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</sheets>
  <definedNames>
    <definedName function="false" hidden="false" localSheetId="0" name="_xlnm.Print_Area" vbProcedure="false">CONTENTS!$B$1:$C$28</definedName>
    <definedName function="false" hidden="false" localSheetId="1" name="_xlnm.Print_Area" vbProcedure="false">'Table 1'!$A$1:$H$502</definedName>
    <definedName function="false" hidden="false" localSheetId="1" name="_xlnm.Print_Titles" vbProcedure="false">'Table 1'!$1:$7</definedName>
    <definedName function="false" hidden="false" localSheetId="10" name="_xlnm.Print_Area" vbProcedure="false">'Table 10'!$A$3:$Q$501</definedName>
    <definedName function="false" hidden="false" localSheetId="10" name="_xlnm.Print_Titles" vbProcedure="false">'Table 10'!$1:$6</definedName>
    <definedName function="false" hidden="false" localSheetId="11" name="_xlnm.Print_Area" vbProcedure="false">'Table 11'!$A$1:$F$502</definedName>
    <definedName function="false" hidden="false" localSheetId="11" name="_xlnm.Print_Titles" vbProcedure="false">'Table 11'!$1:$8</definedName>
    <definedName function="false" hidden="false" localSheetId="12" name="_xlnm.Print_Area" vbProcedure="false">'Table 12'!$A$1:$I$33</definedName>
    <definedName function="false" hidden="false" localSheetId="13" name="_xlnm.Print_Area" vbProcedure="false">'Table 13'!$A$1:$J$35</definedName>
    <definedName function="false" hidden="false" localSheetId="14" name="_xlnm.Print_Area" vbProcedure="false">'Table 14'!$A$1:$I$38</definedName>
    <definedName function="false" hidden="false" localSheetId="15" name="_xlnm.Print_Area" vbProcedure="false">'Table 15'!$A$1:$D$501</definedName>
    <definedName function="false" hidden="false" localSheetId="15" name="_xlnm.Print_Titles" vbProcedure="false">'Table 15'!$1:$6</definedName>
    <definedName function="false" hidden="false" localSheetId="2" name="_xlnm.Print_Titles" vbProcedure="false">'Table 2'!$1:$6</definedName>
    <definedName function="false" hidden="false" localSheetId="3" name="_xlnm.Print_Area" vbProcedure="false">'Table 3'!$A$1:$I$501</definedName>
    <definedName function="false" hidden="false" localSheetId="3" name="_xlnm.Print_Titles" vbProcedure="false">'Table 3'!$1:$8</definedName>
    <definedName function="false" hidden="false" localSheetId="6" name="_xlnm.Print_Area" vbProcedure="false">'Table 6'!$A$1:$I$34</definedName>
    <definedName function="false" hidden="false" localSheetId="7" name="_xlnm.Print_Area" vbProcedure="false">'Table 7'!$A$1:$I$35</definedName>
    <definedName function="false" hidden="false" localSheetId="8" name="_xlnm.Print_Area" vbProcedure="false">'Table 8'!$A$1:$J$38</definedName>
    <definedName function="false" hidden="false" localSheetId="9" name="_xlnm.Print_Titles" vbProcedure="false">'Table 9'!$1:$8</definedName>
    <definedName function="false" hidden="false" localSheetId="1" name="Excel_BuiltIn__FilterDatabase" vbProcedure="false">'Table 1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579">
  <si>
    <t xml:space="preserve">Contents</t>
  </si>
  <si>
    <t xml:space="preserve">Table</t>
  </si>
  <si>
    <t xml:space="preserve">Table Description</t>
  </si>
  <si>
    <t xml:space="preserve">Housing Benefit / Council Tax Benefit recipients: by Region and Local Authority: December 2009 </t>
  </si>
  <si>
    <t xml:space="preserve">Housing Benefit recipients: by Region and Local Authority: November 08 - December 09</t>
  </si>
  <si>
    <t xml:space="preserve">Housing Benefit recipients: by Region and Local Authority by Tenure and Passported Status: December 2009</t>
  </si>
  <si>
    <t xml:space="preserve">Housing Benefit recipients by tenure: November 08 - December 09</t>
  </si>
  <si>
    <t xml:space="preserve">Housing Benefit recipients: average weekly award by tenure: November 08 - December 09</t>
  </si>
  <si>
    <t xml:space="preserve">Housing Benefit recipients by Passported Status:  November 08 - December 09</t>
  </si>
  <si>
    <t xml:space="preserve">Housing Benefit recipients average weekly award by Passported Status: November 08 - December 09</t>
  </si>
  <si>
    <t xml:space="preserve">Housing Benefit recipients and average weekly award by Client Group: November 08 - December 09</t>
  </si>
  <si>
    <t xml:space="preserve">Council Tax Benefit recipients: by Region and Local Authority: November 08 - December 09</t>
  </si>
  <si>
    <t xml:space="preserve">Council Tax Benefit recipients: by Region and Local Authority by Passported Status: December 2009 </t>
  </si>
  <si>
    <t xml:space="preserve">Council Tax Benefit recipients by Passported Status:  November 08 - December 09</t>
  </si>
  <si>
    <t xml:space="preserve">Council Tax Benefit recipients average weekly award by Passported Status: November 08 - December 09</t>
  </si>
  <si>
    <t xml:space="preserve">Council Tax Benefit  and average weekly award by Client Group:  November 08 - December 09</t>
  </si>
  <si>
    <r>
      <rPr>
        <b val="true"/>
        <sz val="11"/>
        <rFont val="Arial"/>
        <family val="2"/>
      </rPr>
      <t xml:space="preserve">Source: </t>
    </r>
    <r>
      <rPr>
        <sz val="11"/>
        <rFont val="Arial"/>
        <family val="2"/>
      </rPr>
      <t xml:space="preserve">Single Housing Benefit Extract (SHBE)</t>
    </r>
  </si>
  <si>
    <t xml:space="preserve">DWP,  Information Directorate</t>
  </si>
  <si>
    <t xml:space="preserve">Table 1: Housing Benefit / Council Tax Benefit recipients:</t>
  </si>
  <si>
    <t xml:space="preserve">by Region and Local Authority: December 2009 </t>
  </si>
  <si>
    <t xml:space="preserve">December 2009</t>
  </si>
  <si>
    <t xml:space="preserve">All HB recipients</t>
  </si>
  <si>
    <t xml:space="preserve">All CTB recipients</t>
  </si>
  <si>
    <r>
      <rPr>
        <b val="true"/>
        <sz val="11"/>
        <rFont val="Arial"/>
        <family val="2"/>
      </rPr>
      <t xml:space="preserve">Claiming both HB and CTB</t>
    </r>
    <r>
      <rPr>
        <b val="true"/>
        <vertAlign val="superscript"/>
        <sz val="11"/>
        <rFont val="Arial"/>
        <family val="2"/>
      </rPr>
      <t xml:space="preserve">1</t>
    </r>
  </si>
  <si>
    <t xml:space="preserve">CTB only</t>
  </si>
  <si>
    <t xml:space="preserve">HB only</t>
  </si>
  <si>
    <t xml:space="preserve">GREAT BRITAIN</t>
  </si>
  <si>
    <t xml:space="preserve">NORTH EAST</t>
  </si>
  <si>
    <t xml:space="preserve"> </t>
  </si>
  <si>
    <t xml:space="preserve">County Durham UA</t>
  </si>
  <si>
    <t xml:space="preserve">Darlington UA</t>
  </si>
  <si>
    <t xml:space="preserve">Hartlepool UA</t>
  </si>
  <si>
    <t xml:space="preserve">Middlesbrough UA</t>
  </si>
  <si>
    <t xml:space="preserve">Northumberland UA</t>
  </si>
  <si>
    <t xml:space="preserve">Redcar and Cleveland UA</t>
  </si>
  <si>
    <t xml:space="preserve">Stockton-on-Tees UA</t>
  </si>
  <si>
    <t xml:space="preserve">..</t>
  </si>
  <si>
    <t xml:space="preserve">Tyne and Wear (Met County)</t>
  </si>
  <si>
    <t xml:space="preserve">Gateshead</t>
  </si>
  <si>
    <t xml:space="preserve">Newcastle upon Tyne</t>
  </si>
  <si>
    <t xml:space="preserve">North Tyneside</t>
  </si>
  <si>
    <t xml:space="preserve">South Tyneside</t>
  </si>
  <si>
    <t xml:space="preserve">Sunderland</t>
  </si>
  <si>
    <t xml:space="preserve">NORTH WEST </t>
  </si>
  <si>
    <t xml:space="preserve">Blackburn with Darwen UA</t>
  </si>
  <si>
    <t xml:space="preserve">Blackpool UA</t>
  </si>
  <si>
    <t xml:space="preserve">Cheshire East UA</t>
  </si>
  <si>
    <t xml:space="preserve">Cheshire West and Chester UA</t>
  </si>
  <si>
    <t xml:space="preserve">Halton UA</t>
  </si>
  <si>
    <t xml:space="preserve">Warrington UA</t>
  </si>
  <si>
    <t xml:space="preserve">Cumbria </t>
  </si>
  <si>
    <t xml:space="preserve">Allerdale</t>
  </si>
  <si>
    <t xml:space="preserve">Barrow-in-Furness</t>
  </si>
  <si>
    <t xml:space="preserve">Carlisle</t>
  </si>
  <si>
    <t xml:space="preserve">Copeland</t>
  </si>
  <si>
    <t xml:space="preserve">Eden</t>
  </si>
  <si>
    <t xml:space="preserve">South Lakeland</t>
  </si>
  <si>
    <t xml:space="preserve">Greater Manchester (Met County)</t>
  </si>
  <si>
    <t xml:space="preserve">Bolton</t>
  </si>
  <si>
    <t xml:space="preserve">Bury</t>
  </si>
  <si>
    <t xml:space="preserve">Manchester</t>
  </si>
  <si>
    <t xml:space="preserve">Oldham</t>
  </si>
  <si>
    <t xml:space="preserve">Rochdale</t>
  </si>
  <si>
    <t xml:space="preserve">Salford</t>
  </si>
  <si>
    <t xml:space="preserve">Stockport</t>
  </si>
  <si>
    <t xml:space="preserve">Tameside</t>
  </si>
  <si>
    <t xml:space="preserve">Trafford</t>
  </si>
  <si>
    <t xml:space="preserve">Wigan</t>
  </si>
  <si>
    <t xml:space="preserve">Lancashire </t>
  </si>
  <si>
    <t xml:space="preserve">Burnley</t>
  </si>
  <si>
    <t xml:space="preserve">Chorley</t>
  </si>
  <si>
    <t xml:space="preserve">Fylde</t>
  </si>
  <si>
    <t xml:space="preserve">Hyndburn</t>
  </si>
  <si>
    <t xml:space="preserve">Lancaster</t>
  </si>
  <si>
    <t xml:space="preserve">Pendle</t>
  </si>
  <si>
    <t xml:space="preserve">Preston</t>
  </si>
  <si>
    <t xml:space="preserve">Ribble Valley</t>
  </si>
  <si>
    <t xml:space="preserve">Rossendale</t>
  </si>
  <si>
    <t xml:space="preserve">South Ribble</t>
  </si>
  <si>
    <t xml:space="preserve">West Lancashire</t>
  </si>
  <si>
    <t xml:space="preserve">Wyre</t>
  </si>
  <si>
    <t xml:space="preserve">Merseyside (Met County)</t>
  </si>
  <si>
    <t xml:space="preserve">Knowsley</t>
  </si>
  <si>
    <t xml:space="preserve">Liverpool</t>
  </si>
  <si>
    <t xml:space="preserve">Sefton</t>
  </si>
  <si>
    <t xml:space="preserve">St. Helens</t>
  </si>
  <si>
    <t xml:space="preserve">Wirral</t>
  </si>
  <si>
    <t xml:space="preserve">YORKSHIRE AND THE HUMBER</t>
  </si>
  <si>
    <t xml:space="preserve">East Riding of Yorkshire UA</t>
  </si>
  <si>
    <t xml:space="preserve">Kingston upon Hull, City of UA</t>
  </si>
  <si>
    <t xml:space="preserve">North East Lincolnshire UA</t>
  </si>
  <si>
    <t xml:space="preserve">North Lincolnshire UA</t>
  </si>
  <si>
    <t xml:space="preserve">York UA</t>
  </si>
  <si>
    <t xml:space="preserve">North Yorkshire </t>
  </si>
  <si>
    <t xml:space="preserve">Craven</t>
  </si>
  <si>
    <t xml:space="preserve">Hambleton</t>
  </si>
  <si>
    <t xml:space="preserve">Harrogate</t>
  </si>
  <si>
    <t xml:space="preserve">Richmondshire</t>
  </si>
  <si>
    <t xml:space="preserve">Ryedale</t>
  </si>
  <si>
    <t xml:space="preserve">Scarborough</t>
  </si>
  <si>
    <t xml:space="preserve">Selby</t>
  </si>
  <si>
    <t xml:space="preserve">South Yorkshire (Met County)</t>
  </si>
  <si>
    <t xml:space="preserve">Barnsley</t>
  </si>
  <si>
    <t xml:space="preserve">Doncaster</t>
  </si>
  <si>
    <t xml:space="preserve">Rotherham</t>
  </si>
  <si>
    <t xml:space="preserve">Sheffield</t>
  </si>
  <si>
    <t xml:space="preserve">West Yorkshire (Met County)</t>
  </si>
  <si>
    <t xml:space="preserve">Bradford</t>
  </si>
  <si>
    <t xml:space="preserve">Calderdale</t>
  </si>
  <si>
    <t xml:space="preserve">Kirklees</t>
  </si>
  <si>
    <t xml:space="preserve">Leeds</t>
  </si>
  <si>
    <t xml:space="preserve">Wakefield</t>
  </si>
  <si>
    <t xml:space="preserve">EAST MIDLANDS</t>
  </si>
  <si>
    <t xml:space="preserve">Derby UA</t>
  </si>
  <si>
    <t xml:space="preserve">Leicester UA</t>
  </si>
  <si>
    <t xml:space="preserve">Nottingham UA</t>
  </si>
  <si>
    <t xml:space="preserve">Rutland UA</t>
  </si>
  <si>
    <t xml:space="preserve">Derbyshire </t>
  </si>
  <si>
    <t xml:space="preserve">Amber Valley</t>
  </si>
  <si>
    <t xml:space="preserve">Bolsover</t>
  </si>
  <si>
    <t xml:space="preserve">Chesterfield</t>
  </si>
  <si>
    <t xml:space="preserve">Derbyshire Dales</t>
  </si>
  <si>
    <t xml:space="preserve">Erewash</t>
  </si>
  <si>
    <t xml:space="preserve">High Peak</t>
  </si>
  <si>
    <t xml:space="preserve">North East Derbyshire</t>
  </si>
  <si>
    <t xml:space="preserve">South Derbyshire</t>
  </si>
  <si>
    <t xml:space="preserve">Leicestershire </t>
  </si>
  <si>
    <t xml:space="preserve">Blaby</t>
  </si>
  <si>
    <t xml:space="preserve">Charnwood</t>
  </si>
  <si>
    <t xml:space="preserve">Harborough</t>
  </si>
  <si>
    <t xml:space="preserve">Hinckley and Bosworth</t>
  </si>
  <si>
    <t xml:space="preserve">Melton</t>
  </si>
  <si>
    <t xml:space="preserve">North West Leicestershire</t>
  </si>
  <si>
    <t xml:space="preserve">Oadby and Wigston</t>
  </si>
  <si>
    <t xml:space="preserve">Lincolnshire</t>
  </si>
  <si>
    <t xml:space="preserve">Boston</t>
  </si>
  <si>
    <t xml:space="preserve">East Lindsey</t>
  </si>
  <si>
    <t xml:space="preserve">Lincoln</t>
  </si>
  <si>
    <t xml:space="preserve">North Kesteven</t>
  </si>
  <si>
    <t xml:space="preserve">South Holland</t>
  </si>
  <si>
    <t xml:space="preserve">South Kesteven</t>
  </si>
  <si>
    <t xml:space="preserve">West Lindsey</t>
  </si>
  <si>
    <t xml:space="preserve">Northamptonshire</t>
  </si>
  <si>
    <t xml:space="preserve">Corby</t>
  </si>
  <si>
    <t xml:space="preserve">Daventry</t>
  </si>
  <si>
    <t xml:space="preserve">East Northamptonshire</t>
  </si>
  <si>
    <t xml:space="preserve">Kettering</t>
  </si>
  <si>
    <t xml:space="preserve">Northampton</t>
  </si>
  <si>
    <t xml:space="preserve">South Northamptonshire</t>
  </si>
  <si>
    <t xml:space="preserve">Wellingborough</t>
  </si>
  <si>
    <t xml:space="preserve">Nottinghamshire </t>
  </si>
  <si>
    <t xml:space="preserve">Ashfield</t>
  </si>
  <si>
    <t xml:space="preserve">Bassetlaw</t>
  </si>
  <si>
    <t xml:space="preserve">Broxtowe</t>
  </si>
  <si>
    <t xml:space="preserve">Gedling</t>
  </si>
  <si>
    <t xml:space="preserve">Mansfield</t>
  </si>
  <si>
    <t xml:space="preserve">Newark and Sherwood</t>
  </si>
  <si>
    <t xml:space="preserve">Rushcliffe</t>
  </si>
  <si>
    <t xml:space="preserve">WEST MIDLANDS</t>
  </si>
  <si>
    <t xml:space="preserve">Herefordshire, County of UA</t>
  </si>
  <si>
    <t xml:space="preserve">Shropshire UA</t>
  </si>
  <si>
    <t xml:space="preserve">Stoke-on-Trent UA</t>
  </si>
  <si>
    <t xml:space="preserve">Telford and Wrekin UA</t>
  </si>
  <si>
    <t xml:space="preserve">Staffordshire </t>
  </si>
  <si>
    <t xml:space="preserve">Cannock Chase</t>
  </si>
  <si>
    <t xml:space="preserve">East Staffordshire</t>
  </si>
  <si>
    <t xml:space="preserve">Lichfield</t>
  </si>
  <si>
    <t xml:space="preserve">Newcastle-under-Lyme</t>
  </si>
  <si>
    <t xml:space="preserve">South Staffordshire</t>
  </si>
  <si>
    <t xml:space="preserve">Stafford</t>
  </si>
  <si>
    <t xml:space="preserve">Staffordshire Moorlands</t>
  </si>
  <si>
    <t xml:space="preserve">Tamworth</t>
  </si>
  <si>
    <t xml:space="preserve">Warwickshire</t>
  </si>
  <si>
    <t xml:space="preserve">North Warwickshire</t>
  </si>
  <si>
    <t xml:space="preserve">Nuneaton and Bedworth</t>
  </si>
  <si>
    <t xml:space="preserve">Rugby</t>
  </si>
  <si>
    <t xml:space="preserve">Stratford-on-Avon</t>
  </si>
  <si>
    <t xml:space="preserve">Warwick</t>
  </si>
  <si>
    <t xml:space="preserve">West Midlands (Met County)</t>
  </si>
  <si>
    <t xml:space="preserve">Birmingham</t>
  </si>
  <si>
    <t xml:space="preserve">Coventry</t>
  </si>
  <si>
    <t xml:space="preserve">Dudley</t>
  </si>
  <si>
    <t xml:space="preserve">Sandwell</t>
  </si>
  <si>
    <t xml:space="preserve">Solihull</t>
  </si>
  <si>
    <t xml:space="preserve">Walsall</t>
  </si>
  <si>
    <t xml:space="preserve">Wolverhampton</t>
  </si>
  <si>
    <t xml:space="preserve">Worcestershire </t>
  </si>
  <si>
    <t xml:space="preserve">Bromsgrove</t>
  </si>
  <si>
    <t xml:space="preserve">Malvern Hills</t>
  </si>
  <si>
    <t xml:space="preserve">Redditch</t>
  </si>
  <si>
    <t xml:space="preserve">Worcester</t>
  </si>
  <si>
    <t xml:space="preserve">Wychavon</t>
  </si>
  <si>
    <t xml:space="preserve">Wyre Forest</t>
  </si>
  <si>
    <t xml:space="preserve">EAST</t>
  </si>
  <si>
    <t xml:space="preserve">Bedford UA</t>
  </si>
  <si>
    <t xml:space="preserve">Central Bedfordshire UA</t>
  </si>
  <si>
    <t xml:space="preserve">Luton UA</t>
  </si>
  <si>
    <t xml:space="preserve">Peterborough UA</t>
  </si>
  <si>
    <t xml:space="preserve">Southend-on-Sea UA</t>
  </si>
  <si>
    <t xml:space="preserve">Thurrock UA</t>
  </si>
  <si>
    <t xml:space="preserve">Cambridgeshire </t>
  </si>
  <si>
    <t xml:space="preserve">Cambridge</t>
  </si>
  <si>
    <t xml:space="preserve">East Cambridgeshire</t>
  </si>
  <si>
    <t xml:space="preserve">Fenland</t>
  </si>
  <si>
    <t xml:space="preserve">Huntingdonshire</t>
  </si>
  <si>
    <t xml:space="preserve">South Cambridgeshire</t>
  </si>
  <si>
    <t xml:space="preserve">Essex </t>
  </si>
  <si>
    <t xml:space="preserve">Basildon</t>
  </si>
  <si>
    <t xml:space="preserve">Braintree</t>
  </si>
  <si>
    <t xml:space="preserve">Brentwood</t>
  </si>
  <si>
    <t xml:space="preserve">Castle Point</t>
  </si>
  <si>
    <t xml:space="preserve">Chelmsford</t>
  </si>
  <si>
    <t xml:space="preserve">Colchester</t>
  </si>
  <si>
    <t xml:space="preserve">Epping Forest</t>
  </si>
  <si>
    <t xml:space="preserve">Harlow</t>
  </si>
  <si>
    <t xml:space="preserve">Maldon</t>
  </si>
  <si>
    <t xml:space="preserve">Rochford</t>
  </si>
  <si>
    <t xml:space="preserve">Tendring</t>
  </si>
  <si>
    <t xml:space="preserve">Uttlesford</t>
  </si>
  <si>
    <t xml:space="preserve">Hertfordshire</t>
  </si>
  <si>
    <t xml:space="preserve">Broxbourne</t>
  </si>
  <si>
    <t xml:space="preserve">Dacorum</t>
  </si>
  <si>
    <t xml:space="preserve">East Hertfordshire</t>
  </si>
  <si>
    <t xml:space="preserve">Hertsmere</t>
  </si>
  <si>
    <t xml:space="preserve">North Hertfordshire</t>
  </si>
  <si>
    <t xml:space="preserve">St Albans</t>
  </si>
  <si>
    <t xml:space="preserve">Stevenage</t>
  </si>
  <si>
    <t xml:space="preserve">Three Rivers</t>
  </si>
  <si>
    <t xml:space="preserve">Watford</t>
  </si>
  <si>
    <t xml:space="preserve">Welwyn Hatfield</t>
  </si>
  <si>
    <t xml:space="preserve">Norfolk</t>
  </si>
  <si>
    <t xml:space="preserve">Breckland</t>
  </si>
  <si>
    <t xml:space="preserve">Broadland</t>
  </si>
  <si>
    <t xml:space="preserve">Great Yarmouth</t>
  </si>
  <si>
    <t xml:space="preserve">King’s Lynn and West Norfolk</t>
  </si>
  <si>
    <t xml:space="preserve">North Norfolk</t>
  </si>
  <si>
    <t xml:space="preserve">Norwich</t>
  </si>
  <si>
    <t xml:space="preserve">South Norfolk</t>
  </si>
  <si>
    <t xml:space="preserve">Suffolk</t>
  </si>
  <si>
    <t xml:space="preserve">Babergh</t>
  </si>
  <si>
    <t xml:space="preserve">Forest Heath</t>
  </si>
  <si>
    <t xml:space="preserve">Ipswich</t>
  </si>
  <si>
    <t xml:space="preserve">Mid Suffolk</t>
  </si>
  <si>
    <t xml:space="preserve">St Edmundsbury</t>
  </si>
  <si>
    <t xml:space="preserve">Suffolk Coastal</t>
  </si>
  <si>
    <t xml:space="preserve">Waveney</t>
  </si>
  <si>
    <t xml:space="preserve">LONDON</t>
  </si>
  <si>
    <t xml:space="preserve">Inner London</t>
  </si>
  <si>
    <t xml:space="preserve">Camden</t>
  </si>
  <si>
    <t xml:space="preserve">City of London</t>
  </si>
  <si>
    <t xml:space="preserve">Hackney</t>
  </si>
  <si>
    <t xml:space="preserve">Hammersmith and Fulham</t>
  </si>
  <si>
    <t xml:space="preserve">Haringey</t>
  </si>
  <si>
    <t xml:space="preserve">Islington</t>
  </si>
  <si>
    <t xml:space="preserve">Kensington and Chelsea</t>
  </si>
  <si>
    <t xml:space="preserve">Lambeth</t>
  </si>
  <si>
    <t xml:space="preserve">Lewisham</t>
  </si>
  <si>
    <t xml:space="preserve">Newham</t>
  </si>
  <si>
    <t xml:space="preserve">Southwark</t>
  </si>
  <si>
    <t xml:space="preserve">Tower Hamlets</t>
  </si>
  <si>
    <t xml:space="preserve">Wandsworth</t>
  </si>
  <si>
    <t xml:space="preserve">Westminster</t>
  </si>
  <si>
    <t xml:space="preserve">Outer London</t>
  </si>
  <si>
    <t xml:space="preserve">Barking and Dagenham</t>
  </si>
  <si>
    <t xml:space="preserve">Barnet</t>
  </si>
  <si>
    <t xml:space="preserve">Bexley</t>
  </si>
  <si>
    <t xml:space="preserve">Brent</t>
  </si>
  <si>
    <t xml:space="preserve">Bromley</t>
  </si>
  <si>
    <t xml:space="preserve">Croydon</t>
  </si>
  <si>
    <t xml:space="preserve">Ealing</t>
  </si>
  <si>
    <t xml:space="preserve">Enfield</t>
  </si>
  <si>
    <t xml:space="preserve">Greenwich</t>
  </si>
  <si>
    <t xml:space="preserve">Harrow</t>
  </si>
  <si>
    <t xml:space="preserve">Havering</t>
  </si>
  <si>
    <t xml:space="preserve">Hillingdon</t>
  </si>
  <si>
    <t xml:space="preserve">Hounslow</t>
  </si>
  <si>
    <t xml:space="preserve">Kingston upon Thames</t>
  </si>
  <si>
    <t xml:space="preserve">Merton</t>
  </si>
  <si>
    <t xml:space="preserve">Redbridge</t>
  </si>
  <si>
    <t xml:space="preserve">Richmond upon Thames</t>
  </si>
  <si>
    <t xml:space="preserve">Sutton</t>
  </si>
  <si>
    <t xml:space="preserve">Waltham Forest</t>
  </si>
  <si>
    <t xml:space="preserve">SOUTH EAST</t>
  </si>
  <si>
    <t xml:space="preserve">Bracknell Forest UA</t>
  </si>
  <si>
    <t xml:space="preserve">Brighton and Hove UA</t>
  </si>
  <si>
    <t xml:space="preserve">Isle of Wight UA</t>
  </si>
  <si>
    <t xml:space="preserve">Medway UA</t>
  </si>
  <si>
    <t xml:space="preserve">Milton Keynes UA</t>
  </si>
  <si>
    <t xml:space="preserve">Portsmouth UA</t>
  </si>
  <si>
    <t xml:space="preserve">Reading UA</t>
  </si>
  <si>
    <t xml:space="preserve">Slough UA</t>
  </si>
  <si>
    <t xml:space="preserve">Southampton UA</t>
  </si>
  <si>
    <t xml:space="preserve">West Berkshire UA</t>
  </si>
  <si>
    <t xml:space="preserve">Windsor and Maidenhead UA</t>
  </si>
  <si>
    <t xml:space="preserve">Wokingham UA</t>
  </si>
  <si>
    <t xml:space="preserve">Buckinghamshire </t>
  </si>
  <si>
    <t xml:space="preserve">Aylesbury Vale</t>
  </si>
  <si>
    <t xml:space="preserve">Chiltern</t>
  </si>
  <si>
    <t xml:space="preserve">South Bucks</t>
  </si>
  <si>
    <t xml:space="preserve">Wycombe</t>
  </si>
  <si>
    <t xml:space="preserve">East Sussex </t>
  </si>
  <si>
    <t xml:space="preserve">Eastbourne</t>
  </si>
  <si>
    <t xml:space="preserve">Hastings</t>
  </si>
  <si>
    <t xml:space="preserve">Lewes</t>
  </si>
  <si>
    <t xml:space="preserve">Rother</t>
  </si>
  <si>
    <t xml:space="preserve">Wealden</t>
  </si>
  <si>
    <t xml:space="preserve">Hampshire </t>
  </si>
  <si>
    <t xml:space="preserve">Basingstoke and Deane</t>
  </si>
  <si>
    <t xml:space="preserve">East Hampshire</t>
  </si>
  <si>
    <t xml:space="preserve">Eastleigh</t>
  </si>
  <si>
    <t xml:space="preserve">Fareham</t>
  </si>
  <si>
    <t xml:space="preserve">Gosport</t>
  </si>
  <si>
    <t xml:space="preserve">Hart</t>
  </si>
  <si>
    <t xml:space="preserve">Havant</t>
  </si>
  <si>
    <t xml:space="preserve">New Forest</t>
  </si>
  <si>
    <t xml:space="preserve">Rushmoor</t>
  </si>
  <si>
    <t xml:space="preserve">Test Valley</t>
  </si>
  <si>
    <t xml:space="preserve">Winchester</t>
  </si>
  <si>
    <t xml:space="preserve">Kent </t>
  </si>
  <si>
    <t xml:space="preserve">Ashford</t>
  </si>
  <si>
    <t xml:space="preserve">Canterbury</t>
  </si>
  <si>
    <t xml:space="preserve">Dartford</t>
  </si>
  <si>
    <t xml:space="preserve">Dover</t>
  </si>
  <si>
    <t xml:space="preserve">Gravesham</t>
  </si>
  <si>
    <t xml:space="preserve">Maidstone</t>
  </si>
  <si>
    <t xml:space="preserve">Sevenoaks</t>
  </si>
  <si>
    <t xml:space="preserve">Shepway</t>
  </si>
  <si>
    <t xml:space="preserve">Swale</t>
  </si>
  <si>
    <t xml:space="preserve">Thanet</t>
  </si>
  <si>
    <t xml:space="preserve">Tonbridge and Malling</t>
  </si>
  <si>
    <t xml:space="preserve">Tunbridge Wells</t>
  </si>
  <si>
    <t xml:space="preserve">Oxfordshire</t>
  </si>
  <si>
    <t xml:space="preserve">Cherwell</t>
  </si>
  <si>
    <t xml:space="preserve">Oxford</t>
  </si>
  <si>
    <t xml:space="preserve">South Oxfordshire</t>
  </si>
  <si>
    <t xml:space="preserve">Vale of White Horse</t>
  </si>
  <si>
    <t xml:space="preserve">West Oxfordshire</t>
  </si>
  <si>
    <t xml:space="preserve">Surrey</t>
  </si>
  <si>
    <t xml:space="preserve">Elmbridge</t>
  </si>
  <si>
    <t xml:space="preserve">Epsom and Ewell</t>
  </si>
  <si>
    <t xml:space="preserve">Guildford</t>
  </si>
  <si>
    <t xml:space="preserve">Mole Valley</t>
  </si>
  <si>
    <t xml:space="preserve">Reigate and Banstead</t>
  </si>
  <si>
    <t xml:space="preserve">Runnymede</t>
  </si>
  <si>
    <t xml:space="preserve">Spelthorne</t>
  </si>
  <si>
    <t xml:space="preserve">Surrey Heath</t>
  </si>
  <si>
    <t xml:space="preserve">Tandridge</t>
  </si>
  <si>
    <t xml:space="preserve">Waverley</t>
  </si>
  <si>
    <t xml:space="preserve">Woking</t>
  </si>
  <si>
    <t xml:space="preserve">West Sussex</t>
  </si>
  <si>
    <t xml:space="preserve">Adur</t>
  </si>
  <si>
    <t xml:space="preserve">Arun</t>
  </si>
  <si>
    <t xml:space="preserve">Chichester</t>
  </si>
  <si>
    <t xml:space="preserve">Crawley</t>
  </si>
  <si>
    <t xml:space="preserve">Horsham</t>
  </si>
  <si>
    <t xml:space="preserve">Mid Sussex</t>
  </si>
  <si>
    <t xml:space="preserve">Worthing</t>
  </si>
  <si>
    <t xml:space="preserve">SOUTH WEST</t>
  </si>
  <si>
    <t xml:space="preserve">Bath and North East Somerset UA</t>
  </si>
  <si>
    <t xml:space="preserve">Bournemouth UA</t>
  </si>
  <si>
    <t xml:space="preserve">Bristol, City of UA</t>
  </si>
  <si>
    <t xml:space="preserve">Cornwall UA</t>
  </si>
  <si>
    <t xml:space="preserve">North Somerset UA</t>
  </si>
  <si>
    <t xml:space="preserve">Plymouth UA</t>
  </si>
  <si>
    <t xml:space="preserve">Poole UA</t>
  </si>
  <si>
    <t xml:space="preserve">South Gloucestershire UA</t>
  </si>
  <si>
    <t xml:space="preserve">Swindon UA</t>
  </si>
  <si>
    <t xml:space="preserve">Torbay UA</t>
  </si>
  <si>
    <t xml:space="preserve">Wiltshire UA</t>
  </si>
  <si>
    <t xml:space="preserve">Devon </t>
  </si>
  <si>
    <t xml:space="preserve">East Devon</t>
  </si>
  <si>
    <t xml:space="preserve">Exeter</t>
  </si>
  <si>
    <t xml:space="preserve">Mid Devon</t>
  </si>
  <si>
    <t xml:space="preserve">North Devon</t>
  </si>
  <si>
    <t xml:space="preserve">South Hams</t>
  </si>
  <si>
    <t xml:space="preserve">Teignbridge</t>
  </si>
  <si>
    <t xml:space="preserve">Torridge</t>
  </si>
  <si>
    <t xml:space="preserve">West Devon</t>
  </si>
  <si>
    <t xml:space="preserve">Dorset </t>
  </si>
  <si>
    <t xml:space="preserve">Christchurch</t>
  </si>
  <si>
    <t xml:space="preserve">East Dorset</t>
  </si>
  <si>
    <t xml:space="preserve">North Dorset</t>
  </si>
  <si>
    <t xml:space="preserve">Purbeck</t>
  </si>
  <si>
    <t xml:space="preserve">West Dorset</t>
  </si>
  <si>
    <t xml:space="preserve">Weymouth and Portland</t>
  </si>
  <si>
    <t xml:space="preserve">Gloucestershire </t>
  </si>
  <si>
    <t xml:space="preserve">Cheltenham</t>
  </si>
  <si>
    <t xml:space="preserve">Cotswold</t>
  </si>
  <si>
    <t xml:space="preserve">Forest of Dean</t>
  </si>
  <si>
    <t xml:space="preserve">Gloucester</t>
  </si>
  <si>
    <t xml:space="preserve">Stroud</t>
  </si>
  <si>
    <t xml:space="preserve">Tewkesbury</t>
  </si>
  <si>
    <t xml:space="preserve">Somerset</t>
  </si>
  <si>
    <t xml:space="preserve">Mendip</t>
  </si>
  <si>
    <t xml:space="preserve">Sedgemoor</t>
  </si>
  <si>
    <t xml:space="preserve">South Somerset</t>
  </si>
  <si>
    <t xml:space="preserve">Taunton Deane</t>
  </si>
  <si>
    <t xml:space="preserve">West Somerset</t>
  </si>
  <si>
    <t xml:space="preserve">WALES</t>
  </si>
  <si>
    <t xml:space="preserve">Isle of Anglesey / Ynys Môn</t>
  </si>
  <si>
    <t xml:space="preserve">Gwynedd / Gwynedd</t>
  </si>
  <si>
    <t xml:space="preserve">Conwy / Conwy</t>
  </si>
  <si>
    <t xml:space="preserve">Denbighshire / Sir Ddinbych</t>
  </si>
  <si>
    <t xml:space="preserve">Flintshire / Sir y Fflint</t>
  </si>
  <si>
    <t xml:space="preserve">Wrexham / Wrecsam</t>
  </si>
  <si>
    <t xml:space="preserve">Powys / Powys</t>
  </si>
  <si>
    <t xml:space="preserve">Ceredigion / Ceredigion</t>
  </si>
  <si>
    <t xml:space="preserve">Pembrokeshire / Sir Benfro</t>
  </si>
  <si>
    <t xml:space="preserve">Carmarthenshire / Sir Gaerfyrddin</t>
  </si>
  <si>
    <t xml:space="preserve">Swansea / Abertawe</t>
  </si>
  <si>
    <t xml:space="preserve">Neath Port Talbot / Castell-nedd Port Talbot</t>
  </si>
  <si>
    <t xml:space="preserve">Bridgend / Pen-y-bont ar Ogwr</t>
  </si>
  <si>
    <t xml:space="preserve">The Vale of Glamorgan / Bro Morgannwg</t>
  </si>
  <si>
    <t xml:space="preserve">Cardiff / Caerdydd</t>
  </si>
  <si>
    <t xml:space="preserve">Rhondda, Cynon, Taff / Rhondda, Cynon, Taf</t>
  </si>
  <si>
    <t xml:space="preserve">Merthyr Tydfil / Merthyr Tudful</t>
  </si>
  <si>
    <t xml:space="preserve">Caerphilly / Caerffili</t>
  </si>
  <si>
    <t xml:space="preserve">Blaenau Gwent / Blaenau Gwent</t>
  </si>
  <si>
    <t xml:space="preserve">Torfaen / Tor-faen</t>
  </si>
  <si>
    <t xml:space="preserve">Monmouthshire / Sir Fynwy</t>
  </si>
  <si>
    <t xml:space="preserve">Newport / Casnewydd</t>
  </si>
  <si>
    <t xml:space="preserve">SCOTLAND</t>
  </si>
  <si>
    <t xml:space="preserve">Aberdeen City</t>
  </si>
  <si>
    <t xml:space="preserve">Aberdeenshire</t>
  </si>
  <si>
    <t xml:space="preserve">Angus</t>
  </si>
  <si>
    <t xml:space="preserve">Argyll and Bute</t>
  </si>
  <si>
    <t xml:space="preserve">Clackmannanshire</t>
  </si>
  <si>
    <t xml:space="preserve">Dumfries and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and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Notes</t>
  </si>
  <si>
    <t xml:space="preserve">1.  If an individual is claiming HB within one LA and CTB within a neighbouring LA,</t>
  </si>
  <si>
    <t xml:space="preserve">they will be recorded in this column within the LA that administers the HB claim.</t>
  </si>
  <si>
    <t xml:space="preserve">    they will be recorded in this column within the LA that administers the HB claim.</t>
  </si>
  <si>
    <t xml:space="preserve">Therefore, components may not sum to total CTB or HB columns.</t>
  </si>
  <si>
    <t xml:space="preserve">2.  Figures in italics indicate that the caseload figure relates to the previous month due to incomplete or missing data.</t>
  </si>
  <si>
    <t xml:space="preserve">3. ".." represents a value that cannot be calculated as one of either the All HB or All CTB recipients figures relates to a previous month.</t>
  </si>
  <si>
    <t xml:space="preserve">4.  Recipients are as at 10th December 2009.</t>
  </si>
  <si>
    <t xml:space="preserve">5.  Figures are rounded to the nearest 10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ingle Housing Benefit Extract (SHBE)</t>
    </r>
  </si>
  <si>
    <t xml:space="preserve">Table 2: Housing Benefit recipients: by Region and Local Authority:  November 2008 to December 2009</t>
  </si>
  <si>
    <t xml:space="preserve">1.  Figures in italics for individual LAs relate to an earlier or later month because of missing or incomplete data.    Numbers differ slightly due to recipients movements between LAs.</t>
  </si>
  <si>
    <t xml:space="preserve">2.  Recipients are as at second Thursday of the month.</t>
  </si>
  <si>
    <t xml:space="preserve">3.  Components may not sum to total due to independent rounding.</t>
  </si>
  <si>
    <t xml:space="preserve">4.  Figures are rounded to the nearest 10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ingle Housing Benefit Extract (SHBE).</t>
    </r>
  </si>
  <si>
    <t xml:space="preserve">Table 3: Housing Benefit recipients: by Region and Local Authority</t>
  </si>
  <si>
    <t xml:space="preserve">by Tenure and Passported Status: December 2009 </t>
  </si>
  <si>
    <t xml:space="preserve">Tenancy Type</t>
  </si>
  <si>
    <t xml:space="preserve">Passported Status</t>
  </si>
  <si>
    <t xml:space="preserve">Social Rented Sector</t>
  </si>
  <si>
    <t xml:space="preserve">Private Rented Sector</t>
  </si>
  <si>
    <t xml:space="preserve">Passported</t>
  </si>
  <si>
    <t xml:space="preserve">Non-Passported (Standard Claims)</t>
  </si>
  <si>
    <t xml:space="preserve">1.   Figures in italics for individual LAs relate to the previous month because of missing or incomplete data.</t>
  </si>
  <si>
    <t xml:space="preserve">Numbers differ slightly due to recipients movements between LAs.</t>
  </si>
  <si>
    <t xml:space="preserve">2.  Recipients are as at 10th December 2009.</t>
  </si>
  <si>
    <t xml:space="preserve">3.  Components may not sum to total due to (i) independent rounding (ii) non inclusion of unknown and other small categories.</t>
  </si>
  <si>
    <t xml:space="preserve">4.  Passported Benefit as recorded on systems within the LA.</t>
  </si>
  <si>
    <t xml:space="preserve">Table 4: Housing Benefit recipients by tenure:  November 2008 to December 2009</t>
  </si>
  <si>
    <t xml:space="preserve">Tenure Type</t>
  </si>
  <si>
    <t xml:space="preserve">Year / Month</t>
  </si>
  <si>
    <t xml:space="preserve">Total</t>
  </si>
  <si>
    <t xml:space="preserve">LA Tenants</t>
  </si>
  <si>
    <t xml:space="preserve">Registered Social Landlord Tenants</t>
  </si>
  <si>
    <t xml:space="preserve">Private Regulated Tenants</t>
  </si>
  <si>
    <t xml:space="preserve">Private Deregulated Tenants</t>
  </si>
  <si>
    <t xml:space="preserve">Local Housing Allowance Tenants</t>
  </si>
  <si>
    <t xml:space="preserve">Non-Local Housing Allowance Tenants</t>
  </si>
  <si>
    <t xml:space="preserve">November</t>
  </si>
  <si>
    <t xml:space="preserve">December</t>
  </si>
  <si>
    <t xml:space="preserve">200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1.   Recipients are as at second Thursday of the month.</t>
  </si>
  <si>
    <t xml:space="preserve">2.  Tenure Type does not include recipients with unknown tenure type.</t>
  </si>
  <si>
    <t xml:space="preserve">4.  Local Housing Allowance Tenants may include a small number of non-LHA cases making a new claim since 7 April 2008.  This will include recipients in caravan accommodation.</t>
  </si>
  <si>
    <r>
      <rPr>
        <b val="true"/>
        <sz val="10"/>
        <rFont val="Arial"/>
        <family val="0"/>
      </rPr>
      <t xml:space="preserve">Source:</t>
    </r>
    <r>
      <rPr>
        <sz val="10"/>
        <rFont val="Arial"/>
        <family val="0"/>
      </rPr>
      <t xml:space="preserve"> Single Housing Benefit Extract (SHBE).</t>
    </r>
  </si>
  <si>
    <t xml:space="preserve">Table 5: Housing Benefit recipients: average weekly award by tenure:  November 2008 to December 2009</t>
  </si>
  <si>
    <t xml:space="preserve">3.   Local Housing Allowance Tenants may include a small number of non-LHA cases making a new claim since 7 April 2008.  This will include recipients in caravan accommodation.</t>
  </si>
  <si>
    <t xml:space="preserve">4.  Average awards are shown as pounds per week and rounded to the nearest penny.</t>
  </si>
  <si>
    <t xml:space="preserve">Table 6: Housing Benefit Recipients by Passported Status:  November 2008 to December 2009</t>
  </si>
  <si>
    <t xml:space="preserve">Passported Benefit</t>
  </si>
  <si>
    <t xml:space="preserve">Passported </t>
  </si>
  <si>
    <t xml:space="preserve">Income Support</t>
  </si>
  <si>
    <t xml:space="preserve">Jobseekers Allowance (Income-Based)</t>
  </si>
  <si>
    <t xml:space="preserve">Employment and Support Allowance (Income Based)</t>
  </si>
  <si>
    <t xml:space="preserve">Pension Credit (Guaranteed Credit)</t>
  </si>
  <si>
    <t xml:space="preserve">2.  Passported Status does not include recipients with unknown passported status.</t>
  </si>
  <si>
    <t xml:space="preserve">3.  Components may not sum to total due to (i) independent rounding (ii) non inclusion of unknown passported status</t>
  </si>
  <si>
    <t xml:space="preserve">Table 7: Housing Benefit recipients average weekly award by Passported Status:</t>
  </si>
  <si>
    <t xml:space="preserve"> November 2008 to December 2009</t>
  </si>
  <si>
    <t xml:space="preserve">£p</t>
  </si>
  <si>
    <t xml:space="preserve">1.   Recipients are as at second Thursday in the month.</t>
  </si>
  <si>
    <t xml:space="preserve">3.  Passported Benefit as recorded on systems within the LA.</t>
  </si>
  <si>
    <r>
      <rPr>
        <b val="true"/>
        <sz val="10"/>
        <rFont val="Arial"/>
        <family val="0"/>
      </rPr>
      <t xml:space="preserve">Source: </t>
    </r>
    <r>
      <rPr>
        <sz val="10"/>
        <rFont val="Arial"/>
        <family val="0"/>
      </rPr>
      <t xml:space="preserve">Single Housing Benefit Extract (SHBE).</t>
    </r>
  </si>
  <si>
    <t xml:space="preserve">Table 8: Housing Benefit recipients and average weekly award</t>
  </si>
  <si>
    <t xml:space="preserve">by Client Group: November 2008 to December 2009</t>
  </si>
  <si>
    <t xml:space="preserve">Number of recipients</t>
  </si>
  <si>
    <t xml:space="preserve">Average Weekly Award</t>
  </si>
  <si>
    <t xml:space="preserve">Working Age</t>
  </si>
  <si>
    <t xml:space="preserve">Elderly</t>
  </si>
  <si>
    <t xml:space="preserve">1. Working Age is defined as claimants in receipt of the following Passported Benefits, as recorded on the LA computer system: Income Support,</t>
  </si>
  <si>
    <t xml:space="preserve">   Jobseeker's Allowance (Income-Based) or Employment  Support Allowance (Income-Based).   If the claim is not passported then a claimant</t>
  </si>
  <si>
    <t xml:space="preserve">    is counted as working age if they are aged under 60.</t>
  </si>
  <si>
    <t xml:space="preserve">2. Elderly is defined as claimants in receipt of the following Passported Benefit, as recorded on the LA computer system: Pension Credit (Guarantee Credit).</t>
  </si>
  <si>
    <t xml:space="preserve">    If the claim is not passported then a claimant is counted as elderly if they are aged 60 or over.</t>
  </si>
  <si>
    <t xml:space="preserve">3. Recipients are as at second Thursday in the month.</t>
  </si>
  <si>
    <t xml:space="preserve">4. Components may not sum to total due to (i) independent rounding (ii) non inclusion of unknown client group.</t>
  </si>
  <si>
    <t xml:space="preserve">5. Figures are rounded to the nearest 10.</t>
  </si>
  <si>
    <t xml:space="preserve">6. Average awards are shown as pounds per week and rounded to the nearest penny.</t>
  </si>
  <si>
    <t xml:space="preserve">Table 9: Housing Benefit recipients</t>
  </si>
  <si>
    <t xml:space="preserve">as a percentage of Households: </t>
  </si>
  <si>
    <t xml:space="preserve">This table has not been updated for the March 2010 release.</t>
  </si>
  <si>
    <t xml:space="preserve">The latest available published table can be accessed in the Historical Summaries at November 2009:   http://research.dwp.gov.uk/asd/asd1/hb_ctb/hbctb_arc.asp</t>
  </si>
  <si>
    <t xml:space="preserve">Table 10: Council Tax Benefit recipients: by Region and Local Authority:  November 2008 to December 2009</t>
  </si>
  <si>
    <t xml:space="preserve">1.  Figures in italics for individual LAs relate to an earlier or later month because of missing or incomplete data.</t>
  </si>
  <si>
    <t xml:space="preserve">2. Recipients are as at second Thursday of the month.</t>
  </si>
  <si>
    <t xml:space="preserve">3. Components may not sum to total due to independent rounding.</t>
  </si>
  <si>
    <t xml:space="preserve">4. Figures are rounded to the nearest 10.</t>
  </si>
  <si>
    <t xml:space="preserve">5. Figures relating to Clackmanshire, Fife, South Lanarkshire and East Renfrewshire have been revised for the period November 08 to August 09.  </t>
  </si>
  <si>
    <t xml:space="preserve">    The figures for this period were based on August 2007 data, but incorrectly included cases receiving zero benefit amount.</t>
  </si>
  <si>
    <t xml:space="preserve">'..' represents missing value</t>
  </si>
  <si>
    <t xml:space="preserve">Table 11: Council Tax Benefit recipients: by Region and</t>
  </si>
  <si>
    <t xml:space="preserve">Local Authority and by Passported Status: December 2009</t>
  </si>
  <si>
    <t xml:space="preserve">1.  Figures in italics for individual LAs relate to the previous month because of missing or incomplete data.</t>
  </si>
  <si>
    <t xml:space="preserve">5.  Passported Benefit as recorded on systems within the LA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ingle Housing Benefit Extract (SHBE).</t>
    </r>
  </si>
  <si>
    <t xml:space="preserve">Table 12: Council Tax Benefit Recipients by Passported Status:  November 2008 to December 2009</t>
  </si>
  <si>
    <t xml:space="preserve">1. Recipients are as at second Thursday of the month.</t>
  </si>
  <si>
    <t xml:space="preserve">2. Components may not sum to total due to (i) independent rounding (ii) non inclusion of unknown passported status</t>
  </si>
  <si>
    <t xml:space="preserve">3. Figures are rounded to the nearest 10.</t>
  </si>
  <si>
    <t xml:space="preserve">4. Passported Benefit as recorded on systems within the LA.</t>
  </si>
  <si>
    <t xml:space="preserve">Table 13: Council Tax Benefit recipients average weekly award by Passported Status:</t>
  </si>
  <si>
    <t xml:space="preserve">November 2008 to December 2009</t>
  </si>
  <si>
    <t xml:space="preserve">2.  Average awards are shown as pounds per week and rounded to the nearest penny.</t>
  </si>
  <si>
    <t xml:space="preserve">3.  Passported Status does not include recipients with unknown passported status.</t>
  </si>
  <si>
    <t xml:space="preserve">Table 14: Council Tax Benefit recipients and average weekly award</t>
  </si>
  <si>
    <t xml:space="preserve">   Jobseeker's Allowance (Income-Based) or Employment  Support Allowance (Income-Based).   If the claim is not passported</t>
  </si>
  <si>
    <t xml:space="preserve">   then a claimant is counted as working age if they are aged under 60.</t>
  </si>
  <si>
    <t xml:space="preserve">2. Elderly is defined as claimants in receipt of the following Passported Benefit, as recorded on the LA computer system:</t>
  </si>
  <si>
    <t xml:space="preserve">    Pension Credit (Guarantee Credit).  If the claim is not passported then a claimant is counted as Elderly if they are aged 60 or over.</t>
  </si>
  <si>
    <t xml:space="preserve">3. Recipients are as at second Thursday of the month.</t>
  </si>
  <si>
    <t xml:space="preserve">4. Components may not sum to total due to (i) independent rounding (ii) non inclusion of unknown.</t>
  </si>
  <si>
    <t xml:space="preserve">Table 15: Council Tax Benefit recipients</t>
  </si>
  <si>
    <t xml:space="preserve"> as a percentage of Households: </t>
  </si>
  <si>
    <t xml:space="preserve">This table has not been updated for the March 2010 releas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#,##0"/>
    <numFmt numFmtId="167" formatCode="[$-409]mmm\-yy"/>
    <numFmt numFmtId="168" formatCode="@"/>
    <numFmt numFmtId="169" formatCode="0.00%"/>
    <numFmt numFmtId="170" formatCode="0.00"/>
    <numFmt numFmtId="171" formatCode="#,##0.00"/>
    <numFmt numFmtId="172" formatCode="0.0%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vertAlign val="superscript"/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960</xdr:colOff>
      <xdr:row>1</xdr:row>
      <xdr:rowOff>57240</xdr:rowOff>
    </xdr:from>
    <xdr:to>
      <xdr:col>2</xdr:col>
      <xdr:colOff>4123080</xdr:colOff>
      <xdr:row>1</xdr:row>
      <xdr:rowOff>33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64080" y="228600"/>
          <a:ext cx="1797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1292040</xdr:colOff>
      <xdr:row>1</xdr:row>
      <xdr:rowOff>1234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9960" y="28440"/>
          <a:ext cx="179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2</xdr:col>
      <xdr:colOff>1292040</xdr:colOff>
      <xdr:row>1</xdr:row>
      <xdr:rowOff>12348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39960" y="28440"/>
          <a:ext cx="1794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2</xdr:col>
      <xdr:colOff>1292040</xdr:colOff>
      <xdr:row>1</xdr:row>
      <xdr:rowOff>12348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39960" y="28440"/>
          <a:ext cx="1794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1290240</xdr:colOff>
      <xdr:row>1</xdr:row>
      <xdr:rowOff>1425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0320" y="28440"/>
          <a:ext cx="16513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1534320</xdr:colOff>
      <xdr:row>1</xdr:row>
      <xdr:rowOff>1234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40320" y="28440"/>
          <a:ext cx="184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13200</xdr:colOff>
      <xdr:row>1</xdr:row>
      <xdr:rowOff>1429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0320" y="28440"/>
          <a:ext cx="1791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440</xdr:rowOff>
    </xdr:from>
    <xdr:to>
      <xdr:col>2</xdr:col>
      <xdr:colOff>313200</xdr:colOff>
      <xdr:row>1</xdr:row>
      <xdr:rowOff>1429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40320" y="28440"/>
          <a:ext cx="1791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440</xdr:rowOff>
    </xdr:from>
    <xdr:to>
      <xdr:col>2</xdr:col>
      <xdr:colOff>313200</xdr:colOff>
      <xdr:row>1</xdr:row>
      <xdr:rowOff>14292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40320" y="28440"/>
          <a:ext cx="1791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13200</xdr:colOff>
      <xdr:row>1</xdr:row>
      <xdr:rowOff>14292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40320" y="28440"/>
          <a:ext cx="1791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440</xdr:rowOff>
    </xdr:from>
    <xdr:to>
      <xdr:col>2</xdr:col>
      <xdr:colOff>313200</xdr:colOff>
      <xdr:row>1</xdr:row>
      <xdr:rowOff>142920</xdr:rowOff>
    </xdr:to>
    <xdr:pic>
      <xdr:nvPicPr>
        <xdr:cNvPr id="18" name="Picture 7" descr=""/>
        <xdr:cNvPicPr/>
      </xdr:nvPicPr>
      <xdr:blipFill>
        <a:blip r:embed="rId2"/>
        <a:stretch/>
      </xdr:blipFill>
      <xdr:spPr>
        <a:xfrm>
          <a:off x="40320" y="28440"/>
          <a:ext cx="1791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440</xdr:rowOff>
    </xdr:from>
    <xdr:to>
      <xdr:col>2</xdr:col>
      <xdr:colOff>313200</xdr:colOff>
      <xdr:row>1</xdr:row>
      <xdr:rowOff>142920</xdr:rowOff>
    </xdr:to>
    <xdr:pic>
      <xdr:nvPicPr>
        <xdr:cNvPr id="19" name="Picture 10" descr=""/>
        <xdr:cNvPicPr/>
      </xdr:nvPicPr>
      <xdr:blipFill>
        <a:blip r:embed="rId3"/>
        <a:stretch/>
      </xdr:blipFill>
      <xdr:spPr>
        <a:xfrm>
          <a:off x="40320" y="28440"/>
          <a:ext cx="1791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93480</xdr:colOff>
      <xdr:row>1</xdr:row>
      <xdr:rowOff>1234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40320" y="28440"/>
          <a:ext cx="1792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440</xdr:rowOff>
    </xdr:from>
    <xdr:to>
      <xdr:col>2</xdr:col>
      <xdr:colOff>393480</xdr:colOff>
      <xdr:row>1</xdr:row>
      <xdr:rowOff>12348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40320" y="28440"/>
          <a:ext cx="1792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440</xdr:rowOff>
    </xdr:from>
    <xdr:to>
      <xdr:col>2</xdr:col>
      <xdr:colOff>393480</xdr:colOff>
      <xdr:row>1</xdr:row>
      <xdr:rowOff>123480</xdr:rowOff>
    </xdr:to>
    <xdr:pic>
      <xdr:nvPicPr>
        <xdr:cNvPr id="22" name="Picture 6" descr=""/>
        <xdr:cNvPicPr/>
      </xdr:nvPicPr>
      <xdr:blipFill>
        <a:blip r:embed="rId3"/>
        <a:stretch/>
      </xdr:blipFill>
      <xdr:spPr>
        <a:xfrm>
          <a:off x="40320" y="28440"/>
          <a:ext cx="1792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2</xdr:col>
      <xdr:colOff>1292040</xdr:colOff>
      <xdr:row>1</xdr:row>
      <xdr:rowOff>14292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39960" y="28440"/>
          <a:ext cx="1794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2</xdr:col>
      <xdr:colOff>1292040</xdr:colOff>
      <xdr:row>1</xdr:row>
      <xdr:rowOff>14292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39960" y="28440"/>
          <a:ext cx="1794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2</xdr:col>
      <xdr:colOff>1292040</xdr:colOff>
      <xdr:row>1</xdr:row>
      <xdr:rowOff>142920</xdr:rowOff>
    </xdr:to>
    <xdr:pic>
      <xdr:nvPicPr>
        <xdr:cNvPr id="25" name="Picture 11" descr=""/>
        <xdr:cNvPicPr/>
      </xdr:nvPicPr>
      <xdr:blipFill>
        <a:blip r:embed="rId3"/>
        <a:stretch/>
      </xdr:blipFill>
      <xdr:spPr>
        <a:xfrm>
          <a:off x="39960" y="28440"/>
          <a:ext cx="17942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2</xdr:col>
      <xdr:colOff>1583640</xdr:colOff>
      <xdr:row>1</xdr:row>
      <xdr:rowOff>1335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0120" y="38160"/>
          <a:ext cx="17938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1564200</xdr:colOff>
      <xdr:row>1</xdr:row>
      <xdr:rowOff>123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320" y="28440"/>
          <a:ext cx="1925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1562760</xdr:colOff>
      <xdr:row>1</xdr:row>
      <xdr:rowOff>142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0320" y="28440"/>
          <a:ext cx="19238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2</xdr:col>
      <xdr:colOff>202320</xdr:colOff>
      <xdr:row>1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37800"/>
          <a:ext cx="17920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192600</xdr:colOff>
      <xdr:row>1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28440"/>
          <a:ext cx="1792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13200</xdr:colOff>
      <xdr:row>1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28440"/>
          <a:ext cx="1791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13200</xdr:colOff>
      <xdr:row>1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0320" y="28440"/>
          <a:ext cx="1791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93480</xdr:colOff>
      <xdr:row>1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28440"/>
          <a:ext cx="17920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7"/>
    <col collapsed="false" customWidth="true" hidden="false" outlineLevel="0" max="3" min="3" style="1" width="105.28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2" t="s">
        <v>0</v>
      </c>
      <c r="C2" s="3"/>
    </row>
    <row r="3" customFormat="false" ht="16.5" hidden="false" customHeight="true" outlineLevel="0" collapsed="false">
      <c r="B3" s="4"/>
      <c r="C3" s="3"/>
    </row>
    <row r="4" customFormat="false" ht="12.75" hidden="false" customHeight="true" outlineLevel="0" collapsed="false">
      <c r="B4" s="5"/>
    </row>
    <row r="5" customFormat="false" ht="15.75" hidden="false" customHeight="false" outlineLevel="0" collapsed="false">
      <c r="B5" s="6" t="s">
        <v>1</v>
      </c>
      <c r="C5" s="6" t="s">
        <v>2</v>
      </c>
    </row>
    <row r="6" customFormat="false" ht="15" hidden="false" customHeight="false" outlineLevel="0" collapsed="false">
      <c r="B6" s="7" t="n">
        <v>1</v>
      </c>
      <c r="C6" s="8" t="s">
        <v>3</v>
      </c>
    </row>
    <row r="7" customFormat="false" ht="14.25" hidden="false" customHeight="false" outlineLevel="0" collapsed="false">
      <c r="B7" s="7"/>
      <c r="C7" s="8"/>
    </row>
    <row r="8" customFormat="false" ht="14.25" hidden="false" customHeight="false" outlineLevel="0" collapsed="false">
      <c r="B8" s="7" t="n">
        <v>2</v>
      </c>
      <c r="C8" s="8" t="s">
        <v>4</v>
      </c>
    </row>
    <row r="9" customFormat="false" ht="14.25" hidden="false" customHeight="false" outlineLevel="0" collapsed="false">
      <c r="B9" s="7" t="n">
        <v>3</v>
      </c>
      <c r="C9" s="8" t="s">
        <v>5</v>
      </c>
    </row>
    <row r="10" customFormat="false" ht="14.25" hidden="false" customHeight="false" outlineLevel="0" collapsed="false">
      <c r="B10" s="7" t="n">
        <v>4</v>
      </c>
      <c r="C10" s="8" t="s">
        <v>6</v>
      </c>
    </row>
    <row r="11" customFormat="false" ht="14.25" hidden="false" customHeight="false" outlineLevel="0" collapsed="false">
      <c r="B11" s="7" t="n">
        <v>5</v>
      </c>
      <c r="C11" s="8" t="s">
        <v>7</v>
      </c>
    </row>
    <row r="12" customFormat="false" ht="14.25" hidden="false" customHeight="false" outlineLevel="0" collapsed="false">
      <c r="B12" s="7" t="n">
        <v>6</v>
      </c>
      <c r="C12" s="9" t="s">
        <v>8</v>
      </c>
    </row>
    <row r="13" customFormat="false" ht="14.25" hidden="false" customHeight="false" outlineLevel="0" collapsed="false">
      <c r="B13" s="7" t="n">
        <v>7</v>
      </c>
      <c r="C13" s="8" t="s">
        <v>9</v>
      </c>
    </row>
    <row r="14" customFormat="false" ht="14.25" hidden="false" customHeight="false" outlineLevel="0" collapsed="false">
      <c r="B14" s="7" t="n">
        <v>8</v>
      </c>
      <c r="C14" s="8" t="s">
        <v>10</v>
      </c>
    </row>
    <row r="15" customFormat="false" ht="14.25" hidden="false" customHeight="false" outlineLevel="0" collapsed="false">
      <c r="B15" s="7"/>
      <c r="C15" s="8"/>
    </row>
    <row r="16" customFormat="false" ht="14.25" hidden="false" customHeight="false" outlineLevel="0" collapsed="false">
      <c r="B16" s="7"/>
      <c r="C16" s="8"/>
    </row>
    <row r="17" customFormat="false" ht="14.25" hidden="false" customHeight="false" outlineLevel="0" collapsed="false">
      <c r="B17" s="7" t="n">
        <v>10</v>
      </c>
      <c r="C17" s="8" t="s">
        <v>11</v>
      </c>
    </row>
    <row r="18" customFormat="false" ht="14.25" hidden="false" customHeight="false" outlineLevel="0" collapsed="false">
      <c r="B18" s="7" t="n">
        <v>11</v>
      </c>
      <c r="C18" s="8" t="s">
        <v>12</v>
      </c>
    </row>
    <row r="19" customFormat="false" ht="14.25" hidden="false" customHeight="false" outlineLevel="0" collapsed="false">
      <c r="B19" s="7" t="n">
        <v>12</v>
      </c>
      <c r="C19" s="8" t="s">
        <v>13</v>
      </c>
    </row>
    <row r="20" customFormat="false" ht="14.25" hidden="false" customHeight="false" outlineLevel="0" collapsed="false">
      <c r="B20" s="7" t="n">
        <v>13</v>
      </c>
      <c r="C20" s="8" t="s">
        <v>14</v>
      </c>
    </row>
    <row r="21" customFormat="false" ht="14.25" hidden="false" customHeight="false" outlineLevel="0" collapsed="false">
      <c r="B21" s="7" t="n">
        <v>14</v>
      </c>
      <c r="C21" s="8" t="s">
        <v>15</v>
      </c>
    </row>
    <row r="22" customFormat="false" ht="15" hidden="false" customHeight="false" outlineLevel="0" collapsed="false">
      <c r="B22" s="10"/>
      <c r="C22" s="11"/>
    </row>
    <row r="23" customFormat="false" ht="13.5" hidden="false" customHeight="false" outlineLevel="0" collapsed="false"/>
    <row r="24" customFormat="false" ht="15" hidden="false" customHeight="false" outlineLevel="0" collapsed="false">
      <c r="B24" s="12" t="s">
        <v>16</v>
      </c>
    </row>
    <row r="26" customFormat="false" ht="12.75" hidden="false" customHeight="false" outlineLevel="0" collapsed="false">
      <c r="B26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7"/>
    <col collapsed="false" customWidth="true" hidden="false" outlineLevel="0" max="3" min="3" style="64" width="43.85"/>
    <col collapsed="false" customWidth="true" hidden="false" outlineLevel="0" max="4" min="4" style="395" width="19.85"/>
    <col collapsed="false" customWidth="false" hidden="false" outlineLevel="0" max="5" min="5" style="13" width="9.14"/>
    <col collapsed="false" customWidth="false" hidden="false" outlineLevel="0" max="257" min="6" style="64" width="9.14"/>
  </cols>
  <sheetData>
    <row r="3" customFormat="false" ht="16.5" hidden="false" customHeight="false" outlineLevel="0" collapsed="false">
      <c r="A3" s="17" t="s">
        <v>543</v>
      </c>
    </row>
    <row r="4" customFormat="false" ht="16.5" hidden="false" customHeight="false" outlineLevel="0" collapsed="false">
      <c r="A4" s="17"/>
      <c r="B4" s="17" t="s">
        <v>544</v>
      </c>
    </row>
    <row r="5" s="395" customFormat="true" ht="14.25" hidden="false" customHeight="true" outlineLevel="0" collapsed="false">
      <c r="A5" s="396"/>
      <c r="B5" s="397"/>
      <c r="D5" s="398"/>
      <c r="E5" s="29"/>
    </row>
    <row r="6" s="395" customFormat="true" ht="9" hidden="false" customHeight="true" outlineLevel="0" collapsed="false">
      <c r="A6" s="396"/>
      <c r="B6" s="397"/>
      <c r="D6" s="398"/>
      <c r="E6" s="29"/>
    </row>
    <row r="7" s="395" customFormat="true" ht="16.5" hidden="false" customHeight="true" outlineLevel="0" collapsed="false">
      <c r="A7" s="396"/>
      <c r="B7" s="397"/>
      <c r="D7" s="398"/>
      <c r="E7" s="29"/>
    </row>
    <row r="8" s="395" customFormat="true" ht="18" hidden="false" customHeight="false" outlineLevel="0" collapsed="false">
      <c r="A8" s="399" t="s">
        <v>545</v>
      </c>
      <c r="B8" s="397"/>
      <c r="E8" s="29"/>
    </row>
    <row r="9" s="395" customFormat="true" ht="13.5" hidden="false" customHeight="true" outlineLevel="0" collapsed="false">
      <c r="A9" s="399"/>
      <c r="B9" s="397"/>
      <c r="E9" s="29"/>
    </row>
    <row r="10" customFormat="false" ht="13.5" hidden="false" customHeight="true" outlineLevel="0" collapsed="false">
      <c r="A10" s="28" t="s">
        <v>546</v>
      </c>
      <c r="B10" s="28"/>
      <c r="C10" s="29"/>
      <c r="D10" s="400"/>
      <c r="E10" s="401"/>
    </row>
    <row r="11" customFormat="false" ht="13.5" hidden="false" customHeight="true" outlineLevel="0" collapsed="false">
      <c r="A11" s="12"/>
      <c r="B11" s="12"/>
      <c r="C11" s="13"/>
      <c r="D11" s="402"/>
      <c r="E11" s="401"/>
    </row>
    <row r="12" customFormat="false" ht="15" hidden="false" customHeight="false" outlineLevel="0" collapsed="false">
      <c r="A12" s="12"/>
      <c r="B12" s="12"/>
      <c r="C12" s="13"/>
      <c r="D12" s="402"/>
      <c r="E12" s="401"/>
    </row>
    <row r="13" customFormat="false" ht="15" hidden="false" customHeight="false" outlineLevel="0" collapsed="false">
      <c r="A13" s="12"/>
      <c r="B13" s="12"/>
      <c r="C13" s="13"/>
      <c r="D13" s="402"/>
      <c r="E13" s="401"/>
    </row>
    <row r="14" customFormat="false" ht="15" hidden="false" customHeight="false" outlineLevel="0" collapsed="false">
      <c r="A14" s="12"/>
      <c r="B14" s="13"/>
      <c r="C14" s="13"/>
      <c r="D14" s="402"/>
      <c r="E14" s="401"/>
    </row>
    <row r="15" customFormat="false" ht="15" hidden="false" customHeight="false" outlineLevel="0" collapsed="false">
      <c r="A15" s="12"/>
      <c r="B15" s="13"/>
      <c r="C15" s="13"/>
      <c r="D15" s="402"/>
      <c r="E15" s="401"/>
    </row>
    <row r="16" customFormat="false" ht="15" hidden="false" customHeight="false" outlineLevel="0" collapsed="false">
      <c r="A16" s="12"/>
      <c r="B16" s="13"/>
      <c r="C16" s="13"/>
      <c r="D16" s="402"/>
      <c r="E16" s="401"/>
    </row>
    <row r="17" customFormat="false" ht="15" hidden="false" customHeight="false" outlineLevel="0" collapsed="false">
      <c r="A17" s="12"/>
      <c r="B17" s="13"/>
      <c r="C17" s="13"/>
      <c r="D17" s="402"/>
      <c r="E17" s="401"/>
    </row>
    <row r="18" customFormat="false" ht="15" hidden="false" customHeight="false" outlineLevel="0" collapsed="false">
      <c r="A18" s="12"/>
      <c r="B18" s="13"/>
      <c r="C18" s="13"/>
      <c r="D18" s="402"/>
      <c r="E18" s="401"/>
    </row>
    <row r="19" customFormat="false" ht="15" hidden="false" customHeight="false" outlineLevel="0" collapsed="false">
      <c r="A19" s="12"/>
      <c r="B19" s="13"/>
      <c r="C19" s="13"/>
      <c r="D19" s="402"/>
      <c r="E19" s="401"/>
    </row>
    <row r="20" customFormat="false" ht="15" hidden="false" customHeight="false" outlineLevel="0" collapsed="false">
      <c r="A20" s="12"/>
      <c r="B20" s="13"/>
      <c r="C20" s="13"/>
      <c r="D20" s="402"/>
      <c r="E20" s="401"/>
    </row>
    <row r="21" customFormat="false" ht="14.25" hidden="false" customHeight="false" outlineLevel="0" collapsed="false">
      <c r="A21" s="13"/>
      <c r="B21" s="13"/>
      <c r="C21" s="13"/>
      <c r="D21" s="402"/>
      <c r="E21" s="401"/>
    </row>
    <row r="22" customFormat="false" ht="15" hidden="false" customHeight="false" outlineLevel="0" collapsed="false">
      <c r="A22" s="12"/>
      <c r="B22" s="403"/>
      <c r="C22" s="13"/>
      <c r="D22" s="402"/>
      <c r="E22" s="401"/>
    </row>
    <row r="23" customFormat="false" ht="14.25" hidden="false" customHeight="false" outlineLevel="0" collapsed="false">
      <c r="A23" s="13"/>
      <c r="B23" s="13"/>
      <c r="C23" s="13"/>
      <c r="D23" s="402"/>
      <c r="E23" s="401"/>
    </row>
    <row r="24" customFormat="false" ht="14.25" hidden="false" customHeight="false" outlineLevel="0" collapsed="false">
      <c r="A24" s="13"/>
      <c r="B24" s="13"/>
      <c r="C24" s="13"/>
      <c r="D24" s="402"/>
      <c r="E24" s="401"/>
    </row>
    <row r="25" customFormat="false" ht="14.25" hidden="false" customHeight="false" outlineLevel="0" collapsed="false">
      <c r="A25" s="13"/>
      <c r="B25" s="13"/>
      <c r="C25" s="13"/>
      <c r="D25" s="402"/>
      <c r="E25" s="401"/>
    </row>
    <row r="26" customFormat="false" ht="14.25" hidden="false" customHeight="false" outlineLevel="0" collapsed="false">
      <c r="A26" s="13"/>
      <c r="B26" s="13"/>
      <c r="C26" s="13"/>
      <c r="D26" s="402"/>
      <c r="E26" s="401"/>
    </row>
    <row r="27" customFormat="false" ht="14.25" hidden="false" customHeight="false" outlineLevel="0" collapsed="false">
      <c r="A27" s="13"/>
      <c r="B27" s="13"/>
      <c r="C27" s="13"/>
      <c r="D27" s="402"/>
      <c r="E27" s="401"/>
    </row>
    <row r="28" customFormat="false" ht="14.25" hidden="false" customHeight="false" outlineLevel="0" collapsed="false">
      <c r="A28" s="13"/>
      <c r="B28" s="13"/>
      <c r="C28" s="13"/>
      <c r="D28" s="402"/>
      <c r="E28" s="401"/>
    </row>
    <row r="29" customFormat="false" ht="15" hidden="false" customHeight="false" outlineLevel="0" collapsed="false">
      <c r="A29" s="12"/>
      <c r="B29" s="12"/>
      <c r="C29" s="13"/>
      <c r="D29" s="402"/>
      <c r="E29" s="401"/>
    </row>
    <row r="30" customFormat="false" ht="15" hidden="false" customHeight="false" outlineLevel="0" collapsed="false">
      <c r="A30" s="12"/>
      <c r="B30" s="12"/>
      <c r="C30" s="13"/>
      <c r="E30" s="402"/>
    </row>
    <row r="31" customFormat="false" ht="15" hidden="false" customHeight="false" outlineLevel="0" collapsed="false">
      <c r="A31" s="12"/>
      <c r="B31" s="13"/>
      <c r="C31" s="13"/>
      <c r="D31" s="402"/>
      <c r="E31" s="401"/>
    </row>
    <row r="32" customFormat="false" ht="15" hidden="false" customHeight="false" outlineLevel="0" collapsed="false">
      <c r="A32" s="12"/>
      <c r="B32" s="13"/>
      <c r="C32" s="13"/>
      <c r="D32" s="402"/>
      <c r="E32" s="401"/>
    </row>
    <row r="33" customFormat="false" ht="15" hidden="false" customHeight="false" outlineLevel="0" collapsed="false">
      <c r="A33" s="12"/>
      <c r="B33" s="13"/>
      <c r="C33" s="13"/>
      <c r="D33" s="402"/>
      <c r="E33" s="401"/>
    </row>
    <row r="34" customFormat="false" ht="15" hidden="false" customHeight="false" outlineLevel="0" collapsed="false">
      <c r="A34" s="12"/>
      <c r="B34" s="13"/>
      <c r="C34" s="13"/>
      <c r="D34" s="402"/>
      <c r="E34" s="401"/>
    </row>
    <row r="35" customFormat="false" ht="15" hidden="false" customHeight="false" outlineLevel="0" collapsed="false">
      <c r="A35" s="12"/>
      <c r="B35" s="13"/>
      <c r="C35" s="13"/>
      <c r="D35" s="402"/>
      <c r="E35" s="401"/>
    </row>
    <row r="36" customFormat="false" ht="15" hidden="false" customHeight="false" outlineLevel="0" collapsed="false">
      <c r="A36" s="12"/>
      <c r="B36" s="13"/>
      <c r="C36" s="13"/>
      <c r="D36" s="402"/>
      <c r="E36" s="401"/>
    </row>
    <row r="37" customFormat="false" ht="14.25" hidden="false" customHeight="false" outlineLevel="0" collapsed="false">
      <c r="A37" s="13"/>
      <c r="B37" s="13"/>
      <c r="C37" s="13"/>
      <c r="D37" s="402"/>
      <c r="E37" s="401"/>
    </row>
    <row r="38" customFormat="false" ht="15" hidden="false" customHeight="false" outlineLevel="0" collapsed="false">
      <c r="A38" s="12"/>
      <c r="B38" s="403"/>
      <c r="C38" s="13"/>
      <c r="D38" s="402"/>
      <c r="E38" s="401"/>
    </row>
    <row r="39" customFormat="false" ht="14.25" hidden="false" customHeight="false" outlineLevel="0" collapsed="false">
      <c r="A39" s="13"/>
      <c r="B39" s="13"/>
      <c r="C39" s="13"/>
      <c r="D39" s="402"/>
      <c r="E39" s="401"/>
    </row>
    <row r="40" customFormat="false" ht="14.25" hidden="false" customHeight="false" outlineLevel="0" collapsed="false">
      <c r="A40" s="13"/>
      <c r="B40" s="13"/>
      <c r="C40" s="13"/>
      <c r="D40" s="402"/>
      <c r="E40" s="401"/>
    </row>
    <row r="41" customFormat="false" ht="14.25" hidden="false" customHeight="false" outlineLevel="0" collapsed="false">
      <c r="A41" s="13"/>
      <c r="B41" s="13"/>
      <c r="C41" s="13"/>
      <c r="D41" s="402"/>
      <c r="E41" s="401"/>
    </row>
    <row r="42" customFormat="false" ht="14.25" hidden="false" customHeight="false" outlineLevel="0" collapsed="false">
      <c r="A42" s="13"/>
      <c r="B42" s="13"/>
      <c r="C42" s="13"/>
      <c r="D42" s="402"/>
      <c r="E42" s="401"/>
    </row>
    <row r="43" customFormat="false" ht="14.25" hidden="false" customHeight="false" outlineLevel="0" collapsed="false">
      <c r="A43" s="13"/>
      <c r="B43" s="13"/>
      <c r="C43" s="13"/>
      <c r="D43" s="402"/>
      <c r="E43" s="401"/>
    </row>
    <row r="44" customFormat="false" ht="14.25" hidden="false" customHeight="false" outlineLevel="0" collapsed="false">
      <c r="A44" s="13"/>
      <c r="B44" s="13"/>
      <c r="C44" s="13"/>
      <c r="D44" s="402"/>
      <c r="E44" s="401"/>
    </row>
    <row r="45" customFormat="false" ht="14.25" hidden="false" customHeight="false" outlineLevel="0" collapsed="false">
      <c r="A45" s="13"/>
      <c r="B45" s="13"/>
      <c r="C45" s="13"/>
      <c r="D45" s="402"/>
      <c r="E45" s="401"/>
    </row>
    <row r="46" customFormat="false" ht="15" hidden="false" customHeight="false" outlineLevel="0" collapsed="false">
      <c r="A46" s="12"/>
      <c r="B46" s="403"/>
      <c r="C46" s="13"/>
      <c r="D46" s="402"/>
      <c r="E46" s="401"/>
    </row>
    <row r="47" customFormat="false" ht="14.25" hidden="false" customHeight="false" outlineLevel="0" collapsed="false">
      <c r="A47" s="13"/>
      <c r="B47" s="13"/>
      <c r="C47" s="13"/>
      <c r="D47" s="402"/>
      <c r="E47" s="401"/>
    </row>
    <row r="48" customFormat="false" ht="14.25" hidden="false" customHeight="false" outlineLevel="0" collapsed="false">
      <c r="A48" s="13"/>
      <c r="B48" s="13"/>
      <c r="C48" s="13"/>
      <c r="D48" s="402"/>
      <c r="E48" s="401"/>
    </row>
    <row r="49" customFormat="false" ht="14.25" hidden="false" customHeight="false" outlineLevel="0" collapsed="false">
      <c r="A49" s="13"/>
      <c r="B49" s="13"/>
      <c r="C49" s="13"/>
      <c r="D49" s="402"/>
      <c r="E49" s="401"/>
    </row>
    <row r="50" customFormat="false" ht="14.25" hidden="false" customHeight="false" outlineLevel="0" collapsed="false">
      <c r="A50" s="13"/>
      <c r="B50" s="13"/>
      <c r="C50" s="13"/>
      <c r="D50" s="402"/>
      <c r="E50" s="401"/>
    </row>
    <row r="51" customFormat="false" ht="14.25" hidden="false" customHeight="false" outlineLevel="0" collapsed="false">
      <c r="A51" s="13"/>
      <c r="B51" s="13"/>
      <c r="C51" s="13"/>
      <c r="D51" s="402"/>
      <c r="E51" s="401"/>
    </row>
    <row r="52" customFormat="false" ht="14.25" hidden="false" customHeight="false" outlineLevel="0" collapsed="false">
      <c r="A52" s="13"/>
      <c r="B52" s="13"/>
      <c r="C52" s="13"/>
      <c r="D52" s="402"/>
      <c r="E52" s="401"/>
    </row>
    <row r="53" customFormat="false" ht="14.25" hidden="false" customHeight="false" outlineLevel="0" collapsed="false">
      <c r="A53" s="13"/>
      <c r="B53" s="13"/>
      <c r="C53" s="13"/>
      <c r="D53" s="402"/>
      <c r="E53" s="401"/>
    </row>
    <row r="54" customFormat="false" ht="14.25" hidden="false" customHeight="false" outlineLevel="0" collapsed="false">
      <c r="A54" s="13"/>
      <c r="B54" s="13"/>
      <c r="C54" s="13"/>
      <c r="D54" s="402"/>
      <c r="E54" s="401"/>
    </row>
    <row r="55" customFormat="false" ht="14.25" hidden="false" customHeight="false" outlineLevel="0" collapsed="false">
      <c r="A55" s="13"/>
      <c r="B55" s="13"/>
      <c r="C55" s="13"/>
      <c r="D55" s="402"/>
      <c r="E55" s="401"/>
    </row>
    <row r="56" customFormat="false" ht="14.25" hidden="false" customHeight="false" outlineLevel="0" collapsed="false">
      <c r="A56" s="13"/>
      <c r="B56" s="13"/>
      <c r="C56" s="13"/>
      <c r="D56" s="402"/>
      <c r="E56" s="401"/>
    </row>
    <row r="57" customFormat="false" ht="14.25" hidden="false" customHeight="false" outlineLevel="0" collapsed="false">
      <c r="A57" s="13"/>
      <c r="B57" s="13"/>
      <c r="C57" s="13"/>
      <c r="D57" s="402"/>
      <c r="E57" s="401"/>
    </row>
    <row r="58" customFormat="false" ht="15" hidden="false" customHeight="false" outlineLevel="0" collapsed="false">
      <c r="A58" s="12"/>
      <c r="B58" s="403"/>
      <c r="C58" s="13"/>
      <c r="D58" s="402"/>
      <c r="E58" s="401"/>
    </row>
    <row r="59" customFormat="false" ht="14.25" hidden="false" customHeight="false" outlineLevel="0" collapsed="false">
      <c r="A59" s="13"/>
      <c r="B59" s="13"/>
      <c r="C59" s="13"/>
      <c r="D59" s="402"/>
      <c r="E59" s="401"/>
    </row>
    <row r="60" customFormat="false" ht="14.25" hidden="false" customHeight="false" outlineLevel="0" collapsed="false">
      <c r="A60" s="13"/>
      <c r="B60" s="13"/>
      <c r="C60" s="13"/>
      <c r="D60" s="402"/>
      <c r="E60" s="401"/>
    </row>
    <row r="61" customFormat="false" ht="14.25" hidden="false" customHeight="false" outlineLevel="0" collapsed="false">
      <c r="A61" s="13"/>
      <c r="B61" s="13"/>
      <c r="C61" s="13"/>
      <c r="D61" s="402"/>
      <c r="E61" s="401"/>
    </row>
    <row r="62" customFormat="false" ht="14.25" hidden="false" customHeight="false" outlineLevel="0" collapsed="false">
      <c r="A62" s="13"/>
      <c r="B62" s="13"/>
      <c r="C62" s="13"/>
      <c r="D62" s="402"/>
      <c r="E62" s="401"/>
    </row>
    <row r="63" customFormat="false" ht="14.25" hidden="false" customHeight="false" outlineLevel="0" collapsed="false">
      <c r="A63" s="13"/>
      <c r="B63" s="13"/>
      <c r="C63" s="13"/>
      <c r="D63" s="402"/>
      <c r="E63" s="401"/>
    </row>
    <row r="64" customFormat="false" ht="14.25" hidden="false" customHeight="false" outlineLevel="0" collapsed="false">
      <c r="A64" s="13"/>
      <c r="B64" s="13"/>
      <c r="C64" s="13"/>
      <c r="D64" s="402"/>
      <c r="E64" s="401"/>
    </row>
    <row r="65" customFormat="false" ht="14.25" hidden="false" customHeight="false" outlineLevel="0" collapsed="false">
      <c r="A65" s="13"/>
      <c r="B65" s="13"/>
      <c r="C65" s="13"/>
      <c r="D65" s="402"/>
      <c r="E65" s="401"/>
    </row>
    <row r="66" customFormat="false" ht="14.25" hidden="false" customHeight="false" outlineLevel="0" collapsed="false">
      <c r="A66" s="13"/>
      <c r="B66" s="13"/>
      <c r="C66" s="13"/>
      <c r="D66" s="402"/>
      <c r="E66" s="401"/>
    </row>
    <row r="67" customFormat="false" ht="14.25" hidden="false" customHeight="false" outlineLevel="0" collapsed="false">
      <c r="A67" s="13"/>
      <c r="B67" s="13"/>
      <c r="C67" s="13"/>
      <c r="D67" s="402"/>
      <c r="E67" s="401"/>
    </row>
    <row r="68" customFormat="false" ht="14.25" hidden="false" customHeight="false" outlineLevel="0" collapsed="false">
      <c r="A68" s="13"/>
      <c r="B68" s="13"/>
      <c r="C68" s="13"/>
      <c r="D68" s="402"/>
      <c r="E68" s="401"/>
    </row>
    <row r="69" customFormat="false" ht="14.25" hidden="false" customHeight="false" outlineLevel="0" collapsed="false">
      <c r="A69" s="13"/>
      <c r="B69" s="13"/>
      <c r="C69" s="13"/>
      <c r="D69" s="402"/>
      <c r="E69" s="401"/>
    </row>
    <row r="70" customFormat="false" ht="14.25" hidden="false" customHeight="false" outlineLevel="0" collapsed="false">
      <c r="A70" s="13"/>
      <c r="B70" s="13"/>
      <c r="C70" s="13"/>
      <c r="D70" s="402"/>
      <c r="E70" s="401"/>
    </row>
    <row r="71" customFormat="false" ht="14.25" hidden="false" customHeight="false" outlineLevel="0" collapsed="false">
      <c r="A71" s="13"/>
      <c r="B71" s="13"/>
      <c r="C71" s="13"/>
      <c r="D71" s="402"/>
      <c r="E71" s="401"/>
    </row>
    <row r="72" customFormat="false" ht="15" hidden="false" customHeight="false" outlineLevel="0" collapsed="false">
      <c r="A72" s="12"/>
      <c r="B72" s="403"/>
      <c r="C72" s="13"/>
      <c r="D72" s="402"/>
      <c r="E72" s="401"/>
    </row>
    <row r="73" customFormat="false" ht="14.25" hidden="false" customHeight="false" outlineLevel="0" collapsed="false">
      <c r="A73" s="13"/>
      <c r="B73" s="13"/>
      <c r="C73" s="13"/>
      <c r="D73" s="402"/>
      <c r="E73" s="401"/>
    </row>
    <row r="74" customFormat="false" ht="14.25" hidden="false" customHeight="false" outlineLevel="0" collapsed="false">
      <c r="A74" s="13"/>
      <c r="B74" s="13"/>
      <c r="C74" s="13"/>
      <c r="D74" s="402"/>
      <c r="E74" s="401"/>
    </row>
    <row r="75" customFormat="false" ht="14.25" hidden="false" customHeight="false" outlineLevel="0" collapsed="false">
      <c r="A75" s="13"/>
      <c r="B75" s="13"/>
      <c r="C75" s="13"/>
      <c r="D75" s="402"/>
      <c r="E75" s="401"/>
    </row>
    <row r="76" customFormat="false" ht="14.25" hidden="false" customHeight="false" outlineLevel="0" collapsed="false">
      <c r="A76" s="13"/>
      <c r="B76" s="13"/>
      <c r="C76" s="13"/>
      <c r="D76" s="402"/>
      <c r="E76" s="401"/>
    </row>
    <row r="77" customFormat="false" ht="14.25" hidden="false" customHeight="false" outlineLevel="0" collapsed="false">
      <c r="A77" s="13"/>
      <c r="B77" s="13"/>
      <c r="C77" s="13"/>
      <c r="D77" s="402"/>
      <c r="E77" s="401"/>
    </row>
    <row r="78" customFormat="false" ht="14.25" hidden="false" customHeight="false" outlineLevel="0" collapsed="false">
      <c r="A78" s="13"/>
      <c r="B78" s="13"/>
      <c r="C78" s="13"/>
      <c r="D78" s="402"/>
      <c r="E78" s="401"/>
    </row>
    <row r="79" customFormat="false" ht="15" hidden="false" customHeight="false" outlineLevel="0" collapsed="false">
      <c r="A79" s="12"/>
      <c r="B79" s="12"/>
      <c r="C79" s="13"/>
      <c r="D79" s="402"/>
      <c r="E79" s="401"/>
    </row>
    <row r="80" customFormat="false" ht="15" hidden="false" customHeight="false" outlineLevel="0" collapsed="false">
      <c r="A80" s="12"/>
      <c r="B80" s="12"/>
      <c r="C80" s="13"/>
      <c r="D80" s="402"/>
      <c r="E80" s="401"/>
    </row>
    <row r="81" customFormat="false" ht="15" hidden="false" customHeight="false" outlineLevel="0" collapsed="false">
      <c r="A81" s="12"/>
      <c r="B81" s="13"/>
      <c r="C81" s="13"/>
      <c r="D81" s="402"/>
      <c r="E81" s="401"/>
    </row>
    <row r="82" customFormat="false" ht="15" hidden="false" customHeight="false" outlineLevel="0" collapsed="false">
      <c r="A82" s="12"/>
      <c r="B82" s="13"/>
      <c r="C82" s="13"/>
      <c r="D82" s="402"/>
      <c r="E82" s="401"/>
    </row>
    <row r="83" customFormat="false" ht="15" hidden="false" customHeight="false" outlineLevel="0" collapsed="false">
      <c r="A83" s="12"/>
      <c r="B83" s="13"/>
      <c r="C83" s="13"/>
      <c r="D83" s="402"/>
      <c r="E83" s="401"/>
    </row>
    <row r="84" customFormat="false" ht="15" hidden="false" customHeight="false" outlineLevel="0" collapsed="false">
      <c r="A84" s="12"/>
      <c r="B84" s="13"/>
      <c r="C84" s="13"/>
      <c r="D84" s="402"/>
      <c r="E84" s="401"/>
    </row>
    <row r="85" customFormat="false" ht="15" hidden="false" customHeight="false" outlineLevel="0" collapsed="false">
      <c r="A85" s="12"/>
      <c r="B85" s="13"/>
      <c r="C85" s="13"/>
      <c r="D85" s="402"/>
      <c r="E85" s="401"/>
    </row>
    <row r="86" customFormat="false" ht="14.25" hidden="false" customHeight="false" outlineLevel="0" collapsed="false">
      <c r="A86" s="13"/>
      <c r="B86" s="13"/>
      <c r="C86" s="13"/>
      <c r="D86" s="402"/>
      <c r="E86" s="401"/>
    </row>
    <row r="87" customFormat="false" ht="15" hidden="false" customHeight="false" outlineLevel="0" collapsed="false">
      <c r="A87" s="12"/>
      <c r="B87" s="403"/>
      <c r="C87" s="13"/>
      <c r="D87" s="402"/>
      <c r="E87" s="401"/>
    </row>
    <row r="88" customFormat="false" ht="14.25" hidden="false" customHeight="false" outlineLevel="0" collapsed="false">
      <c r="A88" s="13"/>
      <c r="B88" s="13"/>
      <c r="C88" s="13"/>
      <c r="D88" s="402"/>
      <c r="E88" s="401"/>
    </row>
    <row r="89" customFormat="false" ht="14.25" hidden="false" customHeight="false" outlineLevel="0" collapsed="false">
      <c r="A89" s="13"/>
      <c r="B89" s="13"/>
      <c r="C89" s="13"/>
      <c r="D89" s="402"/>
      <c r="E89" s="401"/>
    </row>
    <row r="90" customFormat="false" ht="14.25" hidden="false" customHeight="false" outlineLevel="0" collapsed="false">
      <c r="A90" s="13"/>
      <c r="B90" s="13"/>
      <c r="C90" s="13"/>
      <c r="D90" s="402"/>
      <c r="E90" s="401"/>
    </row>
    <row r="91" customFormat="false" ht="14.25" hidden="false" customHeight="false" outlineLevel="0" collapsed="false">
      <c r="A91" s="13"/>
      <c r="B91" s="13"/>
      <c r="C91" s="13"/>
      <c r="D91" s="404"/>
      <c r="E91" s="401"/>
    </row>
    <row r="92" customFormat="false" ht="14.25" hidden="false" customHeight="false" outlineLevel="0" collapsed="false">
      <c r="A92" s="13"/>
      <c r="B92" s="13"/>
      <c r="C92" s="13"/>
      <c r="D92" s="402"/>
      <c r="E92" s="401"/>
    </row>
    <row r="93" customFormat="false" ht="14.25" hidden="false" customHeight="false" outlineLevel="0" collapsed="false">
      <c r="A93" s="13"/>
      <c r="B93" s="13"/>
      <c r="C93" s="13"/>
      <c r="D93" s="402"/>
      <c r="E93" s="401"/>
    </row>
    <row r="94" customFormat="false" ht="14.25" hidden="false" customHeight="false" outlineLevel="0" collapsed="false">
      <c r="A94" s="13"/>
      <c r="B94" s="13"/>
      <c r="C94" s="13"/>
      <c r="D94" s="402"/>
      <c r="E94" s="401"/>
    </row>
    <row r="95" customFormat="false" ht="14.25" hidden="false" customHeight="false" outlineLevel="0" collapsed="false">
      <c r="A95" s="13"/>
      <c r="B95" s="13"/>
      <c r="C95" s="13"/>
      <c r="D95" s="402"/>
      <c r="E95" s="401"/>
    </row>
    <row r="96" customFormat="false" ht="15" hidden="false" customHeight="false" outlineLevel="0" collapsed="false">
      <c r="A96" s="12"/>
      <c r="B96" s="403"/>
      <c r="C96" s="13"/>
      <c r="D96" s="402"/>
      <c r="E96" s="401"/>
    </row>
    <row r="97" customFormat="false" ht="14.25" hidden="false" customHeight="false" outlineLevel="0" collapsed="false">
      <c r="A97" s="13"/>
      <c r="B97" s="13"/>
      <c r="C97" s="13"/>
      <c r="D97" s="402"/>
      <c r="E97" s="401"/>
    </row>
    <row r="98" customFormat="false" ht="14.25" hidden="false" customHeight="false" outlineLevel="0" collapsed="false">
      <c r="A98" s="13"/>
      <c r="B98" s="13"/>
      <c r="C98" s="13"/>
      <c r="D98" s="402"/>
      <c r="E98" s="401"/>
    </row>
    <row r="99" customFormat="false" ht="14.25" hidden="false" customHeight="false" outlineLevel="0" collapsed="false">
      <c r="A99" s="13"/>
      <c r="B99" s="13"/>
      <c r="C99" s="13"/>
      <c r="D99" s="402"/>
      <c r="E99" s="401"/>
    </row>
    <row r="100" customFormat="false" ht="14.25" hidden="false" customHeight="false" outlineLevel="0" collapsed="false">
      <c r="A100" s="13"/>
      <c r="B100" s="13"/>
      <c r="C100" s="13"/>
      <c r="D100" s="402"/>
      <c r="E100" s="401"/>
    </row>
    <row r="101" customFormat="false" ht="14.25" hidden="false" customHeight="false" outlineLevel="0" collapsed="false">
      <c r="A101" s="13"/>
      <c r="B101" s="13"/>
      <c r="C101" s="13"/>
      <c r="D101" s="402"/>
      <c r="E101" s="401"/>
    </row>
    <row r="102" customFormat="false" ht="15" hidden="false" customHeight="false" outlineLevel="0" collapsed="false">
      <c r="A102" s="12"/>
      <c r="B102" s="403"/>
      <c r="C102" s="13"/>
      <c r="D102" s="402"/>
      <c r="E102" s="401"/>
    </row>
    <row r="103" customFormat="false" ht="14.25" hidden="false" customHeight="false" outlineLevel="0" collapsed="false">
      <c r="A103" s="13"/>
      <c r="B103" s="13"/>
      <c r="C103" s="13"/>
      <c r="D103" s="402"/>
      <c r="E103" s="401"/>
    </row>
    <row r="104" customFormat="false" ht="14.25" hidden="false" customHeight="false" outlineLevel="0" collapsed="false">
      <c r="A104" s="13"/>
      <c r="B104" s="13"/>
      <c r="C104" s="13"/>
      <c r="D104" s="402"/>
      <c r="E104" s="401"/>
    </row>
    <row r="105" customFormat="false" ht="14.25" hidden="false" customHeight="false" outlineLevel="0" collapsed="false">
      <c r="A105" s="13"/>
      <c r="B105" s="13"/>
      <c r="C105" s="13"/>
      <c r="D105" s="404"/>
      <c r="E105" s="401"/>
    </row>
    <row r="106" customFormat="false" ht="14.25" hidden="false" customHeight="false" outlineLevel="0" collapsed="false">
      <c r="A106" s="13"/>
      <c r="B106" s="13"/>
      <c r="C106" s="13"/>
      <c r="D106" s="402"/>
      <c r="E106" s="401"/>
    </row>
    <row r="107" customFormat="false" ht="14.25" hidden="false" customHeight="false" outlineLevel="0" collapsed="false">
      <c r="A107" s="13"/>
      <c r="B107" s="13"/>
      <c r="C107" s="13"/>
      <c r="D107" s="404"/>
      <c r="E107" s="401"/>
    </row>
    <row r="108" customFormat="false" ht="14.25" hidden="false" customHeight="false" outlineLevel="0" collapsed="false">
      <c r="A108" s="13"/>
      <c r="B108" s="13"/>
      <c r="C108" s="13"/>
      <c r="D108" s="402"/>
      <c r="E108" s="401"/>
    </row>
    <row r="109" customFormat="false" ht="15" hidden="false" customHeight="false" outlineLevel="0" collapsed="false">
      <c r="A109" s="12"/>
      <c r="B109" s="12"/>
      <c r="C109" s="13"/>
      <c r="D109" s="402"/>
      <c r="E109" s="401"/>
    </row>
    <row r="110" customFormat="false" ht="15" hidden="false" customHeight="false" outlineLevel="0" collapsed="false">
      <c r="A110" s="12"/>
      <c r="B110" s="12"/>
      <c r="C110" s="13"/>
      <c r="D110" s="402"/>
      <c r="E110" s="401"/>
    </row>
    <row r="111" customFormat="false" ht="15" hidden="false" customHeight="false" outlineLevel="0" collapsed="false">
      <c r="A111" s="12"/>
      <c r="B111" s="13"/>
      <c r="C111" s="13"/>
      <c r="D111" s="402"/>
      <c r="E111" s="401"/>
    </row>
    <row r="112" customFormat="false" ht="15" hidden="false" customHeight="false" outlineLevel="0" collapsed="false">
      <c r="A112" s="12"/>
      <c r="B112" s="13"/>
      <c r="C112" s="13"/>
      <c r="D112" s="402"/>
      <c r="E112" s="401"/>
    </row>
    <row r="113" customFormat="false" ht="15" hidden="false" customHeight="false" outlineLevel="0" collapsed="false">
      <c r="A113" s="12"/>
      <c r="B113" s="13"/>
      <c r="C113" s="13"/>
      <c r="D113" s="402"/>
      <c r="E113" s="401"/>
    </row>
    <row r="114" customFormat="false" ht="15" hidden="false" customHeight="false" outlineLevel="0" collapsed="false">
      <c r="A114" s="12"/>
      <c r="B114" s="13"/>
      <c r="C114" s="13"/>
      <c r="D114" s="402"/>
      <c r="E114" s="401"/>
    </row>
    <row r="115" customFormat="false" ht="14.25" hidden="false" customHeight="false" outlineLevel="0" collapsed="false">
      <c r="A115" s="13"/>
      <c r="B115" s="13"/>
      <c r="C115" s="13"/>
      <c r="D115" s="402"/>
      <c r="E115" s="401"/>
    </row>
    <row r="116" customFormat="false" ht="15" hidden="false" customHeight="false" outlineLevel="0" collapsed="false">
      <c r="A116" s="12"/>
      <c r="B116" s="403"/>
      <c r="C116" s="13"/>
      <c r="D116" s="402"/>
      <c r="E116" s="401"/>
    </row>
    <row r="117" customFormat="false" ht="14.25" hidden="false" customHeight="false" outlineLevel="0" collapsed="false">
      <c r="A117" s="13"/>
      <c r="B117" s="13"/>
      <c r="C117" s="13"/>
      <c r="D117" s="402"/>
      <c r="E117" s="401"/>
    </row>
    <row r="118" customFormat="false" ht="14.25" hidden="false" customHeight="false" outlineLevel="0" collapsed="false">
      <c r="A118" s="13"/>
      <c r="B118" s="13"/>
      <c r="C118" s="13"/>
      <c r="D118" s="402"/>
      <c r="E118" s="401"/>
    </row>
    <row r="119" customFormat="false" ht="14.25" hidden="false" customHeight="false" outlineLevel="0" collapsed="false">
      <c r="A119" s="13"/>
      <c r="B119" s="13"/>
      <c r="C119" s="13"/>
      <c r="D119" s="402"/>
      <c r="E119" s="401"/>
    </row>
    <row r="120" customFormat="false" ht="14.25" hidden="false" customHeight="false" outlineLevel="0" collapsed="false">
      <c r="A120" s="13"/>
      <c r="B120" s="13"/>
      <c r="C120" s="13"/>
      <c r="D120" s="402"/>
      <c r="E120" s="401"/>
    </row>
    <row r="121" customFormat="false" ht="14.25" hidden="false" customHeight="false" outlineLevel="0" collapsed="false">
      <c r="A121" s="13"/>
      <c r="B121" s="13"/>
      <c r="C121" s="13"/>
      <c r="D121" s="402"/>
      <c r="E121" s="401"/>
    </row>
    <row r="122" customFormat="false" ht="14.25" hidden="false" customHeight="false" outlineLevel="0" collapsed="false">
      <c r="A122" s="13"/>
      <c r="B122" s="13"/>
      <c r="C122" s="13"/>
      <c r="D122" s="402"/>
      <c r="E122" s="401"/>
    </row>
    <row r="123" customFormat="false" ht="14.25" hidden="false" customHeight="false" outlineLevel="0" collapsed="false">
      <c r="A123" s="13"/>
      <c r="B123" s="13"/>
      <c r="C123" s="13"/>
      <c r="D123" s="402"/>
      <c r="E123" s="401"/>
    </row>
    <row r="124" customFormat="false" ht="14.25" hidden="false" customHeight="false" outlineLevel="0" collapsed="false">
      <c r="A124" s="13"/>
      <c r="B124" s="13"/>
      <c r="C124" s="13"/>
      <c r="D124" s="402"/>
      <c r="E124" s="401"/>
    </row>
    <row r="125" customFormat="false" ht="14.25" hidden="false" customHeight="false" outlineLevel="0" collapsed="false">
      <c r="A125" s="13"/>
      <c r="B125" s="13"/>
      <c r="C125" s="13"/>
      <c r="D125" s="402"/>
      <c r="E125" s="401"/>
    </row>
    <row r="126" customFormat="false" ht="15" hidden="false" customHeight="false" outlineLevel="0" collapsed="false">
      <c r="A126" s="12"/>
      <c r="B126" s="403"/>
      <c r="C126" s="13"/>
      <c r="D126" s="402"/>
      <c r="E126" s="401"/>
    </row>
    <row r="127" customFormat="false" ht="14.25" hidden="false" customHeight="false" outlineLevel="0" collapsed="false">
      <c r="A127" s="13"/>
      <c r="B127" s="13"/>
      <c r="C127" s="13"/>
      <c r="D127" s="402"/>
      <c r="E127" s="401"/>
    </row>
    <row r="128" customFormat="false" ht="14.25" hidden="false" customHeight="false" outlineLevel="0" collapsed="false">
      <c r="A128" s="13"/>
      <c r="B128" s="13"/>
      <c r="C128" s="13"/>
      <c r="D128" s="402"/>
      <c r="E128" s="401"/>
    </row>
    <row r="129" customFormat="false" ht="14.25" hidden="false" customHeight="false" outlineLevel="0" collapsed="false">
      <c r="A129" s="13"/>
      <c r="B129" s="13"/>
      <c r="C129" s="13"/>
      <c r="D129" s="402"/>
      <c r="E129" s="401"/>
    </row>
    <row r="130" customFormat="false" ht="14.25" hidden="false" customHeight="false" outlineLevel="0" collapsed="false">
      <c r="A130" s="13"/>
      <c r="B130" s="13"/>
      <c r="C130" s="13"/>
      <c r="D130" s="402"/>
      <c r="E130" s="401"/>
    </row>
    <row r="131" customFormat="false" ht="14.25" hidden="false" customHeight="false" outlineLevel="0" collapsed="false">
      <c r="A131" s="13"/>
      <c r="B131" s="13"/>
      <c r="C131" s="13"/>
      <c r="D131" s="402"/>
      <c r="E131" s="401"/>
    </row>
    <row r="132" customFormat="false" ht="14.25" hidden="false" customHeight="false" outlineLevel="0" collapsed="false">
      <c r="A132" s="13"/>
      <c r="B132" s="13"/>
      <c r="C132" s="13"/>
      <c r="D132" s="402"/>
      <c r="E132" s="401"/>
    </row>
    <row r="133" customFormat="false" ht="14.25" hidden="false" customHeight="false" outlineLevel="0" collapsed="false">
      <c r="A133" s="13"/>
      <c r="B133" s="13"/>
      <c r="C133" s="13"/>
      <c r="D133" s="402"/>
      <c r="E133" s="401"/>
    </row>
    <row r="134" customFormat="false" ht="14.25" hidden="false" customHeight="false" outlineLevel="0" collapsed="false">
      <c r="A134" s="13"/>
      <c r="B134" s="13"/>
      <c r="C134" s="13"/>
      <c r="D134" s="402"/>
      <c r="E134" s="401"/>
    </row>
    <row r="135" customFormat="false" ht="15" hidden="false" customHeight="false" outlineLevel="0" collapsed="false">
      <c r="A135" s="12"/>
      <c r="B135" s="403"/>
      <c r="C135" s="13"/>
      <c r="D135" s="402"/>
      <c r="E135" s="401"/>
    </row>
    <row r="136" customFormat="false" ht="14.25" hidden="false" customHeight="false" outlineLevel="0" collapsed="false">
      <c r="A136" s="13"/>
      <c r="B136" s="13"/>
      <c r="C136" s="13"/>
      <c r="D136" s="402"/>
      <c r="E136" s="401"/>
    </row>
    <row r="137" customFormat="false" ht="14.25" hidden="false" customHeight="false" outlineLevel="0" collapsed="false">
      <c r="A137" s="13"/>
      <c r="B137" s="13"/>
      <c r="C137" s="13"/>
      <c r="D137" s="402"/>
      <c r="E137" s="401"/>
    </row>
    <row r="138" customFormat="false" ht="14.25" hidden="false" customHeight="false" outlineLevel="0" collapsed="false">
      <c r="A138" s="13"/>
      <c r="B138" s="13"/>
      <c r="C138" s="13"/>
      <c r="D138" s="402"/>
      <c r="E138" s="401"/>
    </row>
    <row r="139" customFormat="false" ht="14.25" hidden="false" customHeight="false" outlineLevel="0" collapsed="false">
      <c r="A139" s="13"/>
      <c r="B139" s="13"/>
      <c r="C139" s="13"/>
      <c r="D139" s="402"/>
      <c r="E139" s="401"/>
    </row>
    <row r="140" customFormat="false" ht="14.25" hidden="false" customHeight="false" outlineLevel="0" collapsed="false">
      <c r="A140" s="13"/>
      <c r="B140" s="13"/>
      <c r="C140" s="13"/>
      <c r="D140" s="402"/>
      <c r="E140" s="401"/>
    </row>
    <row r="141" customFormat="false" ht="14.25" hidden="false" customHeight="false" outlineLevel="0" collapsed="false">
      <c r="A141" s="13"/>
      <c r="B141" s="13"/>
      <c r="C141" s="13"/>
      <c r="D141" s="402"/>
      <c r="E141" s="401"/>
    </row>
    <row r="142" customFormat="false" ht="14.25" hidden="false" customHeight="false" outlineLevel="0" collapsed="false">
      <c r="A142" s="13"/>
      <c r="B142" s="13"/>
      <c r="C142" s="13"/>
      <c r="D142" s="402"/>
      <c r="E142" s="401"/>
    </row>
    <row r="143" customFormat="false" ht="14.25" hidden="false" customHeight="false" outlineLevel="0" collapsed="false">
      <c r="A143" s="13"/>
      <c r="B143" s="13"/>
      <c r="C143" s="13"/>
      <c r="D143" s="402"/>
      <c r="E143" s="401"/>
    </row>
    <row r="144" customFormat="false" ht="15" hidden="false" customHeight="false" outlineLevel="0" collapsed="false">
      <c r="A144" s="12"/>
      <c r="B144" s="403"/>
      <c r="C144" s="13"/>
      <c r="D144" s="402"/>
      <c r="E144" s="401"/>
    </row>
    <row r="145" customFormat="false" ht="14.25" hidden="false" customHeight="false" outlineLevel="0" collapsed="false">
      <c r="A145" s="13"/>
      <c r="B145" s="13"/>
      <c r="C145" s="13"/>
      <c r="D145" s="402"/>
      <c r="E145" s="401"/>
    </row>
    <row r="146" customFormat="false" ht="14.25" hidden="false" customHeight="false" outlineLevel="0" collapsed="false">
      <c r="A146" s="13"/>
      <c r="B146" s="13"/>
      <c r="C146" s="13"/>
      <c r="D146" s="402"/>
      <c r="E146" s="401"/>
    </row>
    <row r="147" customFormat="false" ht="14.25" hidden="false" customHeight="false" outlineLevel="0" collapsed="false">
      <c r="A147" s="13"/>
      <c r="B147" s="13"/>
      <c r="C147" s="13"/>
      <c r="D147" s="402"/>
      <c r="E147" s="401"/>
    </row>
    <row r="148" customFormat="false" ht="14.25" hidden="false" customHeight="false" outlineLevel="0" collapsed="false">
      <c r="A148" s="13"/>
      <c r="B148" s="13"/>
      <c r="C148" s="13"/>
      <c r="D148" s="402"/>
      <c r="E148" s="401"/>
    </row>
    <row r="149" customFormat="false" ht="14.25" hidden="false" customHeight="false" outlineLevel="0" collapsed="false">
      <c r="A149" s="13"/>
      <c r="B149" s="13"/>
      <c r="C149" s="13"/>
      <c r="D149" s="402"/>
      <c r="E149" s="401"/>
    </row>
    <row r="150" customFormat="false" ht="14.25" hidden="false" customHeight="false" outlineLevel="0" collapsed="false">
      <c r="A150" s="13"/>
      <c r="B150" s="13"/>
      <c r="C150" s="13"/>
      <c r="D150" s="402"/>
      <c r="E150" s="401"/>
    </row>
    <row r="151" customFormat="false" ht="14.25" hidden="false" customHeight="false" outlineLevel="0" collapsed="false">
      <c r="A151" s="13"/>
      <c r="B151" s="13"/>
      <c r="C151" s="13"/>
      <c r="D151" s="402"/>
      <c r="E151" s="401"/>
    </row>
    <row r="152" customFormat="false" ht="14.25" hidden="false" customHeight="false" outlineLevel="0" collapsed="false">
      <c r="A152" s="13"/>
      <c r="B152" s="13"/>
      <c r="C152" s="13"/>
      <c r="D152" s="402"/>
      <c r="E152" s="401"/>
    </row>
    <row r="153" customFormat="false" ht="15" hidden="false" customHeight="false" outlineLevel="0" collapsed="false">
      <c r="A153" s="12"/>
      <c r="B153" s="403"/>
      <c r="C153" s="13"/>
      <c r="D153" s="402"/>
      <c r="E153" s="401"/>
    </row>
    <row r="154" customFormat="false" ht="14.25" hidden="false" customHeight="false" outlineLevel="0" collapsed="false">
      <c r="A154" s="13"/>
      <c r="B154" s="13"/>
      <c r="C154" s="13"/>
      <c r="D154" s="402"/>
      <c r="E154" s="401"/>
    </row>
    <row r="155" customFormat="false" ht="14.25" hidden="false" customHeight="false" outlineLevel="0" collapsed="false">
      <c r="A155" s="13"/>
      <c r="B155" s="13"/>
      <c r="C155" s="13"/>
      <c r="D155" s="402"/>
      <c r="E155" s="401"/>
    </row>
    <row r="156" customFormat="false" ht="14.25" hidden="false" customHeight="false" outlineLevel="0" collapsed="false">
      <c r="A156" s="13"/>
      <c r="B156" s="13"/>
      <c r="C156" s="13"/>
      <c r="D156" s="402"/>
      <c r="E156" s="401"/>
    </row>
    <row r="157" customFormat="false" ht="14.25" hidden="false" customHeight="false" outlineLevel="0" collapsed="false">
      <c r="A157" s="13"/>
      <c r="B157" s="13"/>
      <c r="C157" s="13"/>
      <c r="D157" s="402"/>
      <c r="E157" s="401"/>
    </row>
    <row r="158" customFormat="false" ht="14.25" hidden="false" customHeight="false" outlineLevel="0" collapsed="false">
      <c r="A158" s="13"/>
      <c r="B158" s="13"/>
      <c r="C158" s="13"/>
      <c r="D158" s="402"/>
      <c r="E158" s="401"/>
    </row>
    <row r="159" customFormat="false" ht="14.25" hidden="false" customHeight="false" outlineLevel="0" collapsed="false">
      <c r="A159" s="13"/>
      <c r="B159" s="13"/>
      <c r="C159" s="13"/>
      <c r="D159" s="402"/>
      <c r="E159" s="401"/>
    </row>
    <row r="160" customFormat="false" ht="14.25" hidden="false" customHeight="false" outlineLevel="0" collapsed="false">
      <c r="A160" s="13"/>
      <c r="B160" s="13"/>
      <c r="C160" s="13"/>
      <c r="D160" s="402"/>
      <c r="E160" s="401"/>
    </row>
    <row r="161" customFormat="false" ht="14.25" hidden="false" customHeight="false" outlineLevel="0" collapsed="false">
      <c r="A161" s="13"/>
      <c r="B161" s="13"/>
      <c r="C161" s="13"/>
      <c r="D161" s="402"/>
      <c r="E161" s="401"/>
    </row>
    <row r="162" customFormat="false" ht="15" hidden="false" customHeight="false" outlineLevel="0" collapsed="false">
      <c r="A162" s="12"/>
      <c r="B162" s="12"/>
      <c r="C162" s="12"/>
      <c r="D162" s="402"/>
      <c r="E162" s="401"/>
    </row>
    <row r="163" customFormat="false" ht="15" hidden="false" customHeight="false" outlineLevel="0" collapsed="false">
      <c r="A163" s="12"/>
      <c r="B163" s="12"/>
      <c r="C163" s="12"/>
      <c r="D163" s="402"/>
      <c r="E163" s="401"/>
    </row>
    <row r="164" customFormat="false" ht="15" hidden="false" customHeight="false" outlineLevel="0" collapsed="false">
      <c r="A164" s="12"/>
      <c r="B164" s="13"/>
      <c r="C164" s="12"/>
      <c r="D164" s="402"/>
      <c r="E164" s="401"/>
    </row>
    <row r="165" customFormat="false" ht="15" hidden="false" customHeight="false" outlineLevel="0" collapsed="false">
      <c r="A165" s="12"/>
      <c r="B165" s="13"/>
      <c r="C165" s="12"/>
      <c r="D165" s="402"/>
      <c r="E165" s="401"/>
    </row>
    <row r="166" customFormat="false" ht="15" hidden="false" customHeight="false" outlineLevel="0" collapsed="false">
      <c r="A166" s="12"/>
      <c r="B166" s="13"/>
      <c r="C166" s="12"/>
      <c r="D166" s="402"/>
      <c r="E166" s="401"/>
    </row>
    <row r="167" customFormat="false" ht="15" hidden="false" customHeight="false" outlineLevel="0" collapsed="false">
      <c r="A167" s="12"/>
      <c r="B167" s="13"/>
      <c r="C167" s="12"/>
      <c r="D167" s="404"/>
      <c r="E167" s="401"/>
    </row>
    <row r="168" customFormat="false" ht="14.25" hidden="false" customHeight="false" outlineLevel="0" collapsed="false">
      <c r="A168" s="13"/>
      <c r="B168" s="13"/>
      <c r="C168" s="13"/>
      <c r="D168" s="402"/>
      <c r="E168" s="401"/>
    </row>
    <row r="169" customFormat="false" ht="15" hidden="false" customHeight="false" outlineLevel="0" collapsed="false">
      <c r="A169" s="12"/>
      <c r="B169" s="403"/>
      <c r="C169" s="13"/>
      <c r="D169" s="402"/>
      <c r="E169" s="401"/>
    </row>
    <row r="170" customFormat="false" ht="14.25" hidden="false" customHeight="false" outlineLevel="0" collapsed="false">
      <c r="A170" s="13"/>
      <c r="B170" s="13"/>
      <c r="C170" s="13"/>
      <c r="D170" s="402"/>
      <c r="E170" s="401"/>
    </row>
    <row r="171" customFormat="false" ht="14.25" hidden="false" customHeight="false" outlineLevel="0" collapsed="false">
      <c r="A171" s="13"/>
      <c r="B171" s="13"/>
      <c r="C171" s="13"/>
      <c r="D171" s="402"/>
      <c r="E171" s="401"/>
    </row>
    <row r="172" customFormat="false" ht="14.25" hidden="false" customHeight="false" outlineLevel="0" collapsed="false">
      <c r="A172" s="13"/>
      <c r="B172" s="13"/>
      <c r="C172" s="13"/>
      <c r="D172" s="402"/>
      <c r="E172" s="401"/>
    </row>
    <row r="173" customFormat="false" ht="14.25" hidden="false" customHeight="false" outlineLevel="0" collapsed="false">
      <c r="A173" s="13"/>
      <c r="B173" s="13"/>
      <c r="C173" s="13"/>
      <c r="D173" s="402"/>
      <c r="E173" s="401"/>
    </row>
    <row r="174" customFormat="false" ht="14.25" hidden="false" customHeight="false" outlineLevel="0" collapsed="false">
      <c r="A174" s="13"/>
      <c r="B174" s="13"/>
      <c r="C174" s="13"/>
      <c r="D174" s="402"/>
      <c r="E174" s="401"/>
    </row>
    <row r="175" customFormat="false" ht="14.25" hidden="false" customHeight="false" outlineLevel="0" collapsed="false">
      <c r="A175" s="13"/>
      <c r="B175" s="13"/>
      <c r="C175" s="13"/>
      <c r="D175" s="402"/>
      <c r="E175" s="401"/>
    </row>
    <row r="176" customFormat="false" ht="14.25" hidden="false" customHeight="false" outlineLevel="0" collapsed="false">
      <c r="A176" s="13"/>
      <c r="B176" s="13"/>
      <c r="C176" s="13"/>
      <c r="D176" s="402"/>
      <c r="E176" s="401"/>
    </row>
    <row r="177" customFormat="false" ht="14.25" hidden="false" customHeight="false" outlineLevel="0" collapsed="false">
      <c r="A177" s="13"/>
      <c r="B177" s="13"/>
      <c r="C177" s="13"/>
      <c r="D177" s="402"/>
      <c r="E177" s="401"/>
    </row>
    <row r="178" customFormat="false" ht="14.25" hidden="false" customHeight="false" outlineLevel="0" collapsed="false">
      <c r="A178" s="13"/>
      <c r="B178" s="13"/>
      <c r="C178" s="13"/>
      <c r="D178" s="402"/>
      <c r="E178" s="401"/>
    </row>
    <row r="179" customFormat="false" ht="15" hidden="false" customHeight="false" outlineLevel="0" collapsed="false">
      <c r="A179" s="12"/>
      <c r="B179" s="403"/>
      <c r="C179" s="13"/>
      <c r="D179" s="402"/>
      <c r="E179" s="401"/>
    </row>
    <row r="180" customFormat="false" ht="14.25" hidden="false" customHeight="false" outlineLevel="0" collapsed="false">
      <c r="A180" s="13"/>
      <c r="B180" s="13"/>
      <c r="C180" s="13"/>
      <c r="D180" s="402"/>
      <c r="E180" s="401"/>
    </row>
    <row r="181" customFormat="false" ht="14.25" hidden="false" customHeight="false" outlineLevel="0" collapsed="false">
      <c r="A181" s="13"/>
      <c r="B181" s="13"/>
      <c r="C181" s="13"/>
      <c r="D181" s="402"/>
      <c r="E181" s="401"/>
    </row>
    <row r="182" customFormat="false" ht="14.25" hidden="false" customHeight="false" outlineLevel="0" collapsed="false">
      <c r="A182" s="13"/>
      <c r="B182" s="13"/>
      <c r="C182" s="13"/>
      <c r="D182" s="402"/>
      <c r="E182" s="401"/>
    </row>
    <row r="183" customFormat="false" ht="14.25" hidden="false" customHeight="false" outlineLevel="0" collapsed="false">
      <c r="A183" s="13"/>
      <c r="B183" s="13"/>
      <c r="C183" s="13"/>
      <c r="D183" s="402"/>
      <c r="E183" s="401"/>
    </row>
    <row r="184" customFormat="false" ht="14.25" hidden="false" customHeight="false" outlineLevel="0" collapsed="false">
      <c r="A184" s="13"/>
      <c r="B184" s="13"/>
      <c r="C184" s="13"/>
      <c r="D184" s="402"/>
      <c r="E184" s="401"/>
    </row>
    <row r="185" customFormat="false" ht="14.25" hidden="false" customHeight="false" outlineLevel="0" collapsed="false">
      <c r="A185" s="13"/>
      <c r="B185" s="13"/>
      <c r="C185" s="13"/>
      <c r="D185" s="402"/>
      <c r="E185" s="401"/>
    </row>
    <row r="186" customFormat="false" ht="15" hidden="false" customHeight="false" outlineLevel="0" collapsed="false">
      <c r="A186" s="12"/>
      <c r="B186" s="403"/>
      <c r="C186" s="13"/>
      <c r="D186" s="402"/>
      <c r="E186" s="401"/>
    </row>
    <row r="187" customFormat="false" ht="14.25" hidden="false" customHeight="false" outlineLevel="0" collapsed="false">
      <c r="A187" s="13"/>
      <c r="B187" s="13"/>
      <c r="C187" s="13"/>
      <c r="D187" s="402"/>
      <c r="E187" s="401"/>
    </row>
    <row r="188" customFormat="false" ht="14.25" hidden="false" customHeight="false" outlineLevel="0" collapsed="false">
      <c r="A188" s="13"/>
      <c r="B188" s="13"/>
      <c r="C188" s="13"/>
      <c r="D188" s="402"/>
      <c r="E188" s="401"/>
    </row>
    <row r="189" customFormat="false" ht="14.25" hidden="false" customHeight="false" outlineLevel="0" collapsed="false">
      <c r="A189" s="13"/>
      <c r="B189" s="13"/>
      <c r="C189" s="13"/>
      <c r="D189" s="402"/>
      <c r="E189" s="401"/>
    </row>
    <row r="190" customFormat="false" ht="14.25" hidden="false" customHeight="false" outlineLevel="0" collapsed="false">
      <c r="A190" s="13"/>
      <c r="B190" s="13"/>
      <c r="C190" s="13"/>
      <c r="D190" s="402"/>
      <c r="E190" s="401"/>
    </row>
    <row r="191" customFormat="false" ht="14.25" hidden="false" customHeight="false" outlineLevel="0" collapsed="false">
      <c r="A191" s="13"/>
      <c r="B191" s="13"/>
      <c r="C191" s="13"/>
      <c r="D191" s="402"/>
      <c r="E191" s="401"/>
    </row>
    <row r="192" customFormat="false" ht="14.25" hidden="false" customHeight="false" outlineLevel="0" collapsed="false">
      <c r="A192" s="13"/>
      <c r="B192" s="13"/>
      <c r="C192" s="13"/>
      <c r="D192" s="402"/>
      <c r="E192" s="401"/>
    </row>
    <row r="193" customFormat="false" ht="14.25" hidden="false" customHeight="false" outlineLevel="0" collapsed="false">
      <c r="A193" s="13"/>
      <c r="B193" s="13"/>
      <c r="C193" s="13"/>
      <c r="D193" s="402"/>
      <c r="E193" s="401"/>
    </row>
    <row r="194" customFormat="false" ht="14.25" hidden="false" customHeight="false" outlineLevel="0" collapsed="false">
      <c r="A194" s="13"/>
      <c r="B194" s="13"/>
      <c r="C194" s="13"/>
      <c r="D194" s="402"/>
      <c r="E194" s="401"/>
    </row>
    <row r="195" customFormat="false" ht="15" hidden="false" customHeight="false" outlineLevel="0" collapsed="false">
      <c r="A195" s="12"/>
      <c r="B195" s="403"/>
      <c r="C195" s="13"/>
      <c r="D195" s="402"/>
      <c r="E195" s="401"/>
    </row>
    <row r="196" customFormat="false" ht="14.25" hidden="false" customHeight="false" outlineLevel="0" collapsed="false">
      <c r="A196" s="13"/>
      <c r="B196" s="13"/>
      <c r="C196" s="13"/>
      <c r="D196" s="402"/>
      <c r="E196" s="401"/>
    </row>
    <row r="197" customFormat="false" ht="14.25" hidden="false" customHeight="false" outlineLevel="0" collapsed="false">
      <c r="A197" s="13"/>
      <c r="B197" s="13"/>
      <c r="C197" s="13"/>
      <c r="D197" s="402"/>
      <c r="E197" s="401"/>
    </row>
    <row r="198" customFormat="false" ht="14.25" hidden="false" customHeight="false" outlineLevel="0" collapsed="false">
      <c r="A198" s="13"/>
      <c r="B198" s="13"/>
      <c r="C198" s="13"/>
      <c r="D198" s="404"/>
      <c r="E198" s="401"/>
    </row>
    <row r="199" customFormat="false" ht="14.25" hidden="false" customHeight="false" outlineLevel="0" collapsed="false">
      <c r="A199" s="13"/>
      <c r="B199" s="13"/>
      <c r="C199" s="13"/>
      <c r="D199" s="402"/>
      <c r="E199" s="401"/>
    </row>
    <row r="200" customFormat="false" ht="14.25" hidden="false" customHeight="false" outlineLevel="0" collapsed="false">
      <c r="A200" s="13"/>
      <c r="B200" s="13"/>
      <c r="C200" s="13"/>
      <c r="D200" s="402"/>
      <c r="E200" s="401"/>
    </row>
    <row r="201" customFormat="false" ht="14.25" hidden="false" customHeight="false" outlineLevel="0" collapsed="false">
      <c r="A201" s="13"/>
      <c r="B201" s="13"/>
      <c r="C201" s="13"/>
      <c r="D201" s="402"/>
      <c r="E201" s="401"/>
    </row>
    <row r="202" customFormat="false" ht="14.25" hidden="false" customHeight="false" outlineLevel="0" collapsed="false">
      <c r="A202" s="13"/>
      <c r="B202" s="13"/>
      <c r="C202" s="13"/>
      <c r="D202" s="402"/>
      <c r="E202" s="401"/>
    </row>
    <row r="203" customFormat="false" ht="15" hidden="false" customHeight="false" outlineLevel="0" collapsed="false">
      <c r="A203" s="12"/>
      <c r="B203" s="12"/>
      <c r="C203" s="13"/>
      <c r="D203" s="402"/>
      <c r="E203" s="401"/>
    </row>
    <row r="204" customFormat="false" ht="15" hidden="false" customHeight="false" outlineLevel="0" collapsed="false">
      <c r="A204" s="12"/>
      <c r="B204" s="12"/>
      <c r="C204" s="13"/>
      <c r="D204" s="402"/>
      <c r="E204" s="401"/>
    </row>
    <row r="205" customFormat="false" ht="15" hidden="false" customHeight="false" outlineLevel="0" collapsed="false">
      <c r="A205" s="12"/>
      <c r="B205" s="13"/>
      <c r="C205" s="13"/>
      <c r="D205" s="402"/>
      <c r="E205" s="401"/>
    </row>
    <row r="206" customFormat="false" ht="15" hidden="false" customHeight="false" outlineLevel="0" collapsed="false">
      <c r="A206" s="12"/>
      <c r="B206" s="13"/>
      <c r="C206" s="13"/>
      <c r="D206" s="402"/>
      <c r="E206" s="401"/>
    </row>
    <row r="207" customFormat="false" ht="15" hidden="false" customHeight="false" outlineLevel="0" collapsed="false">
      <c r="A207" s="12"/>
      <c r="B207" s="13"/>
      <c r="C207" s="13"/>
      <c r="D207" s="402"/>
      <c r="E207" s="401"/>
    </row>
    <row r="208" customFormat="false" ht="15" hidden="false" customHeight="false" outlineLevel="0" collapsed="false">
      <c r="A208" s="12"/>
      <c r="B208" s="13"/>
      <c r="C208" s="13"/>
      <c r="D208" s="402"/>
      <c r="E208" s="401"/>
    </row>
    <row r="209" customFormat="false" ht="15" hidden="false" customHeight="false" outlineLevel="0" collapsed="false">
      <c r="A209" s="12"/>
      <c r="B209" s="13"/>
      <c r="C209" s="13"/>
      <c r="D209" s="402"/>
      <c r="E209" s="401"/>
    </row>
    <row r="210" customFormat="false" ht="15" hidden="false" customHeight="false" outlineLevel="0" collapsed="false">
      <c r="A210" s="12"/>
      <c r="B210" s="13"/>
      <c r="C210" s="13"/>
      <c r="D210" s="402"/>
      <c r="E210" s="401"/>
    </row>
    <row r="211" customFormat="false" ht="14.25" hidden="false" customHeight="false" outlineLevel="0" collapsed="false">
      <c r="A211" s="13"/>
      <c r="B211" s="13"/>
      <c r="C211" s="13"/>
      <c r="D211" s="402"/>
      <c r="E211" s="401"/>
    </row>
    <row r="212" customFormat="false" ht="15" hidden="false" customHeight="false" outlineLevel="0" collapsed="false">
      <c r="A212" s="12"/>
      <c r="B212" s="403"/>
      <c r="C212" s="13"/>
      <c r="D212" s="402"/>
      <c r="E212" s="401"/>
    </row>
    <row r="213" customFormat="false" ht="14.25" hidden="false" customHeight="false" outlineLevel="0" collapsed="false">
      <c r="A213" s="13"/>
      <c r="B213" s="13"/>
      <c r="C213" s="13"/>
      <c r="D213" s="402"/>
      <c r="E213" s="401"/>
    </row>
    <row r="214" customFormat="false" ht="14.25" hidden="false" customHeight="false" outlineLevel="0" collapsed="false">
      <c r="A214" s="13"/>
      <c r="B214" s="13"/>
      <c r="C214" s="13"/>
      <c r="D214" s="402"/>
      <c r="E214" s="401"/>
    </row>
    <row r="215" customFormat="false" ht="14.25" hidden="false" customHeight="false" outlineLevel="0" collapsed="false">
      <c r="A215" s="13"/>
      <c r="B215" s="13"/>
      <c r="C215" s="13"/>
      <c r="D215" s="402"/>
      <c r="E215" s="401"/>
    </row>
    <row r="216" customFormat="false" ht="14.25" hidden="false" customHeight="false" outlineLevel="0" collapsed="false">
      <c r="A216" s="13"/>
      <c r="B216" s="13"/>
      <c r="C216" s="13"/>
      <c r="D216" s="402"/>
      <c r="E216" s="401"/>
    </row>
    <row r="217" customFormat="false" ht="14.25" hidden="false" customHeight="false" outlineLevel="0" collapsed="false">
      <c r="A217" s="13"/>
      <c r="B217" s="13"/>
      <c r="C217" s="13"/>
      <c r="D217" s="402"/>
      <c r="E217" s="401"/>
    </row>
    <row r="218" customFormat="false" ht="14.25" hidden="false" customHeight="false" outlineLevel="0" collapsed="false">
      <c r="A218" s="13"/>
      <c r="B218" s="13"/>
      <c r="C218" s="13"/>
      <c r="D218" s="402"/>
      <c r="E218" s="401"/>
    </row>
    <row r="219" customFormat="false" ht="15" hidden="false" customHeight="false" outlineLevel="0" collapsed="false">
      <c r="A219" s="12"/>
      <c r="B219" s="403"/>
      <c r="C219" s="13"/>
      <c r="D219" s="402"/>
      <c r="E219" s="401"/>
    </row>
    <row r="220" customFormat="false" ht="14.25" hidden="false" customHeight="false" outlineLevel="0" collapsed="false">
      <c r="A220" s="13"/>
      <c r="B220" s="13"/>
      <c r="C220" s="13"/>
      <c r="D220" s="402"/>
      <c r="E220" s="401"/>
    </row>
    <row r="221" customFormat="false" ht="14.25" hidden="false" customHeight="false" outlineLevel="0" collapsed="false">
      <c r="A221" s="13"/>
      <c r="B221" s="13"/>
      <c r="C221" s="13"/>
      <c r="D221" s="402"/>
      <c r="E221" s="401"/>
    </row>
    <row r="222" customFormat="false" ht="14.25" hidden="false" customHeight="false" outlineLevel="0" collapsed="false">
      <c r="A222" s="13"/>
      <c r="B222" s="13"/>
      <c r="C222" s="13"/>
      <c r="D222" s="402"/>
      <c r="E222" s="401"/>
    </row>
    <row r="223" customFormat="false" ht="14.25" hidden="false" customHeight="false" outlineLevel="0" collapsed="false">
      <c r="A223" s="13"/>
      <c r="B223" s="13"/>
      <c r="C223" s="13"/>
      <c r="D223" s="402"/>
      <c r="E223" s="401"/>
    </row>
    <row r="224" customFormat="false" ht="14.25" hidden="false" customHeight="false" outlineLevel="0" collapsed="false">
      <c r="A224" s="13"/>
      <c r="B224" s="13"/>
      <c r="C224" s="13"/>
      <c r="D224" s="402"/>
      <c r="E224" s="401"/>
    </row>
    <row r="225" customFormat="false" ht="14.25" hidden="false" customHeight="false" outlineLevel="0" collapsed="false">
      <c r="A225" s="13"/>
      <c r="B225" s="13"/>
      <c r="C225" s="13"/>
      <c r="D225" s="402"/>
      <c r="E225" s="401"/>
    </row>
    <row r="226" customFormat="false" ht="14.25" hidden="false" customHeight="false" outlineLevel="0" collapsed="false">
      <c r="A226" s="13"/>
      <c r="B226" s="13"/>
      <c r="C226" s="13"/>
      <c r="D226" s="402"/>
      <c r="E226" s="401"/>
    </row>
    <row r="227" customFormat="false" ht="14.25" hidden="false" customHeight="false" outlineLevel="0" collapsed="false">
      <c r="A227" s="13"/>
      <c r="B227" s="13"/>
      <c r="C227" s="13"/>
      <c r="D227" s="402"/>
      <c r="E227" s="401"/>
    </row>
    <row r="228" customFormat="false" ht="14.25" hidden="false" customHeight="false" outlineLevel="0" collapsed="false">
      <c r="A228" s="13"/>
      <c r="B228" s="13"/>
      <c r="C228" s="13"/>
      <c r="D228" s="402"/>
      <c r="E228" s="401"/>
    </row>
    <row r="229" customFormat="false" ht="14.25" hidden="false" customHeight="false" outlineLevel="0" collapsed="false">
      <c r="A229" s="13"/>
      <c r="B229" s="13"/>
      <c r="C229" s="13"/>
      <c r="D229" s="402"/>
      <c r="E229" s="401"/>
    </row>
    <row r="230" customFormat="false" ht="14.25" hidden="false" customHeight="false" outlineLevel="0" collapsed="false">
      <c r="A230" s="13"/>
      <c r="B230" s="13"/>
      <c r="C230" s="13"/>
      <c r="D230" s="402"/>
      <c r="E230" s="401"/>
    </row>
    <row r="231" customFormat="false" ht="14.25" hidden="false" customHeight="false" outlineLevel="0" collapsed="false">
      <c r="A231" s="13"/>
      <c r="B231" s="13"/>
      <c r="C231" s="13"/>
      <c r="D231" s="402"/>
      <c r="E231" s="401"/>
    </row>
    <row r="232" customFormat="false" ht="14.25" hidden="false" customHeight="false" outlineLevel="0" collapsed="false">
      <c r="A232" s="13"/>
      <c r="B232" s="13"/>
      <c r="C232" s="13"/>
      <c r="D232" s="402"/>
      <c r="E232" s="401"/>
    </row>
    <row r="233" customFormat="false" ht="15" hidden="false" customHeight="false" outlineLevel="0" collapsed="false">
      <c r="A233" s="12"/>
      <c r="B233" s="403"/>
      <c r="C233" s="13"/>
      <c r="D233" s="402"/>
      <c r="E233" s="401"/>
    </row>
    <row r="234" customFormat="false" ht="14.25" hidden="false" customHeight="false" outlineLevel="0" collapsed="false">
      <c r="A234" s="13"/>
      <c r="B234" s="13"/>
      <c r="C234" s="13"/>
      <c r="D234" s="402"/>
      <c r="E234" s="401"/>
    </row>
    <row r="235" customFormat="false" ht="14.25" hidden="false" customHeight="false" outlineLevel="0" collapsed="false">
      <c r="A235" s="13"/>
      <c r="B235" s="13"/>
      <c r="C235" s="13"/>
      <c r="D235" s="402"/>
      <c r="E235" s="401"/>
    </row>
    <row r="236" customFormat="false" ht="14.25" hidden="false" customHeight="false" outlineLevel="0" collapsed="false">
      <c r="A236" s="13"/>
      <c r="B236" s="13"/>
      <c r="C236" s="13"/>
      <c r="D236" s="402"/>
      <c r="E236" s="401"/>
    </row>
    <row r="237" customFormat="false" ht="14.25" hidden="false" customHeight="false" outlineLevel="0" collapsed="false">
      <c r="A237" s="13"/>
      <c r="B237" s="13"/>
      <c r="C237" s="13"/>
      <c r="D237" s="402"/>
      <c r="E237" s="401"/>
    </row>
    <row r="238" customFormat="false" ht="14.25" hidden="false" customHeight="false" outlineLevel="0" collapsed="false">
      <c r="A238" s="13"/>
      <c r="B238" s="13"/>
      <c r="C238" s="13"/>
      <c r="D238" s="402"/>
      <c r="E238" s="401"/>
    </row>
    <row r="239" customFormat="false" ht="14.25" hidden="false" customHeight="false" outlineLevel="0" collapsed="false">
      <c r="A239" s="13"/>
      <c r="B239" s="13"/>
      <c r="C239" s="13"/>
      <c r="D239" s="402"/>
      <c r="E239" s="401"/>
    </row>
    <row r="240" customFormat="false" ht="14.25" hidden="false" customHeight="false" outlineLevel="0" collapsed="false">
      <c r="A240" s="13"/>
      <c r="B240" s="13"/>
      <c r="C240" s="13"/>
      <c r="D240" s="402"/>
      <c r="E240" s="401"/>
    </row>
    <row r="241" customFormat="false" ht="14.25" hidden="false" customHeight="false" outlineLevel="0" collapsed="false">
      <c r="A241" s="13"/>
      <c r="B241" s="13"/>
      <c r="C241" s="13"/>
      <c r="D241" s="402"/>
      <c r="E241" s="401"/>
    </row>
    <row r="242" customFormat="false" ht="14.25" hidden="false" customHeight="false" outlineLevel="0" collapsed="false">
      <c r="A242" s="13"/>
      <c r="B242" s="13"/>
      <c r="C242" s="13"/>
      <c r="D242" s="402"/>
      <c r="E242" s="401"/>
    </row>
    <row r="243" customFormat="false" ht="14.25" hidden="false" customHeight="false" outlineLevel="0" collapsed="false">
      <c r="A243" s="13"/>
      <c r="B243" s="13"/>
      <c r="C243" s="13"/>
      <c r="D243" s="402"/>
      <c r="E243" s="401"/>
    </row>
    <row r="244" customFormat="false" ht="14.25" hidden="false" customHeight="false" outlineLevel="0" collapsed="false">
      <c r="A244" s="13"/>
      <c r="B244" s="13"/>
      <c r="C244" s="13"/>
      <c r="D244" s="402"/>
      <c r="E244" s="401"/>
    </row>
    <row r="245" customFormat="false" ht="15" hidden="false" customHeight="false" outlineLevel="0" collapsed="false">
      <c r="A245" s="12"/>
      <c r="B245" s="403"/>
      <c r="C245" s="13"/>
      <c r="D245" s="402"/>
      <c r="E245" s="401"/>
    </row>
    <row r="246" customFormat="false" ht="14.25" hidden="false" customHeight="false" outlineLevel="0" collapsed="false">
      <c r="A246" s="13"/>
      <c r="B246" s="13"/>
      <c r="C246" s="13"/>
      <c r="D246" s="402"/>
      <c r="E246" s="401"/>
    </row>
    <row r="247" customFormat="false" ht="14.25" hidden="false" customHeight="false" outlineLevel="0" collapsed="false">
      <c r="A247" s="13"/>
      <c r="B247" s="13"/>
      <c r="C247" s="13"/>
      <c r="D247" s="402"/>
      <c r="E247" s="401"/>
    </row>
    <row r="248" customFormat="false" ht="14.25" hidden="false" customHeight="false" outlineLevel="0" collapsed="false">
      <c r="A248" s="13"/>
      <c r="B248" s="13"/>
      <c r="C248" s="13"/>
      <c r="D248" s="402"/>
      <c r="E248" s="401"/>
    </row>
    <row r="249" customFormat="false" ht="14.25" hidden="false" customHeight="false" outlineLevel="0" collapsed="false">
      <c r="A249" s="13"/>
      <c r="B249" s="13"/>
      <c r="C249" s="13"/>
      <c r="D249" s="402"/>
      <c r="E249" s="401"/>
    </row>
    <row r="250" customFormat="false" ht="14.25" hidden="false" customHeight="false" outlineLevel="0" collapsed="false">
      <c r="A250" s="13"/>
      <c r="B250" s="13"/>
      <c r="C250" s="13"/>
      <c r="D250" s="402"/>
      <c r="E250" s="401"/>
    </row>
    <row r="251" customFormat="false" ht="14.25" hidden="false" customHeight="false" outlineLevel="0" collapsed="false">
      <c r="A251" s="13"/>
      <c r="B251" s="13"/>
      <c r="C251" s="13"/>
      <c r="D251" s="402"/>
      <c r="E251" s="401"/>
    </row>
    <row r="252" customFormat="false" ht="14.25" hidden="false" customHeight="false" outlineLevel="0" collapsed="false">
      <c r="A252" s="13"/>
      <c r="B252" s="13"/>
      <c r="C252" s="13"/>
      <c r="D252" s="402"/>
      <c r="E252" s="401"/>
    </row>
    <row r="253" customFormat="false" ht="14.25" hidden="false" customHeight="false" outlineLevel="0" collapsed="false">
      <c r="A253" s="13"/>
      <c r="B253" s="13"/>
      <c r="C253" s="13"/>
      <c r="D253" s="402"/>
      <c r="E253" s="401"/>
    </row>
    <row r="254" customFormat="false" ht="15" hidden="false" customHeight="false" outlineLevel="0" collapsed="false">
      <c r="A254" s="12"/>
      <c r="B254" s="403"/>
      <c r="C254" s="13"/>
      <c r="D254" s="402"/>
      <c r="E254" s="401"/>
    </row>
    <row r="255" customFormat="false" ht="14.25" hidden="false" customHeight="false" outlineLevel="0" collapsed="false">
      <c r="A255" s="13"/>
      <c r="B255" s="13"/>
      <c r="C255" s="13"/>
      <c r="D255" s="404"/>
      <c r="E255" s="401"/>
    </row>
    <row r="256" customFormat="false" ht="14.25" hidden="false" customHeight="false" outlineLevel="0" collapsed="false">
      <c r="A256" s="13"/>
      <c r="B256" s="13"/>
      <c r="C256" s="13"/>
      <c r="D256" s="402"/>
      <c r="E256" s="401"/>
    </row>
    <row r="257" customFormat="false" ht="14.25" hidden="false" customHeight="false" outlineLevel="0" collapsed="false">
      <c r="A257" s="13"/>
      <c r="B257" s="13"/>
      <c r="C257" s="13"/>
      <c r="D257" s="402"/>
      <c r="E257" s="401"/>
    </row>
    <row r="258" customFormat="false" ht="14.25" hidden="false" customHeight="false" outlineLevel="0" collapsed="false">
      <c r="A258" s="13"/>
      <c r="B258" s="13"/>
      <c r="C258" s="13"/>
      <c r="D258" s="402"/>
      <c r="E258" s="401"/>
    </row>
    <row r="259" customFormat="false" ht="14.25" hidden="false" customHeight="false" outlineLevel="0" collapsed="false">
      <c r="A259" s="13"/>
      <c r="B259" s="13"/>
      <c r="C259" s="13"/>
      <c r="D259" s="402"/>
      <c r="E259" s="401"/>
    </row>
    <row r="260" customFormat="false" ht="14.25" hidden="false" customHeight="false" outlineLevel="0" collapsed="false">
      <c r="A260" s="13"/>
      <c r="B260" s="13"/>
      <c r="C260" s="13"/>
      <c r="D260" s="402"/>
      <c r="E260" s="401"/>
    </row>
    <row r="261" customFormat="false" ht="14.25" hidden="false" customHeight="false" outlineLevel="0" collapsed="false">
      <c r="A261" s="13"/>
      <c r="B261" s="13"/>
      <c r="C261" s="13"/>
      <c r="D261" s="402"/>
      <c r="E261" s="401"/>
    </row>
    <row r="262" customFormat="false" ht="14.25" hidden="false" customHeight="false" outlineLevel="0" collapsed="false">
      <c r="A262" s="13"/>
      <c r="B262" s="13"/>
      <c r="C262" s="13"/>
      <c r="D262" s="402"/>
      <c r="E262" s="401"/>
    </row>
    <row r="263" customFormat="false" ht="15" hidden="false" customHeight="false" outlineLevel="0" collapsed="false">
      <c r="A263" s="12"/>
      <c r="B263" s="12"/>
      <c r="C263" s="13"/>
      <c r="D263" s="402"/>
      <c r="E263" s="401"/>
    </row>
    <row r="264" customFormat="false" ht="14.25" hidden="false" customHeight="false" outlineLevel="0" collapsed="false">
      <c r="A264" s="13"/>
      <c r="B264" s="13"/>
      <c r="C264" s="13"/>
      <c r="D264" s="402"/>
      <c r="E264" s="401"/>
    </row>
    <row r="265" customFormat="false" ht="15" hidden="false" customHeight="false" outlineLevel="0" collapsed="false">
      <c r="A265" s="12"/>
      <c r="B265" s="403"/>
      <c r="C265" s="13"/>
      <c r="D265" s="402"/>
      <c r="E265" s="401"/>
    </row>
    <row r="266" customFormat="false" ht="14.25" hidden="false" customHeight="false" outlineLevel="0" collapsed="false">
      <c r="A266" s="13"/>
      <c r="B266" s="13"/>
      <c r="C266" s="13"/>
      <c r="D266" s="402"/>
      <c r="E266" s="401"/>
    </row>
    <row r="267" customFormat="false" ht="14.25" hidden="false" customHeight="false" outlineLevel="0" collapsed="false">
      <c r="A267" s="13"/>
      <c r="B267" s="13"/>
      <c r="C267" s="13"/>
      <c r="D267" s="402"/>
      <c r="E267" s="401"/>
    </row>
    <row r="268" customFormat="false" ht="14.25" hidden="false" customHeight="false" outlineLevel="0" collapsed="false">
      <c r="A268" s="13"/>
      <c r="B268" s="13"/>
      <c r="C268" s="13"/>
      <c r="D268" s="402"/>
      <c r="E268" s="401"/>
    </row>
    <row r="269" customFormat="false" ht="14.25" hidden="false" customHeight="false" outlineLevel="0" collapsed="false">
      <c r="A269" s="13"/>
      <c r="B269" s="13"/>
      <c r="C269" s="13"/>
      <c r="D269" s="402"/>
      <c r="E269" s="401"/>
    </row>
    <row r="270" customFormat="false" ht="14.25" hidden="false" customHeight="false" outlineLevel="0" collapsed="false">
      <c r="A270" s="13"/>
      <c r="B270" s="13"/>
      <c r="C270" s="13"/>
      <c r="D270" s="402"/>
      <c r="E270" s="401"/>
    </row>
    <row r="271" customFormat="false" ht="14.25" hidden="false" customHeight="false" outlineLevel="0" collapsed="false">
      <c r="A271" s="13"/>
      <c r="B271" s="13"/>
      <c r="C271" s="13"/>
      <c r="D271" s="402"/>
      <c r="E271" s="401"/>
    </row>
    <row r="272" customFormat="false" ht="14.25" hidden="false" customHeight="false" outlineLevel="0" collapsed="false">
      <c r="A272" s="13"/>
      <c r="B272" s="13"/>
      <c r="C272" s="13"/>
      <c r="D272" s="402"/>
      <c r="E272" s="401"/>
    </row>
    <row r="273" customFormat="false" ht="14.25" hidden="false" customHeight="false" outlineLevel="0" collapsed="false">
      <c r="A273" s="13"/>
      <c r="B273" s="13"/>
      <c r="C273" s="13"/>
      <c r="D273" s="402"/>
      <c r="E273" s="401"/>
    </row>
    <row r="274" customFormat="false" ht="14.25" hidden="false" customHeight="false" outlineLevel="0" collapsed="false">
      <c r="A274" s="13"/>
      <c r="B274" s="13"/>
      <c r="C274" s="13"/>
      <c r="D274" s="402"/>
      <c r="E274" s="401"/>
    </row>
    <row r="275" customFormat="false" ht="14.25" hidden="false" customHeight="false" outlineLevel="0" collapsed="false">
      <c r="A275" s="13"/>
      <c r="B275" s="13"/>
      <c r="C275" s="13"/>
      <c r="D275" s="402"/>
      <c r="E275" s="401"/>
    </row>
    <row r="276" customFormat="false" ht="14.25" hidden="false" customHeight="false" outlineLevel="0" collapsed="false">
      <c r="A276" s="13"/>
      <c r="B276" s="13"/>
      <c r="C276" s="13"/>
      <c r="D276" s="402"/>
      <c r="E276" s="401"/>
    </row>
    <row r="277" customFormat="false" ht="14.25" hidden="false" customHeight="false" outlineLevel="0" collapsed="false">
      <c r="A277" s="13"/>
      <c r="B277" s="13"/>
      <c r="C277" s="13"/>
      <c r="D277" s="402"/>
      <c r="E277" s="401"/>
    </row>
    <row r="278" customFormat="false" ht="14.25" hidden="false" customHeight="false" outlineLevel="0" collapsed="false">
      <c r="A278" s="13"/>
      <c r="B278" s="13"/>
      <c r="C278" s="13"/>
      <c r="D278" s="402"/>
      <c r="E278" s="401"/>
    </row>
    <row r="279" customFormat="false" ht="14.25" hidden="false" customHeight="false" outlineLevel="0" collapsed="false">
      <c r="A279" s="13"/>
      <c r="B279" s="13"/>
      <c r="C279" s="13"/>
      <c r="D279" s="402"/>
      <c r="E279" s="401"/>
    </row>
    <row r="280" customFormat="false" ht="14.25" hidden="false" customHeight="false" outlineLevel="0" collapsed="false">
      <c r="A280" s="13"/>
      <c r="B280" s="13"/>
      <c r="C280" s="13"/>
      <c r="D280" s="402"/>
      <c r="E280" s="401"/>
    </row>
    <row r="281" customFormat="false" ht="15" hidden="false" customHeight="false" outlineLevel="0" collapsed="false">
      <c r="A281" s="12"/>
      <c r="B281" s="403"/>
      <c r="C281" s="13"/>
      <c r="D281" s="402"/>
      <c r="E281" s="401"/>
    </row>
    <row r="282" customFormat="false" ht="14.25" hidden="false" customHeight="false" outlineLevel="0" collapsed="false">
      <c r="A282" s="13"/>
      <c r="B282" s="13"/>
      <c r="C282" s="13"/>
      <c r="D282" s="402"/>
      <c r="E282" s="401"/>
    </row>
    <row r="283" customFormat="false" ht="14.25" hidden="false" customHeight="false" outlineLevel="0" collapsed="false">
      <c r="A283" s="13"/>
      <c r="B283" s="13"/>
      <c r="C283" s="13"/>
      <c r="D283" s="402"/>
      <c r="E283" s="401"/>
    </row>
    <row r="284" customFormat="false" ht="14.25" hidden="false" customHeight="false" outlineLevel="0" collapsed="false">
      <c r="A284" s="13"/>
      <c r="B284" s="13"/>
      <c r="C284" s="13"/>
      <c r="D284" s="402"/>
      <c r="E284" s="401"/>
    </row>
    <row r="285" customFormat="false" ht="14.25" hidden="false" customHeight="false" outlineLevel="0" collapsed="false">
      <c r="A285" s="13"/>
      <c r="B285" s="13"/>
      <c r="C285" s="13"/>
      <c r="D285" s="402"/>
      <c r="E285" s="401"/>
    </row>
    <row r="286" customFormat="false" ht="14.25" hidden="false" customHeight="false" outlineLevel="0" collapsed="false">
      <c r="A286" s="13"/>
      <c r="B286" s="13"/>
      <c r="C286" s="13"/>
      <c r="D286" s="402"/>
      <c r="E286" s="401"/>
    </row>
    <row r="287" customFormat="false" ht="14.25" hidden="false" customHeight="false" outlineLevel="0" collapsed="false">
      <c r="A287" s="13"/>
      <c r="B287" s="13"/>
      <c r="C287" s="13"/>
      <c r="D287" s="402"/>
      <c r="E287" s="401"/>
    </row>
    <row r="288" customFormat="false" ht="14.25" hidden="false" customHeight="false" outlineLevel="0" collapsed="false">
      <c r="A288" s="13"/>
      <c r="B288" s="13"/>
      <c r="C288" s="13"/>
      <c r="D288" s="402"/>
      <c r="E288" s="401"/>
    </row>
    <row r="289" customFormat="false" ht="14.25" hidden="false" customHeight="false" outlineLevel="0" collapsed="false">
      <c r="A289" s="13"/>
      <c r="B289" s="13"/>
      <c r="C289" s="13"/>
      <c r="D289" s="402"/>
      <c r="E289" s="401"/>
    </row>
    <row r="290" customFormat="false" ht="14.25" hidden="false" customHeight="false" outlineLevel="0" collapsed="false">
      <c r="A290" s="13"/>
      <c r="B290" s="13"/>
      <c r="C290" s="13"/>
      <c r="D290" s="402"/>
      <c r="E290" s="401"/>
    </row>
    <row r="291" customFormat="false" ht="14.25" hidden="false" customHeight="false" outlineLevel="0" collapsed="false">
      <c r="A291" s="13"/>
      <c r="B291" s="13"/>
      <c r="C291" s="13"/>
      <c r="D291" s="402"/>
      <c r="E291" s="401"/>
    </row>
    <row r="292" customFormat="false" ht="14.25" hidden="false" customHeight="false" outlineLevel="0" collapsed="false">
      <c r="A292" s="13"/>
      <c r="B292" s="13"/>
      <c r="C292" s="13"/>
      <c r="D292" s="402"/>
      <c r="E292" s="401"/>
    </row>
    <row r="293" customFormat="false" ht="14.25" hidden="false" customHeight="false" outlineLevel="0" collapsed="false">
      <c r="A293" s="13"/>
      <c r="B293" s="13"/>
      <c r="C293" s="13"/>
      <c r="D293" s="402"/>
      <c r="E293" s="401"/>
    </row>
    <row r="294" customFormat="false" ht="14.25" hidden="false" customHeight="false" outlineLevel="0" collapsed="false">
      <c r="A294" s="13"/>
      <c r="B294" s="13"/>
      <c r="C294" s="13"/>
      <c r="D294" s="402"/>
      <c r="E294" s="401"/>
    </row>
    <row r="295" customFormat="false" ht="14.25" hidden="false" customHeight="false" outlineLevel="0" collapsed="false">
      <c r="A295" s="13"/>
      <c r="B295" s="13"/>
      <c r="C295" s="13"/>
      <c r="D295" s="402"/>
      <c r="E295" s="401"/>
    </row>
    <row r="296" customFormat="false" ht="14.25" hidden="false" customHeight="false" outlineLevel="0" collapsed="false">
      <c r="A296" s="13"/>
      <c r="B296" s="13"/>
      <c r="C296" s="13"/>
      <c r="D296" s="402"/>
      <c r="E296" s="401"/>
    </row>
    <row r="297" customFormat="false" ht="14.25" hidden="false" customHeight="false" outlineLevel="0" collapsed="false">
      <c r="A297" s="13"/>
      <c r="B297" s="13"/>
      <c r="C297" s="13"/>
      <c r="D297" s="402"/>
      <c r="E297" s="401"/>
    </row>
    <row r="298" customFormat="false" ht="14.25" hidden="false" customHeight="false" outlineLevel="0" collapsed="false">
      <c r="A298" s="13"/>
      <c r="B298" s="13"/>
      <c r="C298" s="13"/>
      <c r="D298" s="402"/>
      <c r="E298" s="401"/>
    </row>
    <row r="299" customFormat="false" ht="14.25" hidden="false" customHeight="false" outlineLevel="0" collapsed="false">
      <c r="A299" s="13"/>
      <c r="B299" s="13"/>
      <c r="C299" s="13"/>
      <c r="D299" s="402"/>
      <c r="E299" s="401"/>
    </row>
    <row r="300" customFormat="false" ht="14.25" hidden="false" customHeight="false" outlineLevel="0" collapsed="false">
      <c r="A300" s="13"/>
      <c r="B300" s="13"/>
      <c r="C300" s="13"/>
      <c r="D300" s="402"/>
      <c r="E300" s="401"/>
    </row>
    <row r="301" customFormat="false" ht="14.25" hidden="false" customHeight="false" outlineLevel="0" collapsed="false">
      <c r="A301" s="13"/>
      <c r="B301" s="13"/>
      <c r="C301" s="13"/>
      <c r="D301" s="402"/>
      <c r="E301" s="401"/>
    </row>
    <row r="302" customFormat="false" ht="15" hidden="false" customHeight="false" outlineLevel="0" collapsed="false">
      <c r="A302" s="12"/>
      <c r="B302" s="12"/>
      <c r="C302" s="12"/>
      <c r="D302" s="402"/>
      <c r="E302" s="401"/>
    </row>
    <row r="303" customFormat="false" ht="15" hidden="false" customHeight="false" outlineLevel="0" collapsed="false">
      <c r="A303" s="12"/>
      <c r="B303" s="12"/>
      <c r="C303" s="12"/>
      <c r="D303" s="402"/>
      <c r="E303" s="401"/>
    </row>
    <row r="304" customFormat="false" ht="15" hidden="false" customHeight="false" outlineLevel="0" collapsed="false">
      <c r="A304" s="12"/>
      <c r="B304" s="13"/>
      <c r="C304" s="12"/>
      <c r="D304" s="402"/>
      <c r="E304" s="401"/>
    </row>
    <row r="305" customFormat="false" ht="15" hidden="false" customHeight="false" outlineLevel="0" collapsed="false">
      <c r="A305" s="12"/>
      <c r="B305" s="13"/>
      <c r="C305" s="12"/>
      <c r="D305" s="402"/>
      <c r="E305" s="401"/>
    </row>
    <row r="306" customFormat="false" ht="15" hidden="false" customHeight="false" outlineLevel="0" collapsed="false">
      <c r="A306" s="12"/>
      <c r="B306" s="13"/>
      <c r="C306" s="12"/>
      <c r="D306" s="402"/>
      <c r="E306" s="401"/>
    </row>
    <row r="307" customFormat="false" ht="15" hidden="false" customHeight="false" outlineLevel="0" collapsed="false">
      <c r="A307" s="12"/>
      <c r="B307" s="13"/>
      <c r="C307" s="12"/>
      <c r="D307" s="402"/>
      <c r="E307" s="401"/>
    </row>
    <row r="308" customFormat="false" ht="15" hidden="false" customHeight="false" outlineLevel="0" collapsed="false">
      <c r="A308" s="12"/>
      <c r="B308" s="13"/>
      <c r="C308" s="12"/>
      <c r="D308" s="402"/>
      <c r="E308" s="401"/>
    </row>
    <row r="309" customFormat="false" ht="15" hidden="false" customHeight="false" outlineLevel="0" collapsed="false">
      <c r="A309" s="12"/>
      <c r="B309" s="13"/>
      <c r="C309" s="12"/>
      <c r="D309" s="402"/>
      <c r="E309" s="401"/>
    </row>
    <row r="310" customFormat="false" ht="15" hidden="false" customHeight="false" outlineLevel="0" collapsed="false">
      <c r="A310" s="12"/>
      <c r="B310" s="13"/>
      <c r="C310" s="12"/>
      <c r="D310" s="402"/>
      <c r="E310" s="401"/>
    </row>
    <row r="311" customFormat="false" ht="15" hidden="false" customHeight="false" outlineLevel="0" collapsed="false">
      <c r="A311" s="12"/>
      <c r="B311" s="13"/>
      <c r="C311" s="12"/>
      <c r="D311" s="402"/>
      <c r="E311" s="401"/>
    </row>
    <row r="312" customFormat="false" ht="15" hidden="false" customHeight="false" outlineLevel="0" collapsed="false">
      <c r="A312" s="12"/>
      <c r="B312" s="13"/>
      <c r="C312" s="12"/>
      <c r="D312" s="402"/>
      <c r="E312" s="401"/>
    </row>
    <row r="313" customFormat="false" ht="15" hidden="false" customHeight="false" outlineLevel="0" collapsed="false">
      <c r="A313" s="12"/>
      <c r="B313" s="13"/>
      <c r="C313" s="12"/>
      <c r="D313" s="402"/>
      <c r="E313" s="401"/>
    </row>
    <row r="314" customFormat="false" ht="15" hidden="false" customHeight="false" outlineLevel="0" collapsed="false">
      <c r="A314" s="12"/>
      <c r="B314" s="13"/>
      <c r="C314" s="12"/>
      <c r="D314" s="402"/>
      <c r="E314" s="401"/>
    </row>
    <row r="315" customFormat="false" ht="15" hidden="false" customHeight="false" outlineLevel="0" collapsed="false">
      <c r="A315" s="12"/>
      <c r="B315" s="13"/>
      <c r="C315" s="12"/>
      <c r="D315" s="402"/>
      <c r="E315" s="401"/>
    </row>
    <row r="316" customFormat="false" ht="14.25" hidden="false" customHeight="false" outlineLevel="0" collapsed="false">
      <c r="A316" s="13"/>
      <c r="B316" s="13"/>
      <c r="C316" s="13"/>
      <c r="D316" s="402"/>
      <c r="E316" s="401"/>
    </row>
    <row r="317" customFormat="false" ht="15" hidden="false" customHeight="false" outlineLevel="0" collapsed="false">
      <c r="A317" s="12"/>
      <c r="B317" s="403"/>
      <c r="C317" s="13"/>
      <c r="D317" s="402"/>
      <c r="E317" s="401"/>
    </row>
    <row r="318" customFormat="false" ht="14.25" hidden="false" customHeight="false" outlineLevel="0" collapsed="false">
      <c r="A318" s="13"/>
      <c r="B318" s="13"/>
      <c r="C318" s="13"/>
      <c r="D318" s="402"/>
      <c r="E318" s="401"/>
    </row>
    <row r="319" customFormat="false" ht="14.25" hidden="false" customHeight="false" outlineLevel="0" collapsed="false">
      <c r="A319" s="13"/>
      <c r="B319" s="13"/>
      <c r="C319" s="13"/>
      <c r="D319" s="402"/>
      <c r="E319" s="401"/>
    </row>
    <row r="320" customFormat="false" ht="14.25" hidden="false" customHeight="false" outlineLevel="0" collapsed="false">
      <c r="A320" s="13"/>
      <c r="B320" s="13"/>
      <c r="C320" s="13"/>
      <c r="D320" s="402"/>
      <c r="E320" s="401"/>
    </row>
    <row r="321" customFormat="false" ht="14.25" hidden="false" customHeight="false" outlineLevel="0" collapsed="false">
      <c r="A321" s="13"/>
      <c r="B321" s="13"/>
      <c r="C321" s="13"/>
      <c r="D321" s="402"/>
      <c r="E321" s="401"/>
    </row>
    <row r="322" customFormat="false" ht="14.25" hidden="false" customHeight="false" outlineLevel="0" collapsed="false">
      <c r="A322" s="13"/>
      <c r="B322" s="13"/>
      <c r="C322" s="13"/>
      <c r="D322" s="402"/>
      <c r="E322" s="401"/>
    </row>
    <row r="323" customFormat="false" ht="15" hidden="false" customHeight="false" outlineLevel="0" collapsed="false">
      <c r="A323" s="12"/>
      <c r="B323" s="403"/>
      <c r="C323" s="12"/>
      <c r="D323" s="402"/>
      <c r="E323" s="401"/>
    </row>
    <row r="324" customFormat="false" ht="14.25" hidden="false" customHeight="false" outlineLevel="0" collapsed="false">
      <c r="A324" s="13"/>
      <c r="B324" s="13"/>
      <c r="C324" s="13"/>
      <c r="D324" s="402"/>
      <c r="E324" s="401"/>
    </row>
    <row r="325" customFormat="false" ht="14.25" hidden="false" customHeight="false" outlineLevel="0" collapsed="false">
      <c r="A325" s="13"/>
      <c r="B325" s="13"/>
      <c r="C325" s="13"/>
      <c r="D325" s="402"/>
      <c r="E325" s="401"/>
    </row>
    <row r="326" customFormat="false" ht="14.25" hidden="false" customHeight="false" outlineLevel="0" collapsed="false">
      <c r="A326" s="13"/>
      <c r="B326" s="13"/>
      <c r="C326" s="13"/>
      <c r="D326" s="402"/>
      <c r="E326" s="401"/>
    </row>
    <row r="327" customFormat="false" ht="14.25" hidden="false" customHeight="false" outlineLevel="0" collapsed="false">
      <c r="A327" s="13"/>
      <c r="B327" s="13"/>
      <c r="C327" s="13"/>
      <c r="D327" s="402"/>
      <c r="E327" s="401"/>
    </row>
    <row r="328" customFormat="false" ht="14.25" hidden="false" customHeight="false" outlineLevel="0" collapsed="false">
      <c r="A328" s="13"/>
      <c r="B328" s="13"/>
      <c r="C328" s="13"/>
      <c r="D328" s="402"/>
      <c r="E328" s="401"/>
    </row>
    <row r="329" customFormat="false" ht="14.25" hidden="false" customHeight="false" outlineLevel="0" collapsed="false">
      <c r="A329" s="13"/>
      <c r="B329" s="13"/>
      <c r="C329" s="13"/>
      <c r="D329" s="402"/>
      <c r="E329" s="401"/>
    </row>
    <row r="330" customFormat="false" ht="15" hidden="false" customHeight="false" outlineLevel="0" collapsed="false">
      <c r="A330" s="12"/>
      <c r="B330" s="403"/>
      <c r="C330" s="13"/>
      <c r="D330" s="402"/>
      <c r="E330" s="401"/>
    </row>
    <row r="331" customFormat="false" ht="14.25" hidden="false" customHeight="false" outlineLevel="0" collapsed="false">
      <c r="A331" s="13"/>
      <c r="B331" s="13"/>
      <c r="C331" s="13"/>
      <c r="D331" s="402"/>
      <c r="E331" s="401"/>
    </row>
    <row r="332" customFormat="false" ht="14.25" hidden="false" customHeight="false" outlineLevel="0" collapsed="false">
      <c r="A332" s="13"/>
      <c r="B332" s="13"/>
      <c r="C332" s="13"/>
      <c r="D332" s="402"/>
      <c r="E332" s="401"/>
    </row>
    <row r="333" customFormat="false" ht="14.25" hidden="false" customHeight="false" outlineLevel="0" collapsed="false">
      <c r="A333" s="13"/>
      <c r="B333" s="13"/>
      <c r="C333" s="13"/>
      <c r="D333" s="402"/>
      <c r="E333" s="401"/>
    </row>
    <row r="334" customFormat="false" ht="14.25" hidden="false" customHeight="false" outlineLevel="0" collapsed="false">
      <c r="A334" s="13"/>
      <c r="B334" s="13"/>
      <c r="C334" s="13"/>
      <c r="D334" s="402"/>
      <c r="E334" s="401"/>
    </row>
    <row r="335" customFormat="false" ht="14.25" hidden="false" customHeight="false" outlineLevel="0" collapsed="false">
      <c r="A335" s="13"/>
      <c r="B335" s="13"/>
      <c r="C335" s="13"/>
      <c r="D335" s="402"/>
      <c r="E335" s="401"/>
    </row>
    <row r="336" customFormat="false" ht="14.25" hidden="false" customHeight="false" outlineLevel="0" collapsed="false">
      <c r="A336" s="13"/>
      <c r="B336" s="13"/>
      <c r="C336" s="13"/>
      <c r="D336" s="402"/>
      <c r="E336" s="401"/>
    </row>
    <row r="337" customFormat="false" ht="14.25" hidden="false" customHeight="false" outlineLevel="0" collapsed="false">
      <c r="A337" s="13"/>
      <c r="B337" s="13"/>
      <c r="C337" s="13"/>
      <c r="D337" s="402"/>
      <c r="E337" s="401"/>
    </row>
    <row r="338" customFormat="false" ht="14.25" hidden="false" customHeight="false" outlineLevel="0" collapsed="false">
      <c r="A338" s="13"/>
      <c r="B338" s="13"/>
      <c r="C338" s="13"/>
      <c r="D338" s="402"/>
      <c r="E338" s="401"/>
    </row>
    <row r="339" customFormat="false" ht="14.25" hidden="false" customHeight="false" outlineLevel="0" collapsed="false">
      <c r="A339" s="13"/>
      <c r="B339" s="13"/>
      <c r="C339" s="13"/>
      <c r="D339" s="402"/>
      <c r="E339" s="401"/>
    </row>
    <row r="340" customFormat="false" ht="14.25" hidden="false" customHeight="false" outlineLevel="0" collapsed="false">
      <c r="A340" s="13"/>
      <c r="B340" s="13"/>
      <c r="C340" s="13"/>
      <c r="D340" s="402"/>
      <c r="E340" s="401"/>
    </row>
    <row r="341" customFormat="false" ht="14.25" hidden="false" customHeight="false" outlineLevel="0" collapsed="false">
      <c r="A341" s="13"/>
      <c r="B341" s="13"/>
      <c r="C341" s="13"/>
      <c r="D341" s="402"/>
      <c r="E341" s="401"/>
    </row>
    <row r="342" customFormat="false" ht="14.25" hidden="false" customHeight="false" outlineLevel="0" collapsed="false">
      <c r="A342" s="13"/>
      <c r="B342" s="13"/>
      <c r="C342" s="13"/>
      <c r="D342" s="402"/>
      <c r="E342" s="401"/>
    </row>
    <row r="343" customFormat="false" ht="15" hidden="false" customHeight="false" outlineLevel="0" collapsed="false">
      <c r="A343" s="12"/>
      <c r="B343" s="403"/>
      <c r="C343" s="13"/>
      <c r="D343" s="402"/>
      <c r="E343" s="401"/>
    </row>
    <row r="344" customFormat="false" ht="14.25" hidden="false" customHeight="false" outlineLevel="0" collapsed="false">
      <c r="A344" s="13"/>
      <c r="B344" s="13"/>
      <c r="C344" s="13"/>
      <c r="D344" s="402"/>
      <c r="E344" s="401"/>
    </row>
    <row r="345" customFormat="false" ht="14.25" hidden="false" customHeight="false" outlineLevel="0" collapsed="false">
      <c r="A345" s="13"/>
      <c r="B345" s="13"/>
      <c r="C345" s="13"/>
      <c r="D345" s="402"/>
      <c r="E345" s="401"/>
    </row>
    <row r="346" customFormat="false" ht="14.25" hidden="false" customHeight="false" outlineLevel="0" collapsed="false">
      <c r="A346" s="13"/>
      <c r="B346" s="13"/>
      <c r="C346" s="13"/>
      <c r="D346" s="402"/>
      <c r="E346" s="401"/>
    </row>
    <row r="347" customFormat="false" ht="14.25" hidden="false" customHeight="false" outlineLevel="0" collapsed="false">
      <c r="A347" s="13"/>
      <c r="B347" s="13"/>
      <c r="C347" s="13"/>
      <c r="D347" s="402"/>
      <c r="E347" s="401"/>
    </row>
    <row r="348" customFormat="false" ht="14.25" hidden="false" customHeight="false" outlineLevel="0" collapsed="false">
      <c r="A348" s="13"/>
      <c r="B348" s="13"/>
      <c r="C348" s="13"/>
      <c r="D348" s="402"/>
      <c r="E348" s="401"/>
    </row>
    <row r="349" customFormat="false" ht="14.25" hidden="false" customHeight="false" outlineLevel="0" collapsed="false">
      <c r="A349" s="13"/>
      <c r="B349" s="13"/>
      <c r="C349" s="13"/>
      <c r="D349" s="402"/>
      <c r="E349" s="401"/>
    </row>
    <row r="350" customFormat="false" ht="14.25" hidden="false" customHeight="false" outlineLevel="0" collapsed="false">
      <c r="A350" s="13"/>
      <c r="B350" s="13"/>
      <c r="C350" s="13"/>
      <c r="D350" s="402"/>
      <c r="E350" s="401"/>
    </row>
    <row r="351" customFormat="false" ht="14.25" hidden="false" customHeight="false" outlineLevel="0" collapsed="false">
      <c r="A351" s="13"/>
      <c r="B351" s="13"/>
      <c r="C351" s="13"/>
      <c r="D351" s="402"/>
      <c r="E351" s="401"/>
    </row>
    <row r="352" customFormat="false" ht="14.25" hidden="false" customHeight="false" outlineLevel="0" collapsed="false">
      <c r="A352" s="13"/>
      <c r="B352" s="13"/>
      <c r="C352" s="13"/>
      <c r="D352" s="402"/>
      <c r="E352" s="401"/>
    </row>
    <row r="353" customFormat="false" ht="14.25" hidden="false" customHeight="false" outlineLevel="0" collapsed="false">
      <c r="A353" s="13"/>
      <c r="B353" s="13"/>
      <c r="C353" s="13"/>
      <c r="D353" s="402"/>
      <c r="E353" s="401"/>
    </row>
    <row r="354" customFormat="false" ht="14.25" hidden="false" customHeight="false" outlineLevel="0" collapsed="false">
      <c r="A354" s="13"/>
      <c r="B354" s="13"/>
      <c r="C354" s="13"/>
      <c r="D354" s="402"/>
      <c r="E354" s="401"/>
    </row>
    <row r="355" customFormat="false" ht="14.25" hidden="false" customHeight="false" outlineLevel="0" collapsed="false">
      <c r="A355" s="13"/>
      <c r="B355" s="13"/>
      <c r="C355" s="13"/>
      <c r="D355" s="402"/>
      <c r="E355" s="401"/>
    </row>
    <row r="356" customFormat="false" ht="14.25" hidden="false" customHeight="false" outlineLevel="0" collapsed="false">
      <c r="A356" s="13"/>
      <c r="B356" s="13"/>
      <c r="C356" s="13"/>
      <c r="D356" s="402"/>
      <c r="E356" s="401"/>
    </row>
    <row r="357" customFormat="false" ht="15" hidden="false" customHeight="false" outlineLevel="0" collapsed="false">
      <c r="A357" s="12"/>
      <c r="B357" s="403"/>
      <c r="C357" s="13"/>
      <c r="D357" s="402"/>
      <c r="E357" s="401"/>
    </row>
    <row r="358" customFormat="false" ht="14.25" hidden="false" customHeight="false" outlineLevel="0" collapsed="false">
      <c r="A358" s="13"/>
      <c r="B358" s="13"/>
      <c r="C358" s="13"/>
      <c r="D358" s="402"/>
      <c r="E358" s="401"/>
    </row>
    <row r="359" customFormat="false" ht="14.25" hidden="false" customHeight="false" outlineLevel="0" collapsed="false">
      <c r="A359" s="13"/>
      <c r="B359" s="13"/>
      <c r="C359" s="13"/>
      <c r="D359" s="402"/>
      <c r="E359" s="401"/>
    </row>
    <row r="360" customFormat="false" ht="14.25" hidden="false" customHeight="false" outlineLevel="0" collapsed="false">
      <c r="A360" s="13"/>
      <c r="B360" s="13"/>
      <c r="C360" s="13"/>
      <c r="D360" s="402"/>
      <c r="E360" s="401"/>
    </row>
    <row r="361" customFormat="false" ht="14.25" hidden="false" customHeight="false" outlineLevel="0" collapsed="false">
      <c r="A361" s="13"/>
      <c r="B361" s="13"/>
      <c r="C361" s="13"/>
      <c r="D361" s="402"/>
      <c r="E361" s="401"/>
    </row>
    <row r="362" customFormat="false" ht="14.25" hidden="false" customHeight="false" outlineLevel="0" collapsed="false">
      <c r="A362" s="13"/>
      <c r="B362" s="13"/>
      <c r="C362" s="13"/>
      <c r="D362" s="402"/>
      <c r="E362" s="401"/>
    </row>
    <row r="363" customFormat="false" ht="14.25" hidden="false" customHeight="false" outlineLevel="0" collapsed="false">
      <c r="A363" s="13"/>
      <c r="B363" s="13"/>
      <c r="C363" s="13"/>
      <c r="D363" s="402"/>
      <c r="E363" s="401"/>
    </row>
    <row r="364" customFormat="false" ht="15" hidden="false" customHeight="false" outlineLevel="0" collapsed="false">
      <c r="A364" s="12"/>
      <c r="B364" s="403"/>
      <c r="C364" s="13"/>
      <c r="D364" s="402"/>
      <c r="E364" s="401"/>
    </row>
    <row r="365" customFormat="false" ht="14.25" hidden="false" customHeight="false" outlineLevel="0" collapsed="false">
      <c r="A365" s="13"/>
      <c r="B365" s="13"/>
      <c r="C365" s="13"/>
      <c r="D365" s="402"/>
      <c r="E365" s="401"/>
    </row>
    <row r="366" customFormat="false" ht="14.25" hidden="false" customHeight="false" outlineLevel="0" collapsed="false">
      <c r="A366" s="13"/>
      <c r="B366" s="13"/>
      <c r="C366" s="13"/>
      <c r="D366" s="402"/>
      <c r="E366" s="401"/>
    </row>
    <row r="367" customFormat="false" ht="14.25" hidden="false" customHeight="false" outlineLevel="0" collapsed="false">
      <c r="A367" s="13"/>
      <c r="B367" s="13"/>
      <c r="C367" s="13"/>
      <c r="D367" s="402"/>
      <c r="E367" s="401"/>
    </row>
    <row r="368" customFormat="false" ht="14.25" hidden="false" customHeight="false" outlineLevel="0" collapsed="false">
      <c r="A368" s="13"/>
      <c r="B368" s="13"/>
      <c r="C368" s="13"/>
      <c r="D368" s="402"/>
      <c r="E368" s="401"/>
    </row>
    <row r="369" customFormat="false" ht="14.25" hidden="false" customHeight="false" outlineLevel="0" collapsed="false">
      <c r="A369" s="13"/>
      <c r="B369" s="13"/>
      <c r="C369" s="13"/>
      <c r="D369" s="402"/>
      <c r="E369" s="401"/>
    </row>
    <row r="370" customFormat="false" ht="14.25" hidden="false" customHeight="false" outlineLevel="0" collapsed="false">
      <c r="A370" s="13"/>
      <c r="B370" s="13"/>
      <c r="C370" s="13"/>
      <c r="D370" s="402"/>
      <c r="E370" s="401"/>
    </row>
    <row r="371" customFormat="false" ht="14.25" hidden="false" customHeight="false" outlineLevel="0" collapsed="false">
      <c r="A371" s="13"/>
      <c r="B371" s="13"/>
      <c r="C371" s="13"/>
      <c r="D371" s="402"/>
      <c r="E371" s="401"/>
    </row>
    <row r="372" customFormat="false" ht="14.25" hidden="false" customHeight="false" outlineLevel="0" collapsed="false">
      <c r="A372" s="13"/>
      <c r="B372" s="13"/>
      <c r="C372" s="13"/>
      <c r="D372" s="402"/>
      <c r="E372" s="401"/>
    </row>
    <row r="373" customFormat="false" ht="14.25" hidden="false" customHeight="false" outlineLevel="0" collapsed="false">
      <c r="A373" s="13"/>
      <c r="B373" s="13"/>
      <c r="C373" s="13"/>
      <c r="D373" s="402"/>
      <c r="E373" s="401"/>
    </row>
    <row r="374" customFormat="false" ht="14.25" hidden="false" customHeight="false" outlineLevel="0" collapsed="false">
      <c r="A374" s="13"/>
      <c r="B374" s="13"/>
      <c r="C374" s="13"/>
      <c r="D374" s="402"/>
      <c r="E374" s="401"/>
    </row>
    <row r="375" customFormat="false" ht="14.25" hidden="false" customHeight="false" outlineLevel="0" collapsed="false">
      <c r="A375" s="13"/>
      <c r="B375" s="13"/>
      <c r="C375" s="13"/>
      <c r="D375" s="402"/>
      <c r="E375" s="401"/>
    </row>
    <row r="376" customFormat="false" ht="14.25" hidden="false" customHeight="false" outlineLevel="0" collapsed="false">
      <c r="A376" s="13"/>
      <c r="B376" s="13"/>
      <c r="C376" s="13"/>
      <c r="D376" s="402"/>
      <c r="E376" s="401"/>
    </row>
    <row r="377" customFormat="false" ht="15" hidden="false" customHeight="false" outlineLevel="0" collapsed="false">
      <c r="A377" s="12"/>
      <c r="B377" s="403"/>
      <c r="C377" s="12"/>
      <c r="D377" s="402"/>
      <c r="E377" s="401"/>
    </row>
    <row r="378" customFormat="false" ht="14.25" hidden="false" customHeight="false" outlineLevel="0" collapsed="false">
      <c r="A378" s="13"/>
      <c r="B378" s="13"/>
      <c r="C378" s="13"/>
      <c r="D378" s="402"/>
      <c r="E378" s="401"/>
    </row>
    <row r="379" customFormat="false" ht="14.25" hidden="false" customHeight="false" outlineLevel="0" collapsed="false">
      <c r="A379" s="13"/>
      <c r="B379" s="13"/>
      <c r="C379" s="13"/>
      <c r="D379" s="402"/>
      <c r="E379" s="401"/>
    </row>
    <row r="380" customFormat="false" ht="14.25" hidden="false" customHeight="false" outlineLevel="0" collapsed="false">
      <c r="A380" s="13"/>
      <c r="B380" s="13"/>
      <c r="C380" s="13"/>
      <c r="D380" s="402"/>
      <c r="E380" s="401"/>
    </row>
    <row r="381" customFormat="false" ht="14.25" hidden="false" customHeight="false" outlineLevel="0" collapsed="false">
      <c r="A381" s="13"/>
      <c r="B381" s="13"/>
      <c r="C381" s="13"/>
      <c r="D381" s="402"/>
      <c r="E381" s="401"/>
    </row>
    <row r="382" customFormat="false" ht="14.25" hidden="false" customHeight="false" outlineLevel="0" collapsed="false">
      <c r="A382" s="13"/>
      <c r="B382" s="13"/>
      <c r="C382" s="13"/>
      <c r="D382" s="402"/>
      <c r="E382" s="401"/>
    </row>
    <row r="383" customFormat="false" ht="14.25" hidden="false" customHeight="false" outlineLevel="0" collapsed="false">
      <c r="A383" s="13"/>
      <c r="B383" s="13"/>
      <c r="C383" s="13"/>
      <c r="D383" s="402"/>
      <c r="E383" s="401"/>
    </row>
    <row r="384" customFormat="false" ht="14.25" hidden="false" customHeight="false" outlineLevel="0" collapsed="false">
      <c r="A384" s="13"/>
      <c r="B384" s="13"/>
      <c r="C384" s="13"/>
      <c r="D384" s="402"/>
      <c r="E384" s="401"/>
    </row>
    <row r="385" customFormat="false" ht="14.25" hidden="false" customHeight="false" outlineLevel="0" collapsed="false">
      <c r="A385" s="13"/>
      <c r="B385" s="13"/>
      <c r="C385" s="13"/>
      <c r="D385" s="402"/>
      <c r="E385" s="401"/>
    </row>
    <row r="386" customFormat="false" ht="15" hidden="false" customHeight="false" outlineLevel="0" collapsed="false">
      <c r="A386" s="12"/>
      <c r="B386" s="12"/>
      <c r="C386" s="12"/>
      <c r="D386" s="402"/>
      <c r="E386" s="401"/>
    </row>
    <row r="387" customFormat="false" ht="15" hidden="false" customHeight="false" outlineLevel="0" collapsed="false">
      <c r="A387" s="12"/>
      <c r="B387" s="12"/>
      <c r="C387" s="12"/>
      <c r="D387" s="402"/>
      <c r="E387" s="401"/>
    </row>
    <row r="388" customFormat="false" ht="15" hidden="false" customHeight="false" outlineLevel="0" collapsed="false">
      <c r="A388" s="12"/>
      <c r="B388" s="13"/>
      <c r="C388" s="12"/>
      <c r="D388" s="402"/>
      <c r="E388" s="401"/>
    </row>
    <row r="389" customFormat="false" ht="15" hidden="false" customHeight="false" outlineLevel="0" collapsed="false">
      <c r="A389" s="12"/>
      <c r="B389" s="13"/>
      <c r="C389" s="12"/>
      <c r="D389" s="404"/>
      <c r="E389" s="401"/>
    </row>
    <row r="390" customFormat="false" ht="15" hidden="false" customHeight="false" outlineLevel="0" collapsed="false">
      <c r="A390" s="12"/>
      <c r="B390" s="13"/>
      <c r="C390" s="12"/>
      <c r="D390" s="402"/>
      <c r="E390" s="401"/>
    </row>
    <row r="391" customFormat="false" ht="15" hidden="false" customHeight="false" outlineLevel="0" collapsed="false">
      <c r="A391" s="12"/>
      <c r="B391" s="13"/>
      <c r="C391" s="12"/>
      <c r="D391" s="402"/>
      <c r="E391" s="401"/>
    </row>
    <row r="392" customFormat="false" ht="15" hidden="false" customHeight="false" outlineLevel="0" collapsed="false">
      <c r="A392" s="12"/>
      <c r="B392" s="13"/>
      <c r="C392" s="12"/>
      <c r="D392" s="402"/>
      <c r="E392" s="401"/>
    </row>
    <row r="393" customFormat="false" ht="15" hidden="false" customHeight="false" outlineLevel="0" collapsed="false">
      <c r="A393" s="12"/>
      <c r="B393" s="13"/>
      <c r="C393" s="12"/>
      <c r="D393" s="402"/>
      <c r="E393" s="401"/>
    </row>
    <row r="394" customFormat="false" ht="15" hidden="false" customHeight="false" outlineLevel="0" collapsed="false">
      <c r="A394" s="12"/>
      <c r="B394" s="13"/>
      <c r="C394" s="12"/>
      <c r="D394" s="402"/>
      <c r="E394" s="401"/>
    </row>
    <row r="395" customFormat="false" ht="15" hidden="false" customHeight="false" outlineLevel="0" collapsed="false">
      <c r="A395" s="12"/>
      <c r="B395" s="13"/>
      <c r="C395" s="12"/>
      <c r="D395" s="404"/>
      <c r="E395" s="401"/>
    </row>
    <row r="396" customFormat="false" ht="15" hidden="false" customHeight="false" outlineLevel="0" collapsed="false">
      <c r="A396" s="12"/>
      <c r="B396" s="13"/>
      <c r="C396" s="12"/>
      <c r="D396" s="402"/>
      <c r="E396" s="401"/>
    </row>
    <row r="397" customFormat="false" ht="15" hidden="false" customHeight="false" outlineLevel="0" collapsed="false">
      <c r="A397" s="12"/>
      <c r="B397" s="13"/>
      <c r="C397" s="12"/>
      <c r="D397" s="402"/>
      <c r="E397" s="401"/>
    </row>
    <row r="398" customFormat="false" ht="15" hidden="false" customHeight="false" outlineLevel="0" collapsed="false">
      <c r="A398" s="12"/>
      <c r="B398" s="13"/>
      <c r="C398" s="13"/>
      <c r="D398" s="402"/>
      <c r="E398" s="401"/>
    </row>
    <row r="399" customFormat="false" ht="14.25" hidden="false" customHeight="false" outlineLevel="0" collapsed="false">
      <c r="A399" s="13"/>
      <c r="B399" s="13"/>
      <c r="C399" s="13"/>
      <c r="D399" s="402"/>
      <c r="E399" s="401"/>
    </row>
    <row r="400" customFormat="false" ht="15" hidden="false" customHeight="false" outlineLevel="0" collapsed="false">
      <c r="A400" s="12"/>
      <c r="B400" s="403"/>
      <c r="C400" s="13"/>
      <c r="D400" s="402"/>
      <c r="E400" s="401"/>
    </row>
    <row r="401" customFormat="false" ht="14.25" hidden="false" customHeight="false" outlineLevel="0" collapsed="false">
      <c r="A401" s="13"/>
      <c r="B401" s="13"/>
      <c r="C401" s="13"/>
      <c r="D401" s="402"/>
      <c r="E401" s="401"/>
    </row>
    <row r="402" customFormat="false" ht="14.25" hidden="false" customHeight="false" outlineLevel="0" collapsed="false">
      <c r="A402" s="13"/>
      <c r="B402" s="13"/>
      <c r="C402" s="13"/>
      <c r="D402" s="402"/>
      <c r="E402" s="401"/>
    </row>
    <row r="403" customFormat="false" ht="14.25" hidden="false" customHeight="false" outlineLevel="0" collapsed="false">
      <c r="A403" s="13"/>
      <c r="B403" s="13"/>
      <c r="C403" s="13"/>
      <c r="D403" s="402"/>
      <c r="E403" s="401"/>
    </row>
    <row r="404" customFormat="false" ht="14.25" hidden="false" customHeight="false" outlineLevel="0" collapsed="false">
      <c r="A404" s="13"/>
      <c r="B404" s="13"/>
      <c r="C404" s="13"/>
      <c r="D404" s="404"/>
      <c r="E404" s="401"/>
    </row>
    <row r="405" customFormat="false" ht="14.25" hidden="false" customHeight="false" outlineLevel="0" collapsed="false">
      <c r="A405" s="13"/>
      <c r="B405" s="13"/>
      <c r="C405" s="13"/>
      <c r="D405" s="402"/>
      <c r="E405" s="401"/>
    </row>
    <row r="406" customFormat="false" ht="14.25" hidden="false" customHeight="false" outlineLevel="0" collapsed="false">
      <c r="A406" s="13"/>
      <c r="B406" s="13"/>
      <c r="C406" s="13"/>
      <c r="D406" s="402"/>
      <c r="E406" s="401"/>
    </row>
    <row r="407" customFormat="false" ht="14.25" hidden="false" customHeight="false" outlineLevel="0" collapsed="false">
      <c r="A407" s="13"/>
      <c r="B407" s="13"/>
      <c r="C407" s="13"/>
      <c r="D407" s="402"/>
      <c r="E407" s="401"/>
    </row>
    <row r="408" customFormat="false" ht="14.25" hidden="false" customHeight="false" outlineLevel="0" collapsed="false">
      <c r="A408" s="13"/>
      <c r="B408" s="13"/>
      <c r="C408" s="13"/>
      <c r="D408" s="402"/>
      <c r="E408" s="401"/>
    </row>
    <row r="409" customFormat="false" ht="14.25" hidden="false" customHeight="false" outlineLevel="0" collapsed="false">
      <c r="A409" s="13"/>
      <c r="B409" s="13"/>
      <c r="C409" s="13"/>
      <c r="D409" s="402"/>
      <c r="E409" s="401"/>
    </row>
    <row r="410" customFormat="false" ht="15" hidden="false" customHeight="false" outlineLevel="0" collapsed="false">
      <c r="A410" s="12"/>
      <c r="B410" s="403"/>
      <c r="C410" s="13"/>
      <c r="D410" s="402"/>
      <c r="E410" s="401"/>
    </row>
    <row r="411" customFormat="false" ht="14.25" hidden="false" customHeight="false" outlineLevel="0" collapsed="false">
      <c r="A411" s="13"/>
      <c r="B411" s="13"/>
      <c r="C411" s="13"/>
      <c r="D411" s="402"/>
      <c r="E411" s="401"/>
    </row>
    <row r="412" customFormat="false" ht="14.25" hidden="false" customHeight="false" outlineLevel="0" collapsed="false">
      <c r="A412" s="13"/>
      <c r="B412" s="13"/>
      <c r="C412" s="13"/>
      <c r="D412" s="402"/>
      <c r="E412" s="401"/>
    </row>
    <row r="413" customFormat="false" ht="14.25" hidden="false" customHeight="false" outlineLevel="0" collapsed="false">
      <c r="A413" s="13"/>
      <c r="B413" s="13"/>
      <c r="C413" s="13"/>
      <c r="D413" s="402"/>
      <c r="E413" s="401"/>
    </row>
    <row r="414" customFormat="false" ht="14.25" hidden="false" customHeight="false" outlineLevel="0" collapsed="false">
      <c r="A414" s="13"/>
      <c r="B414" s="13"/>
      <c r="C414" s="13"/>
      <c r="D414" s="402"/>
      <c r="E414" s="401"/>
    </row>
    <row r="415" customFormat="false" ht="14.25" hidden="false" customHeight="false" outlineLevel="0" collapsed="false">
      <c r="A415" s="13"/>
      <c r="B415" s="13"/>
      <c r="C415" s="13"/>
      <c r="D415" s="402"/>
      <c r="E415" s="401"/>
    </row>
    <row r="416" customFormat="false" ht="14.25" hidden="false" customHeight="false" outlineLevel="0" collapsed="false">
      <c r="A416" s="13"/>
      <c r="B416" s="13"/>
      <c r="C416" s="13"/>
      <c r="D416" s="402"/>
      <c r="E416" s="401"/>
    </row>
    <row r="417" customFormat="false" ht="14.25" hidden="false" customHeight="false" outlineLevel="0" collapsed="false">
      <c r="A417" s="13"/>
      <c r="B417" s="13"/>
      <c r="C417" s="13"/>
      <c r="D417" s="402"/>
      <c r="E417" s="401"/>
    </row>
    <row r="418" customFormat="false" ht="15" hidden="false" customHeight="false" outlineLevel="0" collapsed="false">
      <c r="A418" s="12"/>
      <c r="B418" s="403"/>
      <c r="C418" s="13"/>
      <c r="D418" s="402"/>
      <c r="E418" s="401"/>
    </row>
    <row r="419" customFormat="false" ht="14.25" hidden="false" customHeight="false" outlineLevel="0" collapsed="false">
      <c r="A419" s="13"/>
      <c r="B419" s="13"/>
      <c r="C419" s="13"/>
      <c r="D419" s="402"/>
      <c r="E419" s="401"/>
    </row>
    <row r="420" customFormat="false" ht="14.25" hidden="false" customHeight="false" outlineLevel="0" collapsed="false">
      <c r="A420" s="13"/>
      <c r="B420" s="13"/>
      <c r="C420" s="13"/>
      <c r="D420" s="402"/>
      <c r="E420" s="401"/>
    </row>
    <row r="421" customFormat="false" ht="14.25" hidden="false" customHeight="false" outlineLevel="0" collapsed="false">
      <c r="A421" s="13"/>
      <c r="B421" s="13"/>
      <c r="C421" s="13"/>
      <c r="D421" s="402"/>
      <c r="E421" s="401"/>
    </row>
    <row r="422" customFormat="false" ht="14.25" hidden="false" customHeight="false" outlineLevel="0" collapsed="false">
      <c r="A422" s="13"/>
      <c r="B422" s="13"/>
      <c r="C422" s="13"/>
      <c r="D422" s="402"/>
      <c r="E422" s="401"/>
    </row>
    <row r="423" customFormat="false" ht="14.25" hidden="false" customHeight="false" outlineLevel="0" collapsed="false">
      <c r="A423" s="13"/>
      <c r="B423" s="13"/>
      <c r="C423" s="13"/>
      <c r="D423" s="402"/>
      <c r="E423" s="401"/>
    </row>
    <row r="424" customFormat="false" ht="14.25" hidden="false" customHeight="false" outlineLevel="0" collapsed="false">
      <c r="A424" s="13"/>
      <c r="B424" s="13"/>
      <c r="C424" s="13"/>
      <c r="D424" s="402"/>
      <c r="E424" s="401"/>
    </row>
    <row r="425" customFormat="false" ht="14.25" hidden="false" customHeight="false" outlineLevel="0" collapsed="false">
      <c r="A425" s="13"/>
      <c r="B425" s="13"/>
      <c r="C425" s="13"/>
      <c r="D425" s="402"/>
      <c r="E425" s="401"/>
    </row>
    <row r="426" customFormat="false" ht="15" hidden="false" customHeight="false" outlineLevel="0" collapsed="false">
      <c r="A426" s="12"/>
      <c r="B426" s="403"/>
      <c r="C426" s="13"/>
      <c r="D426" s="402"/>
      <c r="E426" s="401"/>
    </row>
    <row r="427" customFormat="false" ht="14.25" hidden="false" customHeight="false" outlineLevel="0" collapsed="false">
      <c r="A427" s="13"/>
      <c r="B427" s="13"/>
      <c r="C427" s="13"/>
      <c r="D427" s="402"/>
      <c r="E427" s="401"/>
    </row>
    <row r="428" customFormat="false" ht="14.25" hidden="false" customHeight="false" outlineLevel="0" collapsed="false">
      <c r="A428" s="13"/>
      <c r="B428" s="13"/>
      <c r="C428" s="13"/>
      <c r="D428" s="402"/>
      <c r="E428" s="401"/>
    </row>
    <row r="429" customFormat="false" ht="14.25" hidden="false" customHeight="false" outlineLevel="0" collapsed="false">
      <c r="A429" s="13"/>
      <c r="B429" s="13"/>
      <c r="C429" s="13"/>
      <c r="D429" s="402"/>
      <c r="E429" s="401"/>
    </row>
    <row r="430" customFormat="false" ht="14.25" hidden="false" customHeight="false" outlineLevel="0" collapsed="false">
      <c r="A430" s="13"/>
      <c r="B430" s="13"/>
      <c r="C430" s="13"/>
      <c r="D430" s="402"/>
      <c r="E430" s="401"/>
    </row>
    <row r="431" customFormat="false" ht="14.25" hidden="false" customHeight="false" outlineLevel="0" collapsed="false">
      <c r="A431" s="13"/>
      <c r="B431" s="13"/>
      <c r="C431" s="13"/>
      <c r="D431" s="402"/>
      <c r="E431" s="401"/>
    </row>
    <row r="432" customFormat="false" ht="14.25" hidden="false" customHeight="false" outlineLevel="0" collapsed="false">
      <c r="A432" s="13"/>
      <c r="B432" s="13"/>
      <c r="C432" s="13"/>
      <c r="D432" s="402"/>
      <c r="E432" s="401"/>
    </row>
    <row r="433" customFormat="false" ht="15" hidden="false" customHeight="false" outlineLevel="0" collapsed="false">
      <c r="A433" s="12"/>
      <c r="B433" s="13"/>
      <c r="C433" s="13"/>
      <c r="D433" s="402"/>
      <c r="E433" s="401"/>
    </row>
    <row r="434" customFormat="false" ht="14.25" hidden="false" customHeight="false" outlineLevel="0" collapsed="false">
      <c r="A434" s="13"/>
      <c r="B434" s="13"/>
      <c r="C434" s="13"/>
      <c r="D434" s="402"/>
      <c r="E434" s="401"/>
    </row>
    <row r="435" customFormat="false" ht="14.25" hidden="false" customHeight="false" outlineLevel="0" collapsed="false">
      <c r="A435" s="13"/>
      <c r="B435" s="13"/>
      <c r="C435" s="13"/>
      <c r="D435" s="402"/>
      <c r="E435" s="401"/>
    </row>
    <row r="436" customFormat="false" ht="14.25" hidden="false" customHeight="false" outlineLevel="0" collapsed="false">
      <c r="A436" s="13"/>
      <c r="B436" s="13"/>
      <c r="C436" s="13"/>
      <c r="D436" s="404"/>
      <c r="E436" s="401"/>
    </row>
    <row r="437" customFormat="false" ht="14.25" hidden="false" customHeight="false" outlineLevel="0" collapsed="false">
      <c r="A437" s="13"/>
      <c r="B437" s="13"/>
      <c r="C437" s="13"/>
      <c r="D437" s="402"/>
      <c r="E437" s="401"/>
    </row>
    <row r="438" customFormat="false" ht="14.25" hidden="false" customHeight="false" outlineLevel="0" collapsed="false">
      <c r="A438" s="13"/>
      <c r="B438" s="13"/>
      <c r="C438" s="13"/>
      <c r="D438" s="402"/>
      <c r="E438" s="401"/>
    </row>
    <row r="439" customFormat="false" ht="14.25" hidden="false" customHeight="false" outlineLevel="0" collapsed="false">
      <c r="A439" s="13"/>
      <c r="B439" s="13"/>
      <c r="C439" s="13"/>
      <c r="D439" s="402"/>
      <c r="E439" s="401"/>
    </row>
    <row r="440" customFormat="false" ht="14.25" hidden="false" customHeight="false" outlineLevel="0" collapsed="false">
      <c r="A440" s="13"/>
      <c r="B440" s="13"/>
      <c r="C440" s="13"/>
      <c r="D440" s="402"/>
      <c r="E440" s="401"/>
    </row>
    <row r="441" customFormat="false" ht="14.25" hidden="false" customHeight="false" outlineLevel="0" collapsed="false">
      <c r="A441" s="13"/>
      <c r="B441" s="13"/>
      <c r="C441" s="13"/>
      <c r="D441" s="402"/>
      <c r="E441" s="401"/>
    </row>
    <row r="442" customFormat="false" ht="14.25" hidden="false" customHeight="false" outlineLevel="0" collapsed="false">
      <c r="A442" s="13"/>
      <c r="B442" s="13"/>
      <c r="C442" s="13"/>
      <c r="D442" s="402"/>
      <c r="E442" s="401"/>
    </row>
    <row r="443" customFormat="false" ht="14.25" hidden="false" customHeight="false" outlineLevel="0" collapsed="false">
      <c r="A443" s="13"/>
      <c r="B443" s="13"/>
      <c r="C443" s="13"/>
      <c r="D443" s="402"/>
      <c r="E443" s="401"/>
    </row>
    <row r="444" customFormat="false" ht="14.25" hidden="false" customHeight="false" outlineLevel="0" collapsed="false">
      <c r="A444" s="13"/>
      <c r="B444" s="13"/>
      <c r="C444" s="13"/>
      <c r="D444" s="402"/>
      <c r="E444" s="401"/>
    </row>
    <row r="445" customFormat="false" ht="14.25" hidden="false" customHeight="false" outlineLevel="0" collapsed="false">
      <c r="A445" s="13"/>
      <c r="B445" s="13"/>
      <c r="C445" s="13"/>
      <c r="D445" s="402"/>
      <c r="E445" s="401"/>
    </row>
    <row r="446" customFormat="false" ht="14.25" hidden="false" customHeight="false" outlineLevel="0" collapsed="false">
      <c r="A446" s="13"/>
      <c r="B446" s="13"/>
      <c r="C446" s="13"/>
      <c r="D446" s="402"/>
      <c r="E446" s="401"/>
    </row>
    <row r="447" customFormat="false" ht="14.25" hidden="false" customHeight="false" outlineLevel="0" collapsed="false">
      <c r="A447" s="13"/>
      <c r="B447" s="13"/>
      <c r="C447" s="13"/>
      <c r="D447" s="402"/>
      <c r="E447" s="401"/>
    </row>
    <row r="448" customFormat="false" ht="14.25" hidden="false" customHeight="false" outlineLevel="0" collapsed="false">
      <c r="A448" s="13"/>
      <c r="B448" s="13"/>
      <c r="C448" s="13"/>
      <c r="D448" s="402"/>
      <c r="E448" s="401"/>
    </row>
    <row r="449" customFormat="false" ht="14.25" hidden="false" customHeight="false" outlineLevel="0" collapsed="false">
      <c r="A449" s="13"/>
      <c r="B449" s="13"/>
      <c r="C449" s="13"/>
      <c r="D449" s="402"/>
      <c r="E449" s="401"/>
    </row>
    <row r="450" customFormat="false" ht="14.25" hidden="false" customHeight="false" outlineLevel="0" collapsed="false">
      <c r="A450" s="13"/>
      <c r="B450" s="13"/>
      <c r="C450" s="13"/>
      <c r="D450" s="402"/>
      <c r="E450" s="401"/>
    </row>
    <row r="451" customFormat="false" ht="14.25" hidden="false" customHeight="false" outlineLevel="0" collapsed="false">
      <c r="A451" s="13"/>
      <c r="B451" s="13"/>
      <c r="C451" s="13"/>
      <c r="D451" s="402"/>
      <c r="E451" s="401"/>
    </row>
    <row r="452" customFormat="false" ht="14.25" hidden="false" customHeight="false" outlineLevel="0" collapsed="false">
      <c r="A452" s="13"/>
      <c r="B452" s="13"/>
      <c r="C452" s="13"/>
      <c r="D452" s="402"/>
      <c r="E452" s="401"/>
    </row>
    <row r="453" customFormat="false" ht="14.25" hidden="false" customHeight="false" outlineLevel="0" collapsed="false">
      <c r="A453" s="13"/>
      <c r="B453" s="13"/>
      <c r="C453" s="13"/>
      <c r="D453" s="402"/>
      <c r="E453" s="401"/>
    </row>
    <row r="454" customFormat="false" ht="14.25" hidden="false" customHeight="false" outlineLevel="0" collapsed="false">
      <c r="A454" s="13"/>
      <c r="B454" s="13"/>
      <c r="C454" s="13"/>
      <c r="D454" s="402"/>
      <c r="E454" s="401"/>
    </row>
    <row r="455" customFormat="false" ht="14.25" hidden="false" customHeight="false" outlineLevel="0" collapsed="false">
      <c r="A455" s="13"/>
      <c r="B455" s="13"/>
      <c r="C455" s="13"/>
      <c r="D455" s="402"/>
      <c r="E455" s="401"/>
    </row>
    <row r="456" customFormat="false" ht="14.25" hidden="false" customHeight="false" outlineLevel="0" collapsed="false">
      <c r="A456" s="13"/>
      <c r="B456" s="13"/>
      <c r="C456" s="13"/>
      <c r="D456" s="402"/>
      <c r="E456" s="401"/>
    </row>
    <row r="457" customFormat="false" ht="14.25" hidden="false" customHeight="false" outlineLevel="0" collapsed="false">
      <c r="A457" s="13"/>
      <c r="B457" s="13"/>
      <c r="C457" s="13"/>
      <c r="D457" s="402"/>
      <c r="E457" s="401"/>
    </row>
    <row r="458" customFormat="false" ht="15" hidden="false" customHeight="false" outlineLevel="0" collapsed="false">
      <c r="A458" s="12"/>
      <c r="B458" s="13"/>
      <c r="C458" s="13"/>
      <c r="D458" s="402"/>
      <c r="E458" s="401"/>
    </row>
    <row r="459" customFormat="false" ht="14.25" hidden="false" customHeight="false" outlineLevel="0" collapsed="false">
      <c r="A459" s="13"/>
      <c r="B459" s="13"/>
      <c r="C459" s="13"/>
      <c r="D459" s="402"/>
      <c r="E459" s="401"/>
    </row>
    <row r="460" customFormat="false" ht="14.25" hidden="false" customHeight="false" outlineLevel="0" collapsed="false">
      <c r="A460" s="13"/>
      <c r="B460" s="13"/>
      <c r="C460" s="13"/>
      <c r="D460" s="402"/>
      <c r="E460" s="401"/>
    </row>
    <row r="461" customFormat="false" ht="14.25" hidden="false" customHeight="false" outlineLevel="0" collapsed="false">
      <c r="A461" s="13"/>
      <c r="B461" s="13"/>
      <c r="C461" s="13"/>
      <c r="D461" s="402"/>
      <c r="E461" s="401"/>
    </row>
    <row r="462" customFormat="false" ht="14.25" hidden="false" customHeight="false" outlineLevel="0" collapsed="false">
      <c r="A462" s="13"/>
      <c r="B462" s="13"/>
      <c r="C462" s="13"/>
      <c r="D462" s="402"/>
      <c r="E462" s="401"/>
    </row>
    <row r="463" customFormat="false" ht="14.25" hidden="false" customHeight="false" outlineLevel="0" collapsed="false">
      <c r="A463" s="13"/>
      <c r="B463" s="13"/>
      <c r="C463" s="13"/>
      <c r="D463" s="402"/>
      <c r="E463" s="401"/>
    </row>
    <row r="464" customFormat="false" ht="14.25" hidden="false" customHeight="false" outlineLevel="0" collapsed="false">
      <c r="A464" s="13"/>
      <c r="B464" s="13"/>
      <c r="C464" s="13"/>
      <c r="D464" s="404"/>
      <c r="E464" s="401"/>
    </row>
    <row r="465" customFormat="false" ht="14.25" hidden="false" customHeight="false" outlineLevel="0" collapsed="false">
      <c r="A465" s="13"/>
      <c r="B465" s="13"/>
      <c r="C465" s="13"/>
      <c r="D465" s="402"/>
      <c r="E465" s="401"/>
    </row>
    <row r="466" customFormat="false" ht="14.25" hidden="false" customHeight="false" outlineLevel="0" collapsed="false">
      <c r="A466" s="13"/>
      <c r="B466" s="13"/>
      <c r="C466" s="13"/>
      <c r="D466" s="402"/>
      <c r="E466" s="401"/>
    </row>
    <row r="467" customFormat="false" ht="14.25" hidden="false" customHeight="false" outlineLevel="0" collapsed="false">
      <c r="A467" s="13"/>
      <c r="B467" s="13"/>
      <c r="C467" s="13"/>
      <c r="D467" s="402"/>
      <c r="E467" s="401"/>
    </row>
    <row r="468" customFormat="false" ht="14.25" hidden="false" customHeight="false" outlineLevel="0" collapsed="false">
      <c r="A468" s="13"/>
      <c r="B468" s="13"/>
      <c r="C468" s="13"/>
      <c r="D468" s="402"/>
      <c r="E468" s="401"/>
    </row>
    <row r="469" customFormat="false" ht="14.25" hidden="false" customHeight="false" outlineLevel="0" collapsed="false">
      <c r="A469" s="13"/>
      <c r="B469" s="13"/>
      <c r="C469" s="13"/>
      <c r="D469" s="402"/>
      <c r="E469" s="401"/>
    </row>
    <row r="470" customFormat="false" ht="14.25" hidden="false" customHeight="false" outlineLevel="0" collapsed="false">
      <c r="A470" s="13"/>
      <c r="B470" s="13"/>
      <c r="C470" s="13"/>
      <c r="D470" s="404"/>
      <c r="E470" s="401"/>
    </row>
    <row r="471" customFormat="false" ht="14.25" hidden="false" customHeight="false" outlineLevel="0" collapsed="false">
      <c r="A471" s="13"/>
      <c r="B471" s="13"/>
      <c r="C471" s="13"/>
      <c r="D471" s="402"/>
      <c r="E471" s="401"/>
    </row>
    <row r="472" customFormat="false" ht="14.25" hidden="false" customHeight="false" outlineLevel="0" collapsed="false">
      <c r="A472" s="13"/>
      <c r="B472" s="13"/>
      <c r="C472" s="13"/>
      <c r="D472" s="402"/>
      <c r="E472" s="401"/>
    </row>
    <row r="473" customFormat="false" ht="14.25" hidden="false" customHeight="false" outlineLevel="0" collapsed="false">
      <c r="A473" s="13"/>
      <c r="B473" s="13"/>
      <c r="C473" s="13"/>
      <c r="D473" s="402"/>
      <c r="E473" s="401"/>
    </row>
    <row r="474" customFormat="false" ht="14.25" hidden="false" customHeight="false" outlineLevel="0" collapsed="false">
      <c r="A474" s="13"/>
      <c r="B474" s="13"/>
      <c r="C474" s="13"/>
      <c r="D474" s="404"/>
      <c r="E474" s="401"/>
    </row>
    <row r="475" customFormat="false" ht="14.25" hidden="false" customHeight="false" outlineLevel="0" collapsed="false">
      <c r="A475" s="13"/>
      <c r="B475" s="13"/>
      <c r="C475" s="13"/>
      <c r="D475" s="402"/>
      <c r="E475" s="401"/>
    </row>
    <row r="476" customFormat="false" ht="14.25" hidden="false" customHeight="false" outlineLevel="0" collapsed="false">
      <c r="A476" s="13"/>
      <c r="B476" s="13"/>
      <c r="C476" s="13"/>
      <c r="D476" s="402"/>
      <c r="E476" s="401"/>
    </row>
    <row r="477" customFormat="false" ht="14.25" hidden="false" customHeight="false" outlineLevel="0" collapsed="false">
      <c r="A477" s="13"/>
      <c r="B477" s="13"/>
      <c r="C477" s="13"/>
      <c r="D477" s="402"/>
      <c r="E477" s="401"/>
    </row>
    <row r="478" customFormat="false" ht="14.25" hidden="false" customHeight="false" outlineLevel="0" collapsed="false">
      <c r="A478" s="13"/>
      <c r="B478" s="13"/>
      <c r="C478" s="13"/>
      <c r="D478" s="402"/>
      <c r="E478" s="401"/>
    </row>
    <row r="479" customFormat="false" ht="14.25" hidden="false" customHeight="false" outlineLevel="0" collapsed="false">
      <c r="A479" s="13"/>
      <c r="B479" s="13"/>
      <c r="C479" s="13"/>
      <c r="D479" s="402"/>
      <c r="E479" s="401"/>
    </row>
    <row r="480" customFormat="false" ht="14.25" hidden="false" customHeight="false" outlineLevel="0" collapsed="false">
      <c r="A480" s="13"/>
      <c r="B480" s="13"/>
      <c r="C480" s="13"/>
      <c r="D480" s="402"/>
      <c r="E480" s="401"/>
    </row>
    <row r="481" customFormat="false" ht="14.25" hidden="false" customHeight="false" outlineLevel="0" collapsed="false">
      <c r="A481" s="13"/>
      <c r="B481" s="13"/>
      <c r="C481" s="13"/>
      <c r="D481" s="402"/>
      <c r="E481" s="401"/>
    </row>
    <row r="482" customFormat="false" ht="14.25" hidden="false" customHeight="false" outlineLevel="0" collapsed="false">
      <c r="A482" s="13"/>
      <c r="B482" s="13"/>
      <c r="C482" s="13"/>
      <c r="D482" s="402"/>
      <c r="E482" s="401"/>
    </row>
    <row r="483" customFormat="false" ht="14.25" hidden="false" customHeight="false" outlineLevel="0" collapsed="false">
      <c r="A483" s="13"/>
      <c r="B483" s="13"/>
      <c r="C483" s="13"/>
      <c r="D483" s="402"/>
      <c r="E483" s="401"/>
    </row>
    <row r="484" customFormat="false" ht="14.25" hidden="false" customHeight="false" outlineLevel="0" collapsed="false">
      <c r="A484" s="13"/>
      <c r="B484" s="13"/>
      <c r="C484" s="13"/>
      <c r="D484" s="402"/>
      <c r="E484" s="401"/>
    </row>
    <row r="485" customFormat="false" ht="14.25" hidden="false" customHeight="false" outlineLevel="0" collapsed="false">
      <c r="A485" s="13"/>
      <c r="B485" s="13"/>
      <c r="C485" s="13"/>
      <c r="D485" s="402"/>
    </row>
    <row r="486" customFormat="false" ht="14.25" hidden="false" customHeight="false" outlineLevel="0" collapsed="false">
      <c r="A486" s="13"/>
      <c r="B486" s="13"/>
      <c r="C486" s="13"/>
      <c r="D486" s="402"/>
    </row>
    <row r="487" customFormat="false" ht="14.25" hidden="false" customHeight="false" outlineLevel="0" collapsed="false">
      <c r="A487" s="13"/>
      <c r="B487" s="13"/>
      <c r="C487" s="13"/>
      <c r="D487" s="402"/>
    </row>
    <row r="488" customFormat="false" ht="14.25" hidden="false" customHeight="false" outlineLevel="0" collapsed="false">
      <c r="A488" s="13"/>
      <c r="B488" s="13"/>
      <c r="C488" s="13"/>
      <c r="D488" s="404"/>
    </row>
    <row r="489" customFormat="false" ht="14.25" hidden="false" customHeight="false" outlineLevel="0" collapsed="false">
      <c r="A489" s="13"/>
      <c r="B489" s="13"/>
      <c r="C489" s="13"/>
      <c r="D489" s="402"/>
    </row>
    <row r="490" customFormat="false" ht="14.25" hidden="false" customHeight="false" outlineLevel="0" collapsed="false">
      <c r="A490" s="13"/>
      <c r="B490" s="13"/>
      <c r="C490" s="13"/>
      <c r="D490" s="402"/>
    </row>
    <row r="491" customFormat="false" ht="14.25" hidden="false" customHeight="false" outlineLevel="0" collapsed="false">
      <c r="A491" s="13"/>
      <c r="B491" s="13"/>
      <c r="C491" s="13"/>
      <c r="D491" s="402"/>
    </row>
    <row r="493" customFormat="false" ht="15" hidden="false" customHeight="false" outlineLevel="0" collapsed="false">
      <c r="A493" s="405"/>
    </row>
    <row r="498" customFormat="false" ht="14.25" hidden="false" customHeight="false" outlineLevel="0" collapsed="false">
      <c r="A498" s="63"/>
    </row>
    <row r="500" customFormat="false" ht="14.25" hidden="false" customHeight="false" outlineLevel="0" collapsed="false">
      <c r="A500" s="63"/>
    </row>
    <row r="501" customFormat="false" ht="28.5" hidden="false" customHeight="true" outlineLevel="0" collapsed="false">
      <c r="A501" s="406"/>
      <c r="B501" s="406"/>
      <c r="C501" s="406"/>
      <c r="D501" s="406"/>
    </row>
    <row r="502" customFormat="false" ht="28.5" hidden="false" customHeight="true" outlineLevel="0" collapsed="false">
      <c r="A502" s="406"/>
      <c r="B502" s="406"/>
      <c r="C502" s="406"/>
      <c r="D502" s="406"/>
    </row>
    <row r="503" customFormat="false" ht="42" hidden="false" customHeight="true" outlineLevel="0" collapsed="false">
      <c r="A503" s="406"/>
      <c r="B503" s="406"/>
      <c r="C503" s="406"/>
      <c r="D503" s="406"/>
    </row>
  </sheetData>
  <mergeCells count="3">
    <mergeCell ref="A501:D501"/>
    <mergeCell ref="A502:D502"/>
    <mergeCell ref="A503:D503"/>
  </mergeCells>
  <conditionalFormatting sqref="F1:F65536">
    <cfRule type="cellIs" priority="2" operator="greaterThan" aboveAverage="0" equalAverage="0" bottom="0" percent="0" rank="0" text="" dxfId="0">
      <formula>0.01</formula>
    </cfRule>
  </conditionalFormatting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4" width="2.84"/>
    <col collapsed="false" customWidth="true" hidden="false" outlineLevel="0" max="3" min="3" style="64" width="42.7"/>
    <col collapsed="false" customWidth="true" hidden="false" outlineLevel="0" max="4" min="4" style="407" width="12.42"/>
    <col collapsed="false" customWidth="true" hidden="false" outlineLevel="0" max="7" min="5" style="407" width="12.28"/>
    <col collapsed="false" customWidth="true" hidden="false" outlineLevel="0" max="8" min="8" style="407" width="12.42"/>
    <col collapsed="false" customWidth="true" hidden="false" outlineLevel="0" max="9" min="9" style="407" width="12.28"/>
    <col collapsed="false" customWidth="true" hidden="false" outlineLevel="0" max="13" min="10" style="407" width="12.42"/>
    <col collapsed="false" customWidth="true" hidden="false" outlineLevel="0" max="14" min="14" style="29" width="12.42"/>
    <col collapsed="false" customWidth="true" hidden="false" outlineLevel="0" max="15" min="15" style="42" width="12.14"/>
    <col collapsed="false" customWidth="true" hidden="false" outlineLevel="0" max="16" min="16" style="13" width="12.14"/>
    <col collapsed="false" customWidth="true" hidden="false" outlineLevel="0" max="17" min="17" style="408" width="11.99"/>
    <col collapsed="false" customWidth="false" hidden="false" outlineLevel="0" max="257" min="18" style="64" width="9.14"/>
  </cols>
  <sheetData>
    <row r="3" customFormat="false" ht="16.5" hidden="false" customHeight="false" outlineLevel="0" collapsed="false">
      <c r="A3" s="17" t="s">
        <v>547</v>
      </c>
    </row>
    <row r="5" customFormat="false" ht="21.75" hidden="false" customHeight="true" outlineLevel="0" collapsed="false">
      <c r="A5" s="409"/>
      <c r="B5" s="19"/>
      <c r="C5" s="20"/>
      <c r="D5" s="410" t="n">
        <v>39753</v>
      </c>
      <c r="E5" s="410" t="n">
        <v>39783</v>
      </c>
      <c r="F5" s="410" t="n">
        <v>39814</v>
      </c>
      <c r="G5" s="410" t="n">
        <v>39845</v>
      </c>
      <c r="H5" s="410" t="n">
        <v>39873</v>
      </c>
      <c r="I5" s="410" t="n">
        <v>39904</v>
      </c>
      <c r="J5" s="410" t="n">
        <v>39934</v>
      </c>
      <c r="K5" s="410" t="n">
        <v>39965</v>
      </c>
      <c r="L5" s="410" t="n">
        <v>39995</v>
      </c>
      <c r="M5" s="411" t="n">
        <v>40026</v>
      </c>
      <c r="N5" s="410" t="n">
        <v>40057</v>
      </c>
      <c r="O5" s="412" t="n">
        <v>40087</v>
      </c>
      <c r="P5" s="412" t="n">
        <v>40118</v>
      </c>
      <c r="Q5" s="412" t="n">
        <v>40148</v>
      </c>
    </row>
    <row r="6" customFormat="false" ht="13.5" hidden="false" customHeight="true" outlineLevel="0" collapsed="false">
      <c r="A6" s="27"/>
      <c r="B6" s="28"/>
      <c r="C6" s="41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14"/>
      <c r="P6" s="30"/>
      <c r="Q6" s="44"/>
    </row>
    <row r="7" customFormat="false" ht="13.5" hidden="false" customHeight="true" outlineLevel="0" collapsed="false">
      <c r="A7" s="27" t="s">
        <v>26</v>
      </c>
      <c r="B7" s="28"/>
      <c r="C7" s="29"/>
      <c r="D7" s="37" t="n">
        <v>5149390</v>
      </c>
      <c r="E7" s="37" t="n">
        <v>5188100</v>
      </c>
      <c r="F7" s="37" t="n">
        <v>5250810</v>
      </c>
      <c r="G7" s="37" t="n">
        <v>5305980</v>
      </c>
      <c r="H7" s="37" t="n">
        <v>5352410</v>
      </c>
      <c r="I7" s="37" t="n">
        <v>5408830</v>
      </c>
      <c r="J7" s="37" t="n">
        <v>5436190</v>
      </c>
      <c r="K7" s="37" t="n">
        <v>5479120</v>
      </c>
      <c r="L7" s="37" t="n">
        <v>5503790</v>
      </c>
      <c r="M7" s="37" t="n">
        <v>5519390</v>
      </c>
      <c r="N7" s="37" t="n">
        <v>5563920</v>
      </c>
      <c r="O7" s="415" t="n">
        <v>5588290</v>
      </c>
      <c r="P7" s="37" t="n">
        <v>5600830</v>
      </c>
      <c r="Q7" s="37" t="n">
        <v>5635240</v>
      </c>
    </row>
    <row r="8" customFormat="false" ht="13.5" hidden="false" customHeight="true" outlineLevel="0" collapsed="false">
      <c r="A8" s="27"/>
      <c r="B8" s="28"/>
      <c r="C8" s="29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3"/>
      <c r="P8" s="44"/>
      <c r="Q8" s="44"/>
    </row>
    <row r="9" customFormat="false" ht="15" hidden="false" customHeight="true" outlineLevel="0" collapsed="false">
      <c r="A9" s="27" t="s">
        <v>27</v>
      </c>
      <c r="B9" s="28"/>
      <c r="C9" s="29"/>
      <c r="D9" s="44" t="n">
        <v>296580</v>
      </c>
      <c r="E9" s="44" t="n">
        <v>298850</v>
      </c>
      <c r="F9" s="44" t="n">
        <v>302710</v>
      </c>
      <c r="G9" s="44" t="n">
        <v>306110</v>
      </c>
      <c r="H9" s="44" t="n">
        <v>306950</v>
      </c>
      <c r="I9" s="44" t="n">
        <v>309300</v>
      </c>
      <c r="J9" s="44" t="n">
        <v>310620</v>
      </c>
      <c r="K9" s="44" t="n">
        <v>312500</v>
      </c>
      <c r="L9" s="44" t="n">
        <v>313180</v>
      </c>
      <c r="M9" s="44" t="n">
        <v>315180</v>
      </c>
      <c r="N9" s="44" t="n">
        <v>315390</v>
      </c>
      <c r="O9" s="43" t="n">
        <v>315960</v>
      </c>
      <c r="P9" s="44" t="n">
        <v>317520</v>
      </c>
      <c r="Q9" s="44" t="n">
        <v>319440</v>
      </c>
    </row>
    <row r="10" customFormat="false" ht="14.25" hidden="false" customHeight="true" outlineLevel="0" collapsed="false">
      <c r="A10" s="27" t="s">
        <v>28</v>
      </c>
      <c r="B10" s="28"/>
      <c r="C10" s="416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3"/>
      <c r="P10" s="44"/>
      <c r="Q10" s="44"/>
    </row>
    <row r="11" customFormat="false" ht="15" hidden="false" customHeight="false" outlineLevel="0" collapsed="false">
      <c r="A11" s="27"/>
      <c r="B11" s="29" t="s">
        <v>29</v>
      </c>
      <c r="C11" s="416"/>
      <c r="D11" s="417" t="n">
        <v>57170</v>
      </c>
      <c r="E11" s="417" t="n">
        <v>57880</v>
      </c>
      <c r="F11" s="417" t="n">
        <v>58000</v>
      </c>
      <c r="G11" s="417" t="n">
        <v>59360</v>
      </c>
      <c r="H11" s="417" t="n">
        <v>59150</v>
      </c>
      <c r="I11" s="417" t="n">
        <v>60160</v>
      </c>
      <c r="J11" s="44" t="n">
        <v>60550</v>
      </c>
      <c r="K11" s="44" t="n">
        <v>61050</v>
      </c>
      <c r="L11" s="44" t="n">
        <v>60990</v>
      </c>
      <c r="M11" s="44" t="n">
        <v>61030</v>
      </c>
      <c r="N11" s="44" t="n">
        <v>61330</v>
      </c>
      <c r="O11" s="43" t="n">
        <v>61360</v>
      </c>
      <c r="P11" s="44" t="n">
        <v>61880</v>
      </c>
      <c r="Q11" s="44" t="n">
        <v>62490</v>
      </c>
    </row>
    <row r="12" customFormat="false" ht="15" hidden="false" customHeight="false" outlineLevel="0" collapsed="false">
      <c r="A12" s="27"/>
      <c r="B12" s="29" t="s">
        <v>30</v>
      </c>
      <c r="C12" s="416"/>
      <c r="D12" s="417" t="n">
        <v>10270</v>
      </c>
      <c r="E12" s="417" t="n">
        <v>10380</v>
      </c>
      <c r="F12" s="417" t="n">
        <v>10670</v>
      </c>
      <c r="G12" s="417" t="n">
        <v>10810</v>
      </c>
      <c r="H12" s="417" t="n">
        <v>10980</v>
      </c>
      <c r="I12" s="417" t="n">
        <v>11050</v>
      </c>
      <c r="J12" s="44" t="n">
        <v>11000</v>
      </c>
      <c r="K12" s="44" t="n">
        <v>11090</v>
      </c>
      <c r="L12" s="44" t="n">
        <v>11130</v>
      </c>
      <c r="M12" s="44" t="n">
        <v>11220</v>
      </c>
      <c r="N12" s="44" t="n">
        <v>11260</v>
      </c>
      <c r="O12" s="43" t="n">
        <v>11260</v>
      </c>
      <c r="P12" s="44" t="n">
        <v>11270</v>
      </c>
      <c r="Q12" s="44" t="n">
        <v>11370</v>
      </c>
    </row>
    <row r="13" customFormat="false" ht="15" hidden="false" customHeight="false" outlineLevel="0" collapsed="false">
      <c r="A13" s="27"/>
      <c r="B13" s="29" t="s">
        <v>31</v>
      </c>
      <c r="C13" s="416"/>
      <c r="D13" s="417" t="n">
        <v>13310</v>
      </c>
      <c r="E13" s="417" t="n">
        <v>13400</v>
      </c>
      <c r="F13" s="417" t="n">
        <v>13390</v>
      </c>
      <c r="G13" s="417" t="n">
        <v>13700</v>
      </c>
      <c r="H13" s="417" t="n">
        <v>13790</v>
      </c>
      <c r="I13" s="417" t="n">
        <v>13850</v>
      </c>
      <c r="J13" s="44" t="n">
        <v>13930</v>
      </c>
      <c r="K13" s="44" t="n">
        <v>14090</v>
      </c>
      <c r="L13" s="44" t="n">
        <v>14190</v>
      </c>
      <c r="M13" s="44" t="n">
        <v>14300</v>
      </c>
      <c r="N13" s="44" t="n">
        <v>14310</v>
      </c>
      <c r="O13" s="43" t="n">
        <v>14350</v>
      </c>
      <c r="P13" s="44" t="n">
        <v>14400</v>
      </c>
      <c r="Q13" s="44" t="n">
        <v>14510</v>
      </c>
    </row>
    <row r="14" customFormat="false" ht="15" hidden="false" customHeight="false" outlineLevel="0" collapsed="false">
      <c r="A14" s="27"/>
      <c r="B14" s="29" t="s">
        <v>32</v>
      </c>
      <c r="C14" s="416"/>
      <c r="D14" s="417" t="n">
        <v>18990</v>
      </c>
      <c r="E14" s="417" t="n">
        <v>19300</v>
      </c>
      <c r="F14" s="417" t="n">
        <v>19390</v>
      </c>
      <c r="G14" s="417" t="n">
        <v>19430</v>
      </c>
      <c r="H14" s="417" t="n">
        <v>19660</v>
      </c>
      <c r="I14" s="417" t="n">
        <v>19910</v>
      </c>
      <c r="J14" s="44" t="n">
        <v>19880</v>
      </c>
      <c r="K14" s="44" t="n">
        <v>19910</v>
      </c>
      <c r="L14" s="44" t="n">
        <v>20110</v>
      </c>
      <c r="M14" s="44" t="n">
        <v>20140</v>
      </c>
      <c r="N14" s="44" t="n">
        <v>20090</v>
      </c>
      <c r="O14" s="43" t="n">
        <v>20170</v>
      </c>
      <c r="P14" s="44" t="n">
        <v>20390</v>
      </c>
      <c r="Q14" s="44" t="n">
        <v>20490</v>
      </c>
    </row>
    <row r="15" customFormat="false" ht="15" hidden="false" customHeight="false" outlineLevel="0" collapsed="false">
      <c r="A15" s="27"/>
      <c r="B15" s="29" t="s">
        <v>33</v>
      </c>
      <c r="C15" s="416"/>
      <c r="D15" s="418" t="n">
        <v>26800</v>
      </c>
      <c r="E15" s="418" t="n">
        <v>26950</v>
      </c>
      <c r="F15" s="418" t="n">
        <v>27390</v>
      </c>
      <c r="G15" s="418" t="n">
        <v>27420</v>
      </c>
      <c r="H15" s="418" t="n">
        <v>27490</v>
      </c>
      <c r="I15" s="418" t="n">
        <v>27790</v>
      </c>
      <c r="J15" s="50" t="n">
        <v>27820</v>
      </c>
      <c r="K15" s="50" t="n">
        <v>27840</v>
      </c>
      <c r="L15" s="50" t="n">
        <v>27850</v>
      </c>
      <c r="M15" s="44" t="n">
        <v>28350</v>
      </c>
      <c r="N15" s="44" t="n">
        <v>28500</v>
      </c>
      <c r="O15" s="43" t="n">
        <v>28510</v>
      </c>
      <c r="P15" s="44" t="n">
        <v>28670</v>
      </c>
      <c r="Q15" s="44" t="n">
        <v>28920</v>
      </c>
    </row>
    <row r="16" customFormat="false" ht="15" hidden="false" customHeight="false" outlineLevel="0" collapsed="false">
      <c r="A16" s="27"/>
      <c r="B16" s="29" t="s">
        <v>34</v>
      </c>
      <c r="C16" s="416"/>
      <c r="D16" s="417" t="n">
        <v>15880</v>
      </c>
      <c r="E16" s="417" t="n">
        <v>15950</v>
      </c>
      <c r="F16" s="417" t="n">
        <v>16290</v>
      </c>
      <c r="G16" s="417" t="n">
        <v>16620</v>
      </c>
      <c r="H16" s="417" t="n">
        <v>16510</v>
      </c>
      <c r="I16" s="417" t="n">
        <v>16240</v>
      </c>
      <c r="J16" s="44" t="n">
        <v>16750</v>
      </c>
      <c r="K16" s="44" t="n">
        <v>16810</v>
      </c>
      <c r="L16" s="44" t="n">
        <v>16860</v>
      </c>
      <c r="M16" s="44" t="n">
        <v>16890</v>
      </c>
      <c r="N16" s="44" t="n">
        <v>16960</v>
      </c>
      <c r="O16" s="43" t="n">
        <v>17010</v>
      </c>
      <c r="P16" s="44" t="n">
        <v>17000</v>
      </c>
      <c r="Q16" s="44" t="n">
        <v>17190</v>
      </c>
    </row>
    <row r="17" customFormat="false" ht="15" hidden="false" customHeight="false" outlineLevel="0" collapsed="false">
      <c r="A17" s="27"/>
      <c r="B17" s="29" t="s">
        <v>35</v>
      </c>
      <c r="C17" s="416"/>
      <c r="D17" s="417" t="n">
        <v>18280</v>
      </c>
      <c r="E17" s="417" t="n">
        <v>18370</v>
      </c>
      <c r="F17" s="417" t="n">
        <v>18700</v>
      </c>
      <c r="G17" s="417" t="n">
        <v>19260</v>
      </c>
      <c r="H17" s="417" t="n">
        <v>19020</v>
      </c>
      <c r="I17" s="417" t="n">
        <v>19320</v>
      </c>
      <c r="J17" s="44" t="n">
        <v>19520</v>
      </c>
      <c r="K17" s="44" t="n">
        <v>19690</v>
      </c>
      <c r="L17" s="44" t="n">
        <v>19760</v>
      </c>
      <c r="M17" s="44" t="n">
        <v>20290</v>
      </c>
      <c r="N17" s="44" t="n">
        <v>20210</v>
      </c>
      <c r="O17" s="52" t="n">
        <v>20200</v>
      </c>
      <c r="P17" s="50" t="n">
        <v>20200</v>
      </c>
      <c r="Q17" s="50" t="n">
        <v>20170</v>
      </c>
    </row>
    <row r="18" customFormat="false" ht="14.25" hidden="false" customHeight="false" outlineLevel="0" collapsed="false">
      <c r="A18" s="51"/>
      <c r="B18" s="29"/>
      <c r="C18" s="416"/>
      <c r="D18" s="417"/>
      <c r="E18" s="417"/>
      <c r="F18" s="417"/>
      <c r="G18" s="417"/>
      <c r="H18" s="417"/>
      <c r="I18" s="417"/>
      <c r="J18" s="44"/>
      <c r="K18" s="44"/>
      <c r="L18" s="44"/>
      <c r="M18" s="44"/>
      <c r="N18" s="44"/>
      <c r="O18" s="43"/>
      <c r="P18" s="44"/>
      <c r="Q18" s="44"/>
    </row>
    <row r="19" customFormat="false" ht="15" hidden="false" customHeight="false" outlineLevel="0" collapsed="false">
      <c r="A19" s="27"/>
      <c r="B19" s="419" t="s">
        <v>37</v>
      </c>
      <c r="C19" s="416"/>
      <c r="D19" s="417"/>
      <c r="E19" s="417"/>
      <c r="F19" s="417"/>
      <c r="G19" s="417"/>
      <c r="H19" s="417"/>
      <c r="I19" s="417"/>
      <c r="J19" s="44"/>
      <c r="K19" s="44"/>
      <c r="L19" s="44"/>
      <c r="M19" s="44"/>
      <c r="N19" s="44"/>
      <c r="O19" s="43"/>
      <c r="P19" s="44"/>
      <c r="Q19" s="44"/>
    </row>
    <row r="20" customFormat="false" ht="14.25" hidden="false" customHeight="false" outlineLevel="0" collapsed="false">
      <c r="A20" s="51"/>
      <c r="B20" s="29"/>
      <c r="C20" s="416" t="s">
        <v>38</v>
      </c>
      <c r="D20" s="418" t="n">
        <v>25230</v>
      </c>
      <c r="E20" s="417" t="n">
        <v>25250</v>
      </c>
      <c r="F20" s="417" t="n">
        <v>25620</v>
      </c>
      <c r="G20" s="418" t="n">
        <v>25580</v>
      </c>
      <c r="H20" s="418" t="n">
        <v>25790</v>
      </c>
      <c r="I20" s="417" t="n">
        <v>25800</v>
      </c>
      <c r="J20" s="44" t="n">
        <v>25970</v>
      </c>
      <c r="K20" s="44" t="n">
        <v>26100</v>
      </c>
      <c r="L20" s="44" t="n">
        <v>26160</v>
      </c>
      <c r="M20" s="44" t="n">
        <v>26260</v>
      </c>
      <c r="N20" s="44" t="n">
        <v>26230</v>
      </c>
      <c r="O20" s="43" t="n">
        <v>26230</v>
      </c>
      <c r="P20" s="44" t="n">
        <v>26510</v>
      </c>
      <c r="Q20" s="44" t="n">
        <v>26520</v>
      </c>
    </row>
    <row r="21" customFormat="false" ht="14.25" hidden="false" customHeight="false" outlineLevel="0" collapsed="false">
      <c r="A21" s="51"/>
      <c r="B21" s="29"/>
      <c r="C21" s="416" t="s">
        <v>39</v>
      </c>
      <c r="D21" s="417" t="n">
        <v>32280</v>
      </c>
      <c r="E21" s="417" t="n">
        <v>32270</v>
      </c>
      <c r="F21" s="417" t="n">
        <v>33280</v>
      </c>
      <c r="G21" s="417" t="n">
        <v>33230</v>
      </c>
      <c r="H21" s="417" t="n">
        <v>33430</v>
      </c>
      <c r="I21" s="417" t="n">
        <v>33670</v>
      </c>
      <c r="J21" s="44" t="n">
        <v>33690</v>
      </c>
      <c r="K21" s="44" t="n">
        <v>33970</v>
      </c>
      <c r="L21" s="44" t="n">
        <v>34060</v>
      </c>
      <c r="M21" s="44" t="n">
        <v>34270</v>
      </c>
      <c r="N21" s="44" t="n">
        <v>34220</v>
      </c>
      <c r="O21" s="43" t="n">
        <v>34240</v>
      </c>
      <c r="P21" s="50" t="n">
        <v>34240</v>
      </c>
      <c r="Q21" s="44" t="n">
        <v>34430</v>
      </c>
    </row>
    <row r="22" customFormat="false" ht="14.25" hidden="false" customHeight="false" outlineLevel="0" collapsed="false">
      <c r="A22" s="51"/>
      <c r="B22" s="29"/>
      <c r="C22" s="416" t="s">
        <v>40</v>
      </c>
      <c r="D22" s="417" t="n">
        <v>21210</v>
      </c>
      <c r="E22" s="417" t="n">
        <v>21810</v>
      </c>
      <c r="F22" s="417" t="n">
        <v>21950</v>
      </c>
      <c r="G22" s="417" t="n">
        <v>22080</v>
      </c>
      <c r="H22" s="417" t="n">
        <v>22310</v>
      </c>
      <c r="I22" s="417" t="n">
        <v>22400</v>
      </c>
      <c r="J22" s="44" t="n">
        <v>22240</v>
      </c>
      <c r="K22" s="44" t="n">
        <v>22470</v>
      </c>
      <c r="L22" s="44" t="n">
        <v>22450</v>
      </c>
      <c r="M22" s="44" t="n">
        <v>22520</v>
      </c>
      <c r="N22" s="44" t="n">
        <v>22550</v>
      </c>
      <c r="O22" s="43" t="n">
        <v>22540</v>
      </c>
      <c r="P22" s="44" t="n">
        <v>22630</v>
      </c>
      <c r="Q22" s="44" t="n">
        <v>22680</v>
      </c>
    </row>
    <row r="23" customFormat="false" ht="14.25" hidden="false" customHeight="false" outlineLevel="0" collapsed="false">
      <c r="A23" s="51"/>
      <c r="B23" s="29"/>
      <c r="C23" s="416" t="s">
        <v>41</v>
      </c>
      <c r="D23" s="417" t="n">
        <v>21630</v>
      </c>
      <c r="E23" s="417" t="n">
        <v>21740</v>
      </c>
      <c r="F23" s="417" t="n">
        <v>21950</v>
      </c>
      <c r="G23" s="417" t="n">
        <v>22210</v>
      </c>
      <c r="H23" s="417" t="n">
        <v>22190</v>
      </c>
      <c r="I23" s="417" t="n">
        <v>22270</v>
      </c>
      <c r="J23" s="44" t="n">
        <v>22330</v>
      </c>
      <c r="K23" s="44" t="n">
        <v>22400</v>
      </c>
      <c r="L23" s="44" t="n">
        <v>22470</v>
      </c>
      <c r="M23" s="44" t="n">
        <v>22520</v>
      </c>
      <c r="N23" s="44" t="n">
        <v>22480</v>
      </c>
      <c r="O23" s="43" t="n">
        <v>22770</v>
      </c>
      <c r="P23" s="44" t="n">
        <v>22810</v>
      </c>
      <c r="Q23" s="44" t="n">
        <v>22840</v>
      </c>
    </row>
    <row r="24" customFormat="false" ht="14.25" hidden="false" customHeight="false" outlineLevel="0" collapsed="false">
      <c r="A24" s="51"/>
      <c r="B24" s="29"/>
      <c r="C24" s="416" t="s">
        <v>42</v>
      </c>
      <c r="D24" s="417" t="n">
        <v>35520</v>
      </c>
      <c r="E24" s="417" t="n">
        <v>35560</v>
      </c>
      <c r="F24" s="417" t="n">
        <v>36080</v>
      </c>
      <c r="G24" s="417" t="n">
        <v>36420</v>
      </c>
      <c r="H24" s="417" t="n">
        <v>36650</v>
      </c>
      <c r="I24" s="417" t="n">
        <v>36840</v>
      </c>
      <c r="J24" s="44" t="n">
        <v>36940</v>
      </c>
      <c r="K24" s="44" t="n">
        <v>37090</v>
      </c>
      <c r="L24" s="44" t="n">
        <v>37140</v>
      </c>
      <c r="M24" s="44" t="n">
        <v>37390</v>
      </c>
      <c r="N24" s="44" t="n">
        <v>37250</v>
      </c>
      <c r="O24" s="43" t="n">
        <v>37330</v>
      </c>
      <c r="P24" s="44" t="n">
        <v>37530</v>
      </c>
      <c r="Q24" s="44" t="n">
        <v>37840</v>
      </c>
    </row>
    <row r="25" customFormat="false" ht="14.25" hidden="false" customHeight="false" outlineLevel="0" collapsed="false">
      <c r="A25" s="51"/>
      <c r="B25" s="29"/>
      <c r="C25" s="416"/>
      <c r="D25" s="417"/>
      <c r="E25" s="417"/>
      <c r="F25" s="417"/>
      <c r="G25" s="417"/>
      <c r="H25" s="417"/>
      <c r="I25" s="417"/>
      <c r="J25" s="44"/>
      <c r="K25" s="44"/>
      <c r="L25" s="44"/>
      <c r="M25" s="44"/>
      <c r="N25" s="44"/>
      <c r="O25" s="43"/>
      <c r="P25" s="44"/>
      <c r="Q25" s="44"/>
    </row>
    <row r="26" customFormat="false" ht="15" hidden="false" customHeight="false" outlineLevel="0" collapsed="false">
      <c r="A26" s="27" t="s">
        <v>43</v>
      </c>
      <c r="B26" s="28"/>
      <c r="C26" s="416"/>
      <c r="D26" s="417" t="n">
        <v>689640</v>
      </c>
      <c r="E26" s="417" t="n">
        <v>692770</v>
      </c>
      <c r="F26" s="417" t="n">
        <v>696490</v>
      </c>
      <c r="G26" s="417" t="n">
        <v>703950</v>
      </c>
      <c r="H26" s="417" t="n">
        <v>707850</v>
      </c>
      <c r="I26" s="417" t="n">
        <v>713640</v>
      </c>
      <c r="J26" s="44" t="n">
        <v>719600</v>
      </c>
      <c r="K26" s="44" t="n">
        <v>725970</v>
      </c>
      <c r="L26" s="44" t="n">
        <v>730100</v>
      </c>
      <c r="M26" s="44" t="n">
        <v>733460</v>
      </c>
      <c r="N26" s="44" t="n">
        <v>737580</v>
      </c>
      <c r="O26" s="43" t="n">
        <v>740270</v>
      </c>
      <c r="P26" s="44" t="n">
        <v>742990</v>
      </c>
      <c r="Q26" s="44" t="n">
        <v>747860</v>
      </c>
    </row>
    <row r="27" customFormat="false" ht="15" hidden="false" customHeight="false" outlineLevel="0" collapsed="false">
      <c r="A27" s="27"/>
      <c r="B27" s="28"/>
      <c r="C27" s="416"/>
      <c r="D27" s="417"/>
      <c r="E27" s="417"/>
      <c r="F27" s="417"/>
      <c r="G27" s="417"/>
      <c r="H27" s="417"/>
      <c r="I27" s="417"/>
      <c r="J27" s="44"/>
      <c r="K27" s="44"/>
      <c r="L27" s="44"/>
      <c r="M27" s="44"/>
      <c r="N27" s="44"/>
      <c r="O27" s="43"/>
      <c r="P27" s="44"/>
      <c r="Q27" s="44"/>
    </row>
    <row r="28" customFormat="false" ht="15" hidden="false" customHeight="false" outlineLevel="0" collapsed="false">
      <c r="A28" s="27"/>
      <c r="B28" s="29" t="s">
        <v>44</v>
      </c>
      <c r="C28" s="416"/>
      <c r="D28" s="417" t="n">
        <v>16380</v>
      </c>
      <c r="E28" s="417" t="n">
        <v>15090</v>
      </c>
      <c r="F28" s="417" t="n">
        <v>15130</v>
      </c>
      <c r="G28" s="417" t="n">
        <v>15130</v>
      </c>
      <c r="H28" s="417" t="n">
        <v>15200</v>
      </c>
      <c r="I28" s="417" t="n">
        <v>15360</v>
      </c>
      <c r="J28" s="44" t="n">
        <v>15360</v>
      </c>
      <c r="K28" s="44" t="n">
        <v>15450</v>
      </c>
      <c r="L28" s="44" t="n">
        <v>15550</v>
      </c>
      <c r="M28" s="44" t="n">
        <v>15470</v>
      </c>
      <c r="N28" s="44" t="n">
        <v>15650</v>
      </c>
      <c r="O28" s="43" t="n">
        <v>15730</v>
      </c>
      <c r="P28" s="44" t="n">
        <v>15700</v>
      </c>
      <c r="Q28" s="44" t="n">
        <v>15820</v>
      </c>
    </row>
    <row r="29" customFormat="false" ht="15" hidden="false" customHeight="false" outlineLevel="0" collapsed="false">
      <c r="A29" s="27"/>
      <c r="B29" s="29" t="s">
        <v>45</v>
      </c>
      <c r="C29" s="416"/>
      <c r="D29" s="417" t="n">
        <v>20030</v>
      </c>
      <c r="E29" s="417" t="n">
        <v>20330</v>
      </c>
      <c r="F29" s="417" t="n">
        <v>20400</v>
      </c>
      <c r="G29" s="417" t="n">
        <v>20700</v>
      </c>
      <c r="H29" s="417" t="n">
        <v>20970</v>
      </c>
      <c r="I29" s="417" t="n">
        <v>21220</v>
      </c>
      <c r="J29" s="44" t="n">
        <v>21410</v>
      </c>
      <c r="K29" s="44" t="n">
        <v>21530</v>
      </c>
      <c r="L29" s="44" t="n">
        <v>21570</v>
      </c>
      <c r="M29" s="44" t="n">
        <v>21780</v>
      </c>
      <c r="N29" s="44" t="n">
        <v>21650</v>
      </c>
      <c r="O29" s="43" t="n">
        <v>21690</v>
      </c>
      <c r="P29" s="44" t="n">
        <v>22050</v>
      </c>
      <c r="Q29" s="44" t="n">
        <v>22270</v>
      </c>
    </row>
    <row r="30" customFormat="false" ht="15" hidden="false" customHeight="false" outlineLevel="0" collapsed="false">
      <c r="A30" s="27"/>
      <c r="B30" s="29" t="s">
        <v>46</v>
      </c>
      <c r="C30" s="416"/>
      <c r="D30" s="417" t="n">
        <v>21150</v>
      </c>
      <c r="E30" s="417" t="n">
        <v>21400</v>
      </c>
      <c r="F30" s="417" t="n">
        <v>21140</v>
      </c>
      <c r="G30" s="417" t="n">
        <v>21460</v>
      </c>
      <c r="H30" s="417" t="n">
        <v>22050</v>
      </c>
      <c r="I30" s="417" t="n">
        <v>22450</v>
      </c>
      <c r="J30" s="44" t="n">
        <v>22380</v>
      </c>
      <c r="K30" s="44" t="n">
        <v>22520</v>
      </c>
      <c r="L30" s="44" t="n">
        <v>23040</v>
      </c>
      <c r="M30" s="44" t="n">
        <v>23230</v>
      </c>
      <c r="N30" s="44" t="n">
        <v>23230</v>
      </c>
      <c r="O30" s="43" t="n">
        <v>23300</v>
      </c>
      <c r="P30" s="44" t="n">
        <v>23120</v>
      </c>
      <c r="Q30" s="44" t="n">
        <v>23280</v>
      </c>
    </row>
    <row r="31" customFormat="false" ht="15" hidden="false" customHeight="false" outlineLevel="0" collapsed="false">
      <c r="A31" s="27"/>
      <c r="B31" s="29" t="s">
        <v>47</v>
      </c>
      <c r="C31" s="416"/>
      <c r="D31" s="417" t="n">
        <v>23100</v>
      </c>
      <c r="E31" s="417" t="n">
        <v>23250</v>
      </c>
      <c r="F31" s="417" t="n">
        <v>23370</v>
      </c>
      <c r="G31" s="417" t="n">
        <v>23680</v>
      </c>
      <c r="H31" s="417" t="n">
        <v>23740</v>
      </c>
      <c r="I31" s="417" t="n">
        <v>23790</v>
      </c>
      <c r="J31" s="44" t="n">
        <v>24060</v>
      </c>
      <c r="K31" s="44" t="n">
        <v>24230</v>
      </c>
      <c r="L31" s="44" t="n">
        <v>24470</v>
      </c>
      <c r="M31" s="44" t="n">
        <v>24780</v>
      </c>
      <c r="N31" s="44" t="n">
        <v>24870</v>
      </c>
      <c r="O31" s="43" t="n">
        <v>25130</v>
      </c>
      <c r="P31" s="44" t="n">
        <v>25210</v>
      </c>
      <c r="Q31" s="44" t="n">
        <v>25450</v>
      </c>
    </row>
    <row r="32" customFormat="false" ht="15" hidden="false" customHeight="false" outlineLevel="0" collapsed="false">
      <c r="A32" s="27"/>
      <c r="B32" s="29" t="s">
        <v>48</v>
      </c>
      <c r="C32" s="416"/>
      <c r="D32" s="417" t="n">
        <v>13650</v>
      </c>
      <c r="E32" s="417" t="n">
        <v>13680</v>
      </c>
      <c r="F32" s="417" t="n">
        <v>13760</v>
      </c>
      <c r="G32" s="417" t="n">
        <v>14150</v>
      </c>
      <c r="H32" s="417" t="n">
        <v>14250</v>
      </c>
      <c r="I32" s="417" t="n">
        <v>14430</v>
      </c>
      <c r="J32" s="44" t="n">
        <v>14500</v>
      </c>
      <c r="K32" s="44" t="n">
        <v>14690</v>
      </c>
      <c r="L32" s="44" t="n">
        <v>14710</v>
      </c>
      <c r="M32" s="44" t="n">
        <v>14680</v>
      </c>
      <c r="N32" s="44" t="n">
        <v>14810</v>
      </c>
      <c r="O32" s="43" t="n">
        <v>14790</v>
      </c>
      <c r="P32" s="44" t="n">
        <v>14900</v>
      </c>
      <c r="Q32" s="44" t="n">
        <v>15090</v>
      </c>
    </row>
    <row r="33" customFormat="false" ht="15" hidden="false" customHeight="false" outlineLevel="0" collapsed="false">
      <c r="A33" s="27"/>
      <c r="B33" s="29" t="s">
        <v>49</v>
      </c>
      <c r="C33" s="416"/>
      <c r="D33" s="417" t="n">
        <v>14550</v>
      </c>
      <c r="E33" s="417" t="n">
        <v>14710</v>
      </c>
      <c r="F33" s="417" t="n">
        <v>14910</v>
      </c>
      <c r="G33" s="417" t="n">
        <v>15070</v>
      </c>
      <c r="H33" s="417" t="n">
        <v>15110</v>
      </c>
      <c r="I33" s="417" t="n">
        <v>15290</v>
      </c>
      <c r="J33" s="44" t="n">
        <v>15510</v>
      </c>
      <c r="K33" s="44" t="n">
        <v>15670</v>
      </c>
      <c r="L33" s="44" t="n">
        <v>15800</v>
      </c>
      <c r="M33" s="44" t="n">
        <v>15970</v>
      </c>
      <c r="N33" s="44" t="n">
        <v>16040</v>
      </c>
      <c r="O33" s="43" t="n">
        <v>16090</v>
      </c>
      <c r="P33" s="44" t="n">
        <v>16220</v>
      </c>
      <c r="Q33" s="44" t="n">
        <v>16380</v>
      </c>
    </row>
    <row r="34" customFormat="false" ht="14.25" hidden="false" customHeight="false" outlineLevel="0" collapsed="false">
      <c r="A34" s="51"/>
      <c r="B34" s="29"/>
      <c r="C34" s="416"/>
      <c r="D34" s="417"/>
      <c r="E34" s="417"/>
      <c r="F34" s="417"/>
      <c r="G34" s="417"/>
      <c r="H34" s="417"/>
      <c r="I34" s="417"/>
      <c r="J34" s="44"/>
      <c r="K34" s="44"/>
      <c r="L34" s="44"/>
      <c r="M34" s="44"/>
      <c r="N34" s="44"/>
      <c r="O34" s="43"/>
      <c r="P34" s="44"/>
      <c r="Q34" s="44"/>
    </row>
    <row r="35" customFormat="false" ht="15" hidden="false" customHeight="false" outlineLevel="0" collapsed="false">
      <c r="A35" s="27"/>
      <c r="B35" s="419" t="s">
        <v>50</v>
      </c>
      <c r="C35" s="416"/>
      <c r="D35" s="417"/>
      <c r="E35" s="417"/>
      <c r="F35" s="417"/>
      <c r="G35" s="417"/>
      <c r="H35" s="417"/>
      <c r="I35" s="417"/>
      <c r="J35" s="44"/>
      <c r="K35" s="44"/>
      <c r="L35" s="44"/>
      <c r="M35" s="44"/>
      <c r="N35" s="44"/>
      <c r="O35" s="43"/>
      <c r="P35" s="44"/>
      <c r="Q35" s="44"/>
    </row>
    <row r="36" customFormat="false" ht="14.25" hidden="false" customHeight="false" outlineLevel="0" collapsed="false">
      <c r="A36" s="51"/>
      <c r="B36" s="29"/>
      <c r="C36" s="416" t="s">
        <v>51</v>
      </c>
      <c r="D36" s="417" t="n">
        <v>8390</v>
      </c>
      <c r="E36" s="417" t="n">
        <v>8400</v>
      </c>
      <c r="F36" s="417" t="n">
        <v>8370</v>
      </c>
      <c r="G36" s="417" t="n">
        <v>8450</v>
      </c>
      <c r="H36" s="417" t="n">
        <v>8490</v>
      </c>
      <c r="I36" s="417" t="n">
        <v>8490</v>
      </c>
      <c r="J36" s="44" t="n">
        <v>8510</v>
      </c>
      <c r="K36" s="44" t="n">
        <v>8580</v>
      </c>
      <c r="L36" s="44" t="n">
        <v>8580</v>
      </c>
      <c r="M36" s="44" t="n">
        <v>8630</v>
      </c>
      <c r="N36" s="44" t="n">
        <v>8610</v>
      </c>
      <c r="O36" s="43" t="n">
        <v>8610</v>
      </c>
      <c r="P36" s="44" t="n">
        <v>8750</v>
      </c>
      <c r="Q36" s="44" t="n">
        <v>8710</v>
      </c>
    </row>
    <row r="37" customFormat="false" ht="14.25" hidden="false" customHeight="false" outlineLevel="0" collapsed="false">
      <c r="A37" s="51"/>
      <c r="B37" s="29"/>
      <c r="C37" s="416" t="s">
        <v>52</v>
      </c>
      <c r="D37" s="417" t="n">
        <v>7200</v>
      </c>
      <c r="E37" s="417" t="n">
        <v>7270</v>
      </c>
      <c r="F37" s="417" t="n">
        <v>7280</v>
      </c>
      <c r="G37" s="417" t="n">
        <v>7380</v>
      </c>
      <c r="H37" s="417" t="n">
        <v>7340</v>
      </c>
      <c r="I37" s="417" t="n">
        <v>7360</v>
      </c>
      <c r="J37" s="44" t="n">
        <v>7400</v>
      </c>
      <c r="K37" s="44" t="n">
        <v>7450</v>
      </c>
      <c r="L37" s="44" t="n">
        <v>7490</v>
      </c>
      <c r="M37" s="44" t="n">
        <v>7470</v>
      </c>
      <c r="N37" s="44" t="n">
        <v>7750</v>
      </c>
      <c r="O37" s="52" t="n">
        <v>7750</v>
      </c>
      <c r="P37" s="44" t="n">
        <v>7520</v>
      </c>
      <c r="Q37" s="44" t="n">
        <v>7620</v>
      </c>
    </row>
    <row r="38" customFormat="false" ht="14.25" hidden="false" customHeight="false" outlineLevel="0" collapsed="false">
      <c r="A38" s="51"/>
      <c r="B38" s="29"/>
      <c r="C38" s="416" t="s">
        <v>53</v>
      </c>
      <c r="D38" s="418" t="n">
        <v>8040</v>
      </c>
      <c r="E38" s="418" t="n">
        <v>8040</v>
      </c>
      <c r="F38" s="417" t="n">
        <v>8040</v>
      </c>
      <c r="G38" s="417" t="n">
        <v>8160</v>
      </c>
      <c r="H38" s="417" t="n">
        <v>8230</v>
      </c>
      <c r="I38" s="417" t="n">
        <v>8290</v>
      </c>
      <c r="J38" s="44" t="n">
        <v>8390</v>
      </c>
      <c r="K38" s="44" t="n">
        <v>8460</v>
      </c>
      <c r="L38" s="44" t="n">
        <v>8500</v>
      </c>
      <c r="M38" s="44" t="n">
        <v>8530</v>
      </c>
      <c r="N38" s="44" t="n">
        <v>8620</v>
      </c>
      <c r="O38" s="43" t="n">
        <v>8620</v>
      </c>
      <c r="P38" s="44" t="n">
        <v>8670</v>
      </c>
      <c r="Q38" s="44" t="n">
        <v>8720</v>
      </c>
    </row>
    <row r="39" customFormat="false" ht="14.25" hidden="false" customHeight="false" outlineLevel="0" collapsed="false">
      <c r="A39" s="51"/>
      <c r="B39" s="29"/>
      <c r="C39" s="416" t="s">
        <v>54</v>
      </c>
      <c r="D39" s="418" t="n">
        <v>6480</v>
      </c>
      <c r="E39" s="418" t="n">
        <v>6480</v>
      </c>
      <c r="F39" s="418" t="n">
        <v>6490</v>
      </c>
      <c r="G39" s="417" t="n">
        <v>6490</v>
      </c>
      <c r="H39" s="417" t="n">
        <v>6570</v>
      </c>
      <c r="I39" s="417" t="n">
        <v>6510</v>
      </c>
      <c r="J39" s="44" t="n">
        <v>6520</v>
      </c>
      <c r="K39" s="44" t="n">
        <v>6520</v>
      </c>
      <c r="L39" s="44" t="n">
        <v>6520</v>
      </c>
      <c r="M39" s="44" t="n">
        <v>6540</v>
      </c>
      <c r="N39" s="44" t="n">
        <v>6530</v>
      </c>
      <c r="O39" s="43" t="n">
        <v>6570</v>
      </c>
      <c r="P39" s="44" t="n">
        <v>6600</v>
      </c>
      <c r="Q39" s="44" t="n">
        <v>6640</v>
      </c>
    </row>
    <row r="40" customFormat="false" ht="14.25" hidden="false" customHeight="false" outlineLevel="0" collapsed="false">
      <c r="A40" s="51"/>
      <c r="B40" s="29"/>
      <c r="C40" s="416" t="s">
        <v>55</v>
      </c>
      <c r="D40" s="417" t="n">
        <v>2390</v>
      </c>
      <c r="E40" s="417" t="n">
        <v>2520</v>
      </c>
      <c r="F40" s="417" t="n">
        <v>2650</v>
      </c>
      <c r="G40" s="417" t="n">
        <v>2640</v>
      </c>
      <c r="H40" s="417" t="n">
        <v>2720</v>
      </c>
      <c r="I40" s="417" t="n">
        <v>2790</v>
      </c>
      <c r="J40" s="44" t="n">
        <v>2760</v>
      </c>
      <c r="K40" s="44" t="n">
        <v>2770</v>
      </c>
      <c r="L40" s="44" t="n">
        <v>2770</v>
      </c>
      <c r="M40" s="44" t="n">
        <v>2770</v>
      </c>
      <c r="N40" s="44" t="n">
        <v>2770</v>
      </c>
      <c r="O40" s="43" t="n">
        <v>2820</v>
      </c>
      <c r="P40" s="44" t="n">
        <v>2810</v>
      </c>
      <c r="Q40" s="44" t="n">
        <v>2830</v>
      </c>
    </row>
    <row r="41" customFormat="false" ht="14.25" hidden="false" customHeight="false" outlineLevel="0" collapsed="false">
      <c r="A41" s="51"/>
      <c r="B41" s="29"/>
      <c r="C41" s="416" t="s">
        <v>56</v>
      </c>
      <c r="D41" s="418" t="n">
        <v>5420</v>
      </c>
      <c r="E41" s="417" t="n">
        <v>5420</v>
      </c>
      <c r="F41" s="417" t="n">
        <v>5550</v>
      </c>
      <c r="G41" s="417" t="n">
        <v>5490</v>
      </c>
      <c r="H41" s="417" t="n">
        <v>5560</v>
      </c>
      <c r="I41" s="417" t="n">
        <v>5590</v>
      </c>
      <c r="J41" s="44" t="n">
        <v>5640</v>
      </c>
      <c r="K41" s="44" t="n">
        <v>5660</v>
      </c>
      <c r="L41" s="44" t="n">
        <v>5710</v>
      </c>
      <c r="M41" s="44" t="n">
        <v>5710</v>
      </c>
      <c r="N41" s="44" t="n">
        <v>5690</v>
      </c>
      <c r="O41" s="43" t="n">
        <v>5710</v>
      </c>
      <c r="P41" s="44" t="n">
        <v>5830</v>
      </c>
      <c r="Q41" s="44" t="n">
        <v>5880</v>
      </c>
    </row>
    <row r="42" customFormat="false" ht="14.25" hidden="false" customHeight="false" outlineLevel="0" collapsed="false">
      <c r="A42" s="51"/>
      <c r="B42" s="29"/>
      <c r="C42" s="416"/>
      <c r="D42" s="417"/>
      <c r="E42" s="417"/>
      <c r="F42" s="417"/>
      <c r="G42" s="417"/>
      <c r="H42" s="417"/>
      <c r="I42" s="417"/>
      <c r="J42" s="44"/>
      <c r="K42" s="44"/>
      <c r="L42" s="44"/>
      <c r="M42" s="44"/>
      <c r="N42" s="44"/>
      <c r="O42" s="43"/>
      <c r="P42" s="44"/>
      <c r="Q42" s="44"/>
    </row>
    <row r="43" customFormat="false" ht="15" hidden="false" customHeight="false" outlineLevel="0" collapsed="false">
      <c r="A43" s="27"/>
      <c r="B43" s="419" t="s">
        <v>57</v>
      </c>
      <c r="C43" s="416"/>
      <c r="D43" s="417"/>
      <c r="E43" s="417"/>
      <c r="F43" s="417"/>
      <c r="G43" s="417"/>
      <c r="H43" s="417"/>
      <c r="I43" s="417"/>
      <c r="J43" s="44"/>
      <c r="K43" s="44"/>
      <c r="L43" s="44"/>
      <c r="M43" s="44"/>
      <c r="N43" s="44"/>
      <c r="O43" s="43"/>
      <c r="P43" s="44"/>
      <c r="Q43" s="44"/>
    </row>
    <row r="44" customFormat="false" ht="14.25" hidden="false" customHeight="false" outlineLevel="0" collapsed="false">
      <c r="A44" s="51"/>
      <c r="B44" s="29"/>
      <c r="C44" s="416" t="s">
        <v>58</v>
      </c>
      <c r="D44" s="417" t="n">
        <v>28310</v>
      </c>
      <c r="E44" s="417" t="n">
        <v>28470</v>
      </c>
      <c r="F44" s="417" t="n">
        <v>28560</v>
      </c>
      <c r="G44" s="417" t="n">
        <v>28950</v>
      </c>
      <c r="H44" s="417" t="n">
        <v>29290</v>
      </c>
      <c r="I44" s="417" t="n">
        <v>29570</v>
      </c>
      <c r="J44" s="44" t="n">
        <v>29850</v>
      </c>
      <c r="K44" s="44" t="n">
        <v>30090</v>
      </c>
      <c r="L44" s="44" t="n">
        <v>30280</v>
      </c>
      <c r="M44" s="44" t="n">
        <v>30500</v>
      </c>
      <c r="N44" s="44" t="n">
        <v>30610</v>
      </c>
      <c r="O44" s="43" t="n">
        <v>30920</v>
      </c>
      <c r="P44" s="44" t="n">
        <v>31140</v>
      </c>
      <c r="Q44" s="44" t="n">
        <v>31200</v>
      </c>
    </row>
    <row r="45" customFormat="false" ht="14.25" hidden="false" customHeight="false" outlineLevel="0" collapsed="false">
      <c r="A45" s="51"/>
      <c r="B45" s="29"/>
      <c r="C45" s="416" t="s">
        <v>59</v>
      </c>
      <c r="D45" s="417" t="n">
        <v>15250</v>
      </c>
      <c r="E45" s="417" t="n">
        <v>15360</v>
      </c>
      <c r="F45" s="417" t="n">
        <v>15630</v>
      </c>
      <c r="G45" s="417" t="n">
        <v>15920</v>
      </c>
      <c r="H45" s="417" t="n">
        <v>15990</v>
      </c>
      <c r="I45" s="417" t="n">
        <v>15650</v>
      </c>
      <c r="J45" s="44" t="n">
        <v>16350</v>
      </c>
      <c r="K45" s="44" t="n">
        <v>16430</v>
      </c>
      <c r="L45" s="44" t="n">
        <v>16590</v>
      </c>
      <c r="M45" s="44" t="n">
        <v>16740</v>
      </c>
      <c r="N45" s="44" t="n">
        <v>16820</v>
      </c>
      <c r="O45" s="52" t="n">
        <v>16800</v>
      </c>
      <c r="P45" s="50" t="n">
        <v>16800</v>
      </c>
      <c r="Q45" s="50" t="n">
        <v>16750</v>
      </c>
    </row>
    <row r="46" customFormat="false" ht="14.25" hidden="false" customHeight="false" outlineLevel="0" collapsed="false">
      <c r="A46" s="51"/>
      <c r="B46" s="29"/>
      <c r="C46" s="416" t="s">
        <v>60</v>
      </c>
      <c r="D46" s="417" t="n">
        <v>62210</v>
      </c>
      <c r="E46" s="417" t="n">
        <v>62360</v>
      </c>
      <c r="F46" s="417" t="n">
        <v>62650</v>
      </c>
      <c r="G46" s="417" t="n">
        <v>63260</v>
      </c>
      <c r="H46" s="417" t="n">
        <v>63430</v>
      </c>
      <c r="I46" s="417" t="n">
        <v>63510</v>
      </c>
      <c r="J46" s="44" t="n">
        <v>64240</v>
      </c>
      <c r="K46" s="44" t="n">
        <v>64980</v>
      </c>
      <c r="L46" s="44" t="n">
        <v>65230</v>
      </c>
      <c r="M46" s="44" t="n">
        <v>65620</v>
      </c>
      <c r="N46" s="44" t="n">
        <v>65900</v>
      </c>
      <c r="O46" s="43" t="n">
        <v>66530</v>
      </c>
      <c r="P46" s="44" t="n">
        <v>66740</v>
      </c>
      <c r="Q46" s="44" t="n">
        <v>67260</v>
      </c>
    </row>
    <row r="47" customFormat="false" ht="14.25" hidden="false" customHeight="false" outlineLevel="0" collapsed="false">
      <c r="A47" s="51"/>
      <c r="B47" s="29"/>
      <c r="C47" s="416" t="s">
        <v>61</v>
      </c>
      <c r="D47" s="417" t="n">
        <v>23750</v>
      </c>
      <c r="E47" s="417" t="n">
        <v>23890</v>
      </c>
      <c r="F47" s="417" t="n">
        <v>23850</v>
      </c>
      <c r="G47" s="417" t="n">
        <v>24170</v>
      </c>
      <c r="H47" s="417" t="n">
        <v>24230</v>
      </c>
      <c r="I47" s="417" t="n">
        <v>24470</v>
      </c>
      <c r="J47" s="44" t="n">
        <v>24730</v>
      </c>
      <c r="K47" s="44" t="n">
        <v>25010</v>
      </c>
      <c r="L47" s="44" t="n">
        <v>25210</v>
      </c>
      <c r="M47" s="44" t="n">
        <v>25410</v>
      </c>
      <c r="N47" s="44" t="n">
        <v>25340</v>
      </c>
      <c r="O47" s="43" t="n">
        <v>25620</v>
      </c>
      <c r="P47" s="44" t="n">
        <v>25740</v>
      </c>
      <c r="Q47" s="44" t="n">
        <v>25800</v>
      </c>
    </row>
    <row r="48" customFormat="false" ht="14.25" hidden="false" customHeight="false" outlineLevel="0" collapsed="false">
      <c r="A48" s="51"/>
      <c r="B48" s="29"/>
      <c r="C48" s="416" t="s">
        <v>62</v>
      </c>
      <c r="D48" s="417" t="n">
        <v>23670</v>
      </c>
      <c r="E48" s="417" t="n">
        <v>23780</v>
      </c>
      <c r="F48" s="417" t="n">
        <v>24320</v>
      </c>
      <c r="G48" s="417" t="n">
        <v>24690</v>
      </c>
      <c r="H48" s="417" t="n">
        <v>24460</v>
      </c>
      <c r="I48" s="417" t="n">
        <v>24730</v>
      </c>
      <c r="J48" s="44" t="n">
        <v>24910</v>
      </c>
      <c r="K48" s="44" t="n">
        <v>25130</v>
      </c>
      <c r="L48" s="44" t="n">
        <v>25240</v>
      </c>
      <c r="M48" s="44" t="n">
        <v>25530</v>
      </c>
      <c r="N48" s="44" t="n">
        <v>25620</v>
      </c>
      <c r="O48" s="43" t="n">
        <v>25500</v>
      </c>
      <c r="P48" s="44" t="n">
        <v>25970</v>
      </c>
      <c r="Q48" s="44" t="n">
        <v>25970</v>
      </c>
    </row>
    <row r="49" customFormat="false" ht="14.25" hidden="false" customHeight="false" outlineLevel="0" collapsed="false">
      <c r="A49" s="51"/>
      <c r="B49" s="29"/>
      <c r="C49" s="416" t="s">
        <v>63</v>
      </c>
      <c r="D49" s="417" t="n">
        <v>28650</v>
      </c>
      <c r="E49" s="417" t="n">
        <v>29470</v>
      </c>
      <c r="F49" s="417" t="n">
        <v>29640</v>
      </c>
      <c r="G49" s="417" t="n">
        <v>29580</v>
      </c>
      <c r="H49" s="417" t="n">
        <v>29710</v>
      </c>
      <c r="I49" s="417" t="n">
        <v>30200</v>
      </c>
      <c r="J49" s="44" t="n">
        <v>30260</v>
      </c>
      <c r="K49" s="44" t="n">
        <v>30650</v>
      </c>
      <c r="L49" s="44" t="n">
        <v>30880</v>
      </c>
      <c r="M49" s="44" t="n">
        <v>30740</v>
      </c>
      <c r="N49" s="44" t="n">
        <v>31000</v>
      </c>
      <c r="O49" s="43" t="n">
        <v>31070</v>
      </c>
      <c r="P49" s="44" t="n">
        <v>30970</v>
      </c>
      <c r="Q49" s="44" t="n">
        <v>31280</v>
      </c>
    </row>
    <row r="50" customFormat="false" ht="14.25" hidden="false" customHeight="false" outlineLevel="0" collapsed="false">
      <c r="A50" s="51"/>
      <c r="B50" s="29"/>
      <c r="C50" s="416" t="s">
        <v>64</v>
      </c>
      <c r="D50" s="417" t="n">
        <v>21670</v>
      </c>
      <c r="E50" s="417" t="n">
        <v>21780</v>
      </c>
      <c r="F50" s="417" t="n">
        <v>21860</v>
      </c>
      <c r="G50" s="417" t="n">
        <v>22260</v>
      </c>
      <c r="H50" s="417" t="n">
        <v>22370</v>
      </c>
      <c r="I50" s="417" t="n">
        <v>22650</v>
      </c>
      <c r="J50" s="44" t="n">
        <v>22790</v>
      </c>
      <c r="K50" s="44" t="n">
        <v>23000</v>
      </c>
      <c r="L50" s="44" t="n">
        <v>23320</v>
      </c>
      <c r="M50" s="44" t="n">
        <v>23440</v>
      </c>
      <c r="N50" s="44" t="n">
        <v>23630</v>
      </c>
      <c r="O50" s="43" t="n">
        <v>23650</v>
      </c>
      <c r="P50" s="44" t="n">
        <v>23650</v>
      </c>
      <c r="Q50" s="44" t="n">
        <v>23980</v>
      </c>
    </row>
    <row r="51" customFormat="false" ht="14.25" hidden="false" customHeight="false" outlineLevel="0" collapsed="false">
      <c r="A51" s="51"/>
      <c r="B51" s="29"/>
      <c r="C51" s="416" t="s">
        <v>65</v>
      </c>
      <c r="D51" s="418" t="n">
        <v>22930</v>
      </c>
      <c r="E51" s="417" t="n">
        <v>22960</v>
      </c>
      <c r="F51" s="417" t="n">
        <v>22980</v>
      </c>
      <c r="G51" s="417" t="n">
        <v>23460</v>
      </c>
      <c r="H51" s="418" t="n">
        <v>23430</v>
      </c>
      <c r="I51" s="417" t="n">
        <v>23830</v>
      </c>
      <c r="J51" s="44" t="n">
        <v>24280</v>
      </c>
      <c r="K51" s="44" t="n">
        <v>24420</v>
      </c>
      <c r="L51" s="44" t="n">
        <v>24540</v>
      </c>
      <c r="M51" s="44" t="n">
        <v>24760</v>
      </c>
      <c r="N51" s="44" t="n">
        <v>24800</v>
      </c>
      <c r="O51" s="43" t="n">
        <v>24810</v>
      </c>
      <c r="P51" s="44" t="n">
        <v>25280</v>
      </c>
      <c r="Q51" s="44" t="n">
        <v>25280</v>
      </c>
    </row>
    <row r="52" customFormat="false" ht="14.25" hidden="false" customHeight="false" outlineLevel="0" collapsed="false">
      <c r="A52" s="51"/>
      <c r="B52" s="29"/>
      <c r="C52" s="416" t="s">
        <v>66</v>
      </c>
      <c r="D52" s="417" t="n">
        <v>15450</v>
      </c>
      <c r="E52" s="417" t="n">
        <v>15600</v>
      </c>
      <c r="F52" s="417" t="n">
        <v>15830</v>
      </c>
      <c r="G52" s="417" t="n">
        <v>15990</v>
      </c>
      <c r="H52" s="417" t="n">
        <v>16110</v>
      </c>
      <c r="I52" s="417" t="n">
        <v>16320</v>
      </c>
      <c r="J52" s="44" t="n">
        <v>16380</v>
      </c>
      <c r="K52" s="44" t="n">
        <v>16500</v>
      </c>
      <c r="L52" s="44" t="n">
        <v>16650</v>
      </c>
      <c r="M52" s="44" t="n">
        <v>16770</v>
      </c>
      <c r="N52" s="44" t="n">
        <v>16840</v>
      </c>
      <c r="O52" s="43" t="n">
        <v>16920</v>
      </c>
      <c r="P52" s="44" t="n">
        <v>17040</v>
      </c>
      <c r="Q52" s="44" t="n">
        <v>17140</v>
      </c>
    </row>
    <row r="53" customFormat="false" ht="14.25" hidden="false" customHeight="false" outlineLevel="0" collapsed="false">
      <c r="A53" s="51"/>
      <c r="B53" s="29"/>
      <c r="C53" s="416" t="s">
        <v>67</v>
      </c>
      <c r="D53" s="417" t="n">
        <v>29730</v>
      </c>
      <c r="E53" s="417" t="n">
        <v>29830</v>
      </c>
      <c r="F53" s="417" t="n">
        <v>30080</v>
      </c>
      <c r="G53" s="417" t="n">
        <v>30540</v>
      </c>
      <c r="H53" s="417" t="n">
        <v>30770</v>
      </c>
      <c r="I53" s="417" t="n">
        <v>30980</v>
      </c>
      <c r="J53" s="44" t="n">
        <v>31320</v>
      </c>
      <c r="K53" s="44" t="n">
        <v>31700</v>
      </c>
      <c r="L53" s="44" t="n">
        <v>31830</v>
      </c>
      <c r="M53" s="44" t="n">
        <v>32000</v>
      </c>
      <c r="N53" s="44" t="n">
        <v>32200</v>
      </c>
      <c r="O53" s="43" t="n">
        <v>32110</v>
      </c>
      <c r="P53" s="44" t="n">
        <v>32460</v>
      </c>
      <c r="Q53" s="44" t="n">
        <v>32650</v>
      </c>
    </row>
    <row r="54" customFormat="false" ht="14.25" hidden="false" customHeight="false" outlineLevel="0" collapsed="false">
      <c r="A54" s="51"/>
      <c r="B54" s="29"/>
      <c r="C54" s="416"/>
      <c r="D54" s="417"/>
      <c r="E54" s="417"/>
      <c r="F54" s="417"/>
      <c r="G54" s="417"/>
      <c r="H54" s="417"/>
      <c r="I54" s="417"/>
      <c r="J54" s="44"/>
      <c r="K54" s="44"/>
      <c r="L54" s="44"/>
      <c r="M54" s="44"/>
      <c r="N54" s="44"/>
      <c r="O54" s="43"/>
      <c r="P54" s="44"/>
      <c r="Q54" s="44"/>
    </row>
    <row r="55" customFormat="false" ht="15" hidden="false" customHeight="false" outlineLevel="0" collapsed="false">
      <c r="A55" s="27"/>
      <c r="B55" s="419" t="s">
        <v>68</v>
      </c>
      <c r="C55" s="416"/>
      <c r="D55" s="417"/>
      <c r="E55" s="417"/>
      <c r="F55" s="417"/>
      <c r="G55" s="417"/>
      <c r="H55" s="417"/>
      <c r="I55" s="417"/>
      <c r="J55" s="44"/>
      <c r="K55" s="44"/>
      <c r="L55" s="44"/>
      <c r="M55" s="44"/>
      <c r="N55" s="44"/>
      <c r="O55" s="43"/>
      <c r="P55" s="44"/>
      <c r="Q55" s="44"/>
    </row>
    <row r="56" customFormat="false" ht="14.25" hidden="false" customHeight="false" outlineLevel="0" collapsed="false">
      <c r="A56" s="51"/>
      <c r="B56" s="29"/>
      <c r="C56" s="416" t="s">
        <v>69</v>
      </c>
      <c r="D56" s="417" t="n">
        <v>10390</v>
      </c>
      <c r="E56" s="417" t="n">
        <v>10440</v>
      </c>
      <c r="F56" s="417" t="n">
        <v>10470</v>
      </c>
      <c r="G56" s="417" t="n">
        <v>10530</v>
      </c>
      <c r="H56" s="417" t="n">
        <v>10700</v>
      </c>
      <c r="I56" s="417" t="n">
        <v>10860</v>
      </c>
      <c r="J56" s="44" t="n">
        <v>10960</v>
      </c>
      <c r="K56" s="44" t="n">
        <v>11000</v>
      </c>
      <c r="L56" s="44" t="n">
        <v>11060</v>
      </c>
      <c r="M56" s="44" t="n">
        <v>11020</v>
      </c>
      <c r="N56" s="44" t="n">
        <v>11090</v>
      </c>
      <c r="O56" s="43" t="n">
        <v>11110</v>
      </c>
      <c r="P56" s="44" t="n">
        <v>11140</v>
      </c>
      <c r="Q56" s="44" t="n">
        <v>11230</v>
      </c>
    </row>
    <row r="57" customFormat="false" ht="14.25" hidden="false" customHeight="false" outlineLevel="0" collapsed="false">
      <c r="A57" s="51"/>
      <c r="B57" s="29"/>
      <c r="C57" s="416" t="s">
        <v>70</v>
      </c>
      <c r="D57" s="417" t="n">
        <v>6920</v>
      </c>
      <c r="E57" s="417" t="n">
        <v>6980</v>
      </c>
      <c r="F57" s="417" t="n">
        <v>6990</v>
      </c>
      <c r="G57" s="417" t="n">
        <v>7120</v>
      </c>
      <c r="H57" s="417" t="n">
        <v>7170</v>
      </c>
      <c r="I57" s="417" t="n">
        <v>7290</v>
      </c>
      <c r="J57" s="44" t="n">
        <v>7340</v>
      </c>
      <c r="K57" s="44" t="n">
        <v>7400</v>
      </c>
      <c r="L57" s="44" t="n">
        <v>7440</v>
      </c>
      <c r="M57" s="44" t="n">
        <v>7490</v>
      </c>
      <c r="N57" s="44" t="n">
        <v>7510</v>
      </c>
      <c r="O57" s="43" t="n">
        <v>7550</v>
      </c>
      <c r="P57" s="44" t="n">
        <v>7640</v>
      </c>
      <c r="Q57" s="44" t="n">
        <v>7740</v>
      </c>
    </row>
    <row r="58" customFormat="false" ht="14.25" hidden="false" customHeight="false" outlineLevel="0" collapsed="false">
      <c r="A58" s="51"/>
      <c r="B58" s="29"/>
      <c r="C58" s="416" t="s">
        <v>71</v>
      </c>
      <c r="D58" s="417" t="n">
        <v>4800</v>
      </c>
      <c r="E58" s="417" t="n">
        <v>4860</v>
      </c>
      <c r="F58" s="417" t="n">
        <v>4900</v>
      </c>
      <c r="G58" s="417" t="n">
        <v>5000</v>
      </c>
      <c r="H58" s="417" t="n">
        <v>5050</v>
      </c>
      <c r="I58" s="417" t="n">
        <v>5110</v>
      </c>
      <c r="J58" s="44" t="n">
        <v>5150</v>
      </c>
      <c r="K58" s="44" t="n">
        <v>5150</v>
      </c>
      <c r="L58" s="44" t="n">
        <v>5180</v>
      </c>
      <c r="M58" s="44" t="n">
        <v>5250</v>
      </c>
      <c r="N58" s="44" t="n">
        <v>5260</v>
      </c>
      <c r="O58" s="43" t="n">
        <v>5270</v>
      </c>
      <c r="P58" s="44" t="n">
        <v>5390</v>
      </c>
      <c r="Q58" s="44" t="n">
        <v>5380</v>
      </c>
    </row>
    <row r="59" customFormat="false" ht="14.25" hidden="false" customHeight="false" outlineLevel="0" collapsed="false">
      <c r="A59" s="51"/>
      <c r="B59" s="29"/>
      <c r="C59" s="416" t="s">
        <v>72</v>
      </c>
      <c r="D59" s="417" t="n">
        <v>8640</v>
      </c>
      <c r="E59" s="417" t="n">
        <v>8710</v>
      </c>
      <c r="F59" s="417" t="n">
        <v>8750</v>
      </c>
      <c r="G59" s="417" t="n">
        <v>8860</v>
      </c>
      <c r="H59" s="417" t="n">
        <v>8920</v>
      </c>
      <c r="I59" s="417" t="n">
        <v>8940</v>
      </c>
      <c r="J59" s="44" t="n">
        <v>9010</v>
      </c>
      <c r="K59" s="44" t="n">
        <v>9130</v>
      </c>
      <c r="L59" s="44" t="n">
        <v>9440</v>
      </c>
      <c r="M59" s="44" t="n">
        <v>9320</v>
      </c>
      <c r="N59" s="44" t="n">
        <v>9340</v>
      </c>
      <c r="O59" s="43" t="n">
        <v>9420</v>
      </c>
      <c r="P59" s="44" t="n">
        <v>9440</v>
      </c>
      <c r="Q59" s="44" t="n">
        <v>9520</v>
      </c>
    </row>
    <row r="60" customFormat="false" ht="14.25" hidden="false" customHeight="false" outlineLevel="0" collapsed="false">
      <c r="A60" s="51"/>
      <c r="B60" s="29"/>
      <c r="C60" s="416" t="s">
        <v>73</v>
      </c>
      <c r="D60" s="417" t="n">
        <v>11270</v>
      </c>
      <c r="E60" s="417" t="n">
        <v>11340</v>
      </c>
      <c r="F60" s="417" t="n">
        <v>11390</v>
      </c>
      <c r="G60" s="417" t="n">
        <v>11540</v>
      </c>
      <c r="H60" s="417" t="n">
        <v>11590</v>
      </c>
      <c r="I60" s="417" t="n">
        <v>11700</v>
      </c>
      <c r="J60" s="44" t="n">
        <v>11810</v>
      </c>
      <c r="K60" s="44" t="n">
        <v>12000</v>
      </c>
      <c r="L60" s="44" t="n">
        <v>12040</v>
      </c>
      <c r="M60" s="44" t="n">
        <v>12140</v>
      </c>
      <c r="N60" s="44" t="n">
        <v>12090</v>
      </c>
      <c r="O60" s="43" t="n">
        <v>12110</v>
      </c>
      <c r="P60" s="44" t="n">
        <v>12250</v>
      </c>
      <c r="Q60" s="44" t="n">
        <v>12400</v>
      </c>
    </row>
    <row r="61" customFormat="false" ht="14.25" hidden="false" customHeight="false" outlineLevel="0" collapsed="false">
      <c r="A61" s="51"/>
      <c r="B61" s="29"/>
      <c r="C61" s="416" t="s">
        <v>74</v>
      </c>
      <c r="D61" s="417" t="n">
        <v>9270</v>
      </c>
      <c r="E61" s="417" t="n">
        <v>9340</v>
      </c>
      <c r="F61" s="417" t="n">
        <v>9330</v>
      </c>
      <c r="G61" s="417" t="n">
        <v>9630</v>
      </c>
      <c r="H61" s="417" t="n">
        <v>9650</v>
      </c>
      <c r="I61" s="417" t="n">
        <v>9880</v>
      </c>
      <c r="J61" s="44" t="n">
        <v>9860</v>
      </c>
      <c r="K61" s="44" t="n">
        <v>9860</v>
      </c>
      <c r="L61" s="44" t="n">
        <v>9960</v>
      </c>
      <c r="M61" s="44" t="n">
        <v>9900</v>
      </c>
      <c r="N61" s="44" t="n">
        <v>10020</v>
      </c>
      <c r="O61" s="43" t="n">
        <v>10040</v>
      </c>
      <c r="P61" s="44" t="n">
        <v>10010</v>
      </c>
      <c r="Q61" s="44" t="n">
        <v>10080</v>
      </c>
    </row>
    <row r="62" customFormat="false" ht="14.25" hidden="false" customHeight="false" outlineLevel="0" collapsed="false">
      <c r="A62" s="51"/>
      <c r="B62" s="29"/>
      <c r="C62" s="416" t="s">
        <v>75</v>
      </c>
      <c r="D62" s="417" t="n">
        <v>12450</v>
      </c>
      <c r="E62" s="417" t="n">
        <v>12500</v>
      </c>
      <c r="F62" s="417" t="n">
        <v>12550</v>
      </c>
      <c r="G62" s="417" t="n">
        <v>12750</v>
      </c>
      <c r="H62" s="417" t="n">
        <v>12840</v>
      </c>
      <c r="I62" s="417" t="n">
        <v>12870</v>
      </c>
      <c r="J62" s="44" t="n">
        <v>13020</v>
      </c>
      <c r="K62" s="44" t="n">
        <v>13160</v>
      </c>
      <c r="L62" s="44" t="n">
        <v>13230</v>
      </c>
      <c r="M62" s="44" t="n">
        <v>13310</v>
      </c>
      <c r="N62" s="44" t="n">
        <v>13350</v>
      </c>
      <c r="O62" s="43" t="n">
        <v>13430</v>
      </c>
      <c r="P62" s="44" t="n">
        <v>13540</v>
      </c>
      <c r="Q62" s="44" t="n">
        <v>13600</v>
      </c>
    </row>
    <row r="63" customFormat="false" ht="14.25" hidden="false" customHeight="false" outlineLevel="0" collapsed="false">
      <c r="A63" s="51"/>
      <c r="B63" s="29"/>
      <c r="C63" s="416" t="s">
        <v>76</v>
      </c>
      <c r="D63" s="417" t="n">
        <v>2340</v>
      </c>
      <c r="E63" s="417" t="n">
        <v>2420</v>
      </c>
      <c r="F63" s="417" t="n">
        <v>2430</v>
      </c>
      <c r="G63" s="417" t="n">
        <v>2450</v>
      </c>
      <c r="H63" s="417" t="n">
        <v>2420</v>
      </c>
      <c r="I63" s="417" t="n">
        <v>2470</v>
      </c>
      <c r="J63" s="44" t="n">
        <v>2470</v>
      </c>
      <c r="K63" s="44" t="n">
        <v>2530</v>
      </c>
      <c r="L63" s="44" t="n">
        <v>2510</v>
      </c>
      <c r="M63" s="44" t="n">
        <v>2500</v>
      </c>
      <c r="N63" s="44" t="n">
        <v>2540</v>
      </c>
      <c r="O63" s="43" t="n">
        <v>2540</v>
      </c>
      <c r="P63" s="44" t="n">
        <v>2520</v>
      </c>
      <c r="Q63" s="44" t="n">
        <v>2600</v>
      </c>
    </row>
    <row r="64" customFormat="false" ht="14.25" hidden="false" customHeight="false" outlineLevel="0" collapsed="false">
      <c r="A64" s="51"/>
      <c r="B64" s="29"/>
      <c r="C64" s="416" t="s">
        <v>77</v>
      </c>
      <c r="D64" s="417" t="n">
        <v>6100</v>
      </c>
      <c r="E64" s="417" t="n">
        <v>6060</v>
      </c>
      <c r="F64" s="417" t="n">
        <v>6080</v>
      </c>
      <c r="G64" s="417" t="n">
        <v>6130</v>
      </c>
      <c r="H64" s="417" t="n">
        <v>6130</v>
      </c>
      <c r="I64" s="417" t="n">
        <v>6230</v>
      </c>
      <c r="J64" s="44" t="n">
        <v>6280</v>
      </c>
      <c r="K64" s="44" t="n">
        <v>6390</v>
      </c>
      <c r="L64" s="44" t="n">
        <v>6450</v>
      </c>
      <c r="M64" s="44" t="n">
        <v>6390</v>
      </c>
      <c r="N64" s="44" t="n">
        <v>6520</v>
      </c>
      <c r="O64" s="43" t="n">
        <v>6490</v>
      </c>
      <c r="P64" s="44" t="n">
        <v>6490</v>
      </c>
      <c r="Q64" s="44" t="n">
        <v>6560</v>
      </c>
    </row>
    <row r="65" customFormat="false" ht="14.25" hidden="false" customHeight="false" outlineLevel="0" collapsed="false">
      <c r="A65" s="51"/>
      <c r="B65" s="29"/>
      <c r="C65" s="416" t="s">
        <v>78</v>
      </c>
      <c r="D65" s="417" t="n">
        <v>6410</v>
      </c>
      <c r="E65" s="417" t="n">
        <v>6470</v>
      </c>
      <c r="F65" s="417" t="n">
        <v>6530</v>
      </c>
      <c r="G65" s="417" t="n">
        <v>6640</v>
      </c>
      <c r="H65" s="417" t="n">
        <v>6690</v>
      </c>
      <c r="I65" s="417" t="n">
        <v>6750</v>
      </c>
      <c r="J65" s="44" t="n">
        <v>6810</v>
      </c>
      <c r="K65" s="44" t="n">
        <v>6870</v>
      </c>
      <c r="L65" s="44" t="n">
        <v>6890</v>
      </c>
      <c r="M65" s="44" t="n">
        <v>6910</v>
      </c>
      <c r="N65" s="44" t="n">
        <v>6930</v>
      </c>
      <c r="O65" s="43" t="n">
        <v>7000</v>
      </c>
      <c r="P65" s="44" t="n">
        <v>7060</v>
      </c>
      <c r="Q65" s="44" t="n">
        <v>7100</v>
      </c>
    </row>
    <row r="66" customFormat="false" ht="14.25" hidden="false" customHeight="false" outlineLevel="0" collapsed="false">
      <c r="A66" s="51"/>
      <c r="B66" s="29"/>
      <c r="C66" s="416" t="s">
        <v>79</v>
      </c>
      <c r="D66" s="417" t="n">
        <v>9560</v>
      </c>
      <c r="E66" s="417" t="n">
        <v>9630</v>
      </c>
      <c r="F66" s="417" t="n">
        <v>9810</v>
      </c>
      <c r="G66" s="417" t="n">
        <v>9810</v>
      </c>
      <c r="H66" s="417" t="n">
        <v>9920</v>
      </c>
      <c r="I66" s="417" t="n">
        <v>10000</v>
      </c>
      <c r="J66" s="44" t="n">
        <v>10030</v>
      </c>
      <c r="K66" s="44" t="n">
        <v>10130</v>
      </c>
      <c r="L66" s="44" t="n">
        <v>10210</v>
      </c>
      <c r="M66" s="44" t="n">
        <v>10240</v>
      </c>
      <c r="N66" s="44" t="n">
        <v>10250</v>
      </c>
      <c r="O66" s="43" t="n">
        <v>10330</v>
      </c>
      <c r="P66" s="44" t="n">
        <v>10330</v>
      </c>
      <c r="Q66" s="44" t="n">
        <v>10420</v>
      </c>
    </row>
    <row r="67" customFormat="false" ht="14.25" hidden="false" customHeight="false" outlineLevel="0" collapsed="false">
      <c r="A67" s="51"/>
      <c r="B67" s="29"/>
      <c r="C67" s="416" t="s">
        <v>80</v>
      </c>
      <c r="D67" s="417" t="n">
        <v>9040</v>
      </c>
      <c r="E67" s="417" t="n">
        <v>9140</v>
      </c>
      <c r="F67" s="417" t="n">
        <v>9140</v>
      </c>
      <c r="G67" s="417" t="n">
        <v>9350</v>
      </c>
      <c r="H67" s="418" t="n">
        <v>9320</v>
      </c>
      <c r="I67" s="417" t="n">
        <v>9440</v>
      </c>
      <c r="J67" s="44" t="n">
        <v>9520</v>
      </c>
      <c r="K67" s="44" t="n">
        <v>9610</v>
      </c>
      <c r="L67" s="44" t="n">
        <v>9610</v>
      </c>
      <c r="M67" s="44" t="n">
        <v>9660</v>
      </c>
      <c r="N67" s="44" t="n">
        <v>10170</v>
      </c>
      <c r="O67" s="52" t="n">
        <v>10150</v>
      </c>
      <c r="P67" s="44" t="n">
        <v>9730</v>
      </c>
      <c r="Q67" s="44" t="n">
        <v>9890</v>
      </c>
    </row>
    <row r="68" customFormat="false" ht="14.25" hidden="false" customHeight="false" outlineLevel="0" collapsed="false">
      <c r="A68" s="51"/>
      <c r="B68" s="29"/>
      <c r="C68" s="416"/>
      <c r="D68" s="417"/>
      <c r="E68" s="417"/>
      <c r="F68" s="417"/>
      <c r="G68" s="417"/>
      <c r="H68" s="417"/>
      <c r="I68" s="417"/>
      <c r="J68" s="44"/>
      <c r="K68" s="44"/>
      <c r="L68" s="44"/>
      <c r="M68" s="44"/>
      <c r="N68" s="44"/>
      <c r="O68" s="43"/>
      <c r="P68" s="44"/>
      <c r="Q68" s="44"/>
    </row>
    <row r="69" customFormat="false" ht="15" hidden="false" customHeight="false" outlineLevel="0" collapsed="false">
      <c r="A69" s="27"/>
      <c r="B69" s="419" t="s">
        <v>81</v>
      </c>
      <c r="C69" s="416"/>
      <c r="D69" s="417"/>
      <c r="E69" s="417"/>
      <c r="F69" s="417"/>
      <c r="G69" s="417"/>
      <c r="H69" s="417"/>
      <c r="I69" s="417"/>
      <c r="J69" s="44"/>
      <c r="K69" s="44"/>
      <c r="L69" s="44"/>
      <c r="M69" s="44"/>
      <c r="N69" s="44"/>
      <c r="O69" s="43"/>
      <c r="P69" s="44"/>
      <c r="Q69" s="44"/>
    </row>
    <row r="70" customFormat="false" ht="14.25" hidden="false" customHeight="false" outlineLevel="0" collapsed="false">
      <c r="A70" s="51"/>
      <c r="B70" s="29"/>
      <c r="C70" s="416" t="s">
        <v>82</v>
      </c>
      <c r="D70" s="417" t="n">
        <v>22960</v>
      </c>
      <c r="E70" s="417" t="n">
        <v>23000</v>
      </c>
      <c r="F70" s="417" t="n">
        <v>23400</v>
      </c>
      <c r="G70" s="417" t="n">
        <v>23450</v>
      </c>
      <c r="H70" s="418" t="n">
        <v>23400</v>
      </c>
      <c r="I70" s="417" t="n">
        <v>23620</v>
      </c>
      <c r="J70" s="44" t="n">
        <v>23710</v>
      </c>
      <c r="K70" s="50" t="n">
        <v>23750</v>
      </c>
      <c r="L70" s="44" t="n">
        <v>23750</v>
      </c>
      <c r="M70" s="44" t="n">
        <v>23800</v>
      </c>
      <c r="N70" s="44" t="n">
        <v>24220</v>
      </c>
      <c r="O70" s="43" t="n">
        <v>24400</v>
      </c>
      <c r="P70" s="44" t="n">
        <v>24010</v>
      </c>
      <c r="Q70" s="44" t="n">
        <v>24180</v>
      </c>
    </row>
    <row r="71" customFormat="false" ht="14.25" hidden="false" customHeight="false" outlineLevel="0" collapsed="false">
      <c r="A71" s="51"/>
      <c r="B71" s="29"/>
      <c r="C71" s="416" t="s">
        <v>83</v>
      </c>
      <c r="D71" s="417" t="n">
        <v>67790</v>
      </c>
      <c r="E71" s="417" t="n">
        <v>67950</v>
      </c>
      <c r="F71" s="417" t="n">
        <v>68160</v>
      </c>
      <c r="G71" s="417" t="n">
        <v>68230</v>
      </c>
      <c r="H71" s="417" t="n">
        <v>68550</v>
      </c>
      <c r="I71" s="417" t="n">
        <v>68970</v>
      </c>
      <c r="J71" s="44" t="n">
        <v>69370</v>
      </c>
      <c r="K71" s="44" t="n">
        <v>70190</v>
      </c>
      <c r="L71" s="50" t="n">
        <v>70140</v>
      </c>
      <c r="M71" s="44" t="n">
        <v>70440</v>
      </c>
      <c r="N71" s="44" t="n">
        <v>71010</v>
      </c>
      <c r="O71" s="43" t="n">
        <v>71030</v>
      </c>
      <c r="P71" s="44" t="n">
        <v>70920</v>
      </c>
      <c r="Q71" s="44" t="n">
        <v>71220</v>
      </c>
    </row>
    <row r="72" customFormat="false" ht="14.25" hidden="false" customHeight="false" outlineLevel="0" collapsed="false">
      <c r="A72" s="51"/>
      <c r="B72" s="29"/>
      <c r="C72" s="416" t="s">
        <v>84</v>
      </c>
      <c r="D72" s="417" t="n">
        <v>28330</v>
      </c>
      <c r="E72" s="417" t="n">
        <v>28490</v>
      </c>
      <c r="F72" s="417" t="n">
        <v>28640</v>
      </c>
      <c r="G72" s="417" t="n">
        <v>28800</v>
      </c>
      <c r="H72" s="417" t="n">
        <v>29060</v>
      </c>
      <c r="I72" s="417" t="n">
        <v>29120</v>
      </c>
      <c r="J72" s="44" t="n">
        <v>29290</v>
      </c>
      <c r="K72" s="44" t="n">
        <v>29470</v>
      </c>
      <c r="L72" s="44" t="n">
        <v>29540</v>
      </c>
      <c r="M72" s="44" t="n">
        <v>29640</v>
      </c>
      <c r="N72" s="44" t="n">
        <v>29760</v>
      </c>
      <c r="O72" s="43" t="n">
        <v>29740</v>
      </c>
      <c r="P72" s="44" t="n">
        <v>30210</v>
      </c>
      <c r="Q72" s="44" t="n">
        <v>30370</v>
      </c>
    </row>
    <row r="73" customFormat="false" ht="14.25" hidden="false" customHeight="false" outlineLevel="0" collapsed="false">
      <c r="A73" s="51"/>
      <c r="B73" s="29"/>
      <c r="C73" s="416" t="s">
        <v>85</v>
      </c>
      <c r="D73" s="417" t="n">
        <v>19910</v>
      </c>
      <c r="E73" s="417" t="n">
        <v>20010</v>
      </c>
      <c r="F73" s="417" t="n">
        <v>20070</v>
      </c>
      <c r="G73" s="417" t="n">
        <v>20250</v>
      </c>
      <c r="H73" s="417" t="n">
        <v>20370</v>
      </c>
      <c r="I73" s="417" t="n">
        <v>20450</v>
      </c>
      <c r="J73" s="44" t="n">
        <v>20690</v>
      </c>
      <c r="K73" s="44" t="n">
        <v>20870</v>
      </c>
      <c r="L73" s="44" t="n">
        <v>20950</v>
      </c>
      <c r="M73" s="44" t="n">
        <v>20970</v>
      </c>
      <c r="N73" s="44" t="n">
        <v>21000</v>
      </c>
      <c r="O73" s="43" t="n">
        <v>21150</v>
      </c>
      <c r="P73" s="44" t="n">
        <v>21360</v>
      </c>
      <c r="Q73" s="44" t="n">
        <v>21500</v>
      </c>
    </row>
    <row r="74" customFormat="false" ht="14.25" hidden="false" customHeight="false" outlineLevel="0" collapsed="false">
      <c r="A74" s="51"/>
      <c r="B74" s="29"/>
      <c r="C74" s="416" t="s">
        <v>86</v>
      </c>
      <c r="D74" s="417" t="n">
        <v>35070</v>
      </c>
      <c r="E74" s="417" t="n">
        <v>35350</v>
      </c>
      <c r="F74" s="417" t="n">
        <v>35370</v>
      </c>
      <c r="G74" s="417" t="n">
        <v>35820</v>
      </c>
      <c r="H74" s="417" t="n">
        <v>36080</v>
      </c>
      <c r="I74" s="417" t="n">
        <v>36470</v>
      </c>
      <c r="J74" s="44" t="n">
        <v>36750</v>
      </c>
      <c r="K74" s="44" t="n">
        <v>37040</v>
      </c>
      <c r="L74" s="44" t="n">
        <v>37270</v>
      </c>
      <c r="M74" s="44" t="n">
        <v>37440</v>
      </c>
      <c r="N74" s="44" t="n">
        <v>37540</v>
      </c>
      <c r="O74" s="43" t="n">
        <v>37770</v>
      </c>
      <c r="P74" s="44" t="n">
        <v>37830</v>
      </c>
      <c r="Q74" s="44" t="n">
        <v>38100</v>
      </c>
    </row>
    <row r="75" customFormat="false" ht="14.25" hidden="false" customHeight="false" outlineLevel="0" collapsed="false">
      <c r="A75" s="51"/>
      <c r="B75" s="29"/>
      <c r="C75" s="416"/>
      <c r="D75" s="417"/>
      <c r="E75" s="417"/>
      <c r="F75" s="417"/>
      <c r="G75" s="417"/>
      <c r="H75" s="417"/>
      <c r="I75" s="417"/>
      <c r="J75" s="44"/>
      <c r="K75" s="44"/>
      <c r="L75" s="44"/>
      <c r="M75" s="44"/>
      <c r="N75" s="44"/>
      <c r="O75" s="43"/>
      <c r="P75" s="44"/>
      <c r="Q75" s="44"/>
    </row>
    <row r="76" customFormat="false" ht="15" hidden="false" customHeight="false" outlineLevel="0" collapsed="false">
      <c r="A76" s="27" t="s">
        <v>87</v>
      </c>
      <c r="B76" s="28"/>
      <c r="C76" s="416"/>
      <c r="D76" s="417" t="n">
        <v>464300</v>
      </c>
      <c r="E76" s="417" t="n">
        <v>469540</v>
      </c>
      <c r="F76" s="417" t="n">
        <v>478700</v>
      </c>
      <c r="G76" s="417" t="n">
        <v>479410</v>
      </c>
      <c r="H76" s="417" t="n">
        <v>483580</v>
      </c>
      <c r="I76" s="417" t="n">
        <v>489680</v>
      </c>
      <c r="J76" s="44" t="n">
        <v>491470</v>
      </c>
      <c r="K76" s="44" t="n">
        <v>495510</v>
      </c>
      <c r="L76" s="44" t="n">
        <v>496920</v>
      </c>
      <c r="M76" s="44" t="n">
        <v>499830</v>
      </c>
      <c r="N76" s="44" t="n">
        <v>504230</v>
      </c>
      <c r="O76" s="43" t="n">
        <v>507550</v>
      </c>
      <c r="P76" s="44" t="n">
        <v>509650</v>
      </c>
      <c r="Q76" s="44" t="n">
        <v>513910</v>
      </c>
    </row>
    <row r="77" customFormat="false" ht="15" hidden="false" customHeight="false" outlineLevel="0" collapsed="false">
      <c r="A77" s="27"/>
      <c r="B77" s="28"/>
      <c r="C77" s="416"/>
      <c r="D77" s="417"/>
      <c r="E77" s="417"/>
      <c r="F77" s="417"/>
      <c r="G77" s="417"/>
      <c r="H77" s="417"/>
      <c r="I77" s="417"/>
      <c r="J77" s="44"/>
      <c r="K77" s="44"/>
      <c r="L77" s="44"/>
      <c r="M77" s="44"/>
      <c r="N77" s="44"/>
      <c r="O77" s="43"/>
      <c r="P77" s="44"/>
      <c r="Q77" s="44"/>
    </row>
    <row r="78" customFormat="false" ht="15" hidden="false" customHeight="false" outlineLevel="0" collapsed="false">
      <c r="A78" s="27"/>
      <c r="B78" s="29" t="s">
        <v>88</v>
      </c>
      <c r="C78" s="416"/>
      <c r="D78" s="417" t="n">
        <v>23230</v>
      </c>
      <c r="E78" s="417" t="n">
        <v>23450</v>
      </c>
      <c r="F78" s="417" t="n">
        <v>24430</v>
      </c>
      <c r="G78" s="417" t="n">
        <v>23900</v>
      </c>
      <c r="H78" s="417" t="n">
        <v>24280</v>
      </c>
      <c r="I78" s="417" t="n">
        <v>24590</v>
      </c>
      <c r="J78" s="44" t="n">
        <v>24420</v>
      </c>
      <c r="K78" s="44" t="n">
        <v>24580</v>
      </c>
      <c r="L78" s="44" t="n">
        <v>24640</v>
      </c>
      <c r="M78" s="44" t="n">
        <v>24760</v>
      </c>
      <c r="N78" s="44" t="n">
        <v>24750</v>
      </c>
      <c r="O78" s="43" t="n">
        <v>24870</v>
      </c>
      <c r="P78" s="44" t="n">
        <v>25070</v>
      </c>
      <c r="Q78" s="44" t="n">
        <v>25460</v>
      </c>
    </row>
    <row r="79" customFormat="false" ht="15" hidden="false" customHeight="false" outlineLevel="0" collapsed="false">
      <c r="A79" s="27"/>
      <c r="B79" s="29" t="s">
        <v>89</v>
      </c>
      <c r="C79" s="416"/>
      <c r="D79" s="417" t="n">
        <v>34940</v>
      </c>
      <c r="E79" s="417" t="n">
        <v>35260</v>
      </c>
      <c r="F79" s="417" t="n">
        <v>36450</v>
      </c>
      <c r="G79" s="417" t="n">
        <v>36510</v>
      </c>
      <c r="H79" s="417" t="n">
        <v>36640</v>
      </c>
      <c r="I79" s="417" t="n">
        <v>37710</v>
      </c>
      <c r="J79" s="44" t="n">
        <v>37610</v>
      </c>
      <c r="K79" s="44" t="n">
        <v>37850</v>
      </c>
      <c r="L79" s="44" t="n">
        <v>37880</v>
      </c>
      <c r="M79" s="44" t="n">
        <v>37990</v>
      </c>
      <c r="N79" s="44" t="n">
        <v>38180</v>
      </c>
      <c r="O79" s="52" t="n">
        <v>38160</v>
      </c>
      <c r="P79" s="50" t="n">
        <v>38160</v>
      </c>
      <c r="Q79" s="50" t="n">
        <v>38090</v>
      </c>
    </row>
    <row r="80" customFormat="false" ht="15" hidden="false" customHeight="false" outlineLevel="0" collapsed="false">
      <c r="A80" s="27"/>
      <c r="B80" s="29" t="s">
        <v>90</v>
      </c>
      <c r="C80" s="416"/>
      <c r="D80" s="417" t="n">
        <v>17610</v>
      </c>
      <c r="E80" s="417" t="n">
        <v>18060</v>
      </c>
      <c r="F80" s="417" t="n">
        <v>18040</v>
      </c>
      <c r="G80" s="417" t="n">
        <v>18320</v>
      </c>
      <c r="H80" s="417" t="n">
        <v>18720</v>
      </c>
      <c r="I80" s="417" t="n">
        <v>18860</v>
      </c>
      <c r="J80" s="44" t="n">
        <v>18870</v>
      </c>
      <c r="K80" s="44" t="n">
        <v>19000</v>
      </c>
      <c r="L80" s="44" t="n">
        <v>19090</v>
      </c>
      <c r="M80" s="44" t="n">
        <v>19190</v>
      </c>
      <c r="N80" s="44" t="n">
        <v>19260</v>
      </c>
      <c r="O80" s="43" t="n">
        <v>19270</v>
      </c>
      <c r="P80" s="44" t="n">
        <v>19280</v>
      </c>
      <c r="Q80" s="44" t="n">
        <v>19530</v>
      </c>
    </row>
    <row r="81" customFormat="false" ht="15" hidden="false" customHeight="false" outlineLevel="0" collapsed="false">
      <c r="A81" s="27"/>
      <c r="B81" s="29" t="s">
        <v>91</v>
      </c>
      <c r="C81" s="416"/>
      <c r="D81" s="417" t="n">
        <v>14100</v>
      </c>
      <c r="E81" s="417" t="n">
        <v>14430</v>
      </c>
      <c r="F81" s="417" t="n">
        <v>14600</v>
      </c>
      <c r="G81" s="417" t="n">
        <v>14830</v>
      </c>
      <c r="H81" s="417" t="n">
        <v>15010</v>
      </c>
      <c r="I81" s="417" t="n">
        <v>15150</v>
      </c>
      <c r="J81" s="44" t="n">
        <v>15230</v>
      </c>
      <c r="K81" s="44" t="n">
        <v>15370</v>
      </c>
      <c r="L81" s="44" t="n">
        <v>15440</v>
      </c>
      <c r="M81" s="44" t="n">
        <v>15420</v>
      </c>
      <c r="N81" s="44" t="n">
        <v>15490</v>
      </c>
      <c r="O81" s="43" t="n">
        <v>15450</v>
      </c>
      <c r="P81" s="44" t="n">
        <v>15380</v>
      </c>
      <c r="Q81" s="44" t="n">
        <v>15550</v>
      </c>
    </row>
    <row r="82" customFormat="false" ht="15" hidden="false" customHeight="false" outlineLevel="0" collapsed="false">
      <c r="A82" s="27"/>
      <c r="B82" s="29" t="s">
        <v>92</v>
      </c>
      <c r="C82" s="416"/>
      <c r="D82" s="417" t="n">
        <v>11050</v>
      </c>
      <c r="E82" s="417" t="n">
        <v>11270</v>
      </c>
      <c r="F82" s="417" t="n">
        <v>11450</v>
      </c>
      <c r="G82" s="417" t="n">
        <v>11510</v>
      </c>
      <c r="H82" s="417" t="n">
        <v>11660</v>
      </c>
      <c r="I82" s="417" t="n">
        <v>11970</v>
      </c>
      <c r="J82" s="44" t="n">
        <v>11910</v>
      </c>
      <c r="K82" s="44" t="n">
        <v>11960</v>
      </c>
      <c r="L82" s="44" t="n">
        <v>12030</v>
      </c>
      <c r="M82" s="44" t="n">
        <v>12130</v>
      </c>
      <c r="N82" s="44" t="n">
        <v>12180</v>
      </c>
      <c r="O82" s="43" t="n">
        <v>12200</v>
      </c>
      <c r="P82" s="44" t="n">
        <v>12450</v>
      </c>
      <c r="Q82" s="44" t="n">
        <v>12320</v>
      </c>
    </row>
    <row r="83" customFormat="false" ht="14.25" hidden="false" customHeight="false" outlineLevel="0" collapsed="false">
      <c r="A83" s="51"/>
      <c r="B83" s="29"/>
      <c r="C83" s="416"/>
      <c r="D83" s="417"/>
      <c r="E83" s="417"/>
      <c r="F83" s="417"/>
      <c r="G83" s="417"/>
      <c r="H83" s="417"/>
      <c r="I83" s="417"/>
      <c r="J83" s="44"/>
      <c r="K83" s="44"/>
      <c r="L83" s="44"/>
      <c r="M83" s="44"/>
      <c r="N83" s="44"/>
      <c r="O83" s="43"/>
      <c r="P83" s="44"/>
      <c r="Q83" s="44"/>
    </row>
    <row r="84" customFormat="false" ht="15" hidden="false" customHeight="false" outlineLevel="0" collapsed="false">
      <c r="A84" s="27"/>
      <c r="B84" s="419" t="s">
        <v>93</v>
      </c>
      <c r="C84" s="416"/>
      <c r="D84" s="417"/>
      <c r="E84" s="417"/>
      <c r="F84" s="417"/>
      <c r="G84" s="417"/>
      <c r="H84" s="417"/>
      <c r="I84" s="417"/>
      <c r="J84" s="44"/>
      <c r="K84" s="44"/>
      <c r="L84" s="44"/>
      <c r="M84" s="44"/>
      <c r="N84" s="44"/>
      <c r="O84" s="43"/>
      <c r="P84" s="44"/>
      <c r="Q84" s="44"/>
    </row>
    <row r="85" customFormat="false" ht="14.25" hidden="false" customHeight="false" outlineLevel="0" collapsed="false">
      <c r="A85" s="51"/>
      <c r="B85" s="29"/>
      <c r="C85" s="416" t="s">
        <v>94</v>
      </c>
      <c r="D85" s="417" t="n">
        <v>3120</v>
      </c>
      <c r="E85" s="417" t="n">
        <v>3160</v>
      </c>
      <c r="F85" s="417" t="n">
        <v>3260</v>
      </c>
      <c r="G85" s="417" t="n">
        <v>3260</v>
      </c>
      <c r="H85" s="417" t="n">
        <v>3310</v>
      </c>
      <c r="I85" s="417" t="n">
        <v>3360</v>
      </c>
      <c r="J85" s="44" t="n">
        <v>3330</v>
      </c>
      <c r="K85" s="44" t="n">
        <v>3360</v>
      </c>
      <c r="L85" s="50" t="n">
        <v>3350</v>
      </c>
      <c r="M85" s="44" t="n">
        <v>3350</v>
      </c>
      <c r="N85" s="44" t="n">
        <v>3350</v>
      </c>
      <c r="O85" s="43" t="n">
        <v>3370</v>
      </c>
      <c r="P85" s="44" t="n">
        <v>3370</v>
      </c>
      <c r="Q85" s="44" t="n">
        <v>3390</v>
      </c>
    </row>
    <row r="86" customFormat="false" ht="14.25" hidden="false" customHeight="false" outlineLevel="0" collapsed="false">
      <c r="A86" s="51"/>
      <c r="B86" s="29"/>
      <c r="C86" s="416" t="s">
        <v>95</v>
      </c>
      <c r="D86" s="417" t="n">
        <v>4330</v>
      </c>
      <c r="E86" s="417" t="n">
        <v>4490</v>
      </c>
      <c r="F86" s="417" t="n">
        <v>4490</v>
      </c>
      <c r="G86" s="417" t="n">
        <v>4530</v>
      </c>
      <c r="H86" s="417" t="n">
        <v>4580</v>
      </c>
      <c r="I86" s="417" t="n">
        <v>4660</v>
      </c>
      <c r="J86" s="44" t="n">
        <v>4690</v>
      </c>
      <c r="K86" s="44" t="n">
        <v>4690</v>
      </c>
      <c r="L86" s="44" t="n">
        <v>4680</v>
      </c>
      <c r="M86" s="44" t="n">
        <v>4700</v>
      </c>
      <c r="N86" s="44" t="n">
        <v>4750</v>
      </c>
      <c r="O86" s="43" t="n">
        <v>4700</v>
      </c>
      <c r="P86" s="44" t="n">
        <v>4700</v>
      </c>
      <c r="Q86" s="44" t="n">
        <v>4860</v>
      </c>
    </row>
    <row r="87" customFormat="false" ht="14.25" hidden="false" customHeight="false" outlineLevel="0" collapsed="false">
      <c r="A87" s="51"/>
      <c r="B87" s="29"/>
      <c r="C87" s="416" t="s">
        <v>96</v>
      </c>
      <c r="D87" s="417" t="n">
        <v>7790</v>
      </c>
      <c r="E87" s="417" t="n">
        <v>7830</v>
      </c>
      <c r="F87" s="417" t="n">
        <v>8040</v>
      </c>
      <c r="G87" s="417" t="n">
        <v>8110</v>
      </c>
      <c r="H87" s="417" t="n">
        <v>8270</v>
      </c>
      <c r="I87" s="417" t="n">
        <v>8380</v>
      </c>
      <c r="J87" s="44" t="n">
        <v>8410</v>
      </c>
      <c r="K87" s="44" t="n">
        <v>8470</v>
      </c>
      <c r="L87" s="44" t="n">
        <v>8550</v>
      </c>
      <c r="M87" s="44" t="n">
        <v>8570</v>
      </c>
      <c r="N87" s="44" t="n">
        <v>8570</v>
      </c>
      <c r="O87" s="43" t="n">
        <v>8660</v>
      </c>
      <c r="P87" s="44" t="n">
        <v>8710</v>
      </c>
      <c r="Q87" s="44" t="n">
        <v>8690</v>
      </c>
    </row>
    <row r="88" customFormat="false" ht="14.25" hidden="false" customHeight="false" outlineLevel="0" collapsed="false">
      <c r="A88" s="51"/>
      <c r="B88" s="29"/>
      <c r="C88" s="416" t="s">
        <v>97</v>
      </c>
      <c r="D88" s="417" t="s">
        <v>36</v>
      </c>
      <c r="E88" s="417" t="s">
        <v>36</v>
      </c>
      <c r="F88" s="417" t="s">
        <v>36</v>
      </c>
      <c r="G88" s="417" t="s">
        <v>36</v>
      </c>
      <c r="H88" s="417" t="s">
        <v>36</v>
      </c>
      <c r="I88" s="417" t="s">
        <v>36</v>
      </c>
      <c r="J88" s="417" t="s">
        <v>36</v>
      </c>
      <c r="K88" s="44" t="s">
        <v>36</v>
      </c>
      <c r="L88" s="44" t="s">
        <v>36</v>
      </c>
      <c r="M88" s="44" t="s">
        <v>36</v>
      </c>
      <c r="N88" s="44" t="n">
        <v>2610</v>
      </c>
      <c r="O88" s="52" t="n">
        <v>2610</v>
      </c>
      <c r="P88" s="50" t="n">
        <v>2610</v>
      </c>
      <c r="Q88" s="50" t="n">
        <v>2590</v>
      </c>
    </row>
    <row r="89" customFormat="false" ht="14.25" hidden="false" customHeight="false" outlineLevel="0" collapsed="false">
      <c r="A89" s="51"/>
      <c r="B89" s="29"/>
      <c r="C89" s="416" t="s">
        <v>98</v>
      </c>
      <c r="D89" s="417" t="n">
        <v>2970</v>
      </c>
      <c r="E89" s="417" t="n">
        <v>2980</v>
      </c>
      <c r="F89" s="417" t="n">
        <v>3210</v>
      </c>
      <c r="G89" s="417" t="n">
        <v>3220</v>
      </c>
      <c r="H89" s="417" t="n">
        <v>3360</v>
      </c>
      <c r="I89" s="417" t="n">
        <v>3430</v>
      </c>
      <c r="J89" s="44" t="n">
        <v>3400</v>
      </c>
      <c r="K89" s="44" t="n">
        <v>3410</v>
      </c>
      <c r="L89" s="44" t="n">
        <v>3400</v>
      </c>
      <c r="M89" s="44" t="n">
        <v>3420</v>
      </c>
      <c r="N89" s="44" t="n">
        <v>3450</v>
      </c>
      <c r="O89" s="43" t="n">
        <v>3460</v>
      </c>
      <c r="P89" s="44" t="n">
        <v>3500</v>
      </c>
      <c r="Q89" s="44" t="n">
        <v>3530</v>
      </c>
    </row>
    <row r="90" customFormat="false" ht="14.25" hidden="false" customHeight="false" outlineLevel="0" collapsed="false">
      <c r="A90" s="51"/>
      <c r="B90" s="29"/>
      <c r="C90" s="416" t="s">
        <v>99</v>
      </c>
      <c r="D90" s="417" t="n">
        <v>10990</v>
      </c>
      <c r="E90" s="417" t="n">
        <v>11050</v>
      </c>
      <c r="F90" s="417" t="n">
        <v>11260</v>
      </c>
      <c r="G90" s="417" t="n">
        <v>11360</v>
      </c>
      <c r="H90" s="417" t="n">
        <v>11520</v>
      </c>
      <c r="I90" s="417" t="n">
        <v>11580</v>
      </c>
      <c r="J90" s="44" t="n">
        <v>11550</v>
      </c>
      <c r="K90" s="50" t="n">
        <v>11540</v>
      </c>
      <c r="L90" s="44" t="n">
        <v>11700</v>
      </c>
      <c r="M90" s="44" t="n">
        <v>11770</v>
      </c>
      <c r="N90" s="44" t="n">
        <v>11760</v>
      </c>
      <c r="O90" s="43" t="n">
        <v>11810</v>
      </c>
      <c r="P90" s="44" t="n">
        <v>11840</v>
      </c>
      <c r="Q90" s="44" t="n">
        <v>12060</v>
      </c>
    </row>
    <row r="91" customFormat="false" ht="14.25" hidden="false" customHeight="false" outlineLevel="0" collapsed="false">
      <c r="A91" s="51"/>
      <c r="B91" s="29"/>
      <c r="C91" s="416" t="s">
        <v>100</v>
      </c>
      <c r="D91" s="417" t="n">
        <v>4550</v>
      </c>
      <c r="E91" s="417" t="n">
        <v>4550</v>
      </c>
      <c r="F91" s="417" t="n">
        <v>4730</v>
      </c>
      <c r="G91" s="417" t="n">
        <v>4760</v>
      </c>
      <c r="H91" s="417" t="n">
        <v>4930</v>
      </c>
      <c r="I91" s="417" t="n">
        <v>4980</v>
      </c>
      <c r="J91" s="44" t="n">
        <v>5020</v>
      </c>
      <c r="K91" s="44" t="n">
        <v>5080</v>
      </c>
      <c r="L91" s="44" t="n">
        <v>5120</v>
      </c>
      <c r="M91" s="44" t="n">
        <v>5140</v>
      </c>
      <c r="N91" s="44" t="n">
        <v>5150</v>
      </c>
      <c r="O91" s="43" t="n">
        <v>5190</v>
      </c>
      <c r="P91" s="44" t="n">
        <v>5230</v>
      </c>
      <c r="Q91" s="44" t="n">
        <v>5220</v>
      </c>
    </row>
    <row r="92" customFormat="false" ht="14.25" hidden="false" customHeight="false" outlineLevel="0" collapsed="false">
      <c r="A92" s="51"/>
      <c r="B92" s="29"/>
      <c r="C92" s="416"/>
      <c r="D92" s="417"/>
      <c r="E92" s="417"/>
      <c r="F92" s="417"/>
      <c r="G92" s="417"/>
      <c r="H92" s="417"/>
      <c r="I92" s="417"/>
      <c r="J92" s="44"/>
      <c r="K92" s="44"/>
      <c r="L92" s="44"/>
      <c r="M92" s="44"/>
      <c r="N92" s="44"/>
      <c r="O92" s="43"/>
      <c r="P92" s="44"/>
      <c r="Q92" s="44"/>
    </row>
    <row r="93" customFormat="false" ht="15" hidden="false" customHeight="false" outlineLevel="0" collapsed="false">
      <c r="A93" s="27"/>
      <c r="B93" s="419" t="s">
        <v>101</v>
      </c>
      <c r="C93" s="416"/>
      <c r="D93" s="417"/>
      <c r="E93" s="417"/>
      <c r="F93" s="417"/>
      <c r="G93" s="417"/>
      <c r="H93" s="417"/>
      <c r="I93" s="417"/>
      <c r="J93" s="44"/>
      <c r="K93" s="44"/>
      <c r="L93" s="44"/>
      <c r="M93" s="44"/>
      <c r="N93" s="44"/>
      <c r="O93" s="43"/>
      <c r="P93" s="44"/>
      <c r="Q93" s="44"/>
    </row>
    <row r="94" customFormat="false" ht="14.25" hidden="false" customHeight="false" outlineLevel="0" collapsed="false">
      <c r="A94" s="51"/>
      <c r="B94" s="29"/>
      <c r="C94" s="416" t="s">
        <v>102</v>
      </c>
      <c r="D94" s="417" t="n">
        <v>24040</v>
      </c>
      <c r="E94" s="417" t="n">
        <v>24210</v>
      </c>
      <c r="F94" s="417" t="n">
        <v>24420</v>
      </c>
      <c r="G94" s="417" t="n">
        <v>24910</v>
      </c>
      <c r="H94" s="417" t="n">
        <v>25040</v>
      </c>
      <c r="I94" s="417" t="n">
        <v>25360</v>
      </c>
      <c r="J94" s="44" t="n">
        <v>25600</v>
      </c>
      <c r="K94" s="44" t="n">
        <v>25750</v>
      </c>
      <c r="L94" s="44" t="n">
        <v>25900</v>
      </c>
      <c r="M94" s="44" t="n">
        <v>26030</v>
      </c>
      <c r="N94" s="44" t="n">
        <v>26040</v>
      </c>
      <c r="O94" s="43" t="n">
        <v>26360</v>
      </c>
      <c r="P94" s="44" t="n">
        <v>26440</v>
      </c>
      <c r="Q94" s="44" t="n">
        <v>26510</v>
      </c>
    </row>
    <row r="95" customFormat="false" ht="14.25" hidden="false" customHeight="false" outlineLevel="0" collapsed="false">
      <c r="A95" s="51"/>
      <c r="B95" s="29"/>
      <c r="C95" s="416" t="s">
        <v>103</v>
      </c>
      <c r="D95" s="417" t="n">
        <v>28440</v>
      </c>
      <c r="E95" s="417" t="n">
        <v>28620</v>
      </c>
      <c r="F95" s="417" t="n">
        <v>29400</v>
      </c>
      <c r="G95" s="418" t="n">
        <v>29360</v>
      </c>
      <c r="H95" s="417" t="n">
        <v>29270</v>
      </c>
      <c r="I95" s="417" t="n">
        <v>29840</v>
      </c>
      <c r="J95" s="44" t="n">
        <v>30440</v>
      </c>
      <c r="K95" s="44" t="n">
        <v>31550</v>
      </c>
      <c r="L95" s="44" t="n">
        <v>31010</v>
      </c>
      <c r="M95" s="44" t="n">
        <v>31210</v>
      </c>
      <c r="N95" s="44" t="n">
        <v>31290</v>
      </c>
      <c r="O95" s="43" t="n">
        <v>31600</v>
      </c>
      <c r="P95" s="44" t="n">
        <v>31670</v>
      </c>
      <c r="Q95" s="44" t="n">
        <v>32030</v>
      </c>
    </row>
    <row r="96" customFormat="false" ht="14.25" hidden="false" customHeight="false" outlineLevel="0" collapsed="false">
      <c r="A96" s="51"/>
      <c r="B96" s="29"/>
      <c r="C96" s="416" t="s">
        <v>104</v>
      </c>
      <c r="D96" s="417" t="n">
        <v>25520</v>
      </c>
      <c r="E96" s="417" t="n">
        <v>25710</v>
      </c>
      <c r="F96" s="417" t="n">
        <v>26630</v>
      </c>
      <c r="G96" s="417" t="n">
        <v>26130</v>
      </c>
      <c r="H96" s="418" t="n">
        <v>26090</v>
      </c>
      <c r="I96" s="417" t="n">
        <v>26920</v>
      </c>
      <c r="J96" s="44" t="n">
        <v>26900</v>
      </c>
      <c r="K96" s="44" t="n">
        <v>27150</v>
      </c>
      <c r="L96" s="44" t="n">
        <v>27170</v>
      </c>
      <c r="M96" s="44" t="n">
        <v>27410</v>
      </c>
      <c r="N96" s="44" t="n">
        <v>27430</v>
      </c>
      <c r="O96" s="43" t="n">
        <v>27640</v>
      </c>
      <c r="P96" s="44" t="n">
        <v>28120</v>
      </c>
      <c r="Q96" s="44" t="n">
        <v>28390</v>
      </c>
    </row>
    <row r="97" customFormat="false" ht="14.25" hidden="false" customHeight="false" outlineLevel="0" collapsed="false">
      <c r="A97" s="51"/>
      <c r="B97" s="29"/>
      <c r="C97" s="416" t="s">
        <v>105</v>
      </c>
      <c r="D97" s="417" t="n">
        <v>54070</v>
      </c>
      <c r="E97" s="417" t="n">
        <v>54170</v>
      </c>
      <c r="F97" s="417" t="n">
        <v>54320</v>
      </c>
      <c r="G97" s="417" t="n">
        <v>54890</v>
      </c>
      <c r="H97" s="417" t="n">
        <v>55340</v>
      </c>
      <c r="I97" s="417" t="n">
        <v>55400</v>
      </c>
      <c r="J97" s="44" t="n">
        <v>55930</v>
      </c>
      <c r="K97" s="44" t="n">
        <v>56310</v>
      </c>
      <c r="L97" s="44" t="n">
        <v>56580</v>
      </c>
      <c r="M97" s="44" t="n">
        <v>56860</v>
      </c>
      <c r="N97" s="44" t="n">
        <v>57070</v>
      </c>
      <c r="O97" s="43" t="n">
        <v>57360</v>
      </c>
      <c r="P97" s="44" t="n">
        <v>57840</v>
      </c>
      <c r="Q97" s="44" t="n">
        <v>58270</v>
      </c>
    </row>
    <row r="98" customFormat="false" ht="14.25" hidden="false" customHeight="false" outlineLevel="0" collapsed="false">
      <c r="A98" s="51"/>
      <c r="B98" s="29"/>
      <c r="C98" s="416"/>
      <c r="D98" s="417"/>
      <c r="E98" s="417"/>
      <c r="F98" s="417"/>
      <c r="G98" s="417"/>
      <c r="H98" s="417"/>
      <c r="I98" s="417"/>
      <c r="J98" s="44"/>
      <c r="K98" s="44"/>
      <c r="L98" s="44"/>
      <c r="M98" s="44"/>
      <c r="N98" s="44"/>
      <c r="O98" s="43"/>
      <c r="P98" s="44"/>
      <c r="Q98" s="44"/>
    </row>
    <row r="99" customFormat="false" ht="15" hidden="false" customHeight="false" outlineLevel="0" collapsed="false">
      <c r="A99" s="27"/>
      <c r="B99" s="419" t="s">
        <v>106</v>
      </c>
      <c r="C99" s="416"/>
      <c r="D99" s="417"/>
      <c r="E99" s="417"/>
      <c r="F99" s="417"/>
      <c r="G99" s="417"/>
      <c r="H99" s="417"/>
      <c r="I99" s="417"/>
      <c r="J99" s="44"/>
      <c r="K99" s="44"/>
      <c r="L99" s="44"/>
      <c r="M99" s="44"/>
      <c r="N99" s="44"/>
      <c r="O99" s="43"/>
      <c r="P99" s="44"/>
      <c r="Q99" s="44"/>
    </row>
    <row r="100" customFormat="false" ht="14.25" hidden="false" customHeight="false" outlineLevel="0" collapsed="false">
      <c r="A100" s="51"/>
      <c r="B100" s="29"/>
      <c r="C100" s="416" t="s">
        <v>107</v>
      </c>
      <c r="D100" s="418" t="n">
        <v>47610</v>
      </c>
      <c r="E100" s="417" t="n">
        <v>47660</v>
      </c>
      <c r="F100" s="417" t="n">
        <v>49170</v>
      </c>
      <c r="G100" s="417" t="n">
        <v>48720</v>
      </c>
      <c r="H100" s="417" t="n">
        <v>49190</v>
      </c>
      <c r="I100" s="417" t="n">
        <v>49560</v>
      </c>
      <c r="J100" s="44" t="n">
        <v>49690</v>
      </c>
      <c r="K100" s="44" t="n">
        <v>50150</v>
      </c>
      <c r="L100" s="44" t="n">
        <v>50270</v>
      </c>
      <c r="M100" s="44" t="n">
        <v>50510</v>
      </c>
      <c r="N100" s="44" t="n">
        <v>50340</v>
      </c>
      <c r="O100" s="43" t="n">
        <v>50540</v>
      </c>
      <c r="P100" s="44" t="n">
        <v>50630</v>
      </c>
      <c r="Q100" s="44" t="n">
        <v>51190</v>
      </c>
    </row>
    <row r="101" customFormat="false" ht="14.25" hidden="false" customHeight="false" outlineLevel="0" collapsed="false">
      <c r="A101" s="51"/>
      <c r="B101" s="29"/>
      <c r="C101" s="416" t="s">
        <v>108</v>
      </c>
      <c r="D101" s="417" t="n">
        <v>17310</v>
      </c>
      <c r="E101" s="417" t="n">
        <v>17570</v>
      </c>
      <c r="F101" s="417" t="n">
        <v>18150</v>
      </c>
      <c r="G101" s="417" t="n">
        <v>18040</v>
      </c>
      <c r="H101" s="417" t="n">
        <v>18240</v>
      </c>
      <c r="I101" s="417" t="n">
        <v>18330</v>
      </c>
      <c r="J101" s="44" t="n">
        <v>18490</v>
      </c>
      <c r="K101" s="44" t="n">
        <v>18660</v>
      </c>
      <c r="L101" s="44" t="n">
        <v>18830</v>
      </c>
      <c r="M101" s="44" t="n">
        <v>18950</v>
      </c>
      <c r="N101" s="44" t="n">
        <v>19010</v>
      </c>
      <c r="O101" s="43" t="n">
        <v>19080</v>
      </c>
      <c r="P101" s="44" t="n">
        <v>19290</v>
      </c>
      <c r="Q101" s="44" t="n">
        <v>19450</v>
      </c>
    </row>
    <row r="102" customFormat="false" ht="14.25" hidden="false" customHeight="false" outlineLevel="0" collapsed="false">
      <c r="A102" s="51"/>
      <c r="B102" s="29"/>
      <c r="C102" s="416" t="s">
        <v>109</v>
      </c>
      <c r="D102" s="417" t="n">
        <v>36520</v>
      </c>
      <c r="E102" s="417" t="n">
        <v>38100</v>
      </c>
      <c r="F102" s="417" t="n">
        <v>38310</v>
      </c>
      <c r="G102" s="417" t="n">
        <v>38410</v>
      </c>
      <c r="H102" s="417" t="n">
        <v>38910</v>
      </c>
      <c r="I102" s="417" t="n">
        <v>39700</v>
      </c>
      <c r="J102" s="44" t="n">
        <v>39440</v>
      </c>
      <c r="K102" s="44" t="n">
        <v>39870</v>
      </c>
      <c r="L102" s="44" t="n">
        <v>40190</v>
      </c>
      <c r="M102" s="50" t="n">
        <v>40140</v>
      </c>
      <c r="N102" s="44" t="n">
        <v>40400</v>
      </c>
      <c r="O102" s="43" t="n">
        <v>40580</v>
      </c>
      <c r="P102" s="44" t="n">
        <v>40340</v>
      </c>
      <c r="Q102" s="44" t="n">
        <v>40710</v>
      </c>
    </row>
    <row r="103" customFormat="false" ht="14.25" hidden="false" customHeight="false" outlineLevel="0" collapsed="false">
      <c r="A103" s="51"/>
      <c r="B103" s="29"/>
      <c r="C103" s="416" t="s">
        <v>110</v>
      </c>
      <c r="D103" s="418" t="n">
        <v>66960</v>
      </c>
      <c r="E103" s="417" t="n">
        <v>66980</v>
      </c>
      <c r="F103" s="417" t="n">
        <v>67210</v>
      </c>
      <c r="G103" s="417" t="n">
        <v>68080</v>
      </c>
      <c r="H103" s="417" t="n">
        <v>68310</v>
      </c>
      <c r="I103" s="417" t="n">
        <v>68690</v>
      </c>
      <c r="J103" s="44" t="n">
        <v>69230</v>
      </c>
      <c r="K103" s="44" t="n">
        <v>69250</v>
      </c>
      <c r="L103" s="44" t="n">
        <v>69520</v>
      </c>
      <c r="M103" s="44" t="n">
        <v>70060</v>
      </c>
      <c r="N103" s="44" t="n">
        <v>70550</v>
      </c>
      <c r="O103" s="43" t="n">
        <v>72070</v>
      </c>
      <c r="P103" s="44" t="n">
        <v>72420</v>
      </c>
      <c r="Q103" s="44" t="n">
        <v>73190</v>
      </c>
    </row>
    <row r="104" customFormat="false" ht="14.25" hidden="false" customHeight="false" outlineLevel="0" collapsed="false">
      <c r="A104" s="51"/>
      <c r="B104" s="29"/>
      <c r="C104" s="416" t="s">
        <v>111</v>
      </c>
      <c r="D104" s="417" t="n">
        <v>29160</v>
      </c>
      <c r="E104" s="417" t="n">
        <v>30010</v>
      </c>
      <c r="F104" s="417" t="n">
        <v>31150</v>
      </c>
      <c r="G104" s="417" t="n">
        <v>30550</v>
      </c>
      <c r="H104" s="417" t="n">
        <v>30900</v>
      </c>
      <c r="I104" s="417" t="n">
        <v>31220</v>
      </c>
      <c r="J104" s="44" t="n">
        <v>31320</v>
      </c>
      <c r="K104" s="44" t="n">
        <v>31510</v>
      </c>
      <c r="L104" s="44" t="n">
        <v>31550</v>
      </c>
      <c r="M104" s="44" t="n">
        <v>32240</v>
      </c>
      <c r="N104" s="44" t="n">
        <v>32590</v>
      </c>
      <c r="O104" s="43" t="n">
        <v>32580</v>
      </c>
      <c r="P104" s="44" t="n">
        <v>32620</v>
      </c>
      <c r="Q104" s="44" t="n">
        <v>32880</v>
      </c>
    </row>
    <row r="105" customFormat="false" ht="14.25" hidden="false" customHeight="false" outlineLevel="0" collapsed="false">
      <c r="A105" s="51"/>
      <c r="B105" s="29"/>
      <c r="C105" s="416"/>
      <c r="D105" s="417"/>
      <c r="E105" s="417"/>
      <c r="F105" s="417"/>
      <c r="G105" s="417"/>
      <c r="H105" s="417"/>
      <c r="I105" s="417"/>
      <c r="J105" s="44"/>
      <c r="K105" s="44"/>
      <c r="L105" s="44"/>
      <c r="M105" s="44"/>
      <c r="N105" s="44"/>
      <c r="O105" s="43"/>
      <c r="P105" s="44"/>
      <c r="Q105" s="44"/>
    </row>
    <row r="106" customFormat="false" ht="15" hidden="false" customHeight="false" outlineLevel="0" collapsed="false">
      <c r="A106" s="27" t="s">
        <v>112</v>
      </c>
      <c r="B106" s="28"/>
      <c r="C106" s="416"/>
      <c r="D106" s="417" t="n">
        <v>349430</v>
      </c>
      <c r="E106" s="417" t="n">
        <v>351770</v>
      </c>
      <c r="F106" s="417" t="n">
        <v>355970</v>
      </c>
      <c r="G106" s="417" t="n">
        <v>365620</v>
      </c>
      <c r="H106" s="417" t="n">
        <v>369830</v>
      </c>
      <c r="I106" s="417" t="n">
        <v>372760</v>
      </c>
      <c r="J106" s="44" t="n">
        <v>375240</v>
      </c>
      <c r="K106" s="44" t="n">
        <v>377720</v>
      </c>
      <c r="L106" s="44" t="n">
        <v>378540</v>
      </c>
      <c r="M106" s="44" t="n">
        <v>381480</v>
      </c>
      <c r="N106" s="44" t="n">
        <v>384370</v>
      </c>
      <c r="O106" s="43" t="n">
        <v>385950</v>
      </c>
      <c r="P106" s="44" t="n">
        <v>386410</v>
      </c>
      <c r="Q106" s="44" t="n">
        <v>388280</v>
      </c>
    </row>
    <row r="107" customFormat="false" ht="15" hidden="false" customHeight="false" outlineLevel="0" collapsed="false">
      <c r="A107" s="27"/>
      <c r="B107" s="28"/>
      <c r="C107" s="416"/>
      <c r="D107" s="417"/>
      <c r="E107" s="417"/>
      <c r="F107" s="417"/>
      <c r="G107" s="417"/>
      <c r="H107" s="417"/>
      <c r="I107" s="417"/>
      <c r="J107" s="44"/>
      <c r="K107" s="44"/>
      <c r="L107" s="44"/>
      <c r="M107" s="44"/>
      <c r="N107" s="44"/>
      <c r="O107" s="43"/>
      <c r="P107" s="44"/>
      <c r="Q107" s="44"/>
    </row>
    <row r="108" customFormat="false" ht="15" hidden="false" customHeight="false" outlineLevel="0" collapsed="false">
      <c r="A108" s="27"/>
      <c r="B108" s="29" t="s">
        <v>113</v>
      </c>
      <c r="C108" s="416"/>
      <c r="D108" s="417" t="n">
        <v>22950</v>
      </c>
      <c r="E108" s="417" t="n">
        <v>23010</v>
      </c>
      <c r="F108" s="417" t="n">
        <v>22940</v>
      </c>
      <c r="G108" s="417" t="n">
        <v>23350</v>
      </c>
      <c r="H108" s="417" t="n">
        <v>23590</v>
      </c>
      <c r="I108" s="417" t="n">
        <v>23720</v>
      </c>
      <c r="J108" s="44" t="n">
        <v>23890</v>
      </c>
      <c r="K108" s="44" t="n">
        <v>24170</v>
      </c>
      <c r="L108" s="44" t="n">
        <v>24110</v>
      </c>
      <c r="M108" s="44" t="n">
        <v>24440</v>
      </c>
      <c r="N108" s="44" t="n">
        <v>24450</v>
      </c>
      <c r="O108" s="43" t="n">
        <v>24490</v>
      </c>
      <c r="P108" s="44" t="n">
        <v>24570</v>
      </c>
      <c r="Q108" s="44" t="n">
        <v>24640</v>
      </c>
    </row>
    <row r="109" customFormat="false" ht="15" hidden="false" customHeight="false" outlineLevel="0" collapsed="false">
      <c r="A109" s="27"/>
      <c r="B109" s="29" t="s">
        <v>114</v>
      </c>
      <c r="C109" s="416"/>
      <c r="D109" s="417" t="n">
        <v>33540</v>
      </c>
      <c r="E109" s="417" t="n">
        <v>32580</v>
      </c>
      <c r="F109" s="417" t="n">
        <v>33760</v>
      </c>
      <c r="G109" s="417" t="n">
        <v>36250</v>
      </c>
      <c r="H109" s="417" t="n">
        <v>36870</v>
      </c>
      <c r="I109" s="417" t="n">
        <v>36980</v>
      </c>
      <c r="J109" s="44" t="n">
        <v>37030</v>
      </c>
      <c r="K109" s="50" t="n">
        <v>37000</v>
      </c>
      <c r="L109" s="50" t="n">
        <v>36960</v>
      </c>
      <c r="M109" s="44" t="n">
        <v>37470</v>
      </c>
      <c r="N109" s="44" t="n">
        <v>38240</v>
      </c>
      <c r="O109" s="43" t="n">
        <v>38490</v>
      </c>
      <c r="P109" s="44" t="n">
        <v>38050</v>
      </c>
      <c r="Q109" s="44" t="n">
        <v>38060</v>
      </c>
    </row>
    <row r="110" customFormat="false" ht="15" hidden="false" customHeight="false" outlineLevel="0" collapsed="false">
      <c r="A110" s="27"/>
      <c r="B110" s="29" t="s">
        <v>115</v>
      </c>
      <c r="C110" s="416"/>
      <c r="D110" s="417" t="n">
        <v>35900</v>
      </c>
      <c r="E110" s="417" t="n">
        <v>36450</v>
      </c>
      <c r="F110" s="417" t="n">
        <v>36610</v>
      </c>
      <c r="G110" s="417" t="n">
        <v>37040</v>
      </c>
      <c r="H110" s="417" t="n">
        <v>37340</v>
      </c>
      <c r="I110" s="417" t="n">
        <v>37640</v>
      </c>
      <c r="J110" s="44" t="n">
        <v>38070</v>
      </c>
      <c r="K110" s="44" t="n">
        <v>38220</v>
      </c>
      <c r="L110" s="44" t="n">
        <v>38210</v>
      </c>
      <c r="M110" s="44" t="n">
        <v>38390</v>
      </c>
      <c r="N110" s="44" t="n">
        <v>38620</v>
      </c>
      <c r="O110" s="43" t="n">
        <v>38730</v>
      </c>
      <c r="P110" s="44" t="n">
        <v>38870</v>
      </c>
      <c r="Q110" s="44" t="n">
        <v>39080</v>
      </c>
    </row>
    <row r="111" customFormat="false" ht="15" hidden="false" customHeight="false" outlineLevel="0" collapsed="false">
      <c r="A111" s="27"/>
      <c r="B111" s="29" t="s">
        <v>116</v>
      </c>
      <c r="C111" s="416"/>
      <c r="D111" s="417" t="n">
        <v>1610</v>
      </c>
      <c r="E111" s="417" t="n">
        <v>1630</v>
      </c>
      <c r="F111" s="417" t="n">
        <v>1630</v>
      </c>
      <c r="G111" s="417" t="n">
        <v>1700</v>
      </c>
      <c r="H111" s="417" t="n">
        <v>1730</v>
      </c>
      <c r="I111" s="417" t="n">
        <v>1720</v>
      </c>
      <c r="J111" s="44" t="n">
        <v>1720</v>
      </c>
      <c r="K111" s="44" t="n">
        <v>1760</v>
      </c>
      <c r="L111" s="44" t="n">
        <v>1800</v>
      </c>
      <c r="M111" s="44" t="n">
        <v>1820</v>
      </c>
      <c r="N111" s="44" t="n">
        <v>1840</v>
      </c>
      <c r="O111" s="43" t="n">
        <v>1850</v>
      </c>
      <c r="P111" s="44" t="n">
        <v>1830</v>
      </c>
      <c r="Q111" s="44" t="n">
        <v>1840</v>
      </c>
    </row>
    <row r="112" customFormat="false" ht="14.25" hidden="false" customHeight="false" outlineLevel="0" collapsed="false">
      <c r="A112" s="51"/>
      <c r="B112" s="29"/>
      <c r="C112" s="416"/>
      <c r="D112" s="417"/>
      <c r="E112" s="417"/>
      <c r="F112" s="417"/>
      <c r="G112" s="417"/>
      <c r="H112" s="417"/>
      <c r="I112" s="417"/>
      <c r="J112" s="44"/>
      <c r="K112" s="44"/>
      <c r="L112" s="44"/>
      <c r="M112" s="44"/>
      <c r="N112" s="44"/>
      <c r="O112" s="43"/>
      <c r="P112" s="44"/>
      <c r="Q112" s="44"/>
    </row>
    <row r="113" customFormat="false" ht="15" hidden="false" customHeight="false" outlineLevel="0" collapsed="false">
      <c r="A113" s="27"/>
      <c r="B113" s="419" t="s">
        <v>117</v>
      </c>
      <c r="C113" s="416"/>
      <c r="D113" s="417"/>
      <c r="E113" s="417"/>
      <c r="F113" s="417"/>
      <c r="G113" s="417"/>
      <c r="H113" s="417"/>
      <c r="I113" s="417"/>
      <c r="J113" s="44"/>
      <c r="K113" s="44"/>
      <c r="L113" s="44"/>
      <c r="M113" s="44"/>
      <c r="N113" s="44"/>
      <c r="O113" s="43"/>
      <c r="P113" s="44"/>
      <c r="Q113" s="44"/>
    </row>
    <row r="114" customFormat="false" ht="14.25" hidden="false" customHeight="false" outlineLevel="0" collapsed="false">
      <c r="A114" s="51"/>
      <c r="B114" s="29"/>
      <c r="C114" s="416" t="s">
        <v>118</v>
      </c>
      <c r="D114" s="417" t="n">
        <v>9430</v>
      </c>
      <c r="E114" s="417" t="n">
        <v>9490</v>
      </c>
      <c r="F114" s="417" t="n">
        <v>9500</v>
      </c>
      <c r="G114" s="417" t="n">
        <v>9650</v>
      </c>
      <c r="H114" s="417" t="n">
        <v>9780</v>
      </c>
      <c r="I114" s="417" t="n">
        <v>9730</v>
      </c>
      <c r="J114" s="44" t="n">
        <v>9720</v>
      </c>
      <c r="K114" s="44" t="n">
        <v>10020</v>
      </c>
      <c r="L114" s="44" t="n">
        <v>10080</v>
      </c>
      <c r="M114" s="44" t="n">
        <v>10190</v>
      </c>
      <c r="N114" s="44" t="n">
        <v>10240</v>
      </c>
      <c r="O114" s="43" t="n">
        <v>10250</v>
      </c>
      <c r="P114" s="44" t="n">
        <v>10210</v>
      </c>
      <c r="Q114" s="44" t="n">
        <v>10310</v>
      </c>
    </row>
    <row r="115" customFormat="false" ht="14.25" hidden="false" customHeight="false" outlineLevel="0" collapsed="false">
      <c r="A115" s="51"/>
      <c r="B115" s="29"/>
      <c r="C115" s="416" t="s">
        <v>119</v>
      </c>
      <c r="D115" s="417" t="n">
        <v>7740</v>
      </c>
      <c r="E115" s="417" t="n">
        <v>7790</v>
      </c>
      <c r="F115" s="417" t="n">
        <v>7840</v>
      </c>
      <c r="G115" s="417" t="n">
        <v>7930</v>
      </c>
      <c r="H115" s="417" t="n">
        <v>8030</v>
      </c>
      <c r="I115" s="417" t="n">
        <v>8070</v>
      </c>
      <c r="J115" s="44" t="n">
        <v>8140</v>
      </c>
      <c r="K115" s="44" t="n">
        <v>8140</v>
      </c>
      <c r="L115" s="44" t="n">
        <v>8180</v>
      </c>
      <c r="M115" s="44" t="n">
        <v>8190</v>
      </c>
      <c r="N115" s="44" t="n">
        <v>8230</v>
      </c>
      <c r="O115" s="43" t="n">
        <v>8320</v>
      </c>
      <c r="P115" s="44" t="n">
        <v>8410</v>
      </c>
      <c r="Q115" s="44" t="n">
        <v>8430</v>
      </c>
    </row>
    <row r="116" customFormat="false" ht="14.25" hidden="false" customHeight="false" outlineLevel="0" collapsed="false">
      <c r="A116" s="51"/>
      <c r="B116" s="29"/>
      <c r="C116" s="416" t="s">
        <v>120</v>
      </c>
      <c r="D116" s="417" t="n">
        <v>10900</v>
      </c>
      <c r="E116" s="417" t="n">
        <v>10920</v>
      </c>
      <c r="F116" s="417" t="n">
        <v>11210</v>
      </c>
      <c r="G116" s="417" t="n">
        <v>11370</v>
      </c>
      <c r="H116" s="417" t="n">
        <v>11480</v>
      </c>
      <c r="I116" s="417" t="n">
        <v>11560</v>
      </c>
      <c r="J116" s="44" t="n">
        <v>11680</v>
      </c>
      <c r="K116" s="44" t="n">
        <v>11760</v>
      </c>
      <c r="L116" s="44" t="n">
        <v>11800</v>
      </c>
      <c r="M116" s="44" t="n">
        <v>11810</v>
      </c>
      <c r="N116" s="44" t="n">
        <v>11870</v>
      </c>
      <c r="O116" s="43" t="n">
        <v>11950</v>
      </c>
      <c r="P116" s="44" t="n">
        <v>11910</v>
      </c>
      <c r="Q116" s="44" t="n">
        <v>11910</v>
      </c>
    </row>
    <row r="117" customFormat="false" ht="14.25" hidden="false" customHeight="false" outlineLevel="0" collapsed="false">
      <c r="A117" s="51"/>
      <c r="B117" s="29"/>
      <c r="C117" s="416" t="s">
        <v>121</v>
      </c>
      <c r="D117" s="417" t="n">
        <v>3960</v>
      </c>
      <c r="E117" s="417" t="n">
        <v>3960</v>
      </c>
      <c r="F117" s="417" t="n">
        <v>3970</v>
      </c>
      <c r="G117" s="417" t="n">
        <v>3990</v>
      </c>
      <c r="H117" s="417" t="n">
        <v>4010</v>
      </c>
      <c r="I117" s="417" t="n">
        <v>4000</v>
      </c>
      <c r="J117" s="44" t="n">
        <v>4020</v>
      </c>
      <c r="K117" s="44" t="n">
        <v>4050</v>
      </c>
      <c r="L117" s="44" t="n">
        <v>4080</v>
      </c>
      <c r="M117" s="44" t="n">
        <v>4120</v>
      </c>
      <c r="N117" s="44" t="n">
        <v>4160</v>
      </c>
      <c r="O117" s="43" t="n">
        <v>4200</v>
      </c>
      <c r="P117" s="44" t="n">
        <v>4210</v>
      </c>
      <c r="Q117" s="44" t="n">
        <v>4200</v>
      </c>
    </row>
    <row r="118" customFormat="false" ht="14.25" hidden="false" customHeight="false" outlineLevel="0" collapsed="false">
      <c r="A118" s="51"/>
      <c r="B118" s="29"/>
      <c r="C118" s="416" t="s">
        <v>122</v>
      </c>
      <c r="D118" s="417" t="n">
        <v>9080</v>
      </c>
      <c r="E118" s="417" t="n">
        <v>9160</v>
      </c>
      <c r="F118" s="417" t="n">
        <v>9250</v>
      </c>
      <c r="G118" s="417" t="n">
        <v>9500</v>
      </c>
      <c r="H118" s="417" t="n">
        <v>9560</v>
      </c>
      <c r="I118" s="417" t="n">
        <v>9770</v>
      </c>
      <c r="J118" s="44" t="n">
        <v>9830</v>
      </c>
      <c r="K118" s="44" t="n">
        <v>9890</v>
      </c>
      <c r="L118" s="44" t="n">
        <v>10020</v>
      </c>
      <c r="M118" s="44" t="n">
        <v>10060</v>
      </c>
      <c r="N118" s="44" t="n">
        <v>10130</v>
      </c>
      <c r="O118" s="43" t="n">
        <v>10130</v>
      </c>
      <c r="P118" s="44" t="n">
        <v>10200</v>
      </c>
      <c r="Q118" s="44" t="n">
        <v>10340</v>
      </c>
    </row>
    <row r="119" customFormat="false" ht="14.25" hidden="false" customHeight="false" outlineLevel="0" collapsed="false">
      <c r="A119" s="51"/>
      <c r="B119" s="29"/>
      <c r="C119" s="416" t="s">
        <v>123</v>
      </c>
      <c r="D119" s="417" t="n">
        <v>6130</v>
      </c>
      <c r="E119" s="417" t="n">
        <v>6160</v>
      </c>
      <c r="F119" s="417" t="n">
        <v>6380</v>
      </c>
      <c r="G119" s="417" t="n">
        <v>6590</v>
      </c>
      <c r="H119" s="417" t="n">
        <v>6660</v>
      </c>
      <c r="I119" s="417" t="n">
        <v>6710</v>
      </c>
      <c r="J119" s="44" t="n">
        <v>6750</v>
      </c>
      <c r="K119" s="44" t="n">
        <v>6820</v>
      </c>
      <c r="L119" s="44" t="n">
        <v>6840</v>
      </c>
      <c r="M119" s="44" t="n">
        <v>6750</v>
      </c>
      <c r="N119" s="44" t="n">
        <v>6890</v>
      </c>
      <c r="O119" s="43" t="n">
        <v>6890</v>
      </c>
      <c r="P119" s="44" t="n">
        <v>6730</v>
      </c>
      <c r="Q119" s="44" t="n">
        <v>6720</v>
      </c>
    </row>
    <row r="120" customFormat="false" ht="14.25" hidden="false" customHeight="false" outlineLevel="0" collapsed="false">
      <c r="A120" s="51"/>
      <c r="B120" s="29"/>
      <c r="C120" s="416" t="s">
        <v>124</v>
      </c>
      <c r="D120" s="417" t="n">
        <v>8140</v>
      </c>
      <c r="E120" s="417" t="n">
        <v>8230</v>
      </c>
      <c r="F120" s="417" t="n">
        <v>8230</v>
      </c>
      <c r="G120" s="417" t="n">
        <v>8370</v>
      </c>
      <c r="H120" s="417" t="n">
        <v>8460</v>
      </c>
      <c r="I120" s="417" t="n">
        <v>8490</v>
      </c>
      <c r="J120" s="44" t="n">
        <v>8570</v>
      </c>
      <c r="K120" s="44" t="n">
        <v>8620</v>
      </c>
      <c r="L120" s="44" t="n">
        <v>8640</v>
      </c>
      <c r="M120" s="44" t="n">
        <v>8670</v>
      </c>
      <c r="N120" s="44" t="n">
        <v>8640</v>
      </c>
      <c r="O120" s="43" t="n">
        <v>8720</v>
      </c>
      <c r="P120" s="44" t="n">
        <v>8770</v>
      </c>
      <c r="Q120" s="44" t="n">
        <v>8800</v>
      </c>
    </row>
    <row r="121" customFormat="false" ht="14.25" hidden="false" customHeight="false" outlineLevel="0" collapsed="false">
      <c r="A121" s="51"/>
      <c r="B121" s="29"/>
      <c r="C121" s="416" t="s">
        <v>125</v>
      </c>
      <c r="D121" s="417" t="n">
        <v>5340</v>
      </c>
      <c r="E121" s="417" t="n">
        <v>5500</v>
      </c>
      <c r="F121" s="417" t="n">
        <v>5520</v>
      </c>
      <c r="G121" s="417" t="n">
        <v>5660</v>
      </c>
      <c r="H121" s="417" t="n">
        <v>5710</v>
      </c>
      <c r="I121" s="417" t="n">
        <v>5810</v>
      </c>
      <c r="J121" s="44" t="n">
        <v>5880</v>
      </c>
      <c r="K121" s="44" t="n">
        <v>5920</v>
      </c>
      <c r="L121" s="44" t="n">
        <v>5920</v>
      </c>
      <c r="M121" s="44" t="n">
        <v>5870</v>
      </c>
      <c r="N121" s="44" t="n">
        <v>5990</v>
      </c>
      <c r="O121" s="43" t="n">
        <v>6050</v>
      </c>
      <c r="P121" s="44" t="n">
        <v>6080</v>
      </c>
      <c r="Q121" s="44" t="n">
        <v>6190</v>
      </c>
    </row>
    <row r="122" customFormat="false" ht="14.25" hidden="false" customHeight="false" outlineLevel="0" collapsed="false">
      <c r="A122" s="51"/>
      <c r="B122" s="29"/>
      <c r="C122" s="416"/>
      <c r="D122" s="417"/>
      <c r="E122" s="417"/>
      <c r="F122" s="417"/>
      <c r="G122" s="417"/>
      <c r="H122" s="417"/>
      <c r="I122" s="417"/>
      <c r="J122" s="44"/>
      <c r="K122" s="44"/>
      <c r="L122" s="44"/>
      <c r="M122" s="44"/>
      <c r="N122" s="44"/>
      <c r="O122" s="43"/>
      <c r="P122" s="44"/>
      <c r="Q122" s="44"/>
    </row>
    <row r="123" customFormat="false" ht="15" hidden="false" customHeight="false" outlineLevel="0" collapsed="false">
      <c r="A123" s="27"/>
      <c r="B123" s="419" t="s">
        <v>126</v>
      </c>
      <c r="C123" s="416"/>
      <c r="D123" s="417"/>
      <c r="E123" s="417"/>
      <c r="F123" s="417"/>
      <c r="G123" s="417"/>
      <c r="H123" s="417"/>
      <c r="I123" s="417"/>
      <c r="J123" s="44"/>
      <c r="K123" s="44"/>
      <c r="L123" s="44"/>
      <c r="M123" s="44"/>
      <c r="N123" s="44"/>
      <c r="O123" s="43"/>
      <c r="P123" s="44"/>
      <c r="Q123" s="44"/>
    </row>
    <row r="124" customFormat="false" ht="14.25" hidden="false" customHeight="false" outlineLevel="0" collapsed="false">
      <c r="A124" s="51"/>
      <c r="B124" s="29"/>
      <c r="C124" s="416" t="s">
        <v>127</v>
      </c>
      <c r="D124" s="417" t="n">
        <v>4600</v>
      </c>
      <c r="E124" s="417" t="n">
        <v>4740</v>
      </c>
      <c r="F124" s="417" t="n">
        <v>4710</v>
      </c>
      <c r="G124" s="417" t="n">
        <v>4870</v>
      </c>
      <c r="H124" s="417" t="n">
        <v>4910</v>
      </c>
      <c r="I124" s="417" t="n">
        <v>4930</v>
      </c>
      <c r="J124" s="44" t="n">
        <v>4990</v>
      </c>
      <c r="K124" s="44" t="n">
        <v>5030</v>
      </c>
      <c r="L124" s="44" t="n">
        <v>5020</v>
      </c>
      <c r="M124" s="44" t="n">
        <v>5100</v>
      </c>
      <c r="N124" s="44" t="n">
        <v>5110</v>
      </c>
      <c r="O124" s="43" t="n">
        <v>5160</v>
      </c>
      <c r="P124" s="44" t="n">
        <v>5110</v>
      </c>
      <c r="Q124" s="44" t="n">
        <v>5100</v>
      </c>
    </row>
    <row r="125" customFormat="false" ht="14.25" hidden="false" customHeight="false" outlineLevel="0" collapsed="false">
      <c r="A125" s="51"/>
      <c r="B125" s="29"/>
      <c r="C125" s="416" t="s">
        <v>128</v>
      </c>
      <c r="D125" s="417" t="n">
        <v>8950</v>
      </c>
      <c r="E125" s="417" t="n">
        <v>9040</v>
      </c>
      <c r="F125" s="417" t="n">
        <v>9290</v>
      </c>
      <c r="G125" s="417" t="n">
        <v>9470</v>
      </c>
      <c r="H125" s="417" t="n">
        <v>9670</v>
      </c>
      <c r="I125" s="417" t="n">
        <v>9740</v>
      </c>
      <c r="J125" s="44" t="n">
        <v>9850</v>
      </c>
      <c r="K125" s="44" t="n">
        <v>9980</v>
      </c>
      <c r="L125" s="44" t="n">
        <v>10060</v>
      </c>
      <c r="M125" s="44" t="n">
        <v>9880</v>
      </c>
      <c r="N125" s="44" t="n">
        <v>10150</v>
      </c>
      <c r="O125" s="43" t="n">
        <v>10170</v>
      </c>
      <c r="P125" s="44" t="n">
        <v>10180</v>
      </c>
      <c r="Q125" s="44" t="n">
        <v>10230</v>
      </c>
    </row>
    <row r="126" customFormat="false" ht="14.25" hidden="false" customHeight="false" outlineLevel="0" collapsed="false">
      <c r="A126" s="51"/>
      <c r="B126" s="29"/>
      <c r="C126" s="416" t="s">
        <v>129</v>
      </c>
      <c r="D126" s="417" t="n">
        <v>3390</v>
      </c>
      <c r="E126" s="417" t="n">
        <v>3400</v>
      </c>
      <c r="F126" s="417" t="n">
        <v>3470</v>
      </c>
      <c r="G126" s="417" t="n">
        <v>3520</v>
      </c>
      <c r="H126" s="417" t="n">
        <v>3610</v>
      </c>
      <c r="I126" s="417" t="n">
        <v>3630</v>
      </c>
      <c r="J126" s="44" t="n">
        <v>3680</v>
      </c>
      <c r="K126" s="44" t="n">
        <v>3680</v>
      </c>
      <c r="L126" s="44" t="n">
        <v>3670</v>
      </c>
      <c r="M126" s="44" t="n">
        <v>3640</v>
      </c>
      <c r="N126" s="44" t="n">
        <v>3710</v>
      </c>
      <c r="O126" s="43" t="n">
        <v>3740</v>
      </c>
      <c r="P126" s="44" t="n">
        <v>3740</v>
      </c>
      <c r="Q126" s="44" t="n">
        <v>3840</v>
      </c>
    </row>
    <row r="127" customFormat="false" ht="14.25" hidden="false" customHeight="false" outlineLevel="0" collapsed="false">
      <c r="A127" s="51"/>
      <c r="B127" s="29"/>
      <c r="C127" s="416" t="s">
        <v>130</v>
      </c>
      <c r="D127" s="417" t="n">
        <v>6220</v>
      </c>
      <c r="E127" s="417" t="n">
        <v>6340</v>
      </c>
      <c r="F127" s="417" t="n">
        <v>6330</v>
      </c>
      <c r="G127" s="417" t="n">
        <v>6480</v>
      </c>
      <c r="H127" s="417" t="n">
        <v>6590</v>
      </c>
      <c r="I127" s="417" t="n">
        <v>6650</v>
      </c>
      <c r="J127" s="44" t="n">
        <v>6730</v>
      </c>
      <c r="K127" s="44" t="n">
        <v>6790</v>
      </c>
      <c r="L127" s="44" t="n">
        <v>6850</v>
      </c>
      <c r="M127" s="44" t="n">
        <v>6960</v>
      </c>
      <c r="N127" s="44" t="n">
        <v>6900</v>
      </c>
      <c r="O127" s="43" t="n">
        <v>6950</v>
      </c>
      <c r="P127" s="44" t="n">
        <v>7030</v>
      </c>
      <c r="Q127" s="44" t="n">
        <v>7020</v>
      </c>
    </row>
    <row r="128" customFormat="false" ht="14.25" hidden="false" customHeight="false" outlineLevel="0" collapsed="false">
      <c r="A128" s="51"/>
      <c r="B128" s="29"/>
      <c r="C128" s="416" t="s">
        <v>131</v>
      </c>
      <c r="D128" s="417" t="n">
        <v>2490</v>
      </c>
      <c r="E128" s="417" t="n">
        <v>2580</v>
      </c>
      <c r="F128" s="417" t="n">
        <v>2640</v>
      </c>
      <c r="G128" s="417" t="n">
        <v>2660</v>
      </c>
      <c r="H128" s="417" t="n">
        <v>2690</v>
      </c>
      <c r="I128" s="417" t="n">
        <v>2740</v>
      </c>
      <c r="J128" s="44" t="n">
        <v>2760</v>
      </c>
      <c r="K128" s="44" t="n">
        <v>2820</v>
      </c>
      <c r="L128" s="44" t="n">
        <v>2800</v>
      </c>
      <c r="M128" s="44" t="n">
        <v>2870</v>
      </c>
      <c r="N128" s="44" t="n">
        <v>2870</v>
      </c>
      <c r="O128" s="43" t="n">
        <v>2880</v>
      </c>
      <c r="P128" s="44" t="n">
        <v>2900</v>
      </c>
      <c r="Q128" s="44" t="n">
        <v>2890</v>
      </c>
    </row>
    <row r="129" customFormat="false" ht="14.25" hidden="false" customHeight="false" outlineLevel="0" collapsed="false">
      <c r="A129" s="51"/>
      <c r="B129" s="29"/>
      <c r="C129" s="416" t="s">
        <v>132</v>
      </c>
      <c r="D129" s="417" t="n">
        <v>5800</v>
      </c>
      <c r="E129" s="417" t="n">
        <v>5880</v>
      </c>
      <c r="F129" s="417" t="n">
        <v>5890</v>
      </c>
      <c r="G129" s="417" t="n">
        <v>6110</v>
      </c>
      <c r="H129" s="417" t="n">
        <v>6290</v>
      </c>
      <c r="I129" s="417" t="n">
        <v>6310</v>
      </c>
      <c r="J129" s="44" t="n">
        <v>6380</v>
      </c>
      <c r="K129" s="44" t="n">
        <v>6430</v>
      </c>
      <c r="L129" s="44" t="n">
        <v>6440</v>
      </c>
      <c r="M129" s="44" t="n">
        <v>6490</v>
      </c>
      <c r="N129" s="44" t="n">
        <v>6490</v>
      </c>
      <c r="O129" s="43" t="n">
        <v>6610</v>
      </c>
      <c r="P129" s="50" t="n">
        <v>6610</v>
      </c>
      <c r="Q129" s="50" t="n">
        <v>6590</v>
      </c>
    </row>
    <row r="130" customFormat="false" ht="14.25" hidden="false" customHeight="false" outlineLevel="0" collapsed="false">
      <c r="A130" s="51"/>
      <c r="B130" s="29"/>
      <c r="C130" s="416" t="s">
        <v>133</v>
      </c>
      <c r="D130" s="417" t="n">
        <v>3270</v>
      </c>
      <c r="E130" s="417" t="n">
        <v>3290</v>
      </c>
      <c r="F130" s="417" t="n">
        <v>3270</v>
      </c>
      <c r="G130" s="417" t="n">
        <v>3310</v>
      </c>
      <c r="H130" s="417" t="n">
        <v>3360</v>
      </c>
      <c r="I130" s="417" t="n">
        <v>3390</v>
      </c>
      <c r="J130" s="44" t="n">
        <v>3420</v>
      </c>
      <c r="K130" s="44" t="n">
        <v>3390</v>
      </c>
      <c r="L130" s="44" t="n">
        <v>3520</v>
      </c>
      <c r="M130" s="44" t="n">
        <v>3520</v>
      </c>
      <c r="N130" s="44" t="n">
        <v>3550</v>
      </c>
      <c r="O130" s="43" t="n">
        <v>3580</v>
      </c>
      <c r="P130" s="44" t="n">
        <v>3620</v>
      </c>
      <c r="Q130" s="44" t="n">
        <v>3620</v>
      </c>
    </row>
    <row r="131" customFormat="false" ht="14.25" hidden="false" customHeight="false" outlineLevel="0" collapsed="false">
      <c r="A131" s="51"/>
      <c r="B131" s="29"/>
      <c r="C131" s="416"/>
      <c r="D131" s="417"/>
      <c r="E131" s="417"/>
      <c r="F131" s="417"/>
      <c r="G131" s="417"/>
      <c r="H131" s="417"/>
      <c r="I131" s="417"/>
      <c r="J131" s="44"/>
      <c r="K131" s="44"/>
      <c r="L131" s="44"/>
      <c r="M131" s="44"/>
      <c r="N131" s="44"/>
      <c r="O131" s="43"/>
      <c r="P131" s="44"/>
      <c r="Q131" s="44"/>
    </row>
    <row r="132" customFormat="false" ht="15" hidden="false" customHeight="false" outlineLevel="0" collapsed="false">
      <c r="A132" s="27"/>
      <c r="B132" s="419" t="s">
        <v>134</v>
      </c>
      <c r="C132" s="416"/>
      <c r="D132" s="417"/>
      <c r="E132" s="417"/>
      <c r="F132" s="417"/>
      <c r="G132" s="417"/>
      <c r="H132" s="417"/>
      <c r="I132" s="417"/>
      <c r="J132" s="44"/>
      <c r="K132" s="44"/>
      <c r="L132" s="44"/>
      <c r="M132" s="44"/>
      <c r="N132" s="44"/>
      <c r="O132" s="43"/>
      <c r="P132" s="44"/>
      <c r="Q132" s="44"/>
    </row>
    <row r="133" customFormat="false" ht="14.25" hidden="false" customHeight="false" outlineLevel="0" collapsed="false">
      <c r="A133" s="51"/>
      <c r="B133" s="29"/>
      <c r="C133" s="416" t="s">
        <v>135</v>
      </c>
      <c r="D133" s="417" t="n">
        <v>5560</v>
      </c>
      <c r="E133" s="417" t="n">
        <v>5580</v>
      </c>
      <c r="F133" s="417" t="n">
        <v>5530</v>
      </c>
      <c r="G133" s="417" t="n">
        <v>5640</v>
      </c>
      <c r="H133" s="417" t="n">
        <v>5700</v>
      </c>
      <c r="I133" s="417" t="n">
        <v>5690</v>
      </c>
      <c r="J133" s="44" t="n">
        <v>5750</v>
      </c>
      <c r="K133" s="44" t="n">
        <v>5790</v>
      </c>
      <c r="L133" s="44" t="n">
        <v>5780</v>
      </c>
      <c r="M133" s="44" t="n">
        <v>5810</v>
      </c>
      <c r="N133" s="44" t="n">
        <v>5800</v>
      </c>
      <c r="O133" s="43" t="n">
        <v>5800</v>
      </c>
      <c r="P133" s="44" t="n">
        <v>5840</v>
      </c>
      <c r="Q133" s="44" t="n">
        <v>5870</v>
      </c>
    </row>
    <row r="134" customFormat="false" ht="14.25" hidden="false" customHeight="false" outlineLevel="0" collapsed="false">
      <c r="A134" s="51"/>
      <c r="B134" s="29"/>
      <c r="C134" s="416" t="s">
        <v>136</v>
      </c>
      <c r="D134" s="417" t="n">
        <v>13720</v>
      </c>
      <c r="E134" s="417" t="n">
        <v>13920</v>
      </c>
      <c r="F134" s="417" t="n">
        <v>13910</v>
      </c>
      <c r="G134" s="417" t="n">
        <v>14120</v>
      </c>
      <c r="H134" s="417" t="n">
        <v>14270</v>
      </c>
      <c r="I134" s="417" t="n">
        <v>14280</v>
      </c>
      <c r="J134" s="44" t="n">
        <v>14360</v>
      </c>
      <c r="K134" s="44" t="n">
        <v>14490</v>
      </c>
      <c r="L134" s="44" t="n">
        <v>14500</v>
      </c>
      <c r="M134" s="44" t="n">
        <v>14600</v>
      </c>
      <c r="N134" s="44" t="n">
        <v>14610</v>
      </c>
      <c r="O134" s="43" t="n">
        <v>14740</v>
      </c>
      <c r="P134" s="44" t="n">
        <v>14930</v>
      </c>
      <c r="Q134" s="44" t="n">
        <v>15120</v>
      </c>
    </row>
    <row r="135" customFormat="false" ht="14.25" hidden="false" customHeight="false" outlineLevel="0" collapsed="false">
      <c r="A135" s="51"/>
      <c r="B135" s="29"/>
      <c r="C135" s="416" t="s">
        <v>137</v>
      </c>
      <c r="D135" s="417" t="n">
        <v>8440</v>
      </c>
      <c r="E135" s="417" t="n">
        <v>8500</v>
      </c>
      <c r="F135" s="417" t="n">
        <v>8720</v>
      </c>
      <c r="G135" s="417" t="n">
        <v>9360</v>
      </c>
      <c r="H135" s="417" t="n">
        <v>9490</v>
      </c>
      <c r="I135" s="417" t="n">
        <v>9540</v>
      </c>
      <c r="J135" s="44" t="n">
        <v>9630</v>
      </c>
      <c r="K135" s="44" t="n">
        <v>9690</v>
      </c>
      <c r="L135" s="44" t="n">
        <v>9760</v>
      </c>
      <c r="M135" s="44" t="n">
        <v>9810</v>
      </c>
      <c r="N135" s="44" t="n">
        <v>9810</v>
      </c>
      <c r="O135" s="43" t="n">
        <v>9800</v>
      </c>
      <c r="P135" s="44" t="n">
        <v>9890</v>
      </c>
      <c r="Q135" s="44" t="n">
        <v>9890</v>
      </c>
    </row>
    <row r="136" customFormat="false" ht="14.25" hidden="false" customHeight="false" outlineLevel="0" collapsed="false">
      <c r="A136" s="51"/>
      <c r="B136" s="29"/>
      <c r="C136" s="416" t="s">
        <v>138</v>
      </c>
      <c r="D136" s="417" t="n">
        <v>6300</v>
      </c>
      <c r="E136" s="417" t="n">
        <v>6460</v>
      </c>
      <c r="F136" s="417" t="n">
        <v>6510</v>
      </c>
      <c r="G136" s="417" t="n">
        <v>6600</v>
      </c>
      <c r="H136" s="417" t="n">
        <v>6720</v>
      </c>
      <c r="I136" s="417" t="n">
        <v>6760</v>
      </c>
      <c r="J136" s="44" t="n">
        <v>6790</v>
      </c>
      <c r="K136" s="44" t="n">
        <v>6880</v>
      </c>
      <c r="L136" s="44" t="n">
        <v>6850</v>
      </c>
      <c r="M136" s="44" t="n">
        <v>6870</v>
      </c>
      <c r="N136" s="44" t="n">
        <v>6860</v>
      </c>
      <c r="O136" s="43" t="n">
        <v>6850</v>
      </c>
      <c r="P136" s="44" t="n">
        <v>6860</v>
      </c>
      <c r="Q136" s="44" t="n">
        <v>6920</v>
      </c>
    </row>
    <row r="137" customFormat="false" ht="14.25" hidden="false" customHeight="false" outlineLevel="0" collapsed="false">
      <c r="A137" s="51"/>
      <c r="B137" s="29"/>
      <c r="C137" s="416" t="s">
        <v>139</v>
      </c>
      <c r="D137" s="417" t="n">
        <v>6470</v>
      </c>
      <c r="E137" s="417" t="n">
        <v>6660</v>
      </c>
      <c r="F137" s="417" t="n">
        <v>6700</v>
      </c>
      <c r="G137" s="417" t="n">
        <v>6770</v>
      </c>
      <c r="H137" s="417" t="n">
        <v>6870</v>
      </c>
      <c r="I137" s="417" t="n">
        <v>6950</v>
      </c>
      <c r="J137" s="44" t="n">
        <v>6970</v>
      </c>
      <c r="K137" s="44" t="n">
        <v>7040</v>
      </c>
      <c r="L137" s="44" t="n">
        <v>7040</v>
      </c>
      <c r="M137" s="44" t="n">
        <v>7110</v>
      </c>
      <c r="N137" s="44" t="n">
        <v>7140</v>
      </c>
      <c r="O137" s="43" t="n">
        <v>7160</v>
      </c>
      <c r="P137" s="44" t="n">
        <v>7210</v>
      </c>
      <c r="Q137" s="44" t="n">
        <v>7250</v>
      </c>
    </row>
    <row r="138" customFormat="false" ht="14.25" hidden="false" customHeight="false" outlineLevel="0" collapsed="false">
      <c r="A138" s="51"/>
      <c r="B138" s="29"/>
      <c r="C138" s="416" t="s">
        <v>140</v>
      </c>
      <c r="D138" s="417" t="n">
        <v>8100</v>
      </c>
      <c r="E138" s="417" t="n">
        <v>8300</v>
      </c>
      <c r="F138" s="417" t="n">
        <v>8390</v>
      </c>
      <c r="G138" s="417" t="n">
        <v>8580</v>
      </c>
      <c r="H138" s="417" t="n">
        <v>8800</v>
      </c>
      <c r="I138" s="417" t="n">
        <v>8900</v>
      </c>
      <c r="J138" s="44" t="n">
        <v>8980</v>
      </c>
      <c r="K138" s="44" t="n">
        <v>9040</v>
      </c>
      <c r="L138" s="44" t="n">
        <v>9050</v>
      </c>
      <c r="M138" s="44" t="n">
        <v>9150</v>
      </c>
      <c r="N138" s="44" t="n">
        <v>9130</v>
      </c>
      <c r="O138" s="43" t="n">
        <v>9080</v>
      </c>
      <c r="P138" s="44" t="n">
        <v>9210</v>
      </c>
      <c r="Q138" s="44" t="n">
        <v>9300</v>
      </c>
    </row>
    <row r="139" customFormat="false" ht="14.25" hidden="false" customHeight="false" outlineLevel="0" collapsed="false">
      <c r="A139" s="51"/>
      <c r="B139" s="29"/>
      <c r="C139" s="416" t="s">
        <v>141</v>
      </c>
      <c r="D139" s="417" t="n">
        <v>6700</v>
      </c>
      <c r="E139" s="417" t="n">
        <v>6790</v>
      </c>
      <c r="F139" s="417" t="n">
        <v>6890</v>
      </c>
      <c r="G139" s="417" t="n">
        <v>7010</v>
      </c>
      <c r="H139" s="417" t="n">
        <v>6980</v>
      </c>
      <c r="I139" s="417" t="n">
        <v>7230</v>
      </c>
      <c r="J139" s="44" t="n">
        <v>7230</v>
      </c>
      <c r="K139" s="44" t="n">
        <v>7260</v>
      </c>
      <c r="L139" s="44" t="n">
        <v>7260</v>
      </c>
      <c r="M139" s="44" t="n">
        <v>7250</v>
      </c>
      <c r="N139" s="44" t="n">
        <v>7270</v>
      </c>
      <c r="O139" s="43" t="n">
        <v>7290</v>
      </c>
      <c r="P139" s="44" t="n">
        <v>7400</v>
      </c>
      <c r="Q139" s="44" t="n">
        <v>7460</v>
      </c>
    </row>
    <row r="140" customFormat="false" ht="14.25" hidden="false" customHeight="false" outlineLevel="0" collapsed="false">
      <c r="A140" s="51"/>
      <c r="B140" s="29"/>
      <c r="C140" s="416"/>
      <c r="D140" s="417"/>
      <c r="E140" s="417"/>
      <c r="F140" s="417"/>
      <c r="G140" s="417"/>
      <c r="H140" s="417"/>
      <c r="I140" s="417"/>
      <c r="J140" s="44"/>
      <c r="K140" s="44"/>
      <c r="L140" s="44"/>
      <c r="M140" s="44"/>
      <c r="N140" s="44"/>
      <c r="O140" s="43"/>
      <c r="P140" s="44"/>
      <c r="Q140" s="44"/>
    </row>
    <row r="141" customFormat="false" ht="15" hidden="false" customHeight="false" outlineLevel="0" collapsed="false">
      <c r="A141" s="27"/>
      <c r="B141" s="419" t="s">
        <v>142</v>
      </c>
      <c r="C141" s="416"/>
      <c r="D141" s="417"/>
      <c r="E141" s="417"/>
      <c r="F141" s="417"/>
      <c r="G141" s="417"/>
      <c r="H141" s="417"/>
      <c r="I141" s="417"/>
      <c r="J141" s="44"/>
      <c r="K141" s="44"/>
      <c r="L141" s="44"/>
      <c r="M141" s="44"/>
      <c r="N141" s="44"/>
      <c r="O141" s="43"/>
      <c r="P141" s="44"/>
      <c r="Q141" s="44"/>
    </row>
    <row r="142" customFormat="false" ht="14.25" hidden="false" customHeight="false" outlineLevel="0" collapsed="false">
      <c r="A142" s="51"/>
      <c r="B142" s="29"/>
      <c r="C142" s="416" t="s">
        <v>143</v>
      </c>
      <c r="D142" s="417" t="n">
        <v>5090</v>
      </c>
      <c r="E142" s="417" t="n">
        <v>5450</v>
      </c>
      <c r="F142" s="417" t="n">
        <v>5360</v>
      </c>
      <c r="G142" s="417" t="n">
        <v>5450</v>
      </c>
      <c r="H142" s="417" t="n">
        <v>5650</v>
      </c>
      <c r="I142" s="417" t="n">
        <v>5720</v>
      </c>
      <c r="J142" s="44" t="n">
        <v>5790</v>
      </c>
      <c r="K142" s="44" t="n">
        <v>5750</v>
      </c>
      <c r="L142" s="44" t="n">
        <v>5790</v>
      </c>
      <c r="M142" s="44" t="n">
        <v>5720</v>
      </c>
      <c r="N142" s="44" t="n">
        <v>5780</v>
      </c>
      <c r="O142" s="43" t="n">
        <v>5780</v>
      </c>
      <c r="P142" s="44" t="n">
        <v>5670</v>
      </c>
      <c r="Q142" s="44" t="n">
        <v>5810</v>
      </c>
    </row>
    <row r="143" customFormat="false" ht="14.25" hidden="false" customHeight="false" outlineLevel="0" collapsed="false">
      <c r="A143" s="51"/>
      <c r="B143" s="29"/>
      <c r="C143" s="416" t="s">
        <v>144</v>
      </c>
      <c r="D143" s="417" t="n">
        <v>3870</v>
      </c>
      <c r="E143" s="417" t="n">
        <v>3910</v>
      </c>
      <c r="F143" s="417" t="n">
        <v>3910</v>
      </c>
      <c r="G143" s="417" t="n">
        <v>4000</v>
      </c>
      <c r="H143" s="417" t="n">
        <v>4080</v>
      </c>
      <c r="I143" s="417" t="n">
        <v>4140</v>
      </c>
      <c r="J143" s="44" t="n">
        <v>4200</v>
      </c>
      <c r="K143" s="44" t="n">
        <v>4230</v>
      </c>
      <c r="L143" s="44" t="n">
        <v>4250</v>
      </c>
      <c r="M143" s="44" t="n">
        <v>4210</v>
      </c>
      <c r="N143" s="44" t="n">
        <v>4330</v>
      </c>
      <c r="O143" s="43" t="n">
        <v>4350</v>
      </c>
      <c r="P143" s="44" t="n">
        <v>4380</v>
      </c>
      <c r="Q143" s="44" t="n">
        <v>4380</v>
      </c>
    </row>
    <row r="144" customFormat="false" ht="14.25" hidden="false" customHeight="false" outlineLevel="0" collapsed="false">
      <c r="A144" s="51"/>
      <c r="B144" s="29"/>
      <c r="C144" s="416" t="s">
        <v>145</v>
      </c>
      <c r="D144" s="417" t="n">
        <v>5100</v>
      </c>
      <c r="E144" s="417" t="n">
        <v>5170</v>
      </c>
      <c r="F144" s="417" t="n">
        <v>5310</v>
      </c>
      <c r="G144" s="417" t="n">
        <v>5420</v>
      </c>
      <c r="H144" s="417" t="n">
        <v>5490</v>
      </c>
      <c r="I144" s="417" t="n">
        <v>5550</v>
      </c>
      <c r="J144" s="44" t="n">
        <v>5570</v>
      </c>
      <c r="K144" s="44" t="n">
        <v>5620</v>
      </c>
      <c r="L144" s="44" t="n">
        <v>5640</v>
      </c>
      <c r="M144" s="44" t="n">
        <v>5540</v>
      </c>
      <c r="N144" s="44" t="n">
        <v>5690</v>
      </c>
      <c r="O144" s="43" t="n">
        <v>5700</v>
      </c>
      <c r="P144" s="44" t="n">
        <v>5690</v>
      </c>
      <c r="Q144" s="44" t="n">
        <v>5730</v>
      </c>
    </row>
    <row r="145" customFormat="false" ht="14.25" hidden="false" customHeight="false" outlineLevel="0" collapsed="false">
      <c r="A145" s="51"/>
      <c r="B145" s="29"/>
      <c r="C145" s="416" t="s">
        <v>146</v>
      </c>
      <c r="D145" s="417" t="n">
        <v>6310</v>
      </c>
      <c r="E145" s="417" t="n">
        <v>6440</v>
      </c>
      <c r="F145" s="417" t="n">
        <v>6430</v>
      </c>
      <c r="G145" s="417" t="n">
        <v>6580</v>
      </c>
      <c r="H145" s="417" t="n">
        <v>6660</v>
      </c>
      <c r="I145" s="417" t="n">
        <v>6750</v>
      </c>
      <c r="J145" s="44" t="n">
        <v>6870</v>
      </c>
      <c r="K145" s="44" t="n">
        <v>6960</v>
      </c>
      <c r="L145" s="44" t="n">
        <v>6960</v>
      </c>
      <c r="M145" s="44" t="n">
        <v>6820</v>
      </c>
      <c r="N145" s="44" t="n">
        <v>7010</v>
      </c>
      <c r="O145" s="43" t="n">
        <v>7080</v>
      </c>
      <c r="P145" s="44" t="n">
        <v>7200</v>
      </c>
      <c r="Q145" s="44" t="n">
        <v>7220</v>
      </c>
    </row>
    <row r="146" customFormat="false" ht="14.25" hidden="false" customHeight="false" outlineLevel="0" collapsed="false">
      <c r="A146" s="51"/>
      <c r="B146" s="29"/>
      <c r="C146" s="416" t="s">
        <v>147</v>
      </c>
      <c r="D146" s="417" t="n">
        <v>16300</v>
      </c>
      <c r="E146" s="417" t="n">
        <v>16330</v>
      </c>
      <c r="F146" s="417" t="n">
        <v>16470</v>
      </c>
      <c r="G146" s="417" t="n">
        <v>16890</v>
      </c>
      <c r="H146" s="417" t="n">
        <v>17200</v>
      </c>
      <c r="I146" s="417" t="n">
        <v>17560</v>
      </c>
      <c r="J146" s="44" t="n">
        <v>17570</v>
      </c>
      <c r="K146" s="44" t="n">
        <v>17810</v>
      </c>
      <c r="L146" s="44" t="n">
        <v>17640</v>
      </c>
      <c r="M146" s="44" t="n">
        <v>18040</v>
      </c>
      <c r="N146" s="44" t="n">
        <v>18130</v>
      </c>
      <c r="O146" s="43" t="n">
        <v>18260</v>
      </c>
      <c r="P146" s="44" t="n">
        <v>18350</v>
      </c>
      <c r="Q146" s="44" t="n">
        <v>18400</v>
      </c>
    </row>
    <row r="147" customFormat="false" ht="14.25" hidden="false" customHeight="false" outlineLevel="0" collapsed="false">
      <c r="A147" s="51"/>
      <c r="B147" s="29"/>
      <c r="C147" s="416" t="s">
        <v>148</v>
      </c>
      <c r="D147" s="417" t="n">
        <v>3220</v>
      </c>
      <c r="E147" s="417" t="n">
        <v>3250</v>
      </c>
      <c r="F147" s="417" t="n">
        <v>3240</v>
      </c>
      <c r="G147" s="417" t="n">
        <v>3270</v>
      </c>
      <c r="H147" s="417" t="n">
        <v>3350</v>
      </c>
      <c r="I147" s="417" t="n">
        <v>3400</v>
      </c>
      <c r="J147" s="44" t="n">
        <v>3440</v>
      </c>
      <c r="K147" s="44" t="n">
        <v>3440</v>
      </c>
      <c r="L147" s="44" t="n">
        <v>3500</v>
      </c>
      <c r="M147" s="44" t="n">
        <v>3530</v>
      </c>
      <c r="N147" s="44" t="n">
        <v>3520</v>
      </c>
      <c r="O147" s="43" t="n">
        <v>3490</v>
      </c>
      <c r="P147" s="44" t="n">
        <v>3520</v>
      </c>
      <c r="Q147" s="44" t="n">
        <v>3530</v>
      </c>
    </row>
    <row r="148" customFormat="false" ht="14.25" hidden="false" customHeight="false" outlineLevel="0" collapsed="false">
      <c r="A148" s="51"/>
      <c r="B148" s="29"/>
      <c r="C148" s="416" t="s">
        <v>149</v>
      </c>
      <c r="D148" s="417" t="n">
        <v>5790</v>
      </c>
      <c r="E148" s="417" t="n">
        <v>5730</v>
      </c>
      <c r="F148" s="417" t="n">
        <v>5880</v>
      </c>
      <c r="G148" s="417" t="n">
        <v>6020</v>
      </c>
      <c r="H148" s="417" t="n">
        <v>6120</v>
      </c>
      <c r="I148" s="417" t="n">
        <v>6180</v>
      </c>
      <c r="J148" s="44" t="n">
        <v>6250</v>
      </c>
      <c r="K148" s="44" t="n">
        <v>6360</v>
      </c>
      <c r="L148" s="44" t="n">
        <v>6390</v>
      </c>
      <c r="M148" s="44" t="n">
        <v>6480</v>
      </c>
      <c r="N148" s="44" t="n">
        <v>6450</v>
      </c>
      <c r="O148" s="43" t="n">
        <v>6480</v>
      </c>
      <c r="P148" s="44" t="n">
        <v>6470</v>
      </c>
      <c r="Q148" s="44" t="n">
        <v>6490</v>
      </c>
    </row>
    <row r="149" customFormat="false" ht="14.25" hidden="false" customHeight="false" outlineLevel="0" collapsed="false">
      <c r="A149" s="51"/>
      <c r="B149" s="29"/>
      <c r="C149" s="416"/>
      <c r="D149" s="417"/>
      <c r="E149" s="417"/>
      <c r="F149" s="417"/>
      <c r="G149" s="417"/>
      <c r="H149" s="417"/>
      <c r="I149" s="417"/>
      <c r="J149" s="44"/>
      <c r="K149" s="44"/>
      <c r="L149" s="44"/>
      <c r="M149" s="44"/>
      <c r="N149" s="44"/>
      <c r="O149" s="43"/>
      <c r="P149" s="44"/>
      <c r="Q149" s="44"/>
    </row>
    <row r="150" customFormat="false" ht="15" hidden="false" customHeight="false" outlineLevel="0" collapsed="false">
      <c r="A150" s="27"/>
      <c r="B150" s="419" t="s">
        <v>150</v>
      </c>
      <c r="C150" s="416"/>
      <c r="D150" s="417"/>
      <c r="E150" s="417"/>
      <c r="F150" s="417"/>
      <c r="G150" s="417"/>
      <c r="H150" s="417"/>
      <c r="I150" s="417"/>
      <c r="J150" s="44"/>
      <c r="K150" s="44"/>
      <c r="L150" s="44"/>
      <c r="M150" s="44"/>
      <c r="N150" s="44"/>
      <c r="O150" s="43"/>
      <c r="P150" s="44"/>
      <c r="Q150" s="44"/>
    </row>
    <row r="151" customFormat="false" ht="14.25" hidden="false" customHeight="false" outlineLevel="0" collapsed="false">
      <c r="A151" s="51"/>
      <c r="B151" s="29"/>
      <c r="C151" s="416" t="s">
        <v>151</v>
      </c>
      <c r="D151" s="417" t="n">
        <v>10950</v>
      </c>
      <c r="E151" s="417" t="n">
        <v>11010</v>
      </c>
      <c r="F151" s="417" t="n">
        <v>10950</v>
      </c>
      <c r="G151" s="417" t="n">
        <v>11190</v>
      </c>
      <c r="H151" s="417" t="n">
        <v>11320</v>
      </c>
      <c r="I151" s="417" t="n">
        <v>11530</v>
      </c>
      <c r="J151" s="44" t="n">
        <v>11560</v>
      </c>
      <c r="K151" s="44" t="n">
        <v>11600</v>
      </c>
      <c r="L151" s="44" t="n">
        <v>11670</v>
      </c>
      <c r="M151" s="44" t="n">
        <v>11810</v>
      </c>
      <c r="N151" s="44" t="n">
        <v>11870</v>
      </c>
      <c r="O151" s="52" t="n">
        <v>11850</v>
      </c>
      <c r="P151" s="50" t="n">
        <v>11850</v>
      </c>
      <c r="Q151" s="50" t="n">
        <v>11820</v>
      </c>
    </row>
    <row r="152" customFormat="false" ht="14.25" hidden="false" customHeight="false" outlineLevel="0" collapsed="false">
      <c r="A152" s="51"/>
      <c r="B152" s="29"/>
      <c r="C152" s="416" t="s">
        <v>152</v>
      </c>
      <c r="D152" s="417" t="n">
        <v>9350</v>
      </c>
      <c r="E152" s="417" t="n">
        <v>9440</v>
      </c>
      <c r="F152" s="417" t="n">
        <v>9840</v>
      </c>
      <c r="G152" s="417" t="n">
        <v>9960</v>
      </c>
      <c r="H152" s="417" t="n">
        <v>10080</v>
      </c>
      <c r="I152" s="417" t="n">
        <v>10110</v>
      </c>
      <c r="J152" s="44" t="n">
        <v>10170</v>
      </c>
      <c r="K152" s="44" t="n">
        <v>10120</v>
      </c>
      <c r="L152" s="44" t="n">
        <v>10320</v>
      </c>
      <c r="M152" s="50" t="n">
        <v>10300</v>
      </c>
      <c r="N152" s="44" t="n">
        <v>10290</v>
      </c>
      <c r="O152" s="43" t="n">
        <v>10240</v>
      </c>
      <c r="P152" s="44" t="n">
        <v>10310</v>
      </c>
      <c r="Q152" s="44" t="n">
        <v>10330</v>
      </c>
    </row>
    <row r="153" customFormat="false" ht="14.25" hidden="false" customHeight="false" outlineLevel="0" collapsed="false">
      <c r="A153" s="51"/>
      <c r="B153" s="29"/>
      <c r="C153" s="416" t="s">
        <v>153</v>
      </c>
      <c r="D153" s="417" t="n">
        <v>7460</v>
      </c>
      <c r="E153" s="417" t="n">
        <v>7530</v>
      </c>
      <c r="F153" s="417" t="n">
        <v>7210</v>
      </c>
      <c r="G153" s="417" t="n">
        <v>7750</v>
      </c>
      <c r="H153" s="417" t="n">
        <v>7760</v>
      </c>
      <c r="I153" s="417" t="n">
        <v>7680</v>
      </c>
      <c r="J153" s="44" t="n">
        <v>7710</v>
      </c>
      <c r="K153" s="44" t="n">
        <v>7740</v>
      </c>
      <c r="L153" s="44" t="n">
        <v>7650</v>
      </c>
      <c r="M153" s="44" t="n">
        <v>8120</v>
      </c>
      <c r="N153" s="44" t="n">
        <v>8240</v>
      </c>
      <c r="O153" s="52" t="n">
        <v>8220</v>
      </c>
      <c r="P153" s="50" t="n">
        <v>8220</v>
      </c>
      <c r="Q153" s="44" t="n">
        <v>8430</v>
      </c>
    </row>
    <row r="154" customFormat="false" ht="14.25" hidden="false" customHeight="false" outlineLevel="0" collapsed="false">
      <c r="A154" s="51"/>
      <c r="B154" s="29"/>
      <c r="C154" s="416" t="s">
        <v>154</v>
      </c>
      <c r="D154" s="417" t="n">
        <v>7690</v>
      </c>
      <c r="E154" s="417" t="n">
        <v>7270</v>
      </c>
      <c r="F154" s="417" t="n">
        <v>7520</v>
      </c>
      <c r="G154" s="417" t="n">
        <v>7980</v>
      </c>
      <c r="H154" s="417" t="n">
        <v>8030</v>
      </c>
      <c r="I154" s="417" t="n">
        <v>8000</v>
      </c>
      <c r="J154" s="44" t="n">
        <v>8010</v>
      </c>
      <c r="K154" s="44" t="n">
        <v>7970</v>
      </c>
      <c r="L154" s="44" t="n">
        <v>7980</v>
      </c>
      <c r="M154" s="44" t="n">
        <v>8420</v>
      </c>
      <c r="N154" s="44" t="n">
        <v>8600</v>
      </c>
      <c r="O154" s="43" t="n">
        <v>8750</v>
      </c>
      <c r="P154" s="44" t="n">
        <v>8500</v>
      </c>
      <c r="Q154" s="50" t="n">
        <v>8480</v>
      </c>
    </row>
    <row r="155" customFormat="false" ht="14.25" hidden="false" customHeight="false" outlineLevel="0" collapsed="false">
      <c r="A155" s="51"/>
      <c r="B155" s="29"/>
      <c r="C155" s="416" t="s">
        <v>155</v>
      </c>
      <c r="D155" s="417" t="n">
        <v>10420</v>
      </c>
      <c r="E155" s="417" t="n">
        <v>10680</v>
      </c>
      <c r="F155" s="417" t="n">
        <v>11250</v>
      </c>
      <c r="G155" s="417" t="n">
        <v>11580</v>
      </c>
      <c r="H155" s="417" t="n">
        <v>11120</v>
      </c>
      <c r="I155" s="417" t="n">
        <v>11210</v>
      </c>
      <c r="J155" s="44" t="n">
        <v>11230</v>
      </c>
      <c r="K155" s="44" t="n">
        <v>11290</v>
      </c>
      <c r="L155" s="44" t="n">
        <v>11320</v>
      </c>
      <c r="M155" s="44" t="n">
        <v>11280</v>
      </c>
      <c r="N155" s="44" t="n">
        <v>11340</v>
      </c>
      <c r="O155" s="43" t="n">
        <v>11400</v>
      </c>
      <c r="P155" s="44" t="n">
        <v>11350</v>
      </c>
      <c r="Q155" s="44" t="n">
        <v>11430</v>
      </c>
    </row>
    <row r="156" customFormat="false" ht="14.25" hidden="false" customHeight="false" outlineLevel="0" collapsed="false">
      <c r="A156" s="51"/>
      <c r="B156" s="29"/>
      <c r="C156" s="416" t="s">
        <v>156</v>
      </c>
      <c r="D156" s="417" t="n">
        <v>8300</v>
      </c>
      <c r="E156" s="417" t="n">
        <v>8190</v>
      </c>
      <c r="F156" s="417" t="n">
        <v>8450</v>
      </c>
      <c r="G156" s="417" t="n">
        <v>8530</v>
      </c>
      <c r="H156" s="417" t="n">
        <v>8650</v>
      </c>
      <c r="I156" s="417" t="n">
        <v>8710</v>
      </c>
      <c r="J156" s="44" t="n">
        <v>8810</v>
      </c>
      <c r="K156" s="44" t="n">
        <v>8890</v>
      </c>
      <c r="L156" s="44" t="n">
        <v>8930</v>
      </c>
      <c r="M156" s="44" t="n">
        <v>9010</v>
      </c>
      <c r="N156" s="44" t="n">
        <v>9080</v>
      </c>
      <c r="O156" s="43" t="n">
        <v>9120</v>
      </c>
      <c r="P156" s="44" t="n">
        <v>9110</v>
      </c>
      <c r="Q156" s="44" t="n">
        <v>9160</v>
      </c>
    </row>
    <row r="157" customFormat="false" ht="14.25" hidden="false" customHeight="false" outlineLevel="0" collapsed="false">
      <c r="A157" s="51"/>
      <c r="B157" s="29"/>
      <c r="C157" s="416" t="s">
        <v>157</v>
      </c>
      <c r="D157" s="417" t="n">
        <v>4880</v>
      </c>
      <c r="E157" s="417" t="n">
        <v>5030</v>
      </c>
      <c r="F157" s="417" t="n">
        <v>5060</v>
      </c>
      <c r="G157" s="417" t="n">
        <v>5130</v>
      </c>
      <c r="H157" s="417" t="n">
        <v>5180</v>
      </c>
      <c r="I157" s="417" t="n">
        <v>5240</v>
      </c>
      <c r="J157" s="44" t="n">
        <v>5240</v>
      </c>
      <c r="K157" s="44" t="n">
        <v>5290</v>
      </c>
      <c r="L157" s="44" t="n">
        <v>5290</v>
      </c>
      <c r="M157" s="44" t="n">
        <v>5360</v>
      </c>
      <c r="N157" s="44" t="n">
        <v>5370</v>
      </c>
      <c r="O157" s="43" t="n">
        <v>5380</v>
      </c>
      <c r="P157" s="44" t="n">
        <v>5440</v>
      </c>
      <c r="Q157" s="44" t="n">
        <v>5480</v>
      </c>
    </row>
    <row r="158" customFormat="false" ht="14.25" hidden="false" customHeight="false" outlineLevel="0" collapsed="false">
      <c r="A158" s="51"/>
      <c r="B158" s="29"/>
      <c r="C158" s="416"/>
      <c r="D158" s="417"/>
      <c r="E158" s="417"/>
      <c r="F158" s="417"/>
      <c r="G158" s="417"/>
      <c r="H158" s="417"/>
      <c r="I158" s="417"/>
      <c r="J158" s="44"/>
      <c r="K158" s="44"/>
      <c r="L158" s="44"/>
      <c r="M158" s="44"/>
      <c r="N158" s="44"/>
      <c r="O158" s="43"/>
      <c r="P158" s="44"/>
      <c r="Q158" s="44"/>
    </row>
    <row r="159" customFormat="false" ht="15" hidden="false" customHeight="false" outlineLevel="0" collapsed="false">
      <c r="A159" s="27" t="s">
        <v>158</v>
      </c>
      <c r="B159" s="28"/>
      <c r="C159" s="420"/>
      <c r="D159" s="417" t="n">
        <v>514480</v>
      </c>
      <c r="E159" s="417" t="n">
        <v>519000</v>
      </c>
      <c r="F159" s="417" t="n">
        <v>525210</v>
      </c>
      <c r="G159" s="417" t="n">
        <v>529930</v>
      </c>
      <c r="H159" s="417" t="n">
        <v>536660</v>
      </c>
      <c r="I159" s="417" t="n">
        <v>543800</v>
      </c>
      <c r="J159" s="44" t="n">
        <v>545520</v>
      </c>
      <c r="K159" s="44" t="n">
        <v>552550</v>
      </c>
      <c r="L159" s="44" t="n">
        <v>554620</v>
      </c>
      <c r="M159" s="44" t="n">
        <v>553890</v>
      </c>
      <c r="N159" s="44" t="n">
        <v>559310</v>
      </c>
      <c r="O159" s="43" t="n">
        <v>561380</v>
      </c>
      <c r="P159" s="44" t="n">
        <v>558700</v>
      </c>
      <c r="Q159" s="44" t="n">
        <v>563140</v>
      </c>
    </row>
    <row r="160" customFormat="false" ht="15" hidden="false" customHeight="false" outlineLevel="0" collapsed="false">
      <c r="A160" s="27"/>
      <c r="B160" s="28"/>
      <c r="C160" s="420"/>
      <c r="D160" s="417"/>
      <c r="E160" s="417"/>
      <c r="F160" s="417"/>
      <c r="G160" s="417"/>
      <c r="H160" s="417"/>
      <c r="I160" s="417"/>
      <c r="J160" s="44"/>
      <c r="K160" s="44"/>
      <c r="L160" s="44"/>
      <c r="M160" s="44"/>
      <c r="N160" s="44"/>
      <c r="O160" s="43"/>
      <c r="P160" s="44"/>
      <c r="Q160" s="44"/>
    </row>
    <row r="161" customFormat="false" ht="15" hidden="false" customHeight="false" outlineLevel="0" collapsed="false">
      <c r="A161" s="27"/>
      <c r="B161" s="29" t="s">
        <v>159</v>
      </c>
      <c r="C161" s="420"/>
      <c r="D161" s="417" t="n">
        <v>12750</v>
      </c>
      <c r="E161" s="417" t="n">
        <v>12800</v>
      </c>
      <c r="F161" s="417" t="n">
        <v>13050</v>
      </c>
      <c r="G161" s="417" t="n">
        <v>13060</v>
      </c>
      <c r="H161" s="417" t="n">
        <v>13110</v>
      </c>
      <c r="I161" s="417" t="n">
        <v>13490</v>
      </c>
      <c r="J161" s="44" t="n">
        <v>13430</v>
      </c>
      <c r="K161" s="44" t="n">
        <v>13520</v>
      </c>
      <c r="L161" s="44" t="n">
        <v>13560</v>
      </c>
      <c r="M161" s="44" t="n">
        <v>13630</v>
      </c>
      <c r="N161" s="44" t="n">
        <v>13730</v>
      </c>
      <c r="O161" s="43" t="n">
        <v>13790</v>
      </c>
      <c r="P161" s="44" t="n">
        <v>13940</v>
      </c>
      <c r="Q161" s="44" t="n">
        <v>13990</v>
      </c>
    </row>
    <row r="162" customFormat="false" ht="15" hidden="false" customHeight="false" outlineLevel="0" collapsed="false">
      <c r="A162" s="27"/>
      <c r="B162" s="29" t="s">
        <v>160</v>
      </c>
      <c r="C162" s="420"/>
      <c r="D162" s="417" t="n">
        <v>20070</v>
      </c>
      <c r="E162" s="418" t="n">
        <v>20050</v>
      </c>
      <c r="F162" s="418" t="n">
        <v>20040</v>
      </c>
      <c r="G162" s="418" t="n">
        <v>20700</v>
      </c>
      <c r="H162" s="417" t="n">
        <v>20710</v>
      </c>
      <c r="I162" s="417" t="n">
        <v>21420</v>
      </c>
      <c r="J162" s="44" t="n">
        <v>21240</v>
      </c>
      <c r="K162" s="44" t="n">
        <v>22550</v>
      </c>
      <c r="L162" s="44" t="n">
        <v>21870</v>
      </c>
      <c r="M162" s="44" t="n">
        <v>21270</v>
      </c>
      <c r="N162" s="44" t="n">
        <v>21810</v>
      </c>
      <c r="O162" s="43" t="n">
        <v>22040</v>
      </c>
      <c r="P162" s="44" t="n">
        <v>22010</v>
      </c>
      <c r="Q162" s="44" t="n">
        <v>22170</v>
      </c>
    </row>
    <row r="163" customFormat="false" ht="15" hidden="false" customHeight="false" outlineLevel="0" collapsed="false">
      <c r="A163" s="27"/>
      <c r="B163" s="29" t="s">
        <v>161</v>
      </c>
      <c r="C163" s="420"/>
      <c r="D163" s="417" t="n">
        <v>29170</v>
      </c>
      <c r="E163" s="417" t="n">
        <v>29460</v>
      </c>
      <c r="F163" s="417" t="n">
        <v>29390</v>
      </c>
      <c r="G163" s="417" t="n">
        <v>30450</v>
      </c>
      <c r="H163" s="417" t="n">
        <v>30650</v>
      </c>
      <c r="I163" s="417" t="n">
        <v>30970</v>
      </c>
      <c r="J163" s="44" t="n">
        <v>31270</v>
      </c>
      <c r="K163" s="44" t="n">
        <v>31350</v>
      </c>
      <c r="L163" s="44" t="n">
        <v>31400</v>
      </c>
      <c r="M163" s="44" t="n">
        <v>30640</v>
      </c>
      <c r="N163" s="44" t="n">
        <v>31560</v>
      </c>
      <c r="O163" s="43" t="n">
        <v>31660</v>
      </c>
      <c r="P163" s="44" t="n">
        <v>31310</v>
      </c>
      <c r="Q163" s="44" t="n">
        <v>31510</v>
      </c>
    </row>
    <row r="164" customFormat="false" ht="15" hidden="false" customHeight="false" outlineLevel="0" collapsed="false">
      <c r="A164" s="27"/>
      <c r="B164" s="29" t="s">
        <v>162</v>
      </c>
      <c r="C164" s="420"/>
      <c r="D164" s="417" t="n">
        <v>15190</v>
      </c>
      <c r="E164" s="417" t="n">
        <v>15670</v>
      </c>
      <c r="F164" s="417" t="n">
        <v>15780</v>
      </c>
      <c r="G164" s="417" t="n">
        <v>16060</v>
      </c>
      <c r="H164" s="417" t="n">
        <v>16440</v>
      </c>
      <c r="I164" s="417" t="n">
        <v>16630</v>
      </c>
      <c r="J164" s="44" t="n">
        <v>16550</v>
      </c>
      <c r="K164" s="44" t="n">
        <v>16710</v>
      </c>
      <c r="L164" s="44" t="n">
        <v>16820</v>
      </c>
      <c r="M164" s="50" t="n">
        <v>16810</v>
      </c>
      <c r="N164" s="44" t="n">
        <v>16910</v>
      </c>
      <c r="O164" s="43" t="n">
        <v>16990</v>
      </c>
      <c r="P164" s="44" t="n">
        <v>16980</v>
      </c>
      <c r="Q164" s="44" t="n">
        <v>17250</v>
      </c>
    </row>
    <row r="165" customFormat="false" ht="14.25" hidden="false" customHeight="false" outlineLevel="0" collapsed="false">
      <c r="A165" s="51"/>
      <c r="B165" s="29"/>
      <c r="C165" s="416"/>
      <c r="D165" s="44"/>
      <c r="E165" s="417"/>
      <c r="F165" s="417"/>
      <c r="G165" s="417"/>
      <c r="H165" s="417"/>
      <c r="I165" s="417"/>
      <c r="J165" s="44"/>
      <c r="K165" s="44"/>
      <c r="L165" s="44"/>
      <c r="M165" s="44"/>
      <c r="N165" s="44"/>
      <c r="O165" s="43"/>
      <c r="P165" s="44"/>
      <c r="Q165" s="44"/>
    </row>
    <row r="166" customFormat="false" ht="15" hidden="false" customHeight="false" outlineLevel="0" collapsed="false">
      <c r="A166" s="27"/>
      <c r="B166" s="419" t="s">
        <v>163</v>
      </c>
      <c r="C166" s="416"/>
      <c r="D166" s="417"/>
      <c r="E166" s="417"/>
      <c r="F166" s="417"/>
      <c r="G166" s="417"/>
      <c r="H166" s="417"/>
      <c r="I166" s="417"/>
      <c r="J166" s="44"/>
      <c r="K166" s="44"/>
      <c r="L166" s="44"/>
      <c r="M166" s="44"/>
      <c r="N166" s="44"/>
      <c r="O166" s="43"/>
      <c r="P166" s="44"/>
      <c r="Q166" s="44"/>
    </row>
    <row r="167" customFormat="false" ht="14.25" hidden="false" customHeight="false" outlineLevel="0" collapsed="false">
      <c r="A167" s="51"/>
      <c r="B167" s="29"/>
      <c r="C167" s="416" t="s">
        <v>164</v>
      </c>
      <c r="D167" s="417" t="n">
        <v>8230</v>
      </c>
      <c r="E167" s="417" t="n">
        <v>8330</v>
      </c>
      <c r="F167" s="417" t="n">
        <v>8430</v>
      </c>
      <c r="G167" s="417" t="n">
        <v>8830</v>
      </c>
      <c r="H167" s="417" t="n">
        <v>8840</v>
      </c>
      <c r="I167" s="418" t="n">
        <v>8830</v>
      </c>
      <c r="J167" s="50" t="n">
        <v>8820</v>
      </c>
      <c r="K167" s="50" t="n">
        <v>8810</v>
      </c>
      <c r="L167" s="44" t="n">
        <v>9370</v>
      </c>
      <c r="M167" s="44" t="n">
        <v>9490</v>
      </c>
      <c r="N167" s="44" t="n">
        <v>9430</v>
      </c>
      <c r="O167" s="43" t="n">
        <v>9460</v>
      </c>
      <c r="P167" s="44" t="n">
        <v>9510</v>
      </c>
      <c r="Q167" s="44" t="n">
        <v>9520</v>
      </c>
    </row>
    <row r="168" customFormat="false" ht="14.25" hidden="false" customHeight="false" outlineLevel="0" collapsed="false">
      <c r="A168" s="51"/>
      <c r="B168" s="29"/>
      <c r="C168" s="416" t="s">
        <v>165</v>
      </c>
      <c r="D168" s="417" t="n">
        <v>8020</v>
      </c>
      <c r="E168" s="417" t="n">
        <v>8150</v>
      </c>
      <c r="F168" s="417" t="n">
        <v>8180</v>
      </c>
      <c r="G168" s="417" t="n">
        <v>8400</v>
      </c>
      <c r="H168" s="417" t="n">
        <v>8470</v>
      </c>
      <c r="I168" s="417" t="n">
        <v>8530</v>
      </c>
      <c r="J168" s="44" t="n">
        <v>8580</v>
      </c>
      <c r="K168" s="44" t="n">
        <v>8690</v>
      </c>
      <c r="L168" s="50" t="n">
        <v>8680</v>
      </c>
      <c r="M168" s="44" t="n">
        <v>8810</v>
      </c>
      <c r="N168" s="44" t="n">
        <v>8960</v>
      </c>
      <c r="O168" s="43" t="n">
        <v>8900</v>
      </c>
      <c r="P168" s="44" t="n">
        <v>8800</v>
      </c>
      <c r="Q168" s="44" t="n">
        <v>8880</v>
      </c>
    </row>
    <row r="169" customFormat="false" ht="14.25" hidden="false" customHeight="false" outlineLevel="0" collapsed="false">
      <c r="A169" s="51"/>
      <c r="B169" s="29"/>
      <c r="C169" s="416" t="s">
        <v>166</v>
      </c>
      <c r="D169" s="417" t="n">
        <v>5980</v>
      </c>
      <c r="E169" s="418" t="n">
        <v>5970</v>
      </c>
      <c r="F169" s="417" t="n">
        <v>6120</v>
      </c>
      <c r="G169" s="417" t="n">
        <v>6360</v>
      </c>
      <c r="H169" s="417" t="n">
        <v>6350</v>
      </c>
      <c r="I169" s="417" t="n">
        <v>6410</v>
      </c>
      <c r="J169" s="44" t="n">
        <v>6480</v>
      </c>
      <c r="K169" s="44" t="n">
        <v>6510</v>
      </c>
      <c r="L169" s="44" t="n">
        <v>6520</v>
      </c>
      <c r="M169" s="44" t="n">
        <v>6520</v>
      </c>
      <c r="N169" s="44" t="n">
        <v>6560</v>
      </c>
      <c r="O169" s="43" t="n">
        <v>6550</v>
      </c>
      <c r="P169" s="44" t="n">
        <v>6530</v>
      </c>
      <c r="Q169" s="44" t="n">
        <v>6600</v>
      </c>
    </row>
    <row r="170" customFormat="false" ht="14.25" hidden="false" customHeight="false" outlineLevel="0" collapsed="false">
      <c r="A170" s="51"/>
      <c r="B170" s="29"/>
      <c r="C170" s="416" t="s">
        <v>167</v>
      </c>
      <c r="D170" s="417" t="n">
        <v>10100</v>
      </c>
      <c r="E170" s="417" t="n">
        <v>9970</v>
      </c>
      <c r="F170" s="417" t="n">
        <v>10170</v>
      </c>
      <c r="G170" s="417" t="n">
        <v>10300</v>
      </c>
      <c r="H170" s="417" t="n">
        <v>10470</v>
      </c>
      <c r="I170" s="417" t="n">
        <v>10590</v>
      </c>
      <c r="J170" s="44" t="n">
        <v>10630</v>
      </c>
      <c r="K170" s="44" t="n">
        <v>10710</v>
      </c>
      <c r="L170" s="44" t="n">
        <v>10710</v>
      </c>
      <c r="M170" s="44" t="n">
        <v>10560</v>
      </c>
      <c r="N170" s="44" t="n">
        <v>10800</v>
      </c>
      <c r="O170" s="43" t="n">
        <v>10860</v>
      </c>
      <c r="P170" s="44" t="n">
        <v>10700</v>
      </c>
      <c r="Q170" s="44" t="n">
        <v>10680</v>
      </c>
    </row>
    <row r="171" customFormat="false" ht="14.25" hidden="false" customHeight="false" outlineLevel="0" collapsed="false">
      <c r="A171" s="51"/>
      <c r="B171" s="29"/>
      <c r="C171" s="416" t="s">
        <v>168</v>
      </c>
      <c r="D171" s="417" t="n">
        <v>6950</v>
      </c>
      <c r="E171" s="417" t="n">
        <v>7000</v>
      </c>
      <c r="F171" s="417" t="n">
        <v>7130</v>
      </c>
      <c r="G171" s="417" t="n">
        <v>7090</v>
      </c>
      <c r="H171" s="417" t="n">
        <v>7180</v>
      </c>
      <c r="I171" s="417" t="n">
        <v>7390</v>
      </c>
      <c r="J171" s="44" t="n">
        <v>7330</v>
      </c>
      <c r="K171" s="44" t="n">
        <v>7350</v>
      </c>
      <c r="L171" s="44" t="n">
        <v>7360</v>
      </c>
      <c r="M171" s="44" t="n">
        <v>7370</v>
      </c>
      <c r="N171" s="44" t="n">
        <v>7350</v>
      </c>
      <c r="O171" s="43" t="n">
        <v>7440</v>
      </c>
      <c r="P171" s="44" t="n">
        <v>7490</v>
      </c>
      <c r="Q171" s="44" t="n">
        <v>7500</v>
      </c>
    </row>
    <row r="172" customFormat="false" ht="14.25" hidden="false" customHeight="false" outlineLevel="0" collapsed="false">
      <c r="A172" s="51"/>
      <c r="B172" s="29"/>
      <c r="C172" s="416" t="s">
        <v>169</v>
      </c>
      <c r="D172" s="417" t="n">
        <v>6890</v>
      </c>
      <c r="E172" s="417" t="n">
        <v>6950</v>
      </c>
      <c r="F172" s="417" t="n">
        <v>6990</v>
      </c>
      <c r="G172" s="417" t="n">
        <v>7040</v>
      </c>
      <c r="H172" s="417" t="n">
        <v>7100</v>
      </c>
      <c r="I172" s="417" t="n">
        <v>7140</v>
      </c>
      <c r="J172" s="44" t="n">
        <v>7290</v>
      </c>
      <c r="K172" s="44" t="n">
        <v>7370</v>
      </c>
      <c r="L172" s="44" t="n">
        <v>7410</v>
      </c>
      <c r="M172" s="44" t="n">
        <v>7530</v>
      </c>
      <c r="N172" s="44" t="n">
        <v>7550</v>
      </c>
      <c r="O172" s="43" t="n">
        <v>7640</v>
      </c>
      <c r="P172" s="44" t="n">
        <v>7730</v>
      </c>
      <c r="Q172" s="44" t="n">
        <v>7750</v>
      </c>
    </row>
    <row r="173" customFormat="false" ht="14.25" hidden="false" customHeight="false" outlineLevel="0" collapsed="false">
      <c r="A173" s="51"/>
      <c r="B173" s="29"/>
      <c r="C173" s="416" t="s">
        <v>170</v>
      </c>
      <c r="D173" s="417" t="n">
        <v>6020</v>
      </c>
      <c r="E173" s="417" t="n">
        <v>6090</v>
      </c>
      <c r="F173" s="417" t="n">
        <v>6100</v>
      </c>
      <c r="G173" s="417" t="n">
        <v>6170</v>
      </c>
      <c r="H173" s="417" t="n">
        <v>6270</v>
      </c>
      <c r="I173" s="417" t="n">
        <v>6300</v>
      </c>
      <c r="J173" s="44" t="n">
        <v>6370</v>
      </c>
      <c r="K173" s="44" t="n">
        <v>6390</v>
      </c>
      <c r="L173" s="44" t="n">
        <v>6390</v>
      </c>
      <c r="M173" s="44" t="n">
        <v>6280</v>
      </c>
      <c r="N173" s="44" t="n">
        <v>6400</v>
      </c>
      <c r="O173" s="43" t="n">
        <v>6430</v>
      </c>
      <c r="P173" s="44" t="n">
        <v>6360</v>
      </c>
      <c r="Q173" s="44" t="n">
        <v>6530</v>
      </c>
    </row>
    <row r="174" customFormat="false" ht="14.25" hidden="false" customHeight="false" outlineLevel="0" collapsed="false">
      <c r="A174" s="51"/>
      <c r="B174" s="29"/>
      <c r="C174" s="416" t="s">
        <v>171</v>
      </c>
      <c r="D174" s="417" t="n">
        <v>6190</v>
      </c>
      <c r="E174" s="417" t="n">
        <v>6280</v>
      </c>
      <c r="F174" s="417" t="n">
        <v>6300</v>
      </c>
      <c r="G174" s="417" t="n">
        <v>6470</v>
      </c>
      <c r="H174" s="417" t="n">
        <v>6540</v>
      </c>
      <c r="I174" s="417" t="n">
        <v>6600</v>
      </c>
      <c r="J174" s="44" t="n">
        <v>6680</v>
      </c>
      <c r="K174" s="44" t="n">
        <v>6710</v>
      </c>
      <c r="L174" s="44" t="n">
        <v>6770</v>
      </c>
      <c r="M174" s="44" t="n">
        <v>6870</v>
      </c>
      <c r="N174" s="44" t="n">
        <v>6870</v>
      </c>
      <c r="O174" s="43" t="n">
        <v>6910</v>
      </c>
      <c r="P174" s="44" t="n">
        <v>6970</v>
      </c>
      <c r="Q174" s="44" t="n">
        <v>7020</v>
      </c>
    </row>
    <row r="175" customFormat="false" ht="14.25" hidden="false" customHeight="false" outlineLevel="0" collapsed="false">
      <c r="A175" s="51"/>
      <c r="B175" s="29"/>
      <c r="C175" s="416"/>
      <c r="D175" s="44"/>
      <c r="E175" s="417"/>
      <c r="F175" s="417"/>
      <c r="G175" s="417"/>
      <c r="H175" s="417"/>
      <c r="I175" s="417"/>
      <c r="J175" s="44"/>
      <c r="K175" s="44"/>
      <c r="L175" s="44"/>
      <c r="M175" s="44"/>
      <c r="N175" s="44"/>
      <c r="O175" s="43"/>
      <c r="P175" s="44"/>
      <c r="Q175" s="44"/>
    </row>
    <row r="176" customFormat="false" ht="15" hidden="false" customHeight="false" outlineLevel="0" collapsed="false">
      <c r="A176" s="27"/>
      <c r="B176" s="419" t="s">
        <v>172</v>
      </c>
      <c r="C176" s="416"/>
      <c r="D176" s="417"/>
      <c r="E176" s="417"/>
      <c r="F176" s="417"/>
      <c r="G176" s="417"/>
      <c r="H176" s="417"/>
      <c r="I176" s="44"/>
      <c r="J176" s="44"/>
      <c r="K176" s="44"/>
      <c r="L176" s="44"/>
      <c r="M176" s="44"/>
      <c r="N176" s="44"/>
      <c r="O176" s="43"/>
      <c r="P176" s="44"/>
      <c r="Q176" s="44"/>
    </row>
    <row r="177" customFormat="false" ht="14.25" hidden="false" customHeight="false" outlineLevel="0" collapsed="false">
      <c r="A177" s="51"/>
      <c r="B177" s="29"/>
      <c r="C177" s="416" t="s">
        <v>173</v>
      </c>
      <c r="D177" s="417" t="n">
        <v>4600</v>
      </c>
      <c r="E177" s="417" t="n">
        <v>4630</v>
      </c>
      <c r="F177" s="417" t="n">
        <v>4760</v>
      </c>
      <c r="G177" s="417" t="n">
        <v>4760</v>
      </c>
      <c r="H177" s="417" t="n">
        <v>4910</v>
      </c>
      <c r="I177" s="417" t="n">
        <v>4980</v>
      </c>
      <c r="J177" s="44" t="n">
        <v>4950</v>
      </c>
      <c r="K177" s="44" t="n">
        <v>4990</v>
      </c>
      <c r="L177" s="44" t="n">
        <v>5010</v>
      </c>
      <c r="M177" s="44" t="n">
        <v>5040</v>
      </c>
      <c r="N177" s="44" t="n">
        <v>5050</v>
      </c>
      <c r="O177" s="43" t="n">
        <v>5090</v>
      </c>
      <c r="P177" s="44" t="n">
        <v>5100</v>
      </c>
      <c r="Q177" s="44" t="n">
        <v>5130</v>
      </c>
    </row>
    <row r="178" customFormat="false" ht="14.25" hidden="false" customHeight="false" outlineLevel="0" collapsed="false">
      <c r="A178" s="51"/>
      <c r="B178" s="29"/>
      <c r="C178" s="416" t="s">
        <v>174</v>
      </c>
      <c r="D178" s="417" t="n">
        <v>10520</v>
      </c>
      <c r="E178" s="417" t="n">
        <v>10710</v>
      </c>
      <c r="F178" s="417" t="n">
        <v>10950</v>
      </c>
      <c r="G178" s="417" t="n">
        <v>11160</v>
      </c>
      <c r="H178" s="417" t="n">
        <v>11320</v>
      </c>
      <c r="I178" s="417" t="n">
        <v>11450</v>
      </c>
      <c r="J178" s="44" t="n">
        <v>11590</v>
      </c>
      <c r="K178" s="44" t="n">
        <v>11640</v>
      </c>
      <c r="L178" s="44" t="n">
        <v>11660</v>
      </c>
      <c r="M178" s="44" t="n">
        <v>11720</v>
      </c>
      <c r="N178" s="44" t="n">
        <v>11760</v>
      </c>
      <c r="O178" s="43" t="n">
        <v>11810</v>
      </c>
      <c r="P178" s="44" t="n">
        <v>11670</v>
      </c>
      <c r="Q178" s="44" t="n">
        <v>11650</v>
      </c>
    </row>
    <row r="179" customFormat="false" ht="14.25" hidden="false" customHeight="false" outlineLevel="0" collapsed="false">
      <c r="A179" s="51"/>
      <c r="B179" s="29"/>
      <c r="C179" s="416" t="s">
        <v>175</v>
      </c>
      <c r="D179" s="417" t="n">
        <v>5890</v>
      </c>
      <c r="E179" s="417" t="n">
        <v>5910</v>
      </c>
      <c r="F179" s="417" t="n">
        <v>6110</v>
      </c>
      <c r="G179" s="417" t="n">
        <v>6150</v>
      </c>
      <c r="H179" s="417" t="n">
        <v>6280</v>
      </c>
      <c r="I179" s="417" t="n">
        <v>6510</v>
      </c>
      <c r="J179" s="44" t="n">
        <v>6490</v>
      </c>
      <c r="K179" s="44" t="n">
        <v>6510</v>
      </c>
      <c r="L179" s="44" t="n">
        <v>6580</v>
      </c>
      <c r="M179" s="44" t="n">
        <v>6590</v>
      </c>
      <c r="N179" s="44" t="n">
        <v>6670</v>
      </c>
      <c r="O179" s="43" t="n">
        <v>6640</v>
      </c>
      <c r="P179" s="44" t="n">
        <v>6730</v>
      </c>
      <c r="Q179" s="44" t="n">
        <v>6610</v>
      </c>
    </row>
    <row r="180" customFormat="false" ht="14.25" hidden="false" customHeight="false" outlineLevel="0" collapsed="false">
      <c r="A180" s="51"/>
      <c r="B180" s="29"/>
      <c r="C180" s="416" t="s">
        <v>176</v>
      </c>
      <c r="D180" s="417" t="n">
        <v>6830</v>
      </c>
      <c r="E180" s="417" t="n">
        <v>6890</v>
      </c>
      <c r="F180" s="417" t="n">
        <v>7070</v>
      </c>
      <c r="G180" s="417" t="n">
        <v>7250</v>
      </c>
      <c r="H180" s="417" t="n">
        <v>7340</v>
      </c>
      <c r="I180" s="417" t="n">
        <v>7380</v>
      </c>
      <c r="J180" s="44" t="n">
        <v>7410</v>
      </c>
      <c r="K180" s="44" t="n">
        <v>7490</v>
      </c>
      <c r="L180" s="44" t="n">
        <v>7490</v>
      </c>
      <c r="M180" s="44" t="n">
        <v>7470</v>
      </c>
      <c r="N180" s="44" t="n">
        <v>7620</v>
      </c>
      <c r="O180" s="43" t="n">
        <v>7640</v>
      </c>
      <c r="P180" s="44" t="n">
        <v>7610</v>
      </c>
      <c r="Q180" s="44" t="n">
        <v>7620</v>
      </c>
    </row>
    <row r="181" customFormat="false" ht="14.25" hidden="false" customHeight="false" outlineLevel="0" collapsed="false">
      <c r="A181" s="51"/>
      <c r="B181" s="29"/>
      <c r="C181" s="416" t="s">
        <v>177</v>
      </c>
      <c r="D181" s="417" t="n">
        <v>7960</v>
      </c>
      <c r="E181" s="417" t="n">
        <v>8030</v>
      </c>
      <c r="F181" s="417" t="n">
        <v>8260</v>
      </c>
      <c r="G181" s="417" t="n">
        <v>8460</v>
      </c>
      <c r="H181" s="417" t="n">
        <v>8570</v>
      </c>
      <c r="I181" s="417" t="n">
        <v>8620</v>
      </c>
      <c r="J181" s="44" t="n">
        <v>8660</v>
      </c>
      <c r="K181" s="44" t="n">
        <v>8660</v>
      </c>
      <c r="L181" s="44" t="n">
        <v>8780</v>
      </c>
      <c r="M181" s="44" t="n">
        <v>8670</v>
      </c>
      <c r="N181" s="44" t="n">
        <v>8800</v>
      </c>
      <c r="O181" s="43" t="n">
        <v>8840</v>
      </c>
      <c r="P181" s="44" t="n">
        <v>8810</v>
      </c>
      <c r="Q181" s="44" t="n">
        <v>8830</v>
      </c>
    </row>
    <row r="182" customFormat="false" ht="14.25" hidden="false" customHeight="false" outlineLevel="0" collapsed="false">
      <c r="A182" s="51"/>
      <c r="B182" s="29"/>
      <c r="C182" s="416"/>
      <c r="D182" s="44"/>
      <c r="E182" s="417"/>
      <c r="F182" s="417"/>
      <c r="G182" s="417"/>
      <c r="H182" s="417"/>
      <c r="I182" s="417"/>
      <c r="J182" s="44"/>
      <c r="K182" s="44"/>
      <c r="L182" s="44"/>
      <c r="M182" s="44"/>
      <c r="N182" s="44"/>
      <c r="O182" s="43"/>
      <c r="P182" s="44"/>
      <c r="Q182" s="44"/>
    </row>
    <row r="183" customFormat="false" ht="15" hidden="false" customHeight="false" outlineLevel="0" collapsed="false">
      <c r="A183" s="27"/>
      <c r="B183" s="419" t="s">
        <v>178</v>
      </c>
      <c r="C183" s="416"/>
      <c r="D183" s="417"/>
      <c r="E183" s="417"/>
      <c r="F183" s="417"/>
      <c r="G183" s="417"/>
      <c r="H183" s="417"/>
      <c r="I183" s="417"/>
      <c r="J183" s="44"/>
      <c r="K183" s="44"/>
      <c r="L183" s="44"/>
      <c r="M183" s="44"/>
      <c r="N183" s="44"/>
      <c r="O183" s="43"/>
      <c r="P183" s="44"/>
      <c r="Q183" s="44"/>
    </row>
    <row r="184" customFormat="false" ht="14.25" hidden="false" customHeight="false" outlineLevel="0" collapsed="false">
      <c r="A184" s="51"/>
      <c r="B184" s="29"/>
      <c r="C184" s="416" t="s">
        <v>179</v>
      </c>
      <c r="D184" s="417" t="n">
        <v>124180</v>
      </c>
      <c r="E184" s="417" t="n">
        <v>126710</v>
      </c>
      <c r="F184" s="417" t="n">
        <v>127980</v>
      </c>
      <c r="G184" s="417" t="n">
        <v>126710</v>
      </c>
      <c r="H184" s="417" t="n">
        <v>129300</v>
      </c>
      <c r="I184" s="417" t="n">
        <v>131390</v>
      </c>
      <c r="J184" s="44" t="n">
        <v>131240</v>
      </c>
      <c r="K184" s="44" t="n">
        <v>132120</v>
      </c>
      <c r="L184" s="44" t="n">
        <v>132620</v>
      </c>
      <c r="M184" s="44" t="n">
        <v>133020</v>
      </c>
      <c r="N184" s="44" t="n">
        <v>133910</v>
      </c>
      <c r="O184" s="43" t="n">
        <v>134200</v>
      </c>
      <c r="P184" s="44" t="n">
        <v>132520</v>
      </c>
      <c r="Q184" s="44" t="n">
        <v>134560</v>
      </c>
    </row>
    <row r="185" customFormat="false" ht="14.25" hidden="false" customHeight="false" outlineLevel="0" collapsed="false">
      <c r="A185" s="51"/>
      <c r="B185" s="29"/>
      <c r="C185" s="416" t="s">
        <v>180</v>
      </c>
      <c r="D185" s="417" t="n">
        <v>33130</v>
      </c>
      <c r="E185" s="417" t="n">
        <v>33230</v>
      </c>
      <c r="F185" s="417" t="n">
        <v>33970</v>
      </c>
      <c r="G185" s="417" t="n">
        <v>33950</v>
      </c>
      <c r="H185" s="417" t="n">
        <v>34100</v>
      </c>
      <c r="I185" s="417" t="n">
        <v>34830</v>
      </c>
      <c r="J185" s="44" t="n">
        <v>34800</v>
      </c>
      <c r="K185" s="44" t="n">
        <v>35040</v>
      </c>
      <c r="L185" s="44" t="n">
        <v>35190</v>
      </c>
      <c r="M185" s="44" t="n">
        <v>35340</v>
      </c>
      <c r="N185" s="44" t="n">
        <v>35450</v>
      </c>
      <c r="O185" s="43" t="n">
        <v>35830</v>
      </c>
      <c r="P185" s="44" t="n">
        <v>35840</v>
      </c>
      <c r="Q185" s="44" t="n">
        <v>36070</v>
      </c>
    </row>
    <row r="186" customFormat="false" ht="14.25" hidden="false" customHeight="false" outlineLevel="0" collapsed="false">
      <c r="A186" s="51"/>
      <c r="B186" s="29"/>
      <c r="C186" s="416" t="s">
        <v>181</v>
      </c>
      <c r="D186" s="417" t="n">
        <v>29990</v>
      </c>
      <c r="E186" s="418" t="n">
        <v>29970</v>
      </c>
      <c r="F186" s="418" t="n">
        <v>29950</v>
      </c>
      <c r="G186" s="418" t="n">
        <v>29930</v>
      </c>
      <c r="H186" s="418" t="n">
        <v>29900</v>
      </c>
      <c r="I186" s="418" t="n">
        <v>29860</v>
      </c>
      <c r="J186" s="50" t="n">
        <v>29840</v>
      </c>
      <c r="K186" s="44" t="n">
        <v>32700</v>
      </c>
      <c r="L186" s="44" t="n">
        <v>32740</v>
      </c>
      <c r="M186" s="44" t="n">
        <v>32670</v>
      </c>
      <c r="N186" s="44" t="n">
        <v>33070</v>
      </c>
      <c r="O186" s="43" t="n">
        <v>33220</v>
      </c>
      <c r="P186" s="44" t="n">
        <v>33090</v>
      </c>
      <c r="Q186" s="44" t="n">
        <v>33370</v>
      </c>
    </row>
    <row r="187" customFormat="false" ht="14.25" hidden="false" customHeight="false" outlineLevel="0" collapsed="false">
      <c r="A187" s="51"/>
      <c r="B187" s="29"/>
      <c r="C187" s="416" t="s">
        <v>182</v>
      </c>
      <c r="D187" s="417" t="n">
        <v>39560</v>
      </c>
      <c r="E187" s="417" t="n">
        <v>39660</v>
      </c>
      <c r="F187" s="417" t="n">
        <v>40070</v>
      </c>
      <c r="G187" s="417" t="n">
        <v>40470</v>
      </c>
      <c r="H187" s="417" t="n">
        <v>40790</v>
      </c>
      <c r="I187" s="417" t="n">
        <v>41160</v>
      </c>
      <c r="J187" s="44" t="n">
        <v>41360</v>
      </c>
      <c r="K187" s="44" t="n">
        <v>41580</v>
      </c>
      <c r="L187" s="44" t="n">
        <v>41810</v>
      </c>
      <c r="M187" s="44" t="n">
        <v>41830</v>
      </c>
      <c r="N187" s="44" t="n">
        <v>42030</v>
      </c>
      <c r="O187" s="43" t="n">
        <v>42000</v>
      </c>
      <c r="P187" s="44" t="n">
        <v>41850</v>
      </c>
      <c r="Q187" s="44" t="n">
        <v>42070</v>
      </c>
    </row>
    <row r="188" customFormat="false" ht="14.25" hidden="false" customHeight="false" outlineLevel="0" collapsed="false">
      <c r="A188" s="51"/>
      <c r="B188" s="29"/>
      <c r="C188" s="416" t="s">
        <v>183</v>
      </c>
      <c r="D188" s="417" t="n">
        <v>15420</v>
      </c>
      <c r="E188" s="417" t="n">
        <v>15700</v>
      </c>
      <c r="F188" s="417" t="n">
        <v>15770</v>
      </c>
      <c r="G188" s="417" t="n">
        <v>15790</v>
      </c>
      <c r="H188" s="417" t="n">
        <v>15950</v>
      </c>
      <c r="I188" s="417" t="n">
        <v>15990</v>
      </c>
      <c r="J188" s="44" t="n">
        <v>16170</v>
      </c>
      <c r="K188" s="44" t="n">
        <v>16300</v>
      </c>
      <c r="L188" s="44" t="n">
        <v>16430</v>
      </c>
      <c r="M188" s="44" t="n">
        <v>16430</v>
      </c>
      <c r="N188" s="44" t="n">
        <v>16530</v>
      </c>
      <c r="O188" s="43" t="n">
        <v>16650</v>
      </c>
      <c r="P188" s="44" t="n">
        <v>16640</v>
      </c>
      <c r="Q188" s="44" t="n">
        <v>16700</v>
      </c>
    </row>
    <row r="189" customFormat="false" ht="14.25" hidden="false" customHeight="false" outlineLevel="0" collapsed="false">
      <c r="A189" s="51"/>
      <c r="B189" s="29"/>
      <c r="C189" s="416" t="s">
        <v>184</v>
      </c>
      <c r="D189" s="417" t="n">
        <v>31060</v>
      </c>
      <c r="E189" s="417" t="n">
        <v>30630</v>
      </c>
      <c r="F189" s="417" t="n">
        <v>31700</v>
      </c>
      <c r="G189" s="417" t="n">
        <v>32340</v>
      </c>
      <c r="H189" s="417" t="n">
        <v>32960</v>
      </c>
      <c r="I189" s="417" t="n">
        <v>33470</v>
      </c>
      <c r="J189" s="44" t="n">
        <v>33590</v>
      </c>
      <c r="K189" s="44" t="n">
        <v>33610</v>
      </c>
      <c r="L189" s="44" t="n">
        <v>33820</v>
      </c>
      <c r="M189" s="44" t="n">
        <v>33800</v>
      </c>
      <c r="N189" s="44" t="n">
        <v>34030</v>
      </c>
      <c r="O189" s="43" t="n">
        <v>34100</v>
      </c>
      <c r="P189" s="44" t="n">
        <v>34030</v>
      </c>
      <c r="Q189" s="44" t="n">
        <v>34220</v>
      </c>
    </row>
    <row r="190" customFormat="false" ht="14.25" hidden="false" customHeight="false" outlineLevel="0" collapsed="false">
      <c r="A190" s="51"/>
      <c r="B190" s="29"/>
      <c r="C190" s="416" t="s">
        <v>185</v>
      </c>
      <c r="D190" s="417" t="n">
        <v>31780</v>
      </c>
      <c r="E190" s="417" t="n">
        <v>32440</v>
      </c>
      <c r="F190" s="417" t="n">
        <v>32120</v>
      </c>
      <c r="G190" s="417" t="n">
        <v>32370</v>
      </c>
      <c r="H190" s="417" t="n">
        <v>32910</v>
      </c>
      <c r="I190" s="417" t="n">
        <v>33220</v>
      </c>
      <c r="J190" s="44" t="n">
        <v>33300</v>
      </c>
      <c r="K190" s="44" t="n">
        <v>33350</v>
      </c>
      <c r="L190" s="44" t="n">
        <v>33670</v>
      </c>
      <c r="M190" s="44" t="n">
        <v>33630</v>
      </c>
      <c r="N190" s="44" t="n">
        <v>33890</v>
      </c>
      <c r="O190" s="43" t="n">
        <v>33930</v>
      </c>
      <c r="P190" s="44" t="n">
        <v>33840</v>
      </c>
      <c r="Q190" s="44" t="n">
        <v>34020</v>
      </c>
    </row>
    <row r="191" customFormat="false" ht="14.25" hidden="false" customHeight="false" outlineLevel="0" collapsed="false">
      <c r="A191" s="51"/>
      <c r="B191" s="29"/>
      <c r="C191" s="416"/>
      <c r="D191" s="44"/>
      <c r="E191" s="417"/>
      <c r="F191" s="417"/>
      <c r="G191" s="417"/>
      <c r="H191" s="417"/>
      <c r="I191" s="417"/>
      <c r="J191" s="44"/>
      <c r="K191" s="44"/>
      <c r="L191" s="44"/>
      <c r="M191" s="44"/>
      <c r="N191" s="44"/>
      <c r="O191" s="43"/>
      <c r="P191" s="44"/>
      <c r="Q191" s="44"/>
    </row>
    <row r="192" customFormat="false" ht="15" hidden="false" customHeight="false" outlineLevel="0" collapsed="false">
      <c r="A192" s="27"/>
      <c r="B192" s="419" t="s">
        <v>186</v>
      </c>
      <c r="C192" s="416"/>
      <c r="D192" s="417"/>
      <c r="E192" s="417"/>
      <c r="F192" s="417"/>
      <c r="G192" s="417"/>
      <c r="H192" s="417"/>
      <c r="I192" s="417"/>
      <c r="J192" s="44"/>
      <c r="K192" s="44"/>
      <c r="L192" s="44"/>
      <c r="M192" s="44"/>
      <c r="N192" s="44"/>
      <c r="O192" s="43"/>
      <c r="P192" s="44"/>
      <c r="Q192" s="44"/>
    </row>
    <row r="193" customFormat="false" ht="14.25" hidden="false" customHeight="false" outlineLevel="0" collapsed="false">
      <c r="A193" s="51"/>
      <c r="B193" s="29"/>
      <c r="C193" s="416" t="s">
        <v>187</v>
      </c>
      <c r="D193" s="417" t="n">
        <v>4540</v>
      </c>
      <c r="E193" s="417" t="n">
        <v>4570</v>
      </c>
      <c r="F193" s="417" t="n">
        <v>4690</v>
      </c>
      <c r="G193" s="417" t="n">
        <v>4680</v>
      </c>
      <c r="H193" s="417" t="n">
        <v>4730</v>
      </c>
      <c r="I193" s="417" t="n">
        <v>4900</v>
      </c>
      <c r="J193" s="44" t="n">
        <v>4870</v>
      </c>
      <c r="K193" s="44" t="n">
        <v>4920</v>
      </c>
      <c r="L193" s="44" t="n">
        <v>4920</v>
      </c>
      <c r="M193" s="44" t="n">
        <v>4980</v>
      </c>
      <c r="N193" s="44" t="n">
        <v>4960</v>
      </c>
      <c r="O193" s="43" t="n">
        <v>5040</v>
      </c>
      <c r="P193" s="44" t="n">
        <v>5040</v>
      </c>
      <c r="Q193" s="44" t="n">
        <v>5080</v>
      </c>
    </row>
    <row r="194" customFormat="false" ht="14.25" hidden="false" customHeight="false" outlineLevel="0" collapsed="false">
      <c r="A194" s="51"/>
      <c r="B194" s="29"/>
      <c r="C194" s="416" t="s">
        <v>188</v>
      </c>
      <c r="D194" s="417" t="n">
        <v>4620</v>
      </c>
      <c r="E194" s="417" t="n">
        <v>4640</v>
      </c>
      <c r="F194" s="417" t="n">
        <v>4720</v>
      </c>
      <c r="G194" s="417" t="n">
        <v>4710</v>
      </c>
      <c r="H194" s="417" t="n">
        <v>4830</v>
      </c>
      <c r="I194" s="417" t="n">
        <v>4820</v>
      </c>
      <c r="J194" s="44" t="n">
        <v>4960</v>
      </c>
      <c r="K194" s="44" t="n">
        <v>5010</v>
      </c>
      <c r="L194" s="44" t="n">
        <v>5040</v>
      </c>
      <c r="M194" s="44" t="n">
        <v>4970</v>
      </c>
      <c r="N194" s="44" t="n">
        <v>5050</v>
      </c>
      <c r="O194" s="43" t="n">
        <v>5080</v>
      </c>
      <c r="P194" s="44" t="n">
        <v>5060</v>
      </c>
      <c r="Q194" s="44" t="n">
        <v>5080</v>
      </c>
    </row>
    <row r="195" customFormat="false" ht="14.25" hidden="false" customHeight="false" outlineLevel="0" collapsed="false">
      <c r="A195" s="51"/>
      <c r="B195" s="29"/>
      <c r="C195" s="416" t="s">
        <v>189</v>
      </c>
      <c r="D195" s="417" t="n">
        <v>6420</v>
      </c>
      <c r="E195" s="417" t="n">
        <v>6400</v>
      </c>
      <c r="F195" s="417" t="n">
        <v>6560</v>
      </c>
      <c r="G195" s="417" t="n">
        <v>6880</v>
      </c>
      <c r="H195" s="417" t="n">
        <v>6970</v>
      </c>
      <c r="I195" s="417" t="n">
        <v>7000</v>
      </c>
      <c r="J195" s="44" t="n">
        <v>7310</v>
      </c>
      <c r="K195" s="44" t="n">
        <v>7360</v>
      </c>
      <c r="L195" s="44" t="n">
        <v>7380</v>
      </c>
      <c r="M195" s="50" t="n">
        <v>7380</v>
      </c>
      <c r="N195" s="44" t="n">
        <v>7470</v>
      </c>
      <c r="O195" s="43" t="n">
        <v>7440</v>
      </c>
      <c r="P195" s="44" t="n">
        <v>7330</v>
      </c>
      <c r="Q195" s="44" t="n">
        <v>7420</v>
      </c>
    </row>
    <row r="196" customFormat="false" ht="14.25" hidden="false" customHeight="false" outlineLevel="0" collapsed="false">
      <c r="A196" s="51"/>
      <c r="B196" s="29"/>
      <c r="C196" s="416" t="s">
        <v>190</v>
      </c>
      <c r="D196" s="417" t="n">
        <v>7030</v>
      </c>
      <c r="E196" s="417" t="n">
        <v>7120</v>
      </c>
      <c r="F196" s="417" t="n">
        <v>7330</v>
      </c>
      <c r="G196" s="417" t="n">
        <v>7300</v>
      </c>
      <c r="H196" s="417" t="n">
        <v>7330</v>
      </c>
      <c r="I196" s="417" t="n">
        <v>7500</v>
      </c>
      <c r="J196" s="44" t="n">
        <v>7680</v>
      </c>
      <c r="K196" s="44" t="n">
        <v>7780</v>
      </c>
      <c r="L196" s="44" t="n">
        <v>7800</v>
      </c>
      <c r="M196" s="44" t="n">
        <v>7650</v>
      </c>
      <c r="N196" s="44" t="n">
        <v>7840</v>
      </c>
      <c r="O196" s="43" t="n">
        <v>7890</v>
      </c>
      <c r="P196" s="44" t="n">
        <v>7890</v>
      </c>
      <c r="Q196" s="44" t="n">
        <v>7900</v>
      </c>
    </row>
    <row r="197" customFormat="false" ht="14.25" hidden="false" customHeight="false" outlineLevel="0" collapsed="false">
      <c r="A197" s="51"/>
      <c r="B197" s="29"/>
      <c r="C197" s="416" t="s">
        <v>191</v>
      </c>
      <c r="D197" s="417" t="n">
        <v>6980</v>
      </c>
      <c r="E197" s="417" t="n">
        <v>6980</v>
      </c>
      <c r="F197" s="417" t="n">
        <v>7200</v>
      </c>
      <c r="G197" s="417" t="n">
        <v>7230</v>
      </c>
      <c r="H197" s="417" t="n">
        <v>7380</v>
      </c>
      <c r="I197" s="417" t="n">
        <v>7380</v>
      </c>
      <c r="J197" s="44" t="n">
        <v>7570</v>
      </c>
      <c r="K197" s="44" t="n">
        <v>7690</v>
      </c>
      <c r="L197" s="44" t="n">
        <v>7710</v>
      </c>
      <c r="M197" s="44" t="n">
        <v>7620</v>
      </c>
      <c r="N197" s="44" t="n">
        <v>7790</v>
      </c>
      <c r="O197" s="43" t="n">
        <v>7800</v>
      </c>
      <c r="P197" s="44" t="n">
        <v>7780</v>
      </c>
      <c r="Q197" s="44" t="n">
        <v>7810</v>
      </c>
    </row>
    <row r="198" customFormat="false" ht="14.25" hidden="false" customHeight="false" outlineLevel="0" collapsed="false">
      <c r="A198" s="51"/>
      <c r="B198" s="29"/>
      <c r="C198" s="416" t="s">
        <v>192</v>
      </c>
      <c r="D198" s="417" t="n">
        <v>8420</v>
      </c>
      <c r="E198" s="417" t="n">
        <v>8060</v>
      </c>
      <c r="F198" s="417" t="n">
        <v>8330</v>
      </c>
      <c r="G198" s="417" t="n">
        <v>8900</v>
      </c>
      <c r="H198" s="417" t="n">
        <v>9000</v>
      </c>
      <c r="I198" s="417" t="n">
        <v>9050</v>
      </c>
      <c r="J198" s="44" t="n">
        <v>9090</v>
      </c>
      <c r="K198" s="44" t="n">
        <v>9140</v>
      </c>
      <c r="L198" s="44" t="n">
        <v>9120</v>
      </c>
      <c r="M198" s="44" t="n">
        <v>9320</v>
      </c>
      <c r="N198" s="44" t="n">
        <v>9470</v>
      </c>
      <c r="O198" s="43" t="n">
        <v>9540</v>
      </c>
      <c r="P198" s="44" t="n">
        <v>9550</v>
      </c>
      <c r="Q198" s="44" t="n">
        <v>9610</v>
      </c>
    </row>
    <row r="199" customFormat="false" ht="14.25" hidden="false" customHeight="false" outlineLevel="0" collapsed="false">
      <c r="A199" s="51"/>
      <c r="B199" s="29"/>
      <c r="C199" s="416"/>
      <c r="D199" s="44"/>
      <c r="E199" s="417"/>
      <c r="F199" s="417"/>
      <c r="G199" s="417"/>
      <c r="H199" s="417"/>
      <c r="I199" s="417"/>
      <c r="J199" s="44"/>
      <c r="K199" s="44"/>
      <c r="L199" s="44"/>
      <c r="M199" s="44"/>
      <c r="N199" s="44"/>
      <c r="O199" s="43"/>
      <c r="P199" s="44"/>
      <c r="Q199" s="44"/>
    </row>
    <row r="200" customFormat="false" ht="15" hidden="false" customHeight="false" outlineLevel="0" collapsed="false">
      <c r="A200" s="27" t="s">
        <v>193</v>
      </c>
      <c r="B200" s="28"/>
      <c r="C200" s="416"/>
      <c r="D200" s="417" t="n">
        <v>405310</v>
      </c>
      <c r="E200" s="417" t="n">
        <v>409740</v>
      </c>
      <c r="F200" s="417" t="n">
        <v>412190</v>
      </c>
      <c r="G200" s="417" t="n">
        <v>418610</v>
      </c>
      <c r="H200" s="417" t="n">
        <v>422640</v>
      </c>
      <c r="I200" s="417" t="n">
        <v>427740</v>
      </c>
      <c r="J200" s="44" t="n">
        <v>431020</v>
      </c>
      <c r="K200" s="44" t="n">
        <v>433990</v>
      </c>
      <c r="L200" s="44" t="n">
        <v>435870</v>
      </c>
      <c r="M200" s="44" t="n">
        <v>438400</v>
      </c>
      <c r="N200" s="44" t="n">
        <v>440910</v>
      </c>
      <c r="O200" s="43" t="n">
        <v>442480</v>
      </c>
      <c r="P200" s="44" t="n">
        <v>445930</v>
      </c>
      <c r="Q200" s="44" t="n">
        <v>447770</v>
      </c>
    </row>
    <row r="201" customFormat="false" ht="15" hidden="false" customHeight="false" outlineLevel="0" collapsed="false">
      <c r="A201" s="27"/>
      <c r="B201" s="28"/>
      <c r="C201" s="416"/>
      <c r="D201" s="417"/>
      <c r="E201" s="417"/>
      <c r="F201" s="417"/>
      <c r="G201" s="417"/>
      <c r="H201" s="417"/>
      <c r="I201" s="417"/>
      <c r="J201" s="44"/>
      <c r="K201" s="44"/>
      <c r="L201" s="44"/>
      <c r="M201" s="44"/>
      <c r="N201" s="44"/>
      <c r="O201" s="43"/>
      <c r="P201" s="44"/>
      <c r="Q201" s="44"/>
    </row>
    <row r="202" customFormat="false" ht="15" hidden="false" customHeight="false" outlineLevel="0" collapsed="false">
      <c r="A202" s="27"/>
      <c r="B202" s="29" t="s">
        <v>194</v>
      </c>
      <c r="C202" s="416"/>
      <c r="D202" s="417" t="n">
        <v>11090</v>
      </c>
      <c r="E202" s="417" t="n">
        <v>11050</v>
      </c>
      <c r="F202" s="417" t="n">
        <v>11150</v>
      </c>
      <c r="G202" s="417" t="n">
        <v>11260</v>
      </c>
      <c r="H202" s="417" t="n">
        <v>11520</v>
      </c>
      <c r="I202" s="417" t="n">
        <v>11740</v>
      </c>
      <c r="J202" s="44" t="n">
        <v>11720</v>
      </c>
      <c r="K202" s="44" t="n">
        <v>11830</v>
      </c>
      <c r="L202" s="44" t="n">
        <v>11900</v>
      </c>
      <c r="M202" s="44" t="n">
        <v>11910</v>
      </c>
      <c r="N202" s="44" t="n">
        <v>11930</v>
      </c>
      <c r="O202" s="43" t="n">
        <v>12070</v>
      </c>
      <c r="P202" s="44" t="n">
        <v>11980</v>
      </c>
      <c r="Q202" s="44" t="n">
        <v>12080</v>
      </c>
    </row>
    <row r="203" customFormat="false" ht="15" hidden="false" customHeight="false" outlineLevel="0" collapsed="false">
      <c r="A203" s="27"/>
      <c r="B203" s="29" t="s">
        <v>195</v>
      </c>
      <c r="C203" s="416"/>
      <c r="D203" s="417" t="n">
        <v>14120</v>
      </c>
      <c r="E203" s="417" t="n">
        <v>14250</v>
      </c>
      <c r="F203" s="417" t="n">
        <v>14600</v>
      </c>
      <c r="G203" s="417" t="n">
        <v>14630</v>
      </c>
      <c r="H203" s="417" t="n">
        <v>14620</v>
      </c>
      <c r="I203" s="417" t="n">
        <v>15020</v>
      </c>
      <c r="J203" s="44" t="n">
        <v>14880</v>
      </c>
      <c r="K203" s="44" t="n">
        <v>14960</v>
      </c>
      <c r="L203" s="44" t="n">
        <v>15070</v>
      </c>
      <c r="M203" s="44" t="n">
        <v>15120</v>
      </c>
      <c r="N203" s="44" t="n">
        <v>15660</v>
      </c>
      <c r="O203" s="43" t="n">
        <v>15460</v>
      </c>
      <c r="P203" s="50" t="n">
        <v>15460</v>
      </c>
      <c r="Q203" s="50" t="n">
        <v>15420</v>
      </c>
    </row>
    <row r="204" customFormat="false" ht="15" hidden="false" customHeight="false" outlineLevel="0" collapsed="false">
      <c r="A204" s="27"/>
      <c r="B204" s="29" t="s">
        <v>196</v>
      </c>
      <c r="C204" s="416"/>
      <c r="D204" s="417" t="n">
        <v>16020</v>
      </c>
      <c r="E204" s="417" t="n">
        <v>15990</v>
      </c>
      <c r="F204" s="417" t="n">
        <v>16360</v>
      </c>
      <c r="G204" s="417" t="n">
        <v>16330</v>
      </c>
      <c r="H204" s="417" t="n">
        <v>16360</v>
      </c>
      <c r="I204" s="417" t="n">
        <v>16770</v>
      </c>
      <c r="J204" s="44" t="n">
        <v>16950</v>
      </c>
      <c r="K204" s="44" t="n">
        <v>17180</v>
      </c>
      <c r="L204" s="44" t="n">
        <v>17310</v>
      </c>
      <c r="M204" s="44" t="n">
        <v>17490</v>
      </c>
      <c r="N204" s="44" t="n">
        <v>17620</v>
      </c>
      <c r="O204" s="43" t="n">
        <v>17890</v>
      </c>
      <c r="P204" s="44" t="n">
        <v>18050</v>
      </c>
      <c r="Q204" s="44" t="n">
        <v>18190</v>
      </c>
    </row>
    <row r="205" customFormat="false" ht="15" hidden="false" customHeight="false" outlineLevel="0" collapsed="false">
      <c r="A205" s="27"/>
      <c r="B205" s="29" t="s">
        <v>197</v>
      </c>
      <c r="C205" s="416"/>
      <c r="D205" s="417" t="n">
        <v>14900</v>
      </c>
      <c r="E205" s="417" t="n">
        <v>15090</v>
      </c>
      <c r="F205" s="417" t="n">
        <v>15020</v>
      </c>
      <c r="G205" s="417" t="n">
        <v>15350</v>
      </c>
      <c r="H205" s="417" t="n">
        <v>15530</v>
      </c>
      <c r="I205" s="417" t="n">
        <v>15680</v>
      </c>
      <c r="J205" s="44" t="n">
        <v>15890</v>
      </c>
      <c r="K205" s="44" t="n">
        <v>16080</v>
      </c>
      <c r="L205" s="44" t="n">
        <v>16250</v>
      </c>
      <c r="M205" s="44" t="n">
        <v>16430</v>
      </c>
      <c r="N205" s="44" t="n">
        <v>16470</v>
      </c>
      <c r="O205" s="43" t="n">
        <v>16550</v>
      </c>
      <c r="P205" s="44" t="n">
        <v>16790</v>
      </c>
      <c r="Q205" s="44" t="n">
        <v>16840</v>
      </c>
    </row>
    <row r="206" customFormat="false" ht="15" hidden="false" customHeight="false" outlineLevel="0" collapsed="false">
      <c r="A206" s="27"/>
      <c r="B206" s="29" t="s">
        <v>198</v>
      </c>
      <c r="C206" s="416"/>
      <c r="D206" s="417" t="n">
        <v>16520</v>
      </c>
      <c r="E206" s="417" t="n">
        <v>17010</v>
      </c>
      <c r="F206" s="417" t="n">
        <v>17010</v>
      </c>
      <c r="G206" s="417" t="n">
        <v>17180</v>
      </c>
      <c r="H206" s="417" t="n">
        <v>17310</v>
      </c>
      <c r="I206" s="417" t="n">
        <v>17520</v>
      </c>
      <c r="J206" s="44" t="n">
        <v>17670</v>
      </c>
      <c r="K206" s="44" t="n">
        <v>18050</v>
      </c>
      <c r="L206" s="44" t="n">
        <v>17860</v>
      </c>
      <c r="M206" s="44" t="n">
        <v>17910</v>
      </c>
      <c r="N206" s="44" t="n">
        <v>17970</v>
      </c>
      <c r="O206" s="43" t="n">
        <v>18010</v>
      </c>
      <c r="P206" s="44" t="n">
        <v>18170</v>
      </c>
      <c r="Q206" s="44" t="n">
        <v>18270</v>
      </c>
    </row>
    <row r="207" customFormat="false" ht="15" hidden="false" customHeight="false" outlineLevel="0" collapsed="false">
      <c r="A207" s="27"/>
      <c r="B207" s="29" t="s">
        <v>199</v>
      </c>
      <c r="C207" s="416"/>
      <c r="D207" s="417" t="n">
        <v>11850</v>
      </c>
      <c r="E207" s="417" t="n">
        <v>12220</v>
      </c>
      <c r="F207" s="417" t="n">
        <v>12160</v>
      </c>
      <c r="G207" s="417" t="n">
        <v>12330</v>
      </c>
      <c r="H207" s="417" t="n">
        <v>12530</v>
      </c>
      <c r="I207" s="417" t="n">
        <v>12650</v>
      </c>
      <c r="J207" s="44" t="n">
        <v>12680</v>
      </c>
      <c r="K207" s="50" t="n">
        <v>12680</v>
      </c>
      <c r="L207" s="44" t="n">
        <v>12800</v>
      </c>
      <c r="M207" s="44" t="n">
        <v>12910</v>
      </c>
      <c r="N207" s="44" t="n">
        <v>13000</v>
      </c>
      <c r="O207" s="43" t="n">
        <v>13040</v>
      </c>
      <c r="P207" s="44" t="n">
        <v>13410</v>
      </c>
      <c r="Q207" s="50" t="n">
        <v>13400</v>
      </c>
    </row>
    <row r="208" customFormat="false" ht="14.25" hidden="false" customHeight="false" outlineLevel="0" collapsed="false">
      <c r="A208" s="51"/>
      <c r="B208" s="29"/>
      <c r="C208" s="416"/>
      <c r="D208" s="44"/>
      <c r="E208" s="417"/>
      <c r="F208" s="417"/>
      <c r="G208" s="417"/>
      <c r="H208" s="417"/>
      <c r="I208" s="417"/>
      <c r="J208" s="44"/>
      <c r="K208" s="44"/>
      <c r="L208" s="44"/>
      <c r="M208" s="44"/>
      <c r="N208" s="44"/>
      <c r="O208" s="43"/>
      <c r="P208" s="44"/>
      <c r="Q208" s="44"/>
    </row>
    <row r="209" customFormat="false" ht="15" hidden="false" customHeight="false" outlineLevel="0" collapsed="false">
      <c r="A209" s="27"/>
      <c r="B209" s="419" t="s">
        <v>200</v>
      </c>
      <c r="C209" s="416"/>
      <c r="D209" s="417"/>
      <c r="E209" s="417"/>
      <c r="F209" s="417"/>
      <c r="G209" s="417"/>
      <c r="H209" s="417"/>
      <c r="I209" s="417"/>
      <c r="J209" s="44"/>
      <c r="K209" s="44"/>
      <c r="L209" s="44"/>
      <c r="M209" s="44"/>
      <c r="N209" s="44"/>
      <c r="O209" s="43"/>
      <c r="P209" s="44"/>
      <c r="Q209" s="44"/>
    </row>
    <row r="210" customFormat="false" ht="14.25" hidden="false" customHeight="false" outlineLevel="0" collapsed="false">
      <c r="A210" s="51"/>
      <c r="B210" s="29"/>
      <c r="C210" s="416" t="s">
        <v>201</v>
      </c>
      <c r="D210" s="417" t="n">
        <v>6740</v>
      </c>
      <c r="E210" s="417" t="n">
        <v>6800</v>
      </c>
      <c r="F210" s="417" t="n">
        <v>6830</v>
      </c>
      <c r="G210" s="417" t="n">
        <v>6960</v>
      </c>
      <c r="H210" s="417" t="n">
        <v>7010</v>
      </c>
      <c r="I210" s="417" t="n">
        <v>7010</v>
      </c>
      <c r="J210" s="44" t="n">
        <v>7050</v>
      </c>
      <c r="K210" s="44" t="n">
        <v>7050</v>
      </c>
      <c r="L210" s="44" t="n">
        <v>7080</v>
      </c>
      <c r="M210" s="44" t="n">
        <v>7060</v>
      </c>
      <c r="N210" s="44" t="n">
        <v>7050</v>
      </c>
      <c r="O210" s="43" t="n">
        <v>7120</v>
      </c>
      <c r="P210" s="44" t="n">
        <v>7110</v>
      </c>
      <c r="Q210" s="44" t="n">
        <v>7100</v>
      </c>
    </row>
    <row r="211" customFormat="false" ht="14.25" hidden="false" customHeight="false" outlineLevel="0" collapsed="false">
      <c r="A211" s="51"/>
      <c r="B211" s="29"/>
      <c r="C211" s="416" t="s">
        <v>202</v>
      </c>
      <c r="D211" s="417" t="n">
        <v>4390</v>
      </c>
      <c r="E211" s="417" t="n">
        <v>4440</v>
      </c>
      <c r="F211" s="417" t="n">
        <v>4560</v>
      </c>
      <c r="G211" s="417" t="n">
        <v>4650</v>
      </c>
      <c r="H211" s="417" t="n">
        <v>4700</v>
      </c>
      <c r="I211" s="417" t="n">
        <v>4690</v>
      </c>
      <c r="J211" s="44" t="n">
        <v>4820</v>
      </c>
      <c r="K211" s="44" t="n">
        <v>4840</v>
      </c>
      <c r="L211" s="44" t="n">
        <v>4870</v>
      </c>
      <c r="M211" s="44" t="n">
        <v>4800</v>
      </c>
      <c r="N211" s="44" t="n">
        <v>4910</v>
      </c>
      <c r="O211" s="43" t="n">
        <v>4890</v>
      </c>
      <c r="P211" s="44" t="n">
        <v>4900</v>
      </c>
      <c r="Q211" s="44" t="n">
        <v>4930</v>
      </c>
    </row>
    <row r="212" customFormat="false" ht="14.25" hidden="false" customHeight="false" outlineLevel="0" collapsed="false">
      <c r="A212" s="51"/>
      <c r="B212" s="29"/>
      <c r="C212" s="416" t="s">
        <v>203</v>
      </c>
      <c r="D212" s="417" t="n">
        <v>8230</v>
      </c>
      <c r="E212" s="417" t="n">
        <v>8350</v>
      </c>
      <c r="F212" s="417" t="n">
        <v>8310</v>
      </c>
      <c r="G212" s="417" t="n">
        <v>8510</v>
      </c>
      <c r="H212" s="417" t="n">
        <v>8590</v>
      </c>
      <c r="I212" s="417" t="n">
        <v>8680</v>
      </c>
      <c r="J212" s="44" t="n">
        <v>8780</v>
      </c>
      <c r="K212" s="44" t="n">
        <v>8830</v>
      </c>
      <c r="L212" s="44" t="n">
        <v>8910</v>
      </c>
      <c r="M212" s="44" t="n">
        <v>8930</v>
      </c>
      <c r="N212" s="44" t="n">
        <v>8910</v>
      </c>
      <c r="O212" s="43" t="n">
        <v>9010</v>
      </c>
      <c r="P212" s="44" t="n">
        <v>9140</v>
      </c>
      <c r="Q212" s="44" t="n">
        <v>9180</v>
      </c>
    </row>
    <row r="213" customFormat="false" ht="14.25" hidden="false" customHeight="false" outlineLevel="0" collapsed="false">
      <c r="A213" s="51"/>
      <c r="B213" s="29"/>
      <c r="C213" s="416" t="s">
        <v>204</v>
      </c>
      <c r="D213" s="417" t="n">
        <v>8030</v>
      </c>
      <c r="E213" s="417" t="n">
        <v>8160</v>
      </c>
      <c r="F213" s="417" t="n">
        <v>8160</v>
      </c>
      <c r="G213" s="417" t="n">
        <v>8470</v>
      </c>
      <c r="H213" s="417" t="n">
        <v>8660</v>
      </c>
      <c r="I213" s="417" t="n">
        <v>8770</v>
      </c>
      <c r="J213" s="44" t="n">
        <v>8870</v>
      </c>
      <c r="K213" s="44" t="n">
        <v>8930</v>
      </c>
      <c r="L213" s="44" t="n">
        <v>8990</v>
      </c>
      <c r="M213" s="44" t="n">
        <v>9050</v>
      </c>
      <c r="N213" s="44" t="n">
        <v>9070</v>
      </c>
      <c r="O213" s="43" t="n">
        <v>9100</v>
      </c>
      <c r="P213" s="44" t="n">
        <v>9160</v>
      </c>
      <c r="Q213" s="44" t="n">
        <v>9220</v>
      </c>
    </row>
    <row r="214" customFormat="false" ht="14.25" hidden="false" customHeight="false" outlineLevel="0" collapsed="false">
      <c r="A214" s="51"/>
      <c r="B214" s="29"/>
      <c r="C214" s="416" t="s">
        <v>205</v>
      </c>
      <c r="D214" s="417" t="n">
        <v>5670</v>
      </c>
      <c r="E214" s="417" t="n">
        <v>5740</v>
      </c>
      <c r="F214" s="417" t="n">
        <v>5690</v>
      </c>
      <c r="G214" s="417" t="n">
        <v>5830</v>
      </c>
      <c r="H214" s="417" t="n">
        <v>5900</v>
      </c>
      <c r="I214" s="417" t="n">
        <v>5960</v>
      </c>
      <c r="J214" s="44" t="n">
        <v>6000</v>
      </c>
      <c r="K214" s="44" t="n">
        <v>6120</v>
      </c>
      <c r="L214" s="44" t="n">
        <v>6160</v>
      </c>
      <c r="M214" s="44" t="n">
        <v>6180</v>
      </c>
      <c r="N214" s="44" t="n">
        <v>6180</v>
      </c>
      <c r="O214" s="43" t="n">
        <v>6220</v>
      </c>
      <c r="P214" s="44" t="n">
        <v>6240</v>
      </c>
      <c r="Q214" s="44" t="n">
        <v>6260</v>
      </c>
    </row>
    <row r="215" customFormat="false" ht="14.25" hidden="false" customHeight="false" outlineLevel="0" collapsed="false">
      <c r="A215" s="51"/>
      <c r="B215" s="29"/>
      <c r="C215" s="416"/>
      <c r="D215" s="44"/>
      <c r="E215" s="417"/>
      <c r="F215" s="417"/>
      <c r="G215" s="417"/>
      <c r="H215" s="417"/>
      <c r="I215" s="417"/>
      <c r="J215" s="44"/>
      <c r="K215" s="44"/>
      <c r="L215" s="44"/>
      <c r="M215" s="44"/>
      <c r="N215" s="44"/>
      <c r="O215" s="43"/>
      <c r="P215" s="44"/>
      <c r="Q215" s="44"/>
    </row>
    <row r="216" customFormat="false" ht="15" hidden="false" customHeight="false" outlineLevel="0" collapsed="false">
      <c r="A216" s="27"/>
      <c r="B216" s="419" t="s">
        <v>206</v>
      </c>
      <c r="C216" s="416"/>
      <c r="D216" s="417"/>
      <c r="E216" s="417"/>
      <c r="F216" s="417"/>
      <c r="G216" s="417"/>
      <c r="H216" s="417"/>
      <c r="I216" s="417"/>
      <c r="J216" s="44"/>
      <c r="K216" s="44"/>
      <c r="L216" s="44"/>
      <c r="M216" s="44"/>
      <c r="N216" s="44"/>
      <c r="O216" s="43"/>
      <c r="P216" s="44"/>
      <c r="Q216" s="44"/>
    </row>
    <row r="217" customFormat="false" ht="14.25" hidden="false" customHeight="false" outlineLevel="0" collapsed="false">
      <c r="A217" s="51"/>
      <c r="B217" s="29"/>
      <c r="C217" s="416" t="s">
        <v>207</v>
      </c>
      <c r="D217" s="417" t="n">
        <v>15750</v>
      </c>
      <c r="E217" s="417" t="n">
        <v>15960</v>
      </c>
      <c r="F217" s="417" t="n">
        <v>16080</v>
      </c>
      <c r="G217" s="417" t="n">
        <v>16350</v>
      </c>
      <c r="H217" s="417" t="n">
        <v>16460</v>
      </c>
      <c r="I217" s="417" t="n">
        <v>16740</v>
      </c>
      <c r="J217" s="44" t="n">
        <v>16900</v>
      </c>
      <c r="K217" s="44" t="n">
        <v>16980</v>
      </c>
      <c r="L217" s="44" t="n">
        <v>17050</v>
      </c>
      <c r="M217" s="44" t="n">
        <v>17190</v>
      </c>
      <c r="N217" s="44" t="n">
        <v>17140</v>
      </c>
      <c r="O217" s="43" t="n">
        <v>17190</v>
      </c>
      <c r="P217" s="44" t="n">
        <v>17230</v>
      </c>
      <c r="Q217" s="44" t="n">
        <v>17230</v>
      </c>
    </row>
    <row r="218" customFormat="false" ht="14.25" hidden="false" customHeight="false" outlineLevel="0" collapsed="false">
      <c r="A218" s="51"/>
      <c r="B218" s="29"/>
      <c r="C218" s="416" t="s">
        <v>208</v>
      </c>
      <c r="D218" s="417" t="n">
        <v>9470</v>
      </c>
      <c r="E218" s="417" t="n">
        <v>9540</v>
      </c>
      <c r="F218" s="417" t="n">
        <v>9600</v>
      </c>
      <c r="G218" s="417" t="n">
        <v>9790</v>
      </c>
      <c r="H218" s="417" t="n">
        <v>9800</v>
      </c>
      <c r="I218" s="417" t="n">
        <v>9710</v>
      </c>
      <c r="J218" s="44" t="n">
        <v>9670</v>
      </c>
      <c r="K218" s="44" t="n">
        <v>9730</v>
      </c>
      <c r="L218" s="44" t="n">
        <v>9690</v>
      </c>
      <c r="M218" s="44" t="n">
        <v>10180</v>
      </c>
      <c r="N218" s="44" t="n">
        <v>10400</v>
      </c>
      <c r="O218" s="43" t="n">
        <v>10520</v>
      </c>
      <c r="P218" s="44" t="n">
        <v>10610</v>
      </c>
      <c r="Q218" s="44" t="n">
        <v>10660</v>
      </c>
    </row>
    <row r="219" customFormat="false" ht="14.25" hidden="false" customHeight="false" outlineLevel="0" collapsed="false">
      <c r="A219" s="51"/>
      <c r="B219" s="29"/>
      <c r="C219" s="416" t="s">
        <v>209</v>
      </c>
      <c r="D219" s="417" t="n">
        <v>3820</v>
      </c>
      <c r="E219" s="417" t="n">
        <v>3980</v>
      </c>
      <c r="F219" s="417" t="n">
        <v>3950</v>
      </c>
      <c r="G219" s="417" t="n">
        <v>4010</v>
      </c>
      <c r="H219" s="417" t="n">
        <v>3990</v>
      </c>
      <c r="I219" s="417" t="n">
        <v>4050</v>
      </c>
      <c r="J219" s="44" t="n">
        <v>4090</v>
      </c>
      <c r="K219" s="44" t="n">
        <v>4170</v>
      </c>
      <c r="L219" s="44" t="n">
        <v>4230</v>
      </c>
      <c r="M219" s="44" t="n">
        <v>4140</v>
      </c>
      <c r="N219" s="44" t="n">
        <v>4140</v>
      </c>
      <c r="O219" s="43" t="n">
        <v>4170</v>
      </c>
      <c r="P219" s="44" t="n">
        <v>4140</v>
      </c>
      <c r="Q219" s="44" t="n">
        <v>4170</v>
      </c>
    </row>
    <row r="220" customFormat="false" ht="14.25" hidden="false" customHeight="false" outlineLevel="0" collapsed="false">
      <c r="A220" s="51"/>
      <c r="B220" s="29"/>
      <c r="C220" s="416" t="s">
        <v>210</v>
      </c>
      <c r="D220" s="417" t="n">
        <v>6470</v>
      </c>
      <c r="E220" s="417" t="n">
        <v>6490</v>
      </c>
      <c r="F220" s="417" t="n">
        <v>6170</v>
      </c>
      <c r="G220" s="417" t="n">
        <v>6650</v>
      </c>
      <c r="H220" s="417" t="n">
        <v>6750</v>
      </c>
      <c r="I220" s="417" t="n">
        <v>6800</v>
      </c>
      <c r="J220" s="44" t="n">
        <v>6850</v>
      </c>
      <c r="K220" s="44" t="n">
        <v>6960</v>
      </c>
      <c r="L220" s="44" t="n">
        <v>7010</v>
      </c>
      <c r="M220" s="44" t="n">
        <v>7120</v>
      </c>
      <c r="N220" s="44" t="n">
        <v>7110</v>
      </c>
      <c r="O220" s="43" t="n">
        <v>7100</v>
      </c>
      <c r="P220" s="44" t="n">
        <v>7110</v>
      </c>
      <c r="Q220" s="44" t="n">
        <v>7130</v>
      </c>
    </row>
    <row r="221" customFormat="false" ht="14.25" hidden="false" customHeight="false" outlineLevel="0" collapsed="false">
      <c r="A221" s="51"/>
      <c r="B221" s="29"/>
      <c r="C221" s="416" t="s">
        <v>211</v>
      </c>
      <c r="D221" s="417" t="n">
        <v>8870</v>
      </c>
      <c r="E221" s="417" t="n">
        <v>8970</v>
      </c>
      <c r="F221" s="417" t="n">
        <v>8980</v>
      </c>
      <c r="G221" s="417" t="n">
        <v>9120</v>
      </c>
      <c r="H221" s="417" t="n">
        <v>9300</v>
      </c>
      <c r="I221" s="417" t="n">
        <v>9320</v>
      </c>
      <c r="J221" s="44" t="n">
        <v>9460</v>
      </c>
      <c r="K221" s="44" t="n">
        <v>9550</v>
      </c>
      <c r="L221" s="44" t="n">
        <v>9650</v>
      </c>
      <c r="M221" s="44" t="n">
        <v>9720</v>
      </c>
      <c r="N221" s="44" t="n">
        <v>9770</v>
      </c>
      <c r="O221" s="43" t="n">
        <v>9730</v>
      </c>
      <c r="P221" s="44" t="n">
        <v>9920</v>
      </c>
      <c r="Q221" s="44" t="n">
        <v>10010</v>
      </c>
    </row>
    <row r="222" customFormat="false" ht="14.25" hidden="false" customHeight="false" outlineLevel="0" collapsed="false">
      <c r="A222" s="51"/>
      <c r="B222" s="29"/>
      <c r="C222" s="416" t="s">
        <v>212</v>
      </c>
      <c r="D222" s="417" t="n">
        <v>11400</v>
      </c>
      <c r="E222" s="417" t="n">
        <v>11530</v>
      </c>
      <c r="F222" s="417" t="n">
        <v>11570</v>
      </c>
      <c r="G222" s="417" t="n">
        <v>11760</v>
      </c>
      <c r="H222" s="417" t="n">
        <v>11900</v>
      </c>
      <c r="I222" s="417" t="n">
        <v>11920</v>
      </c>
      <c r="J222" s="44" t="n">
        <v>12060</v>
      </c>
      <c r="K222" s="44" t="n">
        <v>12190</v>
      </c>
      <c r="L222" s="44" t="n">
        <v>12230</v>
      </c>
      <c r="M222" s="44" t="n">
        <v>12410</v>
      </c>
      <c r="N222" s="44" t="n">
        <v>12300</v>
      </c>
      <c r="O222" s="43" t="n">
        <v>12370</v>
      </c>
      <c r="P222" s="44" t="n">
        <v>12430</v>
      </c>
      <c r="Q222" s="44" t="n">
        <v>12510</v>
      </c>
    </row>
    <row r="223" customFormat="false" ht="14.25" hidden="false" customHeight="false" outlineLevel="0" collapsed="false">
      <c r="A223" s="51"/>
      <c r="B223" s="29"/>
      <c r="C223" s="416" t="s">
        <v>213</v>
      </c>
      <c r="D223" s="418" t="n">
        <v>8040</v>
      </c>
      <c r="E223" s="417" t="n">
        <v>8060</v>
      </c>
      <c r="F223" s="417" t="n">
        <v>8260</v>
      </c>
      <c r="G223" s="417" t="n">
        <v>8420</v>
      </c>
      <c r="H223" s="417" t="n">
        <v>8540</v>
      </c>
      <c r="I223" s="417" t="n">
        <v>8600</v>
      </c>
      <c r="J223" s="44" t="n">
        <v>8610</v>
      </c>
      <c r="K223" s="44" t="n">
        <v>8700</v>
      </c>
      <c r="L223" s="44" t="n">
        <v>8690</v>
      </c>
      <c r="M223" s="44" t="n">
        <v>8760</v>
      </c>
      <c r="N223" s="44" t="n">
        <v>8770</v>
      </c>
      <c r="O223" s="43" t="n">
        <v>8840</v>
      </c>
      <c r="P223" s="44" t="n">
        <v>8900</v>
      </c>
      <c r="Q223" s="44" t="n">
        <v>8910</v>
      </c>
    </row>
    <row r="224" customFormat="false" ht="14.25" hidden="false" customHeight="false" outlineLevel="0" collapsed="false">
      <c r="A224" s="51"/>
      <c r="B224" s="29"/>
      <c r="C224" s="416" t="s">
        <v>214</v>
      </c>
      <c r="D224" s="417" t="n">
        <v>8330</v>
      </c>
      <c r="E224" s="417" t="n">
        <v>8470</v>
      </c>
      <c r="F224" s="417" t="n">
        <v>8500</v>
      </c>
      <c r="G224" s="417" t="n">
        <v>8420</v>
      </c>
      <c r="H224" s="417" t="n">
        <v>8440</v>
      </c>
      <c r="I224" s="417" t="n">
        <v>8780</v>
      </c>
      <c r="J224" s="44" t="n">
        <v>8790</v>
      </c>
      <c r="K224" s="50" t="n">
        <v>8790</v>
      </c>
      <c r="L224" s="44" t="n">
        <v>8890</v>
      </c>
      <c r="M224" s="44" t="n">
        <v>9040</v>
      </c>
      <c r="N224" s="44" t="n">
        <v>9070</v>
      </c>
      <c r="O224" s="43" t="n">
        <v>9060</v>
      </c>
      <c r="P224" s="50" t="n">
        <v>9060</v>
      </c>
      <c r="Q224" s="50" t="n">
        <v>9040</v>
      </c>
    </row>
    <row r="225" customFormat="false" ht="14.25" hidden="false" customHeight="false" outlineLevel="0" collapsed="false">
      <c r="A225" s="51"/>
      <c r="B225" s="29"/>
      <c r="C225" s="416" t="s">
        <v>215</v>
      </c>
      <c r="D225" s="417" t="n">
        <v>3970</v>
      </c>
      <c r="E225" s="417" t="n">
        <v>3990</v>
      </c>
      <c r="F225" s="417" t="n">
        <v>3980</v>
      </c>
      <c r="G225" s="417" t="n">
        <v>4060</v>
      </c>
      <c r="H225" s="417" t="n">
        <v>4100</v>
      </c>
      <c r="I225" s="417" t="n">
        <v>4150</v>
      </c>
      <c r="J225" s="44" t="n">
        <v>4240</v>
      </c>
      <c r="K225" s="44" t="n">
        <v>4260</v>
      </c>
      <c r="L225" s="44" t="n">
        <v>4280</v>
      </c>
      <c r="M225" s="44" t="n">
        <v>4330</v>
      </c>
      <c r="N225" s="44" t="n">
        <v>4330</v>
      </c>
      <c r="O225" s="43" t="n">
        <v>4370</v>
      </c>
      <c r="P225" s="44" t="n">
        <v>4440</v>
      </c>
      <c r="Q225" s="44" t="n">
        <v>4440</v>
      </c>
    </row>
    <row r="226" customFormat="false" ht="14.25" hidden="false" customHeight="false" outlineLevel="0" collapsed="false">
      <c r="A226" s="51"/>
      <c r="B226" s="29"/>
      <c r="C226" s="416" t="s">
        <v>216</v>
      </c>
      <c r="D226" s="417" t="n">
        <v>4810</v>
      </c>
      <c r="E226" s="417" t="n">
        <v>4870</v>
      </c>
      <c r="F226" s="417" t="n">
        <v>4850</v>
      </c>
      <c r="G226" s="417" t="n">
        <v>4900</v>
      </c>
      <c r="H226" s="417" t="n">
        <v>4970</v>
      </c>
      <c r="I226" s="417" t="n">
        <v>5030</v>
      </c>
      <c r="J226" s="44" t="n">
        <v>5030</v>
      </c>
      <c r="K226" s="44" t="n">
        <v>5070</v>
      </c>
      <c r="L226" s="44" t="n">
        <v>5070</v>
      </c>
      <c r="M226" s="44" t="n">
        <v>5120</v>
      </c>
      <c r="N226" s="44" t="n">
        <v>5100</v>
      </c>
      <c r="O226" s="43" t="n">
        <v>5130</v>
      </c>
      <c r="P226" s="44" t="n">
        <v>5190</v>
      </c>
      <c r="Q226" s="44" t="n">
        <v>5210</v>
      </c>
    </row>
    <row r="227" customFormat="false" ht="14.25" hidden="false" customHeight="false" outlineLevel="0" collapsed="false">
      <c r="A227" s="51"/>
      <c r="B227" s="29"/>
      <c r="C227" s="416" t="s">
        <v>217</v>
      </c>
      <c r="D227" s="417" t="n">
        <v>15630</v>
      </c>
      <c r="E227" s="417" t="n">
        <v>15790</v>
      </c>
      <c r="F227" s="417" t="n">
        <v>15780</v>
      </c>
      <c r="G227" s="417" t="n">
        <v>16060</v>
      </c>
      <c r="H227" s="417" t="n">
        <v>16220</v>
      </c>
      <c r="I227" s="417" t="n">
        <v>16290</v>
      </c>
      <c r="J227" s="44" t="n">
        <v>16360</v>
      </c>
      <c r="K227" s="44" t="n">
        <v>16470</v>
      </c>
      <c r="L227" s="44" t="n">
        <v>16550</v>
      </c>
      <c r="M227" s="44" t="n">
        <v>16650</v>
      </c>
      <c r="N227" s="44" t="n">
        <v>16690</v>
      </c>
      <c r="O227" s="43" t="n">
        <v>16770</v>
      </c>
      <c r="P227" s="44" t="n">
        <v>16970</v>
      </c>
      <c r="Q227" s="44" t="n">
        <v>17110</v>
      </c>
    </row>
    <row r="228" customFormat="false" ht="14.25" hidden="false" customHeight="false" outlineLevel="0" collapsed="false">
      <c r="A228" s="51"/>
      <c r="B228" s="29"/>
      <c r="C228" s="416" t="s">
        <v>218</v>
      </c>
      <c r="D228" s="417" t="n">
        <v>3310</v>
      </c>
      <c r="E228" s="417" t="n">
        <v>3330</v>
      </c>
      <c r="F228" s="417" t="n">
        <v>3380</v>
      </c>
      <c r="G228" s="417" t="n">
        <v>3490</v>
      </c>
      <c r="H228" s="417" t="n">
        <v>3570</v>
      </c>
      <c r="I228" s="417" t="n">
        <v>3600</v>
      </c>
      <c r="J228" s="44" t="n">
        <v>3730</v>
      </c>
      <c r="K228" s="44" t="n">
        <v>3710</v>
      </c>
      <c r="L228" s="44" t="n">
        <v>3630</v>
      </c>
      <c r="M228" s="44" t="n">
        <v>3680</v>
      </c>
      <c r="N228" s="44" t="n">
        <v>3680</v>
      </c>
      <c r="O228" s="43" t="n">
        <v>3700</v>
      </c>
      <c r="P228" s="44" t="n">
        <v>3760</v>
      </c>
      <c r="Q228" s="44" t="n">
        <v>3890</v>
      </c>
    </row>
    <row r="229" customFormat="false" ht="14.25" hidden="false" customHeight="false" outlineLevel="0" collapsed="false">
      <c r="A229" s="51"/>
      <c r="B229" s="29"/>
      <c r="C229" s="416"/>
      <c r="D229" s="44"/>
      <c r="E229" s="417"/>
      <c r="F229" s="417"/>
      <c r="G229" s="417"/>
      <c r="H229" s="417"/>
      <c r="I229" s="417"/>
      <c r="J229" s="44"/>
      <c r="K229" s="44"/>
      <c r="L229" s="44"/>
      <c r="M229" s="44"/>
      <c r="N229" s="44"/>
      <c r="O229" s="43"/>
      <c r="P229" s="44"/>
      <c r="Q229" s="44"/>
    </row>
    <row r="230" customFormat="false" ht="15" hidden="false" customHeight="false" outlineLevel="0" collapsed="false">
      <c r="A230" s="27"/>
      <c r="B230" s="419" t="s">
        <v>219</v>
      </c>
      <c r="C230" s="416"/>
      <c r="D230" s="417"/>
      <c r="E230" s="417"/>
      <c r="F230" s="417"/>
      <c r="G230" s="417"/>
      <c r="H230" s="417"/>
      <c r="I230" s="417"/>
      <c r="J230" s="44"/>
      <c r="K230" s="44"/>
      <c r="L230" s="44"/>
      <c r="M230" s="44"/>
      <c r="N230" s="44"/>
      <c r="O230" s="43"/>
      <c r="P230" s="44"/>
      <c r="Q230" s="44"/>
    </row>
    <row r="231" customFormat="false" ht="14.25" hidden="false" customHeight="false" outlineLevel="0" collapsed="false">
      <c r="A231" s="51"/>
      <c r="B231" s="29"/>
      <c r="C231" s="416" t="s">
        <v>220</v>
      </c>
      <c r="D231" s="417" t="n">
        <v>6370</v>
      </c>
      <c r="E231" s="417" t="n">
        <v>6380</v>
      </c>
      <c r="F231" s="417" t="n">
        <v>6460</v>
      </c>
      <c r="G231" s="417" t="n">
        <v>6630</v>
      </c>
      <c r="H231" s="417" t="n">
        <v>6660</v>
      </c>
      <c r="I231" s="417" t="n">
        <v>6760</v>
      </c>
      <c r="J231" s="44" t="n">
        <v>6910</v>
      </c>
      <c r="K231" s="44" t="n">
        <v>6930</v>
      </c>
      <c r="L231" s="44" t="n">
        <v>6940</v>
      </c>
      <c r="M231" s="44" t="n">
        <v>6940</v>
      </c>
      <c r="N231" s="44" t="n">
        <v>7040</v>
      </c>
      <c r="O231" s="43" t="n">
        <v>7120</v>
      </c>
      <c r="P231" s="44" t="n">
        <v>7250</v>
      </c>
      <c r="Q231" s="44" t="n">
        <v>7150</v>
      </c>
    </row>
    <row r="232" customFormat="false" ht="14.25" hidden="false" customHeight="false" outlineLevel="0" collapsed="false">
      <c r="A232" s="51"/>
      <c r="B232" s="29"/>
      <c r="C232" s="416" t="s">
        <v>221</v>
      </c>
      <c r="D232" s="417" t="n">
        <v>8340</v>
      </c>
      <c r="E232" s="417" t="n">
        <v>8600</v>
      </c>
      <c r="F232" s="417" t="n">
        <v>8830</v>
      </c>
      <c r="G232" s="417" t="n">
        <v>8870</v>
      </c>
      <c r="H232" s="417" t="n">
        <v>8680</v>
      </c>
      <c r="I232" s="417" t="n">
        <v>9220</v>
      </c>
      <c r="J232" s="44" t="n">
        <v>9330</v>
      </c>
      <c r="K232" s="44" t="n">
        <v>9390</v>
      </c>
      <c r="L232" s="44" t="n">
        <v>9370</v>
      </c>
      <c r="M232" s="44" t="n">
        <v>9470</v>
      </c>
      <c r="N232" s="44" t="n">
        <v>9570</v>
      </c>
      <c r="O232" s="43" t="n">
        <v>9590</v>
      </c>
      <c r="P232" s="44" t="n">
        <v>9580</v>
      </c>
      <c r="Q232" s="44" t="n">
        <v>9610</v>
      </c>
    </row>
    <row r="233" customFormat="false" ht="14.25" hidden="false" customHeight="false" outlineLevel="0" collapsed="false">
      <c r="A233" s="51"/>
      <c r="B233" s="29"/>
      <c r="C233" s="416" t="s">
        <v>222</v>
      </c>
      <c r="D233" s="417" t="n">
        <v>6010</v>
      </c>
      <c r="E233" s="417" t="n">
        <v>6080</v>
      </c>
      <c r="F233" s="417" t="n">
        <v>6210</v>
      </c>
      <c r="G233" s="417" t="n">
        <v>6310</v>
      </c>
      <c r="H233" s="417" t="n">
        <v>6360</v>
      </c>
      <c r="I233" s="417" t="n">
        <v>6480</v>
      </c>
      <c r="J233" s="44" t="n">
        <v>6560</v>
      </c>
      <c r="K233" s="44" t="n">
        <v>6660</v>
      </c>
      <c r="L233" s="44" t="n">
        <v>6710</v>
      </c>
      <c r="M233" s="44" t="n">
        <v>6600</v>
      </c>
      <c r="N233" s="44" t="n">
        <v>6750</v>
      </c>
      <c r="O233" s="43" t="n">
        <v>6780</v>
      </c>
      <c r="P233" s="44" t="n">
        <v>6790</v>
      </c>
      <c r="Q233" s="44" t="n">
        <v>6830</v>
      </c>
    </row>
    <row r="234" customFormat="false" ht="14.25" hidden="false" customHeight="false" outlineLevel="0" collapsed="false">
      <c r="A234" s="51"/>
      <c r="B234" s="29"/>
      <c r="C234" s="416" t="s">
        <v>223</v>
      </c>
      <c r="D234" s="418" t="n">
        <v>5980</v>
      </c>
      <c r="E234" s="418" t="n">
        <v>5980</v>
      </c>
      <c r="F234" s="418" t="n">
        <v>5990</v>
      </c>
      <c r="G234" s="417" t="n">
        <v>6000</v>
      </c>
      <c r="H234" s="417" t="n">
        <v>6090</v>
      </c>
      <c r="I234" s="417" t="n">
        <v>6140</v>
      </c>
      <c r="J234" s="44" t="n">
        <v>6220</v>
      </c>
      <c r="K234" s="44" t="n">
        <v>6300</v>
      </c>
      <c r="L234" s="44" t="n">
        <v>6350</v>
      </c>
      <c r="M234" s="44" t="n">
        <v>6400</v>
      </c>
      <c r="N234" s="44" t="n">
        <v>6450</v>
      </c>
      <c r="O234" s="43" t="n">
        <v>6500</v>
      </c>
      <c r="P234" s="44" t="n">
        <v>6580</v>
      </c>
      <c r="Q234" s="44" t="n">
        <v>6610</v>
      </c>
    </row>
    <row r="235" customFormat="false" ht="14.25" hidden="false" customHeight="false" outlineLevel="0" collapsed="false">
      <c r="A235" s="51"/>
      <c r="B235" s="29"/>
      <c r="C235" s="416" t="s">
        <v>224</v>
      </c>
      <c r="D235" s="417" t="n">
        <v>7680</v>
      </c>
      <c r="E235" s="417" t="n">
        <v>7930</v>
      </c>
      <c r="F235" s="417" t="n">
        <v>8070</v>
      </c>
      <c r="G235" s="417" t="n">
        <v>8180</v>
      </c>
      <c r="H235" s="417" t="n">
        <v>8350</v>
      </c>
      <c r="I235" s="417" t="n">
        <v>8440</v>
      </c>
      <c r="J235" s="44" t="n">
        <v>8450</v>
      </c>
      <c r="K235" s="44" t="n">
        <v>8510</v>
      </c>
      <c r="L235" s="44" t="n">
        <v>8580</v>
      </c>
      <c r="M235" s="44" t="n">
        <v>8590</v>
      </c>
      <c r="N235" s="44" t="n">
        <v>8830</v>
      </c>
      <c r="O235" s="43" t="n">
        <v>8750</v>
      </c>
      <c r="P235" s="44" t="n">
        <v>8790</v>
      </c>
      <c r="Q235" s="44" t="n">
        <v>8850</v>
      </c>
    </row>
    <row r="236" customFormat="false" ht="14.25" hidden="false" customHeight="false" outlineLevel="0" collapsed="false">
      <c r="A236" s="51"/>
      <c r="B236" s="29"/>
      <c r="C236" s="416" t="s">
        <v>225</v>
      </c>
      <c r="D236" s="417" t="n">
        <v>5870</v>
      </c>
      <c r="E236" s="417" t="n">
        <v>5890</v>
      </c>
      <c r="F236" s="417" t="n">
        <v>6060</v>
      </c>
      <c r="G236" s="417" t="n">
        <v>6150</v>
      </c>
      <c r="H236" s="417" t="n">
        <v>6320</v>
      </c>
      <c r="I236" s="417" t="n">
        <v>6320</v>
      </c>
      <c r="J236" s="44" t="n">
        <v>6300</v>
      </c>
      <c r="K236" s="44" t="n">
        <v>6320</v>
      </c>
      <c r="L236" s="44" t="n">
        <v>6370</v>
      </c>
      <c r="M236" s="44" t="n">
        <v>6370</v>
      </c>
      <c r="N236" s="44" t="n">
        <v>6320</v>
      </c>
      <c r="O236" s="43" t="n">
        <v>6380</v>
      </c>
      <c r="P236" s="44" t="n">
        <v>6450</v>
      </c>
      <c r="Q236" s="44" t="n">
        <v>6500</v>
      </c>
    </row>
    <row r="237" customFormat="false" ht="14.25" hidden="false" customHeight="false" outlineLevel="0" collapsed="false">
      <c r="A237" s="51"/>
      <c r="B237" s="29"/>
      <c r="C237" s="416" t="s">
        <v>226</v>
      </c>
      <c r="D237" s="417" t="n">
        <v>7180</v>
      </c>
      <c r="E237" s="417" t="n">
        <v>7140</v>
      </c>
      <c r="F237" s="417" t="n">
        <v>7150</v>
      </c>
      <c r="G237" s="417" t="n">
        <v>7270</v>
      </c>
      <c r="H237" s="417" t="n">
        <v>7440</v>
      </c>
      <c r="I237" s="417" t="n">
        <v>7510</v>
      </c>
      <c r="J237" s="44" t="n">
        <v>7590</v>
      </c>
      <c r="K237" s="44" t="n">
        <v>7620</v>
      </c>
      <c r="L237" s="44" t="n">
        <v>7650</v>
      </c>
      <c r="M237" s="44" t="n">
        <v>7680</v>
      </c>
      <c r="N237" s="44" t="n">
        <v>7720</v>
      </c>
      <c r="O237" s="43" t="n">
        <v>7710</v>
      </c>
      <c r="P237" s="44" t="n">
        <v>7750</v>
      </c>
      <c r="Q237" s="44" t="n">
        <v>7760</v>
      </c>
    </row>
    <row r="238" customFormat="false" ht="14.25" hidden="false" customHeight="false" outlineLevel="0" collapsed="false">
      <c r="A238" s="51"/>
      <c r="B238" s="29"/>
      <c r="C238" s="416" t="s">
        <v>227</v>
      </c>
      <c r="D238" s="417" t="n">
        <v>4680</v>
      </c>
      <c r="E238" s="417" t="n">
        <v>4680</v>
      </c>
      <c r="F238" s="417" t="n">
        <v>4690</v>
      </c>
      <c r="G238" s="417" t="n">
        <v>4740</v>
      </c>
      <c r="H238" s="417" t="n">
        <v>4760</v>
      </c>
      <c r="I238" s="417" t="n">
        <v>4930</v>
      </c>
      <c r="J238" s="44" t="n">
        <v>4880</v>
      </c>
      <c r="K238" s="44" t="n">
        <v>4920</v>
      </c>
      <c r="L238" s="44" t="n">
        <v>4940</v>
      </c>
      <c r="M238" s="44" t="n">
        <v>4990</v>
      </c>
      <c r="N238" s="44" t="n">
        <v>4960</v>
      </c>
      <c r="O238" s="43" t="n">
        <v>4980</v>
      </c>
      <c r="P238" s="44" t="n">
        <v>5070</v>
      </c>
      <c r="Q238" s="44" t="n">
        <v>5090</v>
      </c>
    </row>
    <row r="239" customFormat="false" ht="14.25" hidden="false" customHeight="false" outlineLevel="0" collapsed="false">
      <c r="A239" s="51"/>
      <c r="B239" s="29"/>
      <c r="C239" s="416" t="s">
        <v>228</v>
      </c>
      <c r="D239" s="418" t="n">
        <v>5430</v>
      </c>
      <c r="E239" s="418" t="n">
        <v>5430</v>
      </c>
      <c r="F239" s="418" t="n">
        <v>5440</v>
      </c>
      <c r="G239" s="418" t="n">
        <v>5440</v>
      </c>
      <c r="H239" s="418" t="n">
        <v>5450</v>
      </c>
      <c r="I239" s="417" t="n">
        <v>5450</v>
      </c>
      <c r="J239" s="44" t="n">
        <v>5540</v>
      </c>
      <c r="K239" s="44" t="n">
        <v>5600</v>
      </c>
      <c r="L239" s="44" t="n">
        <v>5670</v>
      </c>
      <c r="M239" s="44" t="n">
        <v>5640</v>
      </c>
      <c r="N239" s="44" t="n">
        <v>5670</v>
      </c>
      <c r="O239" s="43" t="n">
        <v>5790</v>
      </c>
      <c r="P239" s="50" t="n">
        <v>5790</v>
      </c>
      <c r="Q239" s="50" t="n">
        <v>5770</v>
      </c>
    </row>
    <row r="240" customFormat="false" ht="14.25" hidden="false" customHeight="false" outlineLevel="0" collapsed="false">
      <c r="A240" s="51"/>
      <c r="B240" s="29"/>
      <c r="C240" s="416" t="s">
        <v>229</v>
      </c>
      <c r="D240" s="417" t="n">
        <v>7090</v>
      </c>
      <c r="E240" s="417" t="n">
        <v>7060</v>
      </c>
      <c r="F240" s="417" t="n">
        <v>7240</v>
      </c>
      <c r="G240" s="417" t="n">
        <v>7190</v>
      </c>
      <c r="H240" s="417" t="n">
        <v>7230</v>
      </c>
      <c r="I240" s="417" t="n">
        <v>7440</v>
      </c>
      <c r="J240" s="44" t="n">
        <v>7470</v>
      </c>
      <c r="K240" s="44" t="n">
        <v>7520</v>
      </c>
      <c r="L240" s="44" t="n">
        <v>7560</v>
      </c>
      <c r="M240" s="44" t="n">
        <v>7630</v>
      </c>
      <c r="N240" s="44" t="n">
        <v>7710</v>
      </c>
      <c r="O240" s="43" t="n">
        <v>7750</v>
      </c>
      <c r="P240" s="44" t="n">
        <v>7760</v>
      </c>
      <c r="Q240" s="44" t="n">
        <v>7790</v>
      </c>
    </row>
    <row r="241" customFormat="false" ht="14.25" hidden="false" customHeight="false" outlineLevel="0" collapsed="false">
      <c r="A241" s="51"/>
      <c r="B241" s="29"/>
      <c r="C241" s="416"/>
      <c r="D241" s="44"/>
      <c r="E241" s="417"/>
      <c r="F241" s="417"/>
      <c r="G241" s="417"/>
      <c r="H241" s="417"/>
      <c r="I241" s="417"/>
      <c r="J241" s="44"/>
      <c r="K241" s="44"/>
      <c r="L241" s="44"/>
      <c r="M241" s="44"/>
      <c r="N241" s="44"/>
      <c r="O241" s="43"/>
      <c r="P241" s="44"/>
      <c r="Q241" s="44"/>
    </row>
    <row r="242" customFormat="false" ht="15" hidden="false" customHeight="false" outlineLevel="0" collapsed="false">
      <c r="A242" s="27"/>
      <c r="B242" s="419" t="s">
        <v>230</v>
      </c>
      <c r="C242" s="416"/>
      <c r="D242" s="417"/>
      <c r="E242" s="417"/>
      <c r="F242" s="417"/>
      <c r="G242" s="417"/>
      <c r="H242" s="417"/>
      <c r="I242" s="417"/>
      <c r="J242" s="44"/>
      <c r="K242" s="44"/>
      <c r="L242" s="44"/>
      <c r="M242" s="44"/>
      <c r="N242" s="44"/>
      <c r="O242" s="43"/>
      <c r="P242" s="44"/>
      <c r="Q242" s="44"/>
    </row>
    <row r="243" customFormat="false" ht="14.25" hidden="false" customHeight="false" outlineLevel="0" collapsed="false">
      <c r="A243" s="51"/>
      <c r="B243" s="29"/>
      <c r="C243" s="416" t="s">
        <v>231</v>
      </c>
      <c r="D243" s="417" t="n">
        <v>9400</v>
      </c>
      <c r="E243" s="417" t="n">
        <v>9430</v>
      </c>
      <c r="F243" s="417" t="n">
        <v>9640</v>
      </c>
      <c r="G243" s="417" t="n">
        <v>9830</v>
      </c>
      <c r="H243" s="417" t="n">
        <v>9960</v>
      </c>
      <c r="I243" s="417" t="n">
        <v>10110</v>
      </c>
      <c r="J243" s="44" t="n">
        <v>10180</v>
      </c>
      <c r="K243" s="44" t="n">
        <v>10290</v>
      </c>
      <c r="L243" s="44" t="n">
        <v>10320</v>
      </c>
      <c r="M243" s="44" t="n">
        <v>10170</v>
      </c>
      <c r="N243" s="44" t="n">
        <v>10390</v>
      </c>
      <c r="O243" s="43" t="n">
        <v>10360</v>
      </c>
      <c r="P243" s="44" t="n">
        <v>10420</v>
      </c>
      <c r="Q243" s="44" t="n">
        <v>10470</v>
      </c>
    </row>
    <row r="244" customFormat="false" ht="14.25" hidden="false" customHeight="false" outlineLevel="0" collapsed="false">
      <c r="A244" s="51"/>
      <c r="B244" s="29"/>
      <c r="C244" s="416" t="s">
        <v>232</v>
      </c>
      <c r="D244" s="417" t="n">
        <v>6660</v>
      </c>
      <c r="E244" s="417" t="n">
        <v>6770</v>
      </c>
      <c r="F244" s="417" t="n">
        <v>6750</v>
      </c>
      <c r="G244" s="417" t="n">
        <v>6880</v>
      </c>
      <c r="H244" s="417" t="n">
        <v>6980</v>
      </c>
      <c r="I244" s="417" t="n">
        <v>7010</v>
      </c>
      <c r="J244" s="44" t="n">
        <v>7060</v>
      </c>
      <c r="K244" s="44" t="n">
        <v>7020</v>
      </c>
      <c r="L244" s="44" t="n">
        <v>7030</v>
      </c>
      <c r="M244" s="44" t="n">
        <v>7080</v>
      </c>
      <c r="N244" s="44" t="n">
        <v>7080</v>
      </c>
      <c r="O244" s="43" t="n">
        <v>7120</v>
      </c>
      <c r="P244" s="44" t="n">
        <v>7180</v>
      </c>
      <c r="Q244" s="44" t="n">
        <v>7270</v>
      </c>
    </row>
    <row r="245" customFormat="false" ht="14.25" hidden="false" customHeight="false" outlineLevel="0" collapsed="false">
      <c r="A245" s="51"/>
      <c r="B245" s="29"/>
      <c r="C245" s="416" t="s">
        <v>233</v>
      </c>
      <c r="D245" s="417" t="n">
        <v>11430</v>
      </c>
      <c r="E245" s="417" t="n">
        <v>11580</v>
      </c>
      <c r="F245" s="417" t="n">
        <v>11670</v>
      </c>
      <c r="G245" s="417" t="n">
        <v>11830</v>
      </c>
      <c r="H245" s="417" t="n">
        <v>11930</v>
      </c>
      <c r="I245" s="417" t="n">
        <v>11940</v>
      </c>
      <c r="J245" s="44" t="n">
        <v>11990</v>
      </c>
      <c r="K245" s="44" t="n">
        <v>11950</v>
      </c>
      <c r="L245" s="44" t="n">
        <v>12000</v>
      </c>
      <c r="M245" s="44" t="n">
        <v>12080</v>
      </c>
      <c r="N245" s="44" t="n">
        <v>12300</v>
      </c>
      <c r="O245" s="43" t="n">
        <v>12110</v>
      </c>
      <c r="P245" s="44" t="n">
        <v>12300</v>
      </c>
      <c r="Q245" s="44" t="n">
        <v>12260</v>
      </c>
    </row>
    <row r="246" customFormat="false" ht="14.25" hidden="false" customHeight="false" outlineLevel="0" collapsed="false">
      <c r="A246" s="51"/>
      <c r="B246" s="29"/>
      <c r="C246" s="416" t="s">
        <v>234</v>
      </c>
      <c r="D246" s="418" t="n">
        <v>12580</v>
      </c>
      <c r="E246" s="418" t="n">
        <v>12590</v>
      </c>
      <c r="F246" s="417" t="n">
        <v>12600</v>
      </c>
      <c r="G246" s="417" t="n">
        <v>12960</v>
      </c>
      <c r="H246" s="417" t="n">
        <v>13020</v>
      </c>
      <c r="I246" s="417" t="n">
        <v>13150</v>
      </c>
      <c r="J246" s="44" t="n">
        <v>13090</v>
      </c>
      <c r="K246" s="44" t="n">
        <v>12910</v>
      </c>
      <c r="L246" s="44" t="n">
        <v>13060</v>
      </c>
      <c r="M246" s="44" t="n">
        <v>13210</v>
      </c>
      <c r="N246" s="44" t="n">
        <v>13250</v>
      </c>
      <c r="O246" s="43" t="n">
        <v>13290</v>
      </c>
      <c r="P246" s="44" t="n">
        <v>13460</v>
      </c>
      <c r="Q246" s="44" t="n">
        <v>13590</v>
      </c>
    </row>
    <row r="247" customFormat="false" ht="14.25" hidden="false" customHeight="false" outlineLevel="0" collapsed="false">
      <c r="A247" s="51"/>
      <c r="B247" s="29"/>
      <c r="C247" s="416" t="s">
        <v>235</v>
      </c>
      <c r="D247" s="418" t="n">
        <v>8480</v>
      </c>
      <c r="E247" s="418" t="n">
        <v>8480</v>
      </c>
      <c r="F247" s="418" t="n">
        <v>8490</v>
      </c>
      <c r="G247" s="418" t="n">
        <v>8500</v>
      </c>
      <c r="H247" s="417" t="n">
        <v>8510</v>
      </c>
      <c r="I247" s="417" t="n">
        <v>8660</v>
      </c>
      <c r="J247" s="44" t="n">
        <v>8710</v>
      </c>
      <c r="K247" s="44" t="n">
        <v>8750</v>
      </c>
      <c r="L247" s="44" t="n">
        <v>8800</v>
      </c>
      <c r="M247" s="44" t="n">
        <v>8820</v>
      </c>
      <c r="N247" s="44" t="n">
        <v>8820</v>
      </c>
      <c r="O247" s="43" t="n">
        <v>8870</v>
      </c>
      <c r="P247" s="44" t="n">
        <v>8990</v>
      </c>
      <c r="Q247" s="44" t="n">
        <v>9020</v>
      </c>
    </row>
    <row r="248" customFormat="false" ht="14.25" hidden="false" customHeight="false" outlineLevel="0" collapsed="false">
      <c r="A248" s="51"/>
      <c r="B248" s="29"/>
      <c r="C248" s="416" t="s">
        <v>236</v>
      </c>
      <c r="D248" s="417" t="n">
        <v>15930</v>
      </c>
      <c r="E248" s="417" t="n">
        <v>16260</v>
      </c>
      <c r="F248" s="417" t="n">
        <v>16310</v>
      </c>
      <c r="G248" s="417" t="n">
        <v>16490</v>
      </c>
      <c r="H248" s="417" t="n">
        <v>16600</v>
      </c>
      <c r="I248" s="417" t="n">
        <v>16790</v>
      </c>
      <c r="J248" s="44" t="n">
        <v>16840</v>
      </c>
      <c r="K248" s="44" t="n">
        <v>16960</v>
      </c>
      <c r="L248" s="44" t="n">
        <v>16990</v>
      </c>
      <c r="M248" s="44" t="n">
        <v>17020</v>
      </c>
      <c r="N248" s="44" t="n">
        <v>17140</v>
      </c>
      <c r="O248" s="43" t="n">
        <v>17110</v>
      </c>
      <c r="P248" s="44" t="n">
        <v>17160</v>
      </c>
      <c r="Q248" s="44" t="n">
        <v>17220</v>
      </c>
    </row>
    <row r="249" customFormat="false" ht="14.25" hidden="false" customHeight="false" outlineLevel="0" collapsed="false">
      <c r="A249" s="51"/>
      <c r="B249" s="29"/>
      <c r="C249" s="416" t="s">
        <v>237</v>
      </c>
      <c r="D249" s="417" t="n">
        <v>7550</v>
      </c>
      <c r="E249" s="417" t="n">
        <v>7640</v>
      </c>
      <c r="F249" s="417" t="n">
        <v>7680</v>
      </c>
      <c r="G249" s="417" t="n">
        <v>7810</v>
      </c>
      <c r="H249" s="417" t="n">
        <v>7950</v>
      </c>
      <c r="I249" s="417" t="n">
        <v>7990</v>
      </c>
      <c r="J249" s="44" t="n">
        <v>8010</v>
      </c>
      <c r="K249" s="44" t="n">
        <v>8090</v>
      </c>
      <c r="L249" s="44" t="n">
        <v>8110</v>
      </c>
      <c r="M249" s="44" t="n">
        <v>8180</v>
      </c>
      <c r="N249" s="44" t="n">
        <v>8180</v>
      </c>
      <c r="O249" s="43" t="n">
        <v>8220</v>
      </c>
      <c r="P249" s="44" t="n">
        <v>8300</v>
      </c>
      <c r="Q249" s="44" t="n">
        <v>8360</v>
      </c>
    </row>
    <row r="250" customFormat="false" ht="14.25" hidden="false" customHeight="false" outlineLevel="0" collapsed="false">
      <c r="A250" s="51"/>
      <c r="B250" s="29"/>
      <c r="C250" s="416"/>
      <c r="D250" s="44"/>
      <c r="E250" s="417"/>
      <c r="F250" s="417"/>
      <c r="G250" s="417"/>
      <c r="H250" s="417"/>
      <c r="I250" s="417"/>
      <c r="J250" s="44"/>
      <c r="K250" s="44"/>
      <c r="L250" s="44"/>
      <c r="M250" s="44"/>
      <c r="N250" s="44"/>
      <c r="O250" s="43"/>
      <c r="P250" s="44"/>
      <c r="Q250" s="44"/>
    </row>
    <row r="251" customFormat="false" ht="15" hidden="false" customHeight="false" outlineLevel="0" collapsed="false">
      <c r="A251" s="27"/>
      <c r="B251" s="419" t="s">
        <v>238</v>
      </c>
      <c r="C251" s="416"/>
      <c r="D251" s="417"/>
      <c r="E251" s="417"/>
      <c r="F251" s="417"/>
      <c r="G251" s="417"/>
      <c r="H251" s="417"/>
      <c r="I251" s="417"/>
      <c r="J251" s="44"/>
      <c r="K251" s="44"/>
      <c r="L251" s="44"/>
      <c r="M251" s="44"/>
      <c r="N251" s="44"/>
      <c r="O251" s="43"/>
      <c r="P251" s="44"/>
      <c r="Q251" s="44"/>
    </row>
    <row r="252" customFormat="false" ht="14.25" hidden="false" customHeight="false" outlineLevel="0" collapsed="false">
      <c r="A252" s="51"/>
      <c r="B252" s="29"/>
      <c r="C252" s="416" t="s">
        <v>239</v>
      </c>
      <c r="D252" s="417" t="n">
        <v>5190</v>
      </c>
      <c r="E252" s="417" t="n">
        <v>5220</v>
      </c>
      <c r="F252" s="417" t="n">
        <v>5370</v>
      </c>
      <c r="G252" s="417" t="n">
        <v>5590</v>
      </c>
      <c r="H252" s="417" t="n">
        <v>5680</v>
      </c>
      <c r="I252" s="417" t="n">
        <v>5740</v>
      </c>
      <c r="J252" s="44" t="n">
        <v>5750</v>
      </c>
      <c r="K252" s="44" t="n">
        <v>5840</v>
      </c>
      <c r="L252" s="44" t="n">
        <v>5880</v>
      </c>
      <c r="M252" s="50" t="n">
        <v>5870</v>
      </c>
      <c r="N252" s="44" t="n">
        <v>5910</v>
      </c>
      <c r="O252" s="43" t="n">
        <v>5940</v>
      </c>
      <c r="P252" s="44" t="n">
        <v>5920</v>
      </c>
      <c r="Q252" s="44" t="n">
        <v>5940</v>
      </c>
    </row>
    <row r="253" customFormat="false" ht="14.25" hidden="false" customHeight="false" outlineLevel="0" collapsed="false">
      <c r="A253" s="51"/>
      <c r="B253" s="29"/>
      <c r="C253" s="416" t="s">
        <v>240</v>
      </c>
      <c r="D253" s="417" t="n">
        <v>3570</v>
      </c>
      <c r="E253" s="417" t="n">
        <v>3510</v>
      </c>
      <c r="F253" s="417" t="n">
        <v>3620</v>
      </c>
      <c r="G253" s="417" t="n">
        <v>3720</v>
      </c>
      <c r="H253" s="417" t="n">
        <v>3800</v>
      </c>
      <c r="I253" s="417" t="n">
        <v>3890</v>
      </c>
      <c r="J253" s="44" t="n">
        <v>3920</v>
      </c>
      <c r="K253" s="44" t="n">
        <v>3960</v>
      </c>
      <c r="L253" s="44" t="n">
        <v>3990</v>
      </c>
      <c r="M253" s="44" t="n">
        <v>3940</v>
      </c>
      <c r="N253" s="44" t="n">
        <v>4050</v>
      </c>
      <c r="O253" s="43" t="n">
        <v>4060</v>
      </c>
      <c r="P253" s="44" t="n">
        <v>4080</v>
      </c>
      <c r="Q253" s="44" t="n">
        <v>4120</v>
      </c>
    </row>
    <row r="254" customFormat="false" ht="14.25" hidden="false" customHeight="false" outlineLevel="0" collapsed="false">
      <c r="A254" s="51"/>
      <c r="B254" s="29"/>
      <c r="C254" s="416" t="s">
        <v>241</v>
      </c>
      <c r="D254" s="417" t="n">
        <v>12410</v>
      </c>
      <c r="E254" s="417" t="n">
        <v>12520</v>
      </c>
      <c r="F254" s="417" t="n">
        <v>12500</v>
      </c>
      <c r="G254" s="417" t="n">
        <v>12680</v>
      </c>
      <c r="H254" s="417" t="n">
        <v>12950</v>
      </c>
      <c r="I254" s="417" t="n">
        <v>13030</v>
      </c>
      <c r="J254" s="44" t="n">
        <v>13060</v>
      </c>
      <c r="K254" s="44" t="n">
        <v>13180</v>
      </c>
      <c r="L254" s="44" t="n">
        <v>13220</v>
      </c>
      <c r="M254" s="44" t="n">
        <v>13340</v>
      </c>
      <c r="N254" s="44" t="n">
        <v>13230</v>
      </c>
      <c r="O254" s="43" t="n">
        <v>13320</v>
      </c>
      <c r="P254" s="44" t="n">
        <v>13470</v>
      </c>
      <c r="Q254" s="44" t="n">
        <v>13530</v>
      </c>
    </row>
    <row r="255" customFormat="false" ht="14.25" hidden="false" customHeight="false" outlineLevel="0" collapsed="false">
      <c r="A255" s="51"/>
      <c r="B255" s="29"/>
      <c r="C255" s="416" t="s">
        <v>242</v>
      </c>
      <c r="D255" s="417" t="n">
        <v>4740</v>
      </c>
      <c r="E255" s="417" t="n">
        <v>4810</v>
      </c>
      <c r="F255" s="417" t="n">
        <v>4800</v>
      </c>
      <c r="G255" s="417" t="n">
        <v>4930</v>
      </c>
      <c r="H255" s="417" t="n">
        <v>5000</v>
      </c>
      <c r="I255" s="417" t="n">
        <v>5070</v>
      </c>
      <c r="J255" s="44" t="n">
        <v>5100</v>
      </c>
      <c r="K255" s="44" t="n">
        <v>5100</v>
      </c>
      <c r="L255" s="44" t="n">
        <v>5130</v>
      </c>
      <c r="M255" s="44" t="n">
        <v>5160</v>
      </c>
      <c r="N255" s="44" t="n">
        <v>5170</v>
      </c>
      <c r="O255" s="43" t="n">
        <v>5180</v>
      </c>
      <c r="P255" s="44" t="n">
        <v>5230</v>
      </c>
      <c r="Q255" s="44" t="n">
        <v>5240</v>
      </c>
    </row>
    <row r="256" customFormat="false" ht="14.25" hidden="false" customHeight="false" outlineLevel="0" collapsed="false">
      <c r="A256" s="51"/>
      <c r="B256" s="29"/>
      <c r="C256" s="416" t="s">
        <v>243</v>
      </c>
      <c r="D256" s="417" t="n">
        <v>6610</v>
      </c>
      <c r="E256" s="417" t="n">
        <v>6760</v>
      </c>
      <c r="F256" s="417" t="n">
        <v>6820</v>
      </c>
      <c r="G256" s="417" t="n">
        <v>6900</v>
      </c>
      <c r="H256" s="417" t="n">
        <v>6990</v>
      </c>
      <c r="I256" s="417" t="n">
        <v>7080</v>
      </c>
      <c r="J256" s="44" t="n">
        <v>7120</v>
      </c>
      <c r="K256" s="44" t="n">
        <v>7160</v>
      </c>
      <c r="L256" s="44" t="n">
        <v>7150</v>
      </c>
      <c r="M256" s="44" t="n">
        <v>7130</v>
      </c>
      <c r="N256" s="44" t="n">
        <v>7140</v>
      </c>
      <c r="O256" s="43" t="n">
        <v>7190</v>
      </c>
      <c r="P256" s="44" t="n">
        <v>7240</v>
      </c>
      <c r="Q256" s="44" t="n">
        <v>7310</v>
      </c>
    </row>
    <row r="257" customFormat="false" ht="14.25" hidden="false" customHeight="false" outlineLevel="0" collapsed="false">
      <c r="A257" s="51"/>
      <c r="B257" s="29"/>
      <c r="C257" s="416" t="s">
        <v>244</v>
      </c>
      <c r="D257" s="417" t="n">
        <v>7350</v>
      </c>
      <c r="E257" s="417" t="n">
        <v>7460</v>
      </c>
      <c r="F257" s="417" t="n">
        <v>7420</v>
      </c>
      <c r="G257" s="417" t="n">
        <v>7520</v>
      </c>
      <c r="H257" s="417" t="n">
        <v>7600</v>
      </c>
      <c r="I257" s="417" t="n">
        <v>7750</v>
      </c>
      <c r="J257" s="44" t="n">
        <v>7820</v>
      </c>
      <c r="K257" s="44" t="n">
        <v>7870</v>
      </c>
      <c r="L257" s="44" t="n">
        <v>7900</v>
      </c>
      <c r="M257" s="44" t="n">
        <v>7930</v>
      </c>
      <c r="N257" s="44" t="n">
        <v>7900</v>
      </c>
      <c r="O257" s="43" t="n">
        <v>7960</v>
      </c>
      <c r="P257" s="44" t="n">
        <v>8070</v>
      </c>
      <c r="Q257" s="44" t="n">
        <v>8100</v>
      </c>
    </row>
    <row r="258" customFormat="false" ht="14.25" hidden="false" customHeight="false" outlineLevel="0" collapsed="false">
      <c r="A258" s="51"/>
      <c r="B258" s="29"/>
      <c r="C258" s="416" t="s">
        <v>245</v>
      </c>
      <c r="D258" s="417" t="n">
        <v>11400</v>
      </c>
      <c r="E258" s="417" t="n">
        <v>11450</v>
      </c>
      <c r="F258" s="418" t="n">
        <v>11440</v>
      </c>
      <c r="G258" s="417" t="n">
        <v>11670</v>
      </c>
      <c r="H258" s="417" t="n">
        <v>11600</v>
      </c>
      <c r="I258" s="417" t="n">
        <v>11390</v>
      </c>
      <c r="J258" s="44" t="n">
        <v>12030</v>
      </c>
      <c r="K258" s="44" t="n">
        <v>12020</v>
      </c>
      <c r="L258" s="44" t="n">
        <v>12050</v>
      </c>
      <c r="M258" s="44" t="n">
        <v>12060</v>
      </c>
      <c r="N258" s="44" t="n">
        <v>12080</v>
      </c>
      <c r="O258" s="43" t="n">
        <v>12120</v>
      </c>
      <c r="P258" s="44" t="n">
        <v>12160</v>
      </c>
      <c r="Q258" s="44" t="n">
        <v>12200</v>
      </c>
    </row>
    <row r="259" customFormat="false" ht="14.25" hidden="false" customHeight="false" outlineLevel="0" collapsed="false">
      <c r="A259" s="51"/>
      <c r="B259" s="29"/>
      <c r="C259" s="416"/>
      <c r="D259" s="44"/>
      <c r="E259" s="417"/>
      <c r="F259" s="417"/>
      <c r="G259" s="417"/>
      <c r="H259" s="417"/>
      <c r="I259" s="417"/>
      <c r="J259" s="44"/>
      <c r="K259" s="44"/>
      <c r="L259" s="44"/>
      <c r="M259" s="44"/>
      <c r="N259" s="44"/>
      <c r="O259" s="43"/>
      <c r="P259" s="44"/>
      <c r="Q259" s="44"/>
    </row>
    <row r="260" customFormat="false" ht="15" hidden="false" customHeight="false" outlineLevel="0" collapsed="false">
      <c r="A260" s="27" t="s">
        <v>246</v>
      </c>
      <c r="B260" s="28"/>
      <c r="C260" s="416"/>
      <c r="D260" s="417" t="n">
        <v>729190</v>
      </c>
      <c r="E260" s="417" t="n">
        <v>731980</v>
      </c>
      <c r="F260" s="417" t="n">
        <v>736560</v>
      </c>
      <c r="G260" s="417" t="n">
        <v>738990</v>
      </c>
      <c r="H260" s="417" t="n">
        <v>743340</v>
      </c>
      <c r="I260" s="417" t="n">
        <v>751400</v>
      </c>
      <c r="J260" s="44" t="n">
        <v>754670</v>
      </c>
      <c r="K260" s="44" t="n">
        <v>762190</v>
      </c>
      <c r="L260" s="44" t="n">
        <v>766890</v>
      </c>
      <c r="M260" s="44" t="n">
        <v>769750</v>
      </c>
      <c r="N260" s="44" t="n">
        <v>775060</v>
      </c>
      <c r="O260" s="43" t="n">
        <v>779420</v>
      </c>
      <c r="P260" s="44" t="n">
        <v>782950</v>
      </c>
      <c r="Q260" s="44" t="n">
        <v>788230</v>
      </c>
    </row>
    <row r="261" customFormat="false" ht="14.25" hidden="false" customHeight="false" outlineLevel="0" collapsed="false">
      <c r="A261" s="51"/>
      <c r="B261" s="29"/>
      <c r="C261" s="416"/>
      <c r="D261" s="417"/>
      <c r="E261" s="417"/>
      <c r="F261" s="417"/>
      <c r="G261" s="417"/>
      <c r="H261" s="417"/>
      <c r="I261" s="417"/>
      <c r="J261" s="44"/>
      <c r="K261" s="44"/>
      <c r="L261" s="44"/>
      <c r="M261" s="44"/>
      <c r="N261" s="44"/>
      <c r="O261" s="43"/>
      <c r="P261" s="44"/>
      <c r="Q261" s="44"/>
    </row>
    <row r="262" customFormat="false" ht="15" hidden="false" customHeight="false" outlineLevel="0" collapsed="false">
      <c r="A262" s="27"/>
      <c r="B262" s="419" t="s">
        <v>247</v>
      </c>
      <c r="C262" s="416"/>
      <c r="D262" s="417" t="n">
        <v>350640</v>
      </c>
      <c r="E262" s="417" t="n">
        <v>351130</v>
      </c>
      <c r="F262" s="417" t="n">
        <v>353030</v>
      </c>
      <c r="G262" s="417" t="n">
        <v>354120</v>
      </c>
      <c r="H262" s="417" t="n">
        <v>356000</v>
      </c>
      <c r="I262" s="417" t="n">
        <v>358670</v>
      </c>
      <c r="J262" s="44" t="n">
        <v>360130</v>
      </c>
      <c r="K262" s="44" t="n">
        <v>363100</v>
      </c>
      <c r="L262" s="44" t="n">
        <v>365790</v>
      </c>
      <c r="M262" s="44" t="n">
        <v>366980</v>
      </c>
      <c r="N262" s="44" t="n">
        <v>368900</v>
      </c>
      <c r="O262" s="43" t="n">
        <v>370930</v>
      </c>
      <c r="P262" s="44" t="n">
        <v>372310</v>
      </c>
      <c r="Q262" s="44" t="n">
        <v>374300</v>
      </c>
    </row>
    <row r="263" customFormat="false" ht="15" hidden="false" customHeight="false" outlineLevel="0" collapsed="false">
      <c r="A263" s="27"/>
      <c r="B263" s="419"/>
      <c r="C263" s="416"/>
      <c r="D263" s="417"/>
      <c r="E263" s="417"/>
      <c r="F263" s="417"/>
      <c r="G263" s="417"/>
      <c r="H263" s="417"/>
      <c r="I263" s="417"/>
      <c r="J263" s="44"/>
      <c r="K263" s="44"/>
      <c r="L263" s="44"/>
      <c r="M263" s="44"/>
      <c r="N263" s="44"/>
      <c r="O263" s="43"/>
      <c r="P263" s="44"/>
      <c r="Q263" s="44"/>
    </row>
    <row r="264" customFormat="false" ht="14.25" hidden="false" customHeight="false" outlineLevel="0" collapsed="false">
      <c r="A264" s="51"/>
      <c r="B264" s="29"/>
      <c r="C264" s="416" t="s">
        <v>248</v>
      </c>
      <c r="D264" s="417" t="n">
        <v>24460</v>
      </c>
      <c r="E264" s="417" t="n">
        <v>24540</v>
      </c>
      <c r="F264" s="417" t="n">
        <v>24600</v>
      </c>
      <c r="G264" s="417" t="n">
        <v>24770</v>
      </c>
      <c r="H264" s="417" t="n">
        <v>24910</v>
      </c>
      <c r="I264" s="417" t="n">
        <v>25000</v>
      </c>
      <c r="J264" s="44" t="n">
        <v>25120</v>
      </c>
      <c r="K264" s="44" t="n">
        <v>25160</v>
      </c>
      <c r="L264" s="44" t="n">
        <v>25460</v>
      </c>
      <c r="M264" s="44" t="n">
        <v>25590</v>
      </c>
      <c r="N264" s="44" t="n">
        <v>25710</v>
      </c>
      <c r="O264" s="43" t="n">
        <v>25380</v>
      </c>
      <c r="P264" s="44" t="n">
        <v>25430</v>
      </c>
      <c r="Q264" s="44" t="n">
        <v>25460</v>
      </c>
    </row>
    <row r="265" customFormat="false" ht="14.25" hidden="false" customHeight="false" outlineLevel="0" collapsed="false">
      <c r="A265" s="51"/>
      <c r="B265" s="29"/>
      <c r="C265" s="416" t="s">
        <v>249</v>
      </c>
      <c r="D265" s="417" t="n">
        <v>390</v>
      </c>
      <c r="E265" s="417" t="n">
        <v>390</v>
      </c>
      <c r="F265" s="417" t="n">
        <v>390</v>
      </c>
      <c r="G265" s="417" t="n">
        <v>400</v>
      </c>
      <c r="H265" s="417" t="n">
        <v>410</v>
      </c>
      <c r="I265" s="417" t="n">
        <v>400</v>
      </c>
      <c r="J265" s="44" t="n">
        <v>400</v>
      </c>
      <c r="K265" s="44" t="n">
        <v>400</v>
      </c>
      <c r="L265" s="44" t="n">
        <v>410</v>
      </c>
      <c r="M265" s="44" t="n">
        <v>410</v>
      </c>
      <c r="N265" s="44" t="n">
        <v>410</v>
      </c>
      <c r="O265" s="43" t="n">
        <v>410</v>
      </c>
      <c r="P265" s="44" t="n">
        <v>410</v>
      </c>
      <c r="Q265" s="44" t="n">
        <v>410</v>
      </c>
    </row>
    <row r="266" customFormat="false" ht="14.25" hidden="false" customHeight="false" outlineLevel="0" collapsed="false">
      <c r="A266" s="51"/>
      <c r="B266" s="29"/>
      <c r="C266" s="416" t="s">
        <v>250</v>
      </c>
      <c r="D266" s="417" t="n">
        <v>34310</v>
      </c>
      <c r="E266" s="417" t="n">
        <v>34300</v>
      </c>
      <c r="F266" s="417" t="n">
        <v>34440</v>
      </c>
      <c r="G266" s="417" t="n">
        <v>34600</v>
      </c>
      <c r="H266" s="417" t="n">
        <v>34730</v>
      </c>
      <c r="I266" s="417" t="n">
        <v>34910</v>
      </c>
      <c r="J266" s="44" t="n">
        <v>35120</v>
      </c>
      <c r="K266" s="44" t="n">
        <v>35480</v>
      </c>
      <c r="L266" s="44" t="n">
        <v>35770</v>
      </c>
      <c r="M266" s="44" t="n">
        <v>36150</v>
      </c>
      <c r="N266" s="44" t="n">
        <v>36350</v>
      </c>
      <c r="O266" s="43" t="n">
        <v>36570</v>
      </c>
      <c r="P266" s="44" t="n">
        <v>37070</v>
      </c>
      <c r="Q266" s="44" t="n">
        <v>37230</v>
      </c>
    </row>
    <row r="267" customFormat="false" ht="14.25" hidden="false" customHeight="false" outlineLevel="0" collapsed="false">
      <c r="A267" s="51"/>
      <c r="B267" s="29"/>
      <c r="C267" s="416" t="s">
        <v>251</v>
      </c>
      <c r="D267" s="417" t="n">
        <v>18810</v>
      </c>
      <c r="E267" s="417" t="n">
        <v>18720</v>
      </c>
      <c r="F267" s="417" t="n">
        <v>18990</v>
      </c>
      <c r="G267" s="417" t="n">
        <v>18820</v>
      </c>
      <c r="H267" s="417" t="n">
        <v>18910</v>
      </c>
      <c r="I267" s="417" t="n">
        <v>18800</v>
      </c>
      <c r="J267" s="44" t="n">
        <v>19040</v>
      </c>
      <c r="K267" s="44" t="n">
        <v>19290</v>
      </c>
      <c r="L267" s="44" t="n">
        <v>19460</v>
      </c>
      <c r="M267" s="44" t="n">
        <v>19520</v>
      </c>
      <c r="N267" s="44" t="n">
        <v>19560</v>
      </c>
      <c r="O267" s="43" t="n">
        <v>19600</v>
      </c>
      <c r="P267" s="44" t="n">
        <v>19710</v>
      </c>
      <c r="Q267" s="44" t="n">
        <v>19840</v>
      </c>
    </row>
    <row r="268" customFormat="false" ht="14.25" hidden="false" customHeight="false" outlineLevel="0" collapsed="false">
      <c r="A268" s="51"/>
      <c r="B268" s="29"/>
      <c r="C268" s="416" t="s">
        <v>252</v>
      </c>
      <c r="D268" s="417" t="n">
        <v>30820</v>
      </c>
      <c r="E268" s="417" t="n">
        <v>30570</v>
      </c>
      <c r="F268" s="417" t="n">
        <v>30860</v>
      </c>
      <c r="G268" s="417" t="n">
        <v>30690</v>
      </c>
      <c r="H268" s="417" t="n">
        <v>30760</v>
      </c>
      <c r="I268" s="417" t="n">
        <v>31160</v>
      </c>
      <c r="J268" s="44" t="n">
        <v>31280</v>
      </c>
      <c r="K268" s="44" t="n">
        <v>31580</v>
      </c>
      <c r="L268" s="44" t="n">
        <v>31690</v>
      </c>
      <c r="M268" s="44" t="n">
        <v>31510</v>
      </c>
      <c r="N268" s="44" t="n">
        <v>31690</v>
      </c>
      <c r="O268" s="43" t="n">
        <v>31800</v>
      </c>
      <c r="P268" s="44" t="n">
        <v>31620</v>
      </c>
      <c r="Q268" s="44" t="n">
        <v>31810</v>
      </c>
    </row>
    <row r="269" customFormat="false" ht="14.25" hidden="false" customHeight="false" outlineLevel="0" collapsed="false">
      <c r="A269" s="51"/>
      <c r="B269" s="29"/>
      <c r="C269" s="416" t="s">
        <v>253</v>
      </c>
      <c r="D269" s="418" t="n">
        <v>27810</v>
      </c>
      <c r="E269" s="418" t="n">
        <v>27830</v>
      </c>
      <c r="F269" s="417" t="n">
        <v>27860</v>
      </c>
      <c r="G269" s="417" t="n">
        <v>27700</v>
      </c>
      <c r="H269" s="417" t="n">
        <v>27860</v>
      </c>
      <c r="I269" s="417" t="n">
        <v>28070</v>
      </c>
      <c r="J269" s="44" t="n">
        <v>28080</v>
      </c>
      <c r="K269" s="44" t="n">
        <v>28450</v>
      </c>
      <c r="L269" s="44" t="n">
        <v>28600</v>
      </c>
      <c r="M269" s="44" t="n">
        <v>28600</v>
      </c>
      <c r="N269" s="44" t="n">
        <v>28710</v>
      </c>
      <c r="O269" s="43" t="n">
        <v>28770</v>
      </c>
      <c r="P269" s="44" t="n">
        <v>28830</v>
      </c>
      <c r="Q269" s="44" t="n">
        <v>29150</v>
      </c>
    </row>
    <row r="270" customFormat="false" ht="14.25" hidden="false" customHeight="false" outlineLevel="0" collapsed="false">
      <c r="A270" s="51"/>
      <c r="B270" s="29"/>
      <c r="C270" s="416" t="s">
        <v>254</v>
      </c>
      <c r="D270" s="417" t="n">
        <v>13870</v>
      </c>
      <c r="E270" s="417" t="n">
        <v>13890</v>
      </c>
      <c r="F270" s="417" t="n">
        <v>13650</v>
      </c>
      <c r="G270" s="417" t="n">
        <v>14350</v>
      </c>
      <c r="H270" s="417" t="n">
        <v>14430</v>
      </c>
      <c r="I270" s="417" t="n">
        <v>14660</v>
      </c>
      <c r="J270" s="44" t="n">
        <v>14670</v>
      </c>
      <c r="K270" s="44" t="n">
        <v>14730</v>
      </c>
      <c r="L270" s="44" t="n">
        <v>14980</v>
      </c>
      <c r="M270" s="44" t="n">
        <v>15050</v>
      </c>
      <c r="N270" s="44" t="n">
        <v>15100</v>
      </c>
      <c r="O270" s="52" t="n">
        <v>15090</v>
      </c>
      <c r="P270" s="44" t="n">
        <v>15150</v>
      </c>
      <c r="Q270" s="44" t="n">
        <v>15100</v>
      </c>
    </row>
    <row r="271" customFormat="false" ht="14.25" hidden="false" customHeight="false" outlineLevel="0" collapsed="false">
      <c r="A271" s="51"/>
      <c r="B271" s="29"/>
      <c r="C271" s="416" t="s">
        <v>255</v>
      </c>
      <c r="D271" s="417" t="n">
        <v>31950</v>
      </c>
      <c r="E271" s="417" t="n">
        <v>32110</v>
      </c>
      <c r="F271" s="417" t="n">
        <v>32220</v>
      </c>
      <c r="G271" s="417" t="n">
        <v>32410</v>
      </c>
      <c r="H271" s="417" t="n">
        <v>32670</v>
      </c>
      <c r="I271" s="417" t="n">
        <v>32620</v>
      </c>
      <c r="J271" s="44" t="n">
        <v>32940</v>
      </c>
      <c r="K271" s="44" t="n">
        <v>33380</v>
      </c>
      <c r="L271" s="44" t="n">
        <v>33780</v>
      </c>
      <c r="M271" s="44" t="n">
        <v>34070</v>
      </c>
      <c r="N271" s="44" t="n">
        <v>34210</v>
      </c>
      <c r="O271" s="43" t="n">
        <v>34550</v>
      </c>
      <c r="P271" s="44" t="n">
        <v>34640</v>
      </c>
      <c r="Q271" s="44" t="n">
        <v>34830</v>
      </c>
    </row>
    <row r="272" customFormat="false" ht="14.25" hidden="false" customHeight="false" outlineLevel="0" collapsed="false">
      <c r="A272" s="51"/>
      <c r="B272" s="29"/>
      <c r="C272" s="416" t="s">
        <v>256</v>
      </c>
      <c r="D272" s="417" t="n">
        <v>28760</v>
      </c>
      <c r="E272" s="417" t="n">
        <v>28790</v>
      </c>
      <c r="F272" s="417" t="n">
        <v>29000</v>
      </c>
      <c r="G272" s="417" t="n">
        <v>29300</v>
      </c>
      <c r="H272" s="417" t="n">
        <v>29350</v>
      </c>
      <c r="I272" s="417" t="n">
        <v>29630</v>
      </c>
      <c r="J272" s="44" t="n">
        <v>29970</v>
      </c>
      <c r="K272" s="44" t="n">
        <v>30300</v>
      </c>
      <c r="L272" s="44" t="n">
        <v>30500</v>
      </c>
      <c r="M272" s="44" t="n">
        <v>30800</v>
      </c>
      <c r="N272" s="44" t="n">
        <v>30950</v>
      </c>
      <c r="O272" s="43" t="n">
        <v>31530</v>
      </c>
      <c r="P272" s="44" t="n">
        <v>31640</v>
      </c>
      <c r="Q272" s="44" t="n">
        <v>31680</v>
      </c>
    </row>
    <row r="273" customFormat="false" ht="14.25" hidden="false" customHeight="false" outlineLevel="0" collapsed="false">
      <c r="A273" s="51"/>
      <c r="B273" s="29"/>
      <c r="C273" s="416" t="s">
        <v>257</v>
      </c>
      <c r="D273" s="417" t="n">
        <v>34570</v>
      </c>
      <c r="E273" s="417" t="n">
        <v>34610</v>
      </c>
      <c r="F273" s="417" t="n">
        <v>34470</v>
      </c>
      <c r="G273" s="417" t="n">
        <v>34720</v>
      </c>
      <c r="H273" s="417" t="n">
        <v>34870</v>
      </c>
      <c r="I273" s="417" t="n">
        <v>35250</v>
      </c>
      <c r="J273" s="44" t="n">
        <v>35270</v>
      </c>
      <c r="K273" s="44" t="n">
        <v>35430</v>
      </c>
      <c r="L273" s="44" t="n">
        <v>35630</v>
      </c>
      <c r="M273" s="44" t="n">
        <v>35880</v>
      </c>
      <c r="N273" s="44" t="n">
        <v>35850</v>
      </c>
      <c r="O273" s="43" t="n">
        <v>35950</v>
      </c>
      <c r="P273" s="44" t="n">
        <v>36490</v>
      </c>
      <c r="Q273" s="44" t="n">
        <v>36490</v>
      </c>
    </row>
    <row r="274" customFormat="false" ht="14.25" hidden="false" customHeight="false" outlineLevel="0" collapsed="false">
      <c r="A274" s="51"/>
      <c r="B274" s="29"/>
      <c r="C274" s="416" t="s">
        <v>258</v>
      </c>
      <c r="D274" s="418" t="n">
        <v>32780</v>
      </c>
      <c r="E274" s="417" t="n">
        <v>32840</v>
      </c>
      <c r="F274" s="417" t="n">
        <v>33070</v>
      </c>
      <c r="G274" s="417" t="n">
        <v>32980</v>
      </c>
      <c r="H274" s="417" t="n">
        <v>33230</v>
      </c>
      <c r="I274" s="417" t="n">
        <v>33480</v>
      </c>
      <c r="J274" s="44" t="n">
        <v>33380</v>
      </c>
      <c r="K274" s="44" t="n">
        <v>33570</v>
      </c>
      <c r="L274" s="44" t="n">
        <v>33690</v>
      </c>
      <c r="M274" s="44" t="n">
        <v>33500</v>
      </c>
      <c r="N274" s="44" t="n">
        <v>33760</v>
      </c>
      <c r="O274" s="43" t="n">
        <v>34010</v>
      </c>
      <c r="P274" s="44" t="n">
        <v>34030</v>
      </c>
      <c r="Q274" s="44" t="n">
        <v>34110</v>
      </c>
    </row>
    <row r="275" customFormat="false" ht="14.25" hidden="false" customHeight="false" outlineLevel="0" collapsed="false">
      <c r="A275" s="51"/>
      <c r="B275" s="29"/>
      <c r="C275" s="416" t="s">
        <v>259</v>
      </c>
      <c r="D275" s="417" t="n">
        <v>31550</v>
      </c>
      <c r="E275" s="417" t="n">
        <v>31630</v>
      </c>
      <c r="F275" s="417" t="n">
        <v>32270</v>
      </c>
      <c r="G275" s="417" t="n">
        <v>31960</v>
      </c>
      <c r="H275" s="417" t="n">
        <v>32190</v>
      </c>
      <c r="I275" s="417" t="n">
        <v>32670</v>
      </c>
      <c r="J275" s="44" t="n">
        <v>32640</v>
      </c>
      <c r="K275" s="44" t="n">
        <v>32850</v>
      </c>
      <c r="L275" s="44" t="n">
        <v>33060</v>
      </c>
      <c r="M275" s="44" t="n">
        <v>32930</v>
      </c>
      <c r="N275" s="44" t="n">
        <v>33260</v>
      </c>
      <c r="O275" s="43" t="n">
        <v>33300</v>
      </c>
      <c r="P275" s="44" t="n">
        <v>33220</v>
      </c>
      <c r="Q275" s="44" t="n">
        <v>33630</v>
      </c>
    </row>
    <row r="276" customFormat="false" ht="14.25" hidden="false" customHeight="false" outlineLevel="0" collapsed="false">
      <c r="A276" s="51"/>
      <c r="B276" s="29"/>
      <c r="C276" s="416" t="s">
        <v>260</v>
      </c>
      <c r="D276" s="417" t="n">
        <v>20380</v>
      </c>
      <c r="E276" s="417" t="n">
        <v>20640</v>
      </c>
      <c r="F276" s="417" t="n">
        <v>20830</v>
      </c>
      <c r="G276" s="417" t="n">
        <v>20860</v>
      </c>
      <c r="H276" s="417" t="n">
        <v>21140</v>
      </c>
      <c r="I276" s="417" t="n">
        <v>21360</v>
      </c>
      <c r="J276" s="44" t="n">
        <v>21370</v>
      </c>
      <c r="K276" s="44" t="n">
        <v>21390</v>
      </c>
      <c r="L276" s="44" t="n">
        <v>21460</v>
      </c>
      <c r="M276" s="44" t="n">
        <v>21470</v>
      </c>
      <c r="N276" s="44" t="n">
        <v>21710</v>
      </c>
      <c r="O276" s="43" t="n">
        <v>22020</v>
      </c>
      <c r="P276" s="44" t="n">
        <v>21970</v>
      </c>
      <c r="Q276" s="44" t="n">
        <v>22280</v>
      </c>
    </row>
    <row r="277" customFormat="false" ht="14.25" hidden="false" customHeight="false" outlineLevel="0" collapsed="false">
      <c r="A277" s="51"/>
      <c r="B277" s="29"/>
      <c r="C277" s="416" t="s">
        <v>261</v>
      </c>
      <c r="D277" s="417" t="n">
        <v>20170</v>
      </c>
      <c r="E277" s="417" t="n">
        <v>20260</v>
      </c>
      <c r="F277" s="417" t="n">
        <v>20390</v>
      </c>
      <c r="G277" s="417" t="n">
        <v>20570</v>
      </c>
      <c r="H277" s="417" t="n">
        <v>20580</v>
      </c>
      <c r="I277" s="417" t="n">
        <v>20670</v>
      </c>
      <c r="J277" s="44" t="n">
        <v>20860</v>
      </c>
      <c r="K277" s="44" t="n">
        <v>21100</v>
      </c>
      <c r="L277" s="44" t="n">
        <v>21310</v>
      </c>
      <c r="M277" s="44" t="n">
        <v>21510</v>
      </c>
      <c r="N277" s="44" t="n">
        <v>21650</v>
      </c>
      <c r="O277" s="43" t="n">
        <v>21950</v>
      </c>
      <c r="P277" s="44" t="n">
        <v>22110</v>
      </c>
      <c r="Q277" s="44" t="n">
        <v>22320</v>
      </c>
    </row>
    <row r="278" customFormat="false" ht="14.25" hidden="false" customHeight="false" outlineLevel="0" collapsed="false">
      <c r="A278" s="51"/>
      <c r="B278" s="29"/>
      <c r="C278" s="416"/>
      <c r="D278" s="417"/>
      <c r="E278" s="417"/>
      <c r="F278" s="417"/>
      <c r="G278" s="417"/>
      <c r="H278" s="417"/>
      <c r="I278" s="417"/>
      <c r="J278" s="44"/>
      <c r="K278" s="44"/>
      <c r="L278" s="44"/>
      <c r="M278" s="44"/>
      <c r="N278" s="44"/>
      <c r="O278" s="43"/>
      <c r="P278" s="44"/>
      <c r="Q278" s="44"/>
    </row>
    <row r="279" customFormat="false" ht="15" hidden="false" customHeight="false" outlineLevel="0" collapsed="false">
      <c r="A279" s="27"/>
      <c r="B279" s="419" t="s">
        <v>262</v>
      </c>
      <c r="C279" s="416"/>
      <c r="D279" s="417" t="n">
        <v>378550</v>
      </c>
      <c r="E279" s="417" t="n">
        <v>380850</v>
      </c>
      <c r="F279" s="417" t="n">
        <v>383530</v>
      </c>
      <c r="G279" s="417" t="n">
        <v>384870</v>
      </c>
      <c r="H279" s="417" t="n">
        <v>387340</v>
      </c>
      <c r="I279" s="417" t="n">
        <v>392740</v>
      </c>
      <c r="J279" s="44" t="n">
        <v>394540</v>
      </c>
      <c r="K279" s="44" t="n">
        <v>399090</v>
      </c>
      <c r="L279" s="44" t="n">
        <v>401100</v>
      </c>
      <c r="M279" s="44" t="n">
        <v>402770</v>
      </c>
      <c r="N279" s="44" t="n">
        <v>406150</v>
      </c>
      <c r="O279" s="43" t="n">
        <v>408490</v>
      </c>
      <c r="P279" s="44" t="n">
        <v>410640</v>
      </c>
      <c r="Q279" s="44" t="n">
        <v>413930</v>
      </c>
    </row>
    <row r="280" customFormat="false" ht="15" hidden="false" customHeight="false" outlineLevel="0" collapsed="false">
      <c r="A280" s="27"/>
      <c r="B280" s="419"/>
      <c r="C280" s="416"/>
      <c r="D280" s="417"/>
      <c r="E280" s="417"/>
      <c r="F280" s="417"/>
      <c r="G280" s="417"/>
      <c r="H280" s="417"/>
      <c r="I280" s="417"/>
      <c r="J280" s="44"/>
      <c r="K280" s="44"/>
      <c r="L280" s="44"/>
      <c r="M280" s="44"/>
      <c r="N280" s="44"/>
      <c r="O280" s="43"/>
      <c r="P280" s="44"/>
      <c r="Q280" s="44"/>
    </row>
    <row r="281" customFormat="false" ht="14.25" hidden="false" customHeight="false" outlineLevel="0" collapsed="false">
      <c r="A281" s="51"/>
      <c r="B281" s="29"/>
      <c r="C281" s="416" t="s">
        <v>263</v>
      </c>
      <c r="D281" s="417" t="n">
        <v>21890</v>
      </c>
      <c r="E281" s="417" t="n">
        <v>21970</v>
      </c>
      <c r="F281" s="417" t="n">
        <v>22010</v>
      </c>
      <c r="G281" s="417" t="n">
        <v>22050</v>
      </c>
      <c r="H281" s="417" t="n">
        <v>22120</v>
      </c>
      <c r="I281" s="417" t="n">
        <v>22140</v>
      </c>
      <c r="J281" s="44" t="n">
        <v>22250</v>
      </c>
      <c r="K281" s="44" t="n">
        <v>22450</v>
      </c>
      <c r="L281" s="44" t="n">
        <v>22530</v>
      </c>
      <c r="M281" s="44" t="n">
        <v>22610</v>
      </c>
      <c r="N281" s="44" t="n">
        <v>22710</v>
      </c>
      <c r="O281" s="43" t="n">
        <v>22840</v>
      </c>
      <c r="P281" s="44" t="n">
        <v>23040</v>
      </c>
      <c r="Q281" s="44" t="n">
        <v>23070</v>
      </c>
    </row>
    <row r="282" customFormat="false" ht="14.25" hidden="false" customHeight="false" outlineLevel="0" collapsed="false">
      <c r="A282" s="51"/>
      <c r="B282" s="29"/>
      <c r="C282" s="416" t="s">
        <v>264</v>
      </c>
      <c r="D282" s="417" t="n">
        <v>24980</v>
      </c>
      <c r="E282" s="417" t="n">
        <v>25280</v>
      </c>
      <c r="F282" s="417" t="n">
        <v>25410</v>
      </c>
      <c r="G282" s="417" t="n">
        <v>25480</v>
      </c>
      <c r="H282" s="417" t="n">
        <v>25620</v>
      </c>
      <c r="I282" s="418" t="n">
        <v>25560</v>
      </c>
      <c r="J282" s="44" t="n">
        <v>26210</v>
      </c>
      <c r="K282" s="44" t="n">
        <v>26480</v>
      </c>
      <c r="L282" s="44" t="n">
        <v>26710</v>
      </c>
      <c r="M282" s="44" t="n">
        <v>26960</v>
      </c>
      <c r="N282" s="44" t="n">
        <v>27050</v>
      </c>
      <c r="O282" s="43" t="n">
        <v>27270</v>
      </c>
      <c r="P282" s="44" t="n">
        <v>27640</v>
      </c>
      <c r="Q282" s="44" t="n">
        <v>27720</v>
      </c>
    </row>
    <row r="283" customFormat="false" ht="14.25" hidden="false" customHeight="false" outlineLevel="0" collapsed="false">
      <c r="A283" s="51"/>
      <c r="B283" s="29"/>
      <c r="C283" s="416" t="s">
        <v>265</v>
      </c>
      <c r="D283" s="417" t="n">
        <v>15390</v>
      </c>
      <c r="E283" s="417" t="n">
        <v>15480</v>
      </c>
      <c r="F283" s="417" t="n">
        <v>15540</v>
      </c>
      <c r="G283" s="417" t="n">
        <v>15710</v>
      </c>
      <c r="H283" s="417" t="n">
        <v>15870</v>
      </c>
      <c r="I283" s="417" t="n">
        <v>15960</v>
      </c>
      <c r="J283" s="44" t="n">
        <v>16060</v>
      </c>
      <c r="K283" s="44" t="n">
        <v>16260</v>
      </c>
      <c r="L283" s="44" t="n">
        <v>16350</v>
      </c>
      <c r="M283" s="44" t="n">
        <v>16440</v>
      </c>
      <c r="N283" s="44" t="n">
        <v>16500</v>
      </c>
      <c r="O283" s="43" t="n">
        <v>16690</v>
      </c>
      <c r="P283" s="44" t="n">
        <v>16790</v>
      </c>
      <c r="Q283" s="44" t="n">
        <v>16940</v>
      </c>
    </row>
    <row r="284" customFormat="false" ht="14.25" hidden="false" customHeight="false" outlineLevel="0" collapsed="false">
      <c r="A284" s="51"/>
      <c r="B284" s="29"/>
      <c r="C284" s="416" t="s">
        <v>266</v>
      </c>
      <c r="D284" s="417" t="n">
        <v>29150</v>
      </c>
      <c r="E284" s="417" t="n">
        <v>29590</v>
      </c>
      <c r="F284" s="417" t="n">
        <v>29810</v>
      </c>
      <c r="G284" s="417" t="n">
        <v>29910</v>
      </c>
      <c r="H284" s="417" t="n">
        <v>30210</v>
      </c>
      <c r="I284" s="417" t="n">
        <v>30410</v>
      </c>
      <c r="J284" s="44" t="n">
        <v>30790</v>
      </c>
      <c r="K284" s="44" t="n">
        <v>31050</v>
      </c>
      <c r="L284" s="44" t="n">
        <v>31250</v>
      </c>
      <c r="M284" s="44" t="n">
        <v>31250</v>
      </c>
      <c r="N284" s="44" t="n">
        <v>31570</v>
      </c>
      <c r="O284" s="43" t="n">
        <v>31650</v>
      </c>
      <c r="P284" s="44" t="n">
        <v>31850</v>
      </c>
      <c r="Q284" s="44" t="n">
        <v>32220</v>
      </c>
    </row>
    <row r="285" customFormat="false" ht="14.25" hidden="false" customHeight="false" outlineLevel="0" collapsed="false">
      <c r="A285" s="51"/>
      <c r="B285" s="29"/>
      <c r="C285" s="416" t="s">
        <v>267</v>
      </c>
      <c r="D285" s="417" t="n">
        <v>18640</v>
      </c>
      <c r="E285" s="417" t="n">
        <v>18720</v>
      </c>
      <c r="F285" s="417" t="n">
        <v>18760</v>
      </c>
      <c r="G285" s="417" t="n">
        <v>18930</v>
      </c>
      <c r="H285" s="417" t="n">
        <v>19140</v>
      </c>
      <c r="I285" s="417" t="n">
        <v>19280</v>
      </c>
      <c r="J285" s="44" t="n">
        <v>19530</v>
      </c>
      <c r="K285" s="44" t="n">
        <v>19750</v>
      </c>
      <c r="L285" s="44" t="n">
        <v>19910</v>
      </c>
      <c r="M285" s="44" t="n">
        <v>19950</v>
      </c>
      <c r="N285" s="44" t="n">
        <v>20090</v>
      </c>
      <c r="O285" s="43" t="n">
        <v>20260</v>
      </c>
      <c r="P285" s="44" t="n">
        <v>20260</v>
      </c>
      <c r="Q285" s="44" t="n">
        <v>20430</v>
      </c>
    </row>
    <row r="286" customFormat="false" ht="14.25" hidden="false" customHeight="false" outlineLevel="0" collapsed="false">
      <c r="A286" s="51"/>
      <c r="B286" s="29"/>
      <c r="C286" s="416" t="s">
        <v>268</v>
      </c>
      <c r="D286" s="417" t="n">
        <v>29310</v>
      </c>
      <c r="E286" s="417" t="n">
        <v>29480</v>
      </c>
      <c r="F286" s="417" t="n">
        <v>30140</v>
      </c>
      <c r="G286" s="417" t="n">
        <v>29880</v>
      </c>
      <c r="H286" s="417" t="n">
        <v>31070</v>
      </c>
      <c r="I286" s="417" t="n">
        <v>31060</v>
      </c>
      <c r="J286" s="50" t="n">
        <v>30990</v>
      </c>
      <c r="K286" s="44" t="n">
        <v>31470</v>
      </c>
      <c r="L286" s="44" t="n">
        <v>31680</v>
      </c>
      <c r="M286" s="44" t="n">
        <v>31870</v>
      </c>
      <c r="N286" s="44" t="n">
        <v>32310</v>
      </c>
      <c r="O286" s="43" t="n">
        <v>32480</v>
      </c>
      <c r="P286" s="44" t="n">
        <v>32400</v>
      </c>
      <c r="Q286" s="44" t="n">
        <v>32870</v>
      </c>
    </row>
    <row r="287" customFormat="false" ht="14.25" hidden="false" customHeight="false" outlineLevel="0" collapsed="false">
      <c r="A287" s="51"/>
      <c r="B287" s="29"/>
      <c r="C287" s="416" t="s">
        <v>269</v>
      </c>
      <c r="D287" s="417" t="n">
        <v>26290</v>
      </c>
      <c r="E287" s="417" t="n">
        <v>26440</v>
      </c>
      <c r="F287" s="417" t="n">
        <v>27100</v>
      </c>
      <c r="G287" s="417" t="n">
        <v>27290</v>
      </c>
      <c r="H287" s="417" t="n">
        <v>26990</v>
      </c>
      <c r="I287" s="417" t="n">
        <v>27890</v>
      </c>
      <c r="J287" s="44" t="n">
        <v>27370</v>
      </c>
      <c r="K287" s="44" t="n">
        <v>27880</v>
      </c>
      <c r="L287" s="44" t="n">
        <v>28040</v>
      </c>
      <c r="M287" s="44" t="n">
        <v>28070</v>
      </c>
      <c r="N287" s="44" t="n">
        <v>28350</v>
      </c>
      <c r="O287" s="43" t="n">
        <v>28430</v>
      </c>
      <c r="P287" s="44" t="n">
        <v>28580</v>
      </c>
      <c r="Q287" s="44" t="n">
        <v>29110</v>
      </c>
    </row>
    <row r="288" customFormat="false" ht="14.25" hidden="false" customHeight="false" outlineLevel="0" collapsed="false">
      <c r="A288" s="51"/>
      <c r="B288" s="29"/>
      <c r="C288" s="416" t="s">
        <v>270</v>
      </c>
      <c r="D288" s="418" t="n">
        <v>30840</v>
      </c>
      <c r="E288" s="418" t="n">
        <v>30870</v>
      </c>
      <c r="F288" s="417" t="n">
        <v>30930</v>
      </c>
      <c r="G288" s="418" t="n">
        <v>30840</v>
      </c>
      <c r="H288" s="417" t="n">
        <v>29740</v>
      </c>
      <c r="I288" s="417" t="n">
        <v>31700</v>
      </c>
      <c r="J288" s="44" t="n">
        <v>31900</v>
      </c>
      <c r="K288" s="44" t="n">
        <v>32130</v>
      </c>
      <c r="L288" s="44" t="n">
        <v>32510</v>
      </c>
      <c r="M288" s="44" t="n">
        <v>32800</v>
      </c>
      <c r="N288" s="44" t="n">
        <v>32750</v>
      </c>
      <c r="O288" s="43" t="n">
        <v>32820</v>
      </c>
      <c r="P288" s="44" t="n">
        <v>33430</v>
      </c>
      <c r="Q288" s="44" t="n">
        <v>33420</v>
      </c>
    </row>
    <row r="289" customFormat="false" ht="14.25" hidden="false" customHeight="false" outlineLevel="0" collapsed="false">
      <c r="A289" s="51"/>
      <c r="B289" s="29"/>
      <c r="C289" s="416" t="s">
        <v>271</v>
      </c>
      <c r="D289" s="417" t="n">
        <v>25800</v>
      </c>
      <c r="E289" s="417" t="n">
        <v>25710</v>
      </c>
      <c r="F289" s="417" t="n">
        <v>25760</v>
      </c>
      <c r="G289" s="417" t="n">
        <v>25810</v>
      </c>
      <c r="H289" s="417" t="n">
        <v>25900</v>
      </c>
      <c r="I289" s="417" t="n">
        <v>26060</v>
      </c>
      <c r="J289" s="44" t="n">
        <v>26170</v>
      </c>
      <c r="K289" s="44" t="n">
        <v>26400</v>
      </c>
      <c r="L289" s="44" t="n">
        <v>26420</v>
      </c>
      <c r="M289" s="44" t="n">
        <v>26390</v>
      </c>
      <c r="N289" s="44" t="n">
        <v>26440</v>
      </c>
      <c r="O289" s="43" t="n">
        <v>26750</v>
      </c>
      <c r="P289" s="44" t="n">
        <v>26780</v>
      </c>
      <c r="Q289" s="44" t="n">
        <v>26870</v>
      </c>
    </row>
    <row r="290" customFormat="false" ht="14.25" hidden="false" customHeight="false" outlineLevel="0" collapsed="false">
      <c r="A290" s="51"/>
      <c r="B290" s="29"/>
      <c r="C290" s="416" t="s">
        <v>272</v>
      </c>
      <c r="D290" s="417" t="n">
        <v>14500</v>
      </c>
      <c r="E290" s="417" t="n">
        <v>14850</v>
      </c>
      <c r="F290" s="417" t="n">
        <v>14790</v>
      </c>
      <c r="G290" s="417" t="n">
        <v>14950</v>
      </c>
      <c r="H290" s="417" t="n">
        <v>15050</v>
      </c>
      <c r="I290" s="417" t="n">
        <v>15290</v>
      </c>
      <c r="J290" s="44" t="n">
        <v>15300</v>
      </c>
      <c r="K290" s="44" t="n">
        <v>15420</v>
      </c>
      <c r="L290" s="44" t="n">
        <v>15470</v>
      </c>
      <c r="M290" s="44" t="n">
        <v>15330</v>
      </c>
      <c r="N290" s="44" t="n">
        <v>15550</v>
      </c>
      <c r="O290" s="43" t="n">
        <v>15710</v>
      </c>
      <c r="P290" s="44" t="n">
        <v>15700</v>
      </c>
      <c r="Q290" s="44" t="n">
        <v>15970</v>
      </c>
    </row>
    <row r="291" customFormat="false" ht="14.25" hidden="false" customHeight="false" outlineLevel="0" collapsed="false">
      <c r="A291" s="51"/>
      <c r="B291" s="29"/>
      <c r="C291" s="416" t="s">
        <v>273</v>
      </c>
      <c r="D291" s="417" t="n">
        <v>17000</v>
      </c>
      <c r="E291" s="417" t="n">
        <v>17080</v>
      </c>
      <c r="F291" s="417" t="n">
        <v>17150</v>
      </c>
      <c r="G291" s="417" t="n">
        <v>17310</v>
      </c>
      <c r="H291" s="417" t="n">
        <v>17440</v>
      </c>
      <c r="I291" s="417" t="n">
        <v>17650</v>
      </c>
      <c r="J291" s="44" t="n">
        <v>17940</v>
      </c>
      <c r="K291" s="44" t="n">
        <v>18130</v>
      </c>
      <c r="L291" s="44" t="n">
        <v>18270</v>
      </c>
      <c r="M291" s="44" t="n">
        <v>18420</v>
      </c>
      <c r="N291" s="44" t="n">
        <v>18450</v>
      </c>
      <c r="O291" s="43" t="n">
        <v>18640</v>
      </c>
      <c r="P291" s="44" t="n">
        <v>18690</v>
      </c>
      <c r="Q291" s="44" t="n">
        <v>18880</v>
      </c>
    </row>
    <row r="292" customFormat="false" ht="14.25" hidden="false" customHeight="false" outlineLevel="0" collapsed="false">
      <c r="A292" s="51"/>
      <c r="B292" s="29"/>
      <c r="C292" s="416" t="s">
        <v>274</v>
      </c>
      <c r="D292" s="418" t="n">
        <v>18790</v>
      </c>
      <c r="E292" s="418" t="n">
        <v>18810</v>
      </c>
      <c r="F292" s="417" t="n">
        <v>18830</v>
      </c>
      <c r="G292" s="418" t="n">
        <v>18800</v>
      </c>
      <c r="H292" s="417" t="n">
        <v>19130</v>
      </c>
      <c r="I292" s="417" t="n">
        <v>19420</v>
      </c>
      <c r="J292" s="44" t="n">
        <v>19520</v>
      </c>
      <c r="K292" s="44" t="n">
        <v>20200</v>
      </c>
      <c r="L292" s="44" t="n">
        <v>19790</v>
      </c>
      <c r="M292" s="44" t="n">
        <v>19840</v>
      </c>
      <c r="N292" s="44" t="n">
        <v>20050</v>
      </c>
      <c r="O292" s="43" t="n">
        <v>20180</v>
      </c>
      <c r="P292" s="44" t="n">
        <v>20320</v>
      </c>
      <c r="Q292" s="44" t="n">
        <v>20590</v>
      </c>
    </row>
    <row r="293" customFormat="false" ht="14.25" hidden="false" customHeight="false" outlineLevel="0" collapsed="false">
      <c r="A293" s="51"/>
      <c r="B293" s="29"/>
      <c r="C293" s="416" t="s">
        <v>275</v>
      </c>
      <c r="D293" s="417" t="n">
        <v>19240</v>
      </c>
      <c r="E293" s="417" t="n">
        <v>19310</v>
      </c>
      <c r="F293" s="417" t="n">
        <v>19330</v>
      </c>
      <c r="G293" s="417" t="n">
        <v>19810</v>
      </c>
      <c r="H293" s="417" t="n">
        <v>19900</v>
      </c>
      <c r="I293" s="417" t="n">
        <v>20070</v>
      </c>
      <c r="J293" s="44" t="n">
        <v>20150</v>
      </c>
      <c r="K293" s="44" t="n">
        <v>20300</v>
      </c>
      <c r="L293" s="44" t="n">
        <v>20460</v>
      </c>
      <c r="M293" s="44" t="n">
        <v>20530</v>
      </c>
      <c r="N293" s="44" t="n">
        <v>20670</v>
      </c>
      <c r="O293" s="43" t="n">
        <v>20800</v>
      </c>
      <c r="P293" s="44" t="n">
        <v>20730</v>
      </c>
      <c r="Q293" s="44" t="n">
        <v>20850</v>
      </c>
    </row>
    <row r="294" customFormat="false" ht="14.25" hidden="false" customHeight="false" outlineLevel="0" collapsed="false">
      <c r="A294" s="51"/>
      <c r="B294" s="29"/>
      <c r="C294" s="416" t="s">
        <v>276</v>
      </c>
      <c r="D294" s="417" t="n">
        <v>8280</v>
      </c>
      <c r="E294" s="417" t="n">
        <v>8300</v>
      </c>
      <c r="F294" s="417" t="n">
        <v>8680</v>
      </c>
      <c r="G294" s="417" t="n">
        <v>8430</v>
      </c>
      <c r="H294" s="417" t="n">
        <v>8640</v>
      </c>
      <c r="I294" s="417" t="n">
        <v>8820</v>
      </c>
      <c r="J294" s="44" t="n">
        <v>8780</v>
      </c>
      <c r="K294" s="44" t="n">
        <v>8890</v>
      </c>
      <c r="L294" s="44" t="n">
        <v>8930</v>
      </c>
      <c r="M294" s="44" t="n">
        <v>8980</v>
      </c>
      <c r="N294" s="44" t="n">
        <v>9090</v>
      </c>
      <c r="O294" s="43" t="n">
        <v>9000</v>
      </c>
      <c r="P294" s="44" t="n">
        <v>8990</v>
      </c>
      <c r="Q294" s="44" t="n">
        <v>9020</v>
      </c>
    </row>
    <row r="295" customFormat="false" ht="14.25" hidden="false" customHeight="false" outlineLevel="0" collapsed="false">
      <c r="A295" s="51"/>
      <c r="B295" s="29"/>
      <c r="C295" s="416" t="s">
        <v>277</v>
      </c>
      <c r="D295" s="417" t="n">
        <v>12290</v>
      </c>
      <c r="E295" s="417" t="n">
        <v>12340</v>
      </c>
      <c r="F295" s="417" t="n">
        <v>12520</v>
      </c>
      <c r="G295" s="417" t="n">
        <v>12600</v>
      </c>
      <c r="H295" s="417" t="n">
        <v>12680</v>
      </c>
      <c r="I295" s="417" t="n">
        <v>12840</v>
      </c>
      <c r="J295" s="44" t="n">
        <v>12530</v>
      </c>
      <c r="K295" s="44" t="n">
        <v>12560</v>
      </c>
      <c r="L295" s="44" t="n">
        <v>12600</v>
      </c>
      <c r="M295" s="44" t="n">
        <v>12590</v>
      </c>
      <c r="N295" s="44" t="n">
        <v>13330</v>
      </c>
      <c r="O295" s="52" t="n">
        <v>13310</v>
      </c>
      <c r="P295" s="50" t="n">
        <v>13310</v>
      </c>
      <c r="Q295" s="50" t="n">
        <v>13260</v>
      </c>
    </row>
    <row r="296" customFormat="false" ht="14.25" hidden="false" customHeight="false" outlineLevel="0" collapsed="false">
      <c r="A296" s="51"/>
      <c r="B296" s="29"/>
      <c r="C296" s="416" t="s">
        <v>278</v>
      </c>
      <c r="D296" s="417" t="n">
        <v>20010</v>
      </c>
      <c r="E296" s="417" t="n">
        <v>20170</v>
      </c>
      <c r="F296" s="417" t="n">
        <v>20210</v>
      </c>
      <c r="G296" s="417" t="n">
        <v>20210</v>
      </c>
      <c r="H296" s="417" t="n">
        <v>20360</v>
      </c>
      <c r="I296" s="417" t="n">
        <v>20540</v>
      </c>
      <c r="J296" s="44" t="n">
        <v>20790</v>
      </c>
      <c r="K296" s="44" t="n">
        <v>20870</v>
      </c>
      <c r="L296" s="44" t="n">
        <v>20960</v>
      </c>
      <c r="M296" s="44" t="n">
        <v>21120</v>
      </c>
      <c r="N296" s="44" t="n">
        <v>21210</v>
      </c>
      <c r="O296" s="43" t="n">
        <v>21370</v>
      </c>
      <c r="P296" s="44" t="n">
        <v>21770</v>
      </c>
      <c r="Q296" s="44" t="n">
        <v>21890</v>
      </c>
    </row>
    <row r="297" customFormat="false" ht="14.25" hidden="false" customHeight="false" outlineLevel="0" collapsed="false">
      <c r="A297" s="51"/>
      <c r="B297" s="29"/>
      <c r="C297" s="416" t="s">
        <v>279</v>
      </c>
      <c r="D297" s="417" t="n">
        <v>9310</v>
      </c>
      <c r="E297" s="417" t="n">
        <v>9450</v>
      </c>
      <c r="F297" s="417" t="n">
        <v>9470</v>
      </c>
      <c r="G297" s="417" t="n">
        <v>9470</v>
      </c>
      <c r="H297" s="417" t="n">
        <v>9610</v>
      </c>
      <c r="I297" s="417" t="n">
        <v>9770</v>
      </c>
      <c r="J297" s="44" t="n">
        <v>9820</v>
      </c>
      <c r="K297" s="44" t="n">
        <v>9960</v>
      </c>
      <c r="L297" s="44" t="n">
        <v>10050</v>
      </c>
      <c r="M297" s="44" t="n">
        <v>10020</v>
      </c>
      <c r="N297" s="44" t="n">
        <v>10150</v>
      </c>
      <c r="O297" s="43" t="n">
        <v>10220</v>
      </c>
      <c r="P297" s="44" t="n">
        <v>10140</v>
      </c>
      <c r="Q297" s="44" t="n">
        <v>10240</v>
      </c>
    </row>
    <row r="298" customFormat="false" ht="14.25" hidden="false" customHeight="false" outlineLevel="0" collapsed="false">
      <c r="A298" s="51"/>
      <c r="B298" s="29"/>
      <c r="C298" s="416" t="s">
        <v>280</v>
      </c>
      <c r="D298" s="417" t="n">
        <v>11840</v>
      </c>
      <c r="E298" s="417" t="n">
        <v>11940</v>
      </c>
      <c r="F298" s="417" t="n">
        <v>12040</v>
      </c>
      <c r="G298" s="417" t="n">
        <v>12380</v>
      </c>
      <c r="H298" s="417" t="n">
        <v>12520</v>
      </c>
      <c r="I298" s="417" t="n">
        <v>12740</v>
      </c>
      <c r="J298" s="44" t="n">
        <v>12660</v>
      </c>
      <c r="K298" s="44" t="n">
        <v>12860</v>
      </c>
      <c r="L298" s="44" t="n">
        <v>12960</v>
      </c>
      <c r="M298" s="44" t="n">
        <v>13010</v>
      </c>
      <c r="N298" s="44" t="n">
        <v>13180</v>
      </c>
      <c r="O298" s="43" t="n">
        <v>13170</v>
      </c>
      <c r="P298" s="44" t="n">
        <v>13180</v>
      </c>
      <c r="Q298" s="44" t="n">
        <v>13330</v>
      </c>
    </row>
    <row r="299" customFormat="false" ht="14.25" hidden="false" customHeight="false" outlineLevel="0" collapsed="false">
      <c r="A299" s="51"/>
      <c r="B299" s="29"/>
      <c r="C299" s="416" t="s">
        <v>281</v>
      </c>
      <c r="D299" s="417" t="n">
        <v>25000</v>
      </c>
      <c r="E299" s="417" t="n">
        <v>25060</v>
      </c>
      <c r="F299" s="417" t="n">
        <v>25050</v>
      </c>
      <c r="G299" s="418" t="n">
        <v>25020</v>
      </c>
      <c r="H299" s="417" t="n">
        <v>25360</v>
      </c>
      <c r="I299" s="417" t="n">
        <v>25550</v>
      </c>
      <c r="J299" s="44" t="n">
        <v>25770</v>
      </c>
      <c r="K299" s="44" t="n">
        <v>26020</v>
      </c>
      <c r="L299" s="44" t="n">
        <v>26210</v>
      </c>
      <c r="M299" s="44" t="n">
        <v>26580</v>
      </c>
      <c r="N299" s="44" t="n">
        <v>26700</v>
      </c>
      <c r="O299" s="43" t="n">
        <v>26910</v>
      </c>
      <c r="P299" s="44" t="n">
        <v>27030</v>
      </c>
      <c r="Q299" s="44" t="n">
        <v>27270</v>
      </c>
    </row>
    <row r="300" customFormat="false" ht="14.25" hidden="false" customHeight="false" outlineLevel="0" collapsed="false">
      <c r="A300" s="51"/>
      <c r="B300" s="29"/>
      <c r="C300" s="416"/>
      <c r="D300" s="417"/>
      <c r="E300" s="417"/>
      <c r="F300" s="417"/>
      <c r="G300" s="417"/>
      <c r="H300" s="417"/>
      <c r="I300" s="417"/>
      <c r="J300" s="44"/>
      <c r="K300" s="44"/>
      <c r="L300" s="44"/>
      <c r="M300" s="44"/>
      <c r="N300" s="44"/>
      <c r="O300" s="43"/>
      <c r="P300" s="44"/>
      <c r="Q300" s="44"/>
    </row>
    <row r="301" customFormat="false" ht="15" hidden="false" customHeight="false" outlineLevel="0" collapsed="false">
      <c r="A301" s="27" t="s">
        <v>282</v>
      </c>
      <c r="B301" s="28"/>
      <c r="C301" s="420"/>
      <c r="D301" s="417" t="n">
        <v>520410</v>
      </c>
      <c r="E301" s="417" t="n">
        <v>525990</v>
      </c>
      <c r="F301" s="417" t="n">
        <v>534760</v>
      </c>
      <c r="G301" s="417" t="n">
        <v>541440</v>
      </c>
      <c r="H301" s="417" t="n">
        <v>546730</v>
      </c>
      <c r="I301" s="417" t="n">
        <v>555120</v>
      </c>
      <c r="J301" s="44" t="n">
        <v>557270</v>
      </c>
      <c r="K301" s="44" t="n">
        <v>561380</v>
      </c>
      <c r="L301" s="44" t="n">
        <v>564640</v>
      </c>
      <c r="M301" s="44" t="n">
        <v>567940</v>
      </c>
      <c r="N301" s="44" t="n">
        <v>571480</v>
      </c>
      <c r="O301" s="43" t="n">
        <v>575050</v>
      </c>
      <c r="P301" s="44" t="n">
        <v>577500</v>
      </c>
      <c r="Q301" s="44" t="n">
        <v>582280</v>
      </c>
    </row>
    <row r="302" customFormat="false" ht="15" hidden="false" customHeight="false" outlineLevel="0" collapsed="false">
      <c r="A302" s="27"/>
      <c r="B302" s="28"/>
      <c r="C302" s="420"/>
      <c r="D302" s="417"/>
      <c r="E302" s="417"/>
      <c r="F302" s="417"/>
      <c r="G302" s="417"/>
      <c r="H302" s="417"/>
      <c r="I302" s="417"/>
      <c r="J302" s="44"/>
      <c r="K302" s="44"/>
      <c r="L302" s="44"/>
      <c r="M302" s="44"/>
      <c r="N302" s="44"/>
      <c r="O302" s="43"/>
      <c r="P302" s="44"/>
      <c r="Q302" s="44"/>
    </row>
    <row r="303" customFormat="false" ht="15" hidden="false" customHeight="false" outlineLevel="0" collapsed="false">
      <c r="A303" s="27"/>
      <c r="B303" s="29" t="s">
        <v>283</v>
      </c>
      <c r="C303" s="420"/>
      <c r="D303" s="418" t="n">
        <v>5030</v>
      </c>
      <c r="E303" s="417" t="n">
        <v>5060</v>
      </c>
      <c r="F303" s="417" t="n">
        <v>5960</v>
      </c>
      <c r="G303" s="417" t="n">
        <v>5510</v>
      </c>
      <c r="H303" s="417" t="n">
        <v>5400</v>
      </c>
      <c r="I303" s="417" t="n">
        <v>5860</v>
      </c>
      <c r="J303" s="44" t="n">
        <v>5800</v>
      </c>
      <c r="K303" s="50" t="n">
        <v>5770</v>
      </c>
      <c r="L303" s="44" t="n">
        <v>5750</v>
      </c>
      <c r="M303" s="44" t="n">
        <v>5870</v>
      </c>
      <c r="N303" s="44" t="n">
        <v>5900</v>
      </c>
      <c r="O303" s="43" t="n">
        <v>6200</v>
      </c>
      <c r="P303" s="44" t="n">
        <v>6100</v>
      </c>
      <c r="Q303" s="44" t="n">
        <v>6110</v>
      </c>
    </row>
    <row r="304" customFormat="false" ht="15" hidden="false" customHeight="false" outlineLevel="0" collapsed="false">
      <c r="A304" s="27"/>
      <c r="B304" s="29" t="s">
        <v>284</v>
      </c>
      <c r="C304" s="420"/>
      <c r="D304" s="417" t="n">
        <v>25730</v>
      </c>
      <c r="E304" s="417" t="n">
        <v>25910</v>
      </c>
      <c r="F304" s="417" t="n">
        <v>26110</v>
      </c>
      <c r="G304" s="417" t="n">
        <v>26630</v>
      </c>
      <c r="H304" s="417" t="n">
        <v>26900</v>
      </c>
      <c r="I304" s="417" t="n">
        <v>27070</v>
      </c>
      <c r="J304" s="44" t="n">
        <v>27170</v>
      </c>
      <c r="K304" s="44" t="n">
        <v>27380</v>
      </c>
      <c r="L304" s="44" t="n">
        <v>27420</v>
      </c>
      <c r="M304" s="44" t="n">
        <v>27350</v>
      </c>
      <c r="N304" s="44" t="n">
        <v>27560</v>
      </c>
      <c r="O304" s="43" t="n">
        <v>27660</v>
      </c>
      <c r="P304" s="44" t="n">
        <v>27630</v>
      </c>
      <c r="Q304" s="44" t="n">
        <v>27910</v>
      </c>
    </row>
    <row r="305" customFormat="false" ht="15" hidden="false" customHeight="false" outlineLevel="0" collapsed="false">
      <c r="A305" s="27"/>
      <c r="B305" s="29" t="s">
        <v>285</v>
      </c>
      <c r="C305" s="420"/>
      <c r="D305" s="417" t="n">
        <v>13040</v>
      </c>
      <c r="E305" s="417" t="n">
        <v>13170</v>
      </c>
      <c r="F305" s="417" t="n">
        <v>13620</v>
      </c>
      <c r="G305" s="417" t="n">
        <v>13730</v>
      </c>
      <c r="H305" s="417" t="n">
        <v>13930</v>
      </c>
      <c r="I305" s="417" t="n">
        <v>13950</v>
      </c>
      <c r="J305" s="44" t="n">
        <v>14010</v>
      </c>
      <c r="K305" s="44" t="n">
        <v>14100</v>
      </c>
      <c r="L305" s="44" t="n">
        <v>14100</v>
      </c>
      <c r="M305" s="44" t="n">
        <v>14120</v>
      </c>
      <c r="N305" s="44" t="n">
        <v>14290</v>
      </c>
      <c r="O305" s="43" t="n">
        <v>14410</v>
      </c>
      <c r="P305" s="44" t="n">
        <v>14480</v>
      </c>
      <c r="Q305" s="44" t="n">
        <v>14680</v>
      </c>
    </row>
    <row r="306" customFormat="false" ht="15" hidden="false" customHeight="false" outlineLevel="0" collapsed="false">
      <c r="A306" s="27"/>
      <c r="B306" s="29" t="s">
        <v>286</v>
      </c>
      <c r="C306" s="420"/>
      <c r="D306" s="417" t="n">
        <v>20320</v>
      </c>
      <c r="E306" s="417" t="n">
        <v>20610</v>
      </c>
      <c r="F306" s="417" t="n">
        <v>20870</v>
      </c>
      <c r="G306" s="417" t="n">
        <v>20930</v>
      </c>
      <c r="H306" s="417" t="n">
        <v>21310</v>
      </c>
      <c r="I306" s="417" t="n">
        <v>21500</v>
      </c>
      <c r="J306" s="44" t="n">
        <v>21610</v>
      </c>
      <c r="K306" s="44" t="n">
        <v>21840</v>
      </c>
      <c r="L306" s="44" t="n">
        <v>21860</v>
      </c>
      <c r="M306" s="44" t="n">
        <v>22110</v>
      </c>
      <c r="N306" s="44" t="n">
        <v>22260</v>
      </c>
      <c r="O306" s="43" t="n">
        <v>22490</v>
      </c>
      <c r="P306" s="44" t="n">
        <v>22580</v>
      </c>
      <c r="Q306" s="44" t="n">
        <v>22830</v>
      </c>
    </row>
    <row r="307" customFormat="false" ht="15" hidden="false" customHeight="false" outlineLevel="0" collapsed="false">
      <c r="A307" s="27"/>
      <c r="B307" s="29" t="s">
        <v>287</v>
      </c>
      <c r="C307" s="420"/>
      <c r="D307" s="417" t="n">
        <v>17290</v>
      </c>
      <c r="E307" s="417" t="n">
        <v>17370</v>
      </c>
      <c r="F307" s="417" t="n">
        <v>18080</v>
      </c>
      <c r="G307" s="417" t="n">
        <v>18220</v>
      </c>
      <c r="H307" s="417" t="n">
        <v>18580</v>
      </c>
      <c r="I307" s="417" t="n">
        <v>18750</v>
      </c>
      <c r="J307" s="44" t="n">
        <v>19160</v>
      </c>
      <c r="K307" s="44" t="n">
        <v>19280</v>
      </c>
      <c r="L307" s="44" t="n">
        <v>19300</v>
      </c>
      <c r="M307" s="44" t="n">
        <v>19620</v>
      </c>
      <c r="N307" s="44" t="n">
        <v>19770</v>
      </c>
      <c r="O307" s="43" t="n">
        <v>19900</v>
      </c>
      <c r="P307" s="44" t="n">
        <v>19770</v>
      </c>
      <c r="Q307" s="44" t="n">
        <v>20140</v>
      </c>
    </row>
    <row r="308" customFormat="false" ht="15" hidden="false" customHeight="false" outlineLevel="0" collapsed="false">
      <c r="A308" s="27"/>
      <c r="B308" s="29" t="s">
        <v>288</v>
      </c>
      <c r="C308" s="420"/>
      <c r="D308" s="417" t="n">
        <v>17260</v>
      </c>
      <c r="E308" s="417" t="n">
        <v>17360</v>
      </c>
      <c r="F308" s="417" t="n">
        <v>17480</v>
      </c>
      <c r="G308" s="417" t="n">
        <v>18200</v>
      </c>
      <c r="H308" s="417" t="n">
        <v>18520</v>
      </c>
      <c r="I308" s="417" t="n">
        <v>18540</v>
      </c>
      <c r="J308" s="44" t="n">
        <v>18690</v>
      </c>
      <c r="K308" s="44" t="n">
        <v>18770</v>
      </c>
      <c r="L308" s="44" t="n">
        <v>18790</v>
      </c>
      <c r="M308" s="44" t="n">
        <v>18930</v>
      </c>
      <c r="N308" s="44" t="n">
        <v>18970</v>
      </c>
      <c r="O308" s="43" t="n">
        <v>19000</v>
      </c>
      <c r="P308" s="44" t="n">
        <v>19090</v>
      </c>
      <c r="Q308" s="44" t="n">
        <v>19310</v>
      </c>
    </row>
    <row r="309" customFormat="false" ht="15" hidden="false" customHeight="false" outlineLevel="0" collapsed="false">
      <c r="A309" s="27"/>
      <c r="B309" s="29" t="s">
        <v>289</v>
      </c>
      <c r="C309" s="420"/>
      <c r="D309" s="417" t="n">
        <v>10650</v>
      </c>
      <c r="E309" s="417" t="n">
        <v>10690</v>
      </c>
      <c r="F309" s="417" t="n">
        <v>10980</v>
      </c>
      <c r="G309" s="417" t="n">
        <v>10880</v>
      </c>
      <c r="H309" s="417" t="n">
        <v>10970</v>
      </c>
      <c r="I309" s="417" t="n">
        <v>11380</v>
      </c>
      <c r="J309" s="44" t="n">
        <v>11410</v>
      </c>
      <c r="K309" s="44" t="n">
        <v>11480</v>
      </c>
      <c r="L309" s="44" t="n">
        <v>11600</v>
      </c>
      <c r="M309" s="44" t="n">
        <v>11690</v>
      </c>
      <c r="N309" s="44" t="n">
        <v>11900</v>
      </c>
      <c r="O309" s="43" t="n">
        <v>12000</v>
      </c>
      <c r="P309" s="44" t="n">
        <v>12140</v>
      </c>
      <c r="Q309" s="44" t="n">
        <v>12190</v>
      </c>
    </row>
    <row r="310" customFormat="false" ht="15" hidden="false" customHeight="false" outlineLevel="0" collapsed="false">
      <c r="A310" s="27"/>
      <c r="B310" s="29" t="s">
        <v>290</v>
      </c>
      <c r="C310" s="420"/>
      <c r="D310" s="418" t="n">
        <v>9710</v>
      </c>
      <c r="E310" s="417" t="n">
        <v>9720</v>
      </c>
      <c r="F310" s="417" t="n">
        <v>9770</v>
      </c>
      <c r="G310" s="417" t="n">
        <v>9970</v>
      </c>
      <c r="H310" s="417" t="n">
        <v>9870</v>
      </c>
      <c r="I310" s="417" t="n">
        <v>10270</v>
      </c>
      <c r="J310" s="44" t="n">
        <v>10350</v>
      </c>
      <c r="K310" s="44" t="n">
        <v>10410</v>
      </c>
      <c r="L310" s="44" t="n">
        <v>10530</v>
      </c>
      <c r="M310" s="44" t="n">
        <v>10610</v>
      </c>
      <c r="N310" s="44" t="n">
        <v>10820</v>
      </c>
      <c r="O310" s="43" t="n">
        <v>10910</v>
      </c>
      <c r="P310" s="44" t="n">
        <v>11030</v>
      </c>
      <c r="Q310" s="44" t="n">
        <v>11120</v>
      </c>
    </row>
    <row r="311" customFormat="false" ht="15" hidden="false" customHeight="false" outlineLevel="0" collapsed="false">
      <c r="A311" s="27"/>
      <c r="B311" s="29" t="s">
        <v>291</v>
      </c>
      <c r="C311" s="420"/>
      <c r="D311" s="417" t="n">
        <v>20520</v>
      </c>
      <c r="E311" s="417" t="n">
        <v>20680</v>
      </c>
      <c r="F311" s="417" t="n">
        <v>21200</v>
      </c>
      <c r="G311" s="417" t="n">
        <v>21130</v>
      </c>
      <c r="H311" s="417" t="n">
        <v>21290</v>
      </c>
      <c r="I311" s="417" t="n">
        <v>21960</v>
      </c>
      <c r="J311" s="44" t="n">
        <v>21880</v>
      </c>
      <c r="K311" s="44" t="n">
        <v>21930</v>
      </c>
      <c r="L311" s="44" t="n">
        <v>22010</v>
      </c>
      <c r="M311" s="44" t="n">
        <v>22240</v>
      </c>
      <c r="N311" s="44" t="n">
        <v>22290</v>
      </c>
      <c r="O311" s="43" t="n">
        <v>22620</v>
      </c>
      <c r="P311" s="44" t="n">
        <v>22750</v>
      </c>
      <c r="Q311" s="44" t="n">
        <v>22940</v>
      </c>
    </row>
    <row r="312" customFormat="false" ht="15" hidden="false" customHeight="false" outlineLevel="0" collapsed="false">
      <c r="A312" s="27"/>
      <c r="B312" s="29" t="s">
        <v>292</v>
      </c>
      <c r="C312" s="420"/>
      <c r="D312" s="417" t="n">
        <v>6890</v>
      </c>
      <c r="E312" s="417" t="n">
        <v>7000</v>
      </c>
      <c r="F312" s="417" t="n">
        <v>7260</v>
      </c>
      <c r="G312" s="417" t="n">
        <v>7430</v>
      </c>
      <c r="H312" s="417" t="n">
        <v>7650</v>
      </c>
      <c r="I312" s="417" t="n">
        <v>7700</v>
      </c>
      <c r="J312" s="44" t="n">
        <v>7730</v>
      </c>
      <c r="K312" s="44" t="n">
        <v>7820</v>
      </c>
      <c r="L312" s="44" t="n">
        <v>7860</v>
      </c>
      <c r="M312" s="44" t="n">
        <v>7920</v>
      </c>
      <c r="N312" s="44" t="n">
        <v>7900</v>
      </c>
      <c r="O312" s="43" t="n">
        <v>7970</v>
      </c>
      <c r="P312" s="44" t="n">
        <v>7980</v>
      </c>
      <c r="Q312" s="44" t="n">
        <v>8040</v>
      </c>
    </row>
    <row r="313" customFormat="false" ht="15" hidden="false" customHeight="false" outlineLevel="0" collapsed="false">
      <c r="A313" s="27"/>
      <c r="B313" s="29" t="s">
        <v>293</v>
      </c>
      <c r="C313" s="420"/>
      <c r="D313" s="417" t="n">
        <v>6090</v>
      </c>
      <c r="E313" s="417" t="n">
        <v>6130</v>
      </c>
      <c r="F313" s="417" t="n">
        <v>6260</v>
      </c>
      <c r="G313" s="417" t="n">
        <v>6240</v>
      </c>
      <c r="H313" s="417" t="n">
        <v>6300</v>
      </c>
      <c r="I313" s="417" t="n">
        <v>6470</v>
      </c>
      <c r="J313" s="44" t="n">
        <v>6420</v>
      </c>
      <c r="K313" s="44" t="n">
        <v>6490</v>
      </c>
      <c r="L313" s="44" t="n">
        <v>6550</v>
      </c>
      <c r="M313" s="44" t="n">
        <v>6590</v>
      </c>
      <c r="N313" s="44" t="n">
        <v>6580</v>
      </c>
      <c r="O313" s="43" t="n">
        <v>6560</v>
      </c>
      <c r="P313" s="44" t="n">
        <v>6690</v>
      </c>
      <c r="Q313" s="44" t="n">
        <v>6710</v>
      </c>
    </row>
    <row r="314" customFormat="false" ht="15" hidden="false" customHeight="false" outlineLevel="0" collapsed="false">
      <c r="A314" s="27"/>
      <c r="B314" s="29" t="s">
        <v>294</v>
      </c>
      <c r="C314" s="420"/>
      <c r="D314" s="417" t="n">
        <v>4330</v>
      </c>
      <c r="E314" s="417" t="n">
        <v>4500</v>
      </c>
      <c r="F314" s="417" t="n">
        <v>4550</v>
      </c>
      <c r="G314" s="417" t="n">
        <v>4670</v>
      </c>
      <c r="H314" s="417" t="n">
        <v>4690</v>
      </c>
      <c r="I314" s="417" t="n">
        <v>4720</v>
      </c>
      <c r="J314" s="44" t="n">
        <v>4660</v>
      </c>
      <c r="K314" s="44" t="n">
        <v>4830</v>
      </c>
      <c r="L314" s="44" t="n">
        <v>4840</v>
      </c>
      <c r="M314" s="44" t="n">
        <v>4850</v>
      </c>
      <c r="N314" s="44" t="n">
        <v>4890</v>
      </c>
      <c r="O314" s="43" t="n">
        <v>4970</v>
      </c>
      <c r="P314" s="44" t="n">
        <v>4910</v>
      </c>
      <c r="Q314" s="44" t="n">
        <v>4930</v>
      </c>
    </row>
    <row r="315" customFormat="false" ht="14.25" hidden="false" customHeight="false" outlineLevel="0" collapsed="false">
      <c r="A315" s="51"/>
      <c r="B315" s="29"/>
      <c r="C315" s="416"/>
      <c r="D315" s="417"/>
      <c r="E315" s="417"/>
      <c r="F315" s="417"/>
      <c r="G315" s="417"/>
      <c r="H315" s="417"/>
      <c r="I315" s="417"/>
      <c r="J315" s="44"/>
      <c r="K315" s="44"/>
      <c r="L315" s="44"/>
      <c r="M315" s="44"/>
      <c r="N315" s="44"/>
      <c r="O315" s="43"/>
      <c r="P315" s="44"/>
      <c r="Q315" s="44"/>
    </row>
    <row r="316" customFormat="false" ht="15" hidden="false" customHeight="false" outlineLevel="0" collapsed="false">
      <c r="A316" s="27"/>
      <c r="B316" s="419" t="s">
        <v>295</v>
      </c>
      <c r="C316" s="416"/>
      <c r="D316" s="417"/>
      <c r="E316" s="417"/>
      <c r="F316" s="417"/>
      <c r="G316" s="417"/>
      <c r="H316" s="417"/>
      <c r="I316" s="417"/>
      <c r="J316" s="44"/>
      <c r="K316" s="44"/>
      <c r="L316" s="44"/>
      <c r="M316" s="44"/>
      <c r="N316" s="44"/>
      <c r="O316" s="43"/>
      <c r="P316" s="44"/>
      <c r="Q316" s="44"/>
    </row>
    <row r="317" customFormat="false" ht="14.25" hidden="false" customHeight="false" outlineLevel="0" collapsed="false">
      <c r="A317" s="51"/>
      <c r="B317" s="29"/>
      <c r="C317" s="416" t="s">
        <v>296</v>
      </c>
      <c r="D317" s="417" t="n">
        <v>7970</v>
      </c>
      <c r="E317" s="417" t="n">
        <v>8290</v>
      </c>
      <c r="F317" s="417" t="n">
        <v>8230</v>
      </c>
      <c r="G317" s="417" t="n">
        <v>8340</v>
      </c>
      <c r="H317" s="417" t="n">
        <v>8450</v>
      </c>
      <c r="I317" s="417" t="n">
        <v>8560</v>
      </c>
      <c r="J317" s="44" t="n">
        <v>8620</v>
      </c>
      <c r="K317" s="44" t="n">
        <v>8720</v>
      </c>
      <c r="L317" s="44" t="n">
        <v>8710</v>
      </c>
      <c r="M317" s="44" t="n">
        <v>8710</v>
      </c>
      <c r="N317" s="44" t="n">
        <v>8770</v>
      </c>
      <c r="O317" s="43" t="n">
        <v>8830</v>
      </c>
      <c r="P317" s="44" t="n">
        <v>8890</v>
      </c>
      <c r="Q317" s="44" t="n">
        <v>9000</v>
      </c>
    </row>
    <row r="318" customFormat="false" ht="14.25" hidden="false" customHeight="false" outlineLevel="0" collapsed="false">
      <c r="A318" s="51"/>
      <c r="B318" s="29"/>
      <c r="C318" s="416" t="s">
        <v>297</v>
      </c>
      <c r="D318" s="417" t="n">
        <v>3730</v>
      </c>
      <c r="E318" s="417" t="n">
        <v>3650</v>
      </c>
      <c r="F318" s="417" t="n">
        <v>3760</v>
      </c>
      <c r="G318" s="417" t="n">
        <v>3820</v>
      </c>
      <c r="H318" s="417" t="n">
        <v>3820</v>
      </c>
      <c r="I318" s="417" t="n">
        <v>3970</v>
      </c>
      <c r="J318" s="44" t="n">
        <v>3890</v>
      </c>
      <c r="K318" s="44" t="n">
        <v>3860</v>
      </c>
      <c r="L318" s="44" t="n">
        <v>3890</v>
      </c>
      <c r="M318" s="44" t="n">
        <v>3860</v>
      </c>
      <c r="N318" s="44" t="n">
        <v>3860</v>
      </c>
      <c r="O318" s="43" t="n">
        <v>4120</v>
      </c>
      <c r="P318" s="44" t="n">
        <v>4160</v>
      </c>
      <c r="Q318" s="44" t="n">
        <v>4180</v>
      </c>
    </row>
    <row r="319" customFormat="false" ht="14.25" hidden="false" customHeight="false" outlineLevel="0" collapsed="false">
      <c r="A319" s="51"/>
      <c r="B319" s="29"/>
      <c r="C319" s="416" t="s">
        <v>298</v>
      </c>
      <c r="D319" s="417" t="n">
        <v>2680</v>
      </c>
      <c r="E319" s="417" t="n">
        <v>2700</v>
      </c>
      <c r="F319" s="417" t="n">
        <v>2700</v>
      </c>
      <c r="G319" s="417" t="n">
        <v>2740</v>
      </c>
      <c r="H319" s="417" t="n">
        <v>2760</v>
      </c>
      <c r="I319" s="417" t="n">
        <v>2780</v>
      </c>
      <c r="J319" s="44" t="n">
        <v>2800</v>
      </c>
      <c r="K319" s="44" t="n">
        <v>2820</v>
      </c>
      <c r="L319" s="44" t="n">
        <v>2850</v>
      </c>
      <c r="M319" s="44" t="n">
        <v>2850</v>
      </c>
      <c r="N319" s="44" t="n">
        <v>2870</v>
      </c>
      <c r="O319" s="43" t="n">
        <v>2920</v>
      </c>
      <c r="P319" s="44" t="n">
        <v>2940</v>
      </c>
      <c r="Q319" s="44" t="n">
        <v>2970</v>
      </c>
    </row>
    <row r="320" customFormat="false" ht="14.25" hidden="false" customHeight="false" outlineLevel="0" collapsed="false">
      <c r="A320" s="51"/>
      <c r="B320" s="29"/>
      <c r="C320" s="416" t="s">
        <v>299</v>
      </c>
      <c r="D320" s="417" t="n">
        <v>8330</v>
      </c>
      <c r="E320" s="417" t="n">
        <v>8540</v>
      </c>
      <c r="F320" s="417" t="n">
        <v>8630</v>
      </c>
      <c r="G320" s="417" t="n">
        <v>8900</v>
      </c>
      <c r="H320" s="417" t="n">
        <v>8830</v>
      </c>
      <c r="I320" s="417" t="n">
        <v>8960</v>
      </c>
      <c r="J320" s="44" t="n">
        <v>8910</v>
      </c>
      <c r="K320" s="44" t="n">
        <v>9080</v>
      </c>
      <c r="L320" s="44" t="n">
        <v>9090</v>
      </c>
      <c r="M320" s="44" t="n">
        <v>9080</v>
      </c>
      <c r="N320" s="44" t="n">
        <v>9100</v>
      </c>
      <c r="O320" s="43" t="n">
        <v>9130</v>
      </c>
      <c r="P320" s="44" t="n">
        <v>9170</v>
      </c>
      <c r="Q320" s="44" t="n">
        <v>9270</v>
      </c>
    </row>
    <row r="321" customFormat="false" ht="14.25" hidden="false" customHeight="false" outlineLevel="0" collapsed="false">
      <c r="A321" s="51"/>
      <c r="B321" s="29"/>
      <c r="C321" s="416"/>
      <c r="D321" s="417"/>
      <c r="E321" s="417"/>
      <c r="F321" s="417"/>
      <c r="G321" s="417"/>
      <c r="H321" s="417"/>
      <c r="I321" s="417"/>
      <c r="J321" s="44"/>
      <c r="K321" s="44"/>
      <c r="L321" s="44"/>
      <c r="M321" s="44"/>
      <c r="N321" s="44"/>
      <c r="O321" s="43"/>
      <c r="P321" s="44"/>
      <c r="Q321" s="44"/>
    </row>
    <row r="322" customFormat="false" ht="15" hidden="false" customHeight="false" outlineLevel="0" collapsed="false">
      <c r="A322" s="27"/>
      <c r="B322" s="419" t="s">
        <v>300</v>
      </c>
      <c r="C322" s="420"/>
      <c r="D322" s="417"/>
      <c r="E322" s="417"/>
      <c r="F322" s="417"/>
      <c r="G322" s="421"/>
      <c r="H322" s="417"/>
      <c r="I322" s="417"/>
      <c r="J322" s="44"/>
      <c r="K322" s="44"/>
      <c r="L322" s="44"/>
      <c r="M322" s="44"/>
      <c r="N322" s="44"/>
      <c r="O322" s="43"/>
      <c r="P322" s="44"/>
      <c r="Q322" s="44"/>
    </row>
    <row r="323" customFormat="false" ht="14.25" hidden="false" customHeight="false" outlineLevel="0" collapsed="false">
      <c r="A323" s="51"/>
      <c r="B323" s="29"/>
      <c r="C323" s="416" t="s">
        <v>301</v>
      </c>
      <c r="D323" s="417" t="n">
        <v>9280</v>
      </c>
      <c r="E323" s="417" t="n">
        <v>9510</v>
      </c>
      <c r="F323" s="417" t="n">
        <v>9660</v>
      </c>
      <c r="G323" s="417" t="n">
        <v>9710</v>
      </c>
      <c r="H323" s="417" t="n">
        <v>9800</v>
      </c>
      <c r="I323" s="417" t="n">
        <v>9990</v>
      </c>
      <c r="J323" s="44" t="n">
        <v>10030</v>
      </c>
      <c r="K323" s="44" t="n">
        <v>10010</v>
      </c>
      <c r="L323" s="44" t="n">
        <v>10050</v>
      </c>
      <c r="M323" s="44" t="n">
        <v>9970</v>
      </c>
      <c r="N323" s="44" t="n">
        <v>9990</v>
      </c>
      <c r="O323" s="43" t="n">
        <v>10010</v>
      </c>
      <c r="P323" s="44" t="n">
        <v>10100</v>
      </c>
      <c r="Q323" s="44" t="n">
        <v>10270</v>
      </c>
    </row>
    <row r="324" customFormat="false" ht="14.25" hidden="false" customHeight="false" outlineLevel="0" collapsed="false">
      <c r="A324" s="51"/>
      <c r="B324" s="29"/>
      <c r="C324" s="416" t="s">
        <v>302</v>
      </c>
      <c r="D324" s="417" t="n">
        <v>11140</v>
      </c>
      <c r="E324" s="417" t="n">
        <v>11390</v>
      </c>
      <c r="F324" s="417" t="n">
        <v>11300</v>
      </c>
      <c r="G324" s="417" t="n">
        <v>11520</v>
      </c>
      <c r="H324" s="417" t="n">
        <v>11580</v>
      </c>
      <c r="I324" s="417" t="n">
        <v>11760</v>
      </c>
      <c r="J324" s="44" t="n">
        <v>11850</v>
      </c>
      <c r="K324" s="44" t="n">
        <v>11940</v>
      </c>
      <c r="L324" s="44" t="n">
        <v>11960</v>
      </c>
      <c r="M324" s="44" t="n">
        <v>11980</v>
      </c>
      <c r="N324" s="44" t="n">
        <v>12100</v>
      </c>
      <c r="O324" s="52" t="n">
        <v>12090</v>
      </c>
      <c r="P324" s="44" t="n">
        <v>11980</v>
      </c>
      <c r="Q324" s="44" t="n">
        <v>12250</v>
      </c>
    </row>
    <row r="325" customFormat="false" ht="14.25" hidden="false" customHeight="false" outlineLevel="0" collapsed="false">
      <c r="A325" s="51"/>
      <c r="B325" s="29"/>
      <c r="C325" s="416" t="s">
        <v>303</v>
      </c>
      <c r="D325" s="417" t="n">
        <v>6950</v>
      </c>
      <c r="E325" s="417" t="n">
        <v>7010</v>
      </c>
      <c r="F325" s="417" t="n">
        <v>7050</v>
      </c>
      <c r="G325" s="417" t="n">
        <v>7160</v>
      </c>
      <c r="H325" s="417" t="n">
        <v>7220</v>
      </c>
      <c r="I325" s="417" t="n">
        <v>7320</v>
      </c>
      <c r="J325" s="44" t="n">
        <v>7390</v>
      </c>
      <c r="K325" s="44" t="n">
        <v>7440</v>
      </c>
      <c r="L325" s="44" t="n">
        <v>7510</v>
      </c>
      <c r="M325" s="44" t="n">
        <v>7560</v>
      </c>
      <c r="N325" s="44" t="n">
        <v>7520</v>
      </c>
      <c r="O325" s="43" t="n">
        <v>7540</v>
      </c>
      <c r="P325" s="44" t="n">
        <v>7700</v>
      </c>
      <c r="Q325" s="44" t="n">
        <v>7750</v>
      </c>
    </row>
    <row r="326" customFormat="false" ht="14.25" hidden="false" customHeight="false" outlineLevel="0" collapsed="false">
      <c r="A326" s="51"/>
      <c r="B326" s="29"/>
      <c r="C326" s="416" t="s">
        <v>304</v>
      </c>
      <c r="D326" s="417" t="n">
        <v>7330</v>
      </c>
      <c r="E326" s="417" t="n">
        <v>7400</v>
      </c>
      <c r="F326" s="417" t="n">
        <v>7380</v>
      </c>
      <c r="G326" s="417" t="n">
        <v>7530</v>
      </c>
      <c r="H326" s="417" t="n">
        <v>7560</v>
      </c>
      <c r="I326" s="417" t="n">
        <v>7640</v>
      </c>
      <c r="J326" s="44" t="n">
        <v>7700</v>
      </c>
      <c r="K326" s="44" t="n">
        <v>7740</v>
      </c>
      <c r="L326" s="44" t="n">
        <v>7810</v>
      </c>
      <c r="M326" s="44" t="n">
        <v>7930</v>
      </c>
      <c r="N326" s="44" t="n">
        <v>7890</v>
      </c>
      <c r="O326" s="43" t="n">
        <v>7920</v>
      </c>
      <c r="P326" s="44" t="n">
        <v>8000</v>
      </c>
      <c r="Q326" s="44" t="n">
        <v>8020</v>
      </c>
    </row>
    <row r="327" customFormat="false" ht="14.25" hidden="false" customHeight="false" outlineLevel="0" collapsed="false">
      <c r="A327" s="51"/>
      <c r="B327" s="29"/>
      <c r="C327" s="416" t="s">
        <v>305</v>
      </c>
      <c r="D327" s="417" t="n">
        <v>8120</v>
      </c>
      <c r="E327" s="417" t="n">
        <v>8000</v>
      </c>
      <c r="F327" s="417" t="n">
        <v>8200</v>
      </c>
      <c r="G327" s="417" t="n">
        <v>8300</v>
      </c>
      <c r="H327" s="417" t="n">
        <v>8400</v>
      </c>
      <c r="I327" s="417" t="n">
        <v>8520</v>
      </c>
      <c r="J327" s="44" t="n">
        <v>8630</v>
      </c>
      <c r="K327" s="44" t="n">
        <v>8710</v>
      </c>
      <c r="L327" s="44" t="n">
        <v>8760</v>
      </c>
      <c r="M327" s="44" t="n">
        <v>8590</v>
      </c>
      <c r="N327" s="44" t="n">
        <v>8770</v>
      </c>
      <c r="O327" s="43" t="n">
        <v>8810</v>
      </c>
      <c r="P327" s="44" t="n">
        <v>8870</v>
      </c>
      <c r="Q327" s="44" t="n">
        <v>8910</v>
      </c>
    </row>
    <row r="328" customFormat="false" ht="14.25" hidden="false" customHeight="false" outlineLevel="0" collapsed="false">
      <c r="A328" s="51"/>
      <c r="B328" s="29"/>
      <c r="C328" s="416"/>
      <c r="D328" s="417"/>
      <c r="E328" s="44"/>
      <c r="F328" s="417"/>
      <c r="G328" s="417"/>
      <c r="H328" s="417"/>
      <c r="I328" s="417"/>
      <c r="J328" s="44"/>
      <c r="K328" s="44"/>
      <c r="L328" s="44"/>
      <c r="M328" s="44"/>
      <c r="N328" s="44"/>
      <c r="O328" s="43"/>
      <c r="P328" s="44"/>
      <c r="Q328" s="44"/>
    </row>
    <row r="329" customFormat="false" ht="15" hidden="false" customHeight="false" outlineLevel="0" collapsed="false">
      <c r="A329" s="27"/>
      <c r="B329" s="419" t="s">
        <v>306</v>
      </c>
      <c r="C329" s="416"/>
      <c r="D329" s="417"/>
      <c r="E329" s="44"/>
      <c r="F329" s="417"/>
      <c r="G329" s="417"/>
      <c r="H329" s="417"/>
      <c r="I329" s="417"/>
      <c r="J329" s="44"/>
      <c r="K329" s="44"/>
      <c r="L329" s="44"/>
      <c r="M329" s="44"/>
      <c r="N329" s="44"/>
      <c r="O329" s="43"/>
      <c r="P329" s="44"/>
      <c r="Q329" s="44"/>
    </row>
    <row r="330" customFormat="false" ht="14.25" hidden="false" customHeight="false" outlineLevel="0" collapsed="false">
      <c r="A330" s="51"/>
      <c r="B330" s="29"/>
      <c r="C330" s="416" t="s">
        <v>307</v>
      </c>
      <c r="D330" s="417" t="n">
        <v>7210</v>
      </c>
      <c r="E330" s="417" t="n">
        <v>7300</v>
      </c>
      <c r="F330" s="417" t="n">
        <v>7580</v>
      </c>
      <c r="G330" s="417" t="n">
        <v>7990</v>
      </c>
      <c r="H330" s="417" t="n">
        <v>7700</v>
      </c>
      <c r="I330" s="417" t="n">
        <v>8040</v>
      </c>
      <c r="J330" s="50" t="n">
        <v>8030</v>
      </c>
      <c r="K330" s="50" t="n">
        <v>8020</v>
      </c>
      <c r="L330" s="44" t="n">
        <v>8570</v>
      </c>
      <c r="M330" s="44" t="n">
        <v>8630</v>
      </c>
      <c r="N330" s="44" t="n">
        <v>8780</v>
      </c>
      <c r="O330" s="43" t="n">
        <v>8710</v>
      </c>
      <c r="P330" s="44" t="n">
        <v>8800</v>
      </c>
      <c r="Q330" s="44" t="n">
        <v>8810</v>
      </c>
    </row>
    <row r="331" customFormat="false" ht="14.25" hidden="false" customHeight="false" outlineLevel="0" collapsed="false">
      <c r="A331" s="51"/>
      <c r="B331" s="29"/>
      <c r="C331" s="416" t="s">
        <v>308</v>
      </c>
      <c r="D331" s="417" t="n">
        <v>4820</v>
      </c>
      <c r="E331" s="417" t="n">
        <v>4880</v>
      </c>
      <c r="F331" s="417" t="n">
        <v>5010</v>
      </c>
      <c r="G331" s="417" t="n">
        <v>5080</v>
      </c>
      <c r="H331" s="417" t="n">
        <v>5130</v>
      </c>
      <c r="I331" s="417" t="n">
        <v>5320</v>
      </c>
      <c r="J331" s="44" t="n">
        <v>5300</v>
      </c>
      <c r="K331" s="44" t="n">
        <v>5330</v>
      </c>
      <c r="L331" s="44" t="n">
        <v>5410</v>
      </c>
      <c r="M331" s="44" t="n">
        <v>5440</v>
      </c>
      <c r="N331" s="44" t="n">
        <v>5390</v>
      </c>
      <c r="O331" s="43" t="n">
        <v>5380</v>
      </c>
      <c r="P331" s="44" t="n">
        <v>5430</v>
      </c>
      <c r="Q331" s="44" t="n">
        <v>5430</v>
      </c>
    </row>
    <row r="332" customFormat="false" ht="14.25" hidden="false" customHeight="false" outlineLevel="0" collapsed="false">
      <c r="A332" s="51"/>
      <c r="B332" s="29"/>
      <c r="C332" s="416" t="s">
        <v>309</v>
      </c>
      <c r="D332" s="417" t="n">
        <v>5840</v>
      </c>
      <c r="E332" s="417" t="n">
        <v>5840</v>
      </c>
      <c r="F332" s="417" t="n">
        <v>6000</v>
      </c>
      <c r="G332" s="417" t="n">
        <v>6010</v>
      </c>
      <c r="H332" s="417" t="n">
        <v>6030</v>
      </c>
      <c r="I332" s="417" t="n">
        <v>6210</v>
      </c>
      <c r="J332" s="44" t="n">
        <v>6150</v>
      </c>
      <c r="K332" s="44" t="n">
        <v>6230</v>
      </c>
      <c r="L332" s="44" t="n">
        <v>6260</v>
      </c>
      <c r="M332" s="44" t="n">
        <v>6300</v>
      </c>
      <c r="N332" s="44" t="n">
        <v>6380</v>
      </c>
      <c r="O332" s="43" t="n">
        <v>6400</v>
      </c>
      <c r="P332" s="44" t="n">
        <v>6460</v>
      </c>
      <c r="Q332" s="44" t="n">
        <v>6520</v>
      </c>
    </row>
    <row r="333" customFormat="false" ht="14.25" hidden="false" customHeight="false" outlineLevel="0" collapsed="false">
      <c r="A333" s="51"/>
      <c r="B333" s="29"/>
      <c r="C333" s="416" t="s">
        <v>310</v>
      </c>
      <c r="D333" s="417" t="n">
        <v>4610</v>
      </c>
      <c r="E333" s="417" t="n">
        <v>4750</v>
      </c>
      <c r="F333" s="417" t="n">
        <v>4840</v>
      </c>
      <c r="G333" s="417" t="n">
        <v>4910</v>
      </c>
      <c r="H333" s="417" t="n">
        <v>4990</v>
      </c>
      <c r="I333" s="417" t="n">
        <v>5030</v>
      </c>
      <c r="J333" s="44" t="n">
        <v>5040</v>
      </c>
      <c r="K333" s="44" t="n">
        <v>5070</v>
      </c>
      <c r="L333" s="44" t="n">
        <v>5080</v>
      </c>
      <c r="M333" s="44" t="n">
        <v>5120</v>
      </c>
      <c r="N333" s="44" t="n">
        <v>5140</v>
      </c>
      <c r="O333" s="43" t="n">
        <v>5110</v>
      </c>
      <c r="P333" s="44" t="n">
        <v>5110</v>
      </c>
      <c r="Q333" s="44" t="n">
        <v>5140</v>
      </c>
    </row>
    <row r="334" customFormat="false" ht="14.25" hidden="false" customHeight="false" outlineLevel="0" collapsed="false">
      <c r="A334" s="51"/>
      <c r="B334" s="29"/>
      <c r="C334" s="416" t="s">
        <v>311</v>
      </c>
      <c r="D334" s="417" t="n">
        <v>5730</v>
      </c>
      <c r="E334" s="417" t="n">
        <v>5940</v>
      </c>
      <c r="F334" s="417" t="n">
        <v>6040</v>
      </c>
      <c r="G334" s="417" t="n">
        <v>6100</v>
      </c>
      <c r="H334" s="417" t="n">
        <v>6100</v>
      </c>
      <c r="I334" s="417" t="n">
        <v>6210</v>
      </c>
      <c r="J334" s="44" t="n">
        <v>6300</v>
      </c>
      <c r="K334" s="44" t="n">
        <v>6330</v>
      </c>
      <c r="L334" s="44" t="n">
        <v>6340</v>
      </c>
      <c r="M334" s="44" t="n">
        <v>6310</v>
      </c>
      <c r="N334" s="44" t="n">
        <v>6340</v>
      </c>
      <c r="O334" s="43" t="n">
        <v>6400</v>
      </c>
      <c r="P334" s="44" t="n">
        <v>6410</v>
      </c>
      <c r="Q334" s="44" t="n">
        <v>6470</v>
      </c>
    </row>
    <row r="335" customFormat="false" ht="14.25" hidden="false" customHeight="false" outlineLevel="0" collapsed="false">
      <c r="A335" s="51"/>
      <c r="B335" s="29"/>
      <c r="C335" s="416" t="s">
        <v>312</v>
      </c>
      <c r="D335" s="417" t="n">
        <v>2600</v>
      </c>
      <c r="E335" s="417" t="n">
        <v>2610</v>
      </c>
      <c r="F335" s="417" t="n">
        <v>2690</v>
      </c>
      <c r="G335" s="417" t="n">
        <v>2720</v>
      </c>
      <c r="H335" s="417" t="n">
        <v>2710</v>
      </c>
      <c r="I335" s="417" t="n">
        <v>2800</v>
      </c>
      <c r="J335" s="44" t="n">
        <v>2760</v>
      </c>
      <c r="K335" s="44" t="n">
        <v>2800</v>
      </c>
      <c r="L335" s="44" t="n">
        <v>2810</v>
      </c>
      <c r="M335" s="44" t="n">
        <v>2830</v>
      </c>
      <c r="N335" s="44" t="n">
        <v>2840</v>
      </c>
      <c r="O335" s="43" t="n">
        <v>2800</v>
      </c>
      <c r="P335" s="44" t="n">
        <v>2930</v>
      </c>
      <c r="Q335" s="44" t="n">
        <v>2910</v>
      </c>
    </row>
    <row r="336" customFormat="false" ht="14.25" hidden="false" customHeight="false" outlineLevel="0" collapsed="false">
      <c r="A336" s="51"/>
      <c r="B336" s="29"/>
      <c r="C336" s="416" t="s">
        <v>313</v>
      </c>
      <c r="D336" s="417" t="n">
        <v>9900</v>
      </c>
      <c r="E336" s="417" t="n">
        <v>9960</v>
      </c>
      <c r="F336" s="417" t="n">
        <v>10140</v>
      </c>
      <c r="G336" s="417" t="n">
        <v>10250</v>
      </c>
      <c r="H336" s="418" t="n">
        <v>10220</v>
      </c>
      <c r="I336" s="417" t="n">
        <v>10480</v>
      </c>
      <c r="J336" s="44" t="n">
        <v>10490</v>
      </c>
      <c r="K336" s="44" t="n">
        <v>10570</v>
      </c>
      <c r="L336" s="44" t="n">
        <v>10610</v>
      </c>
      <c r="M336" s="44" t="n">
        <v>10580</v>
      </c>
      <c r="N336" s="44" t="n">
        <v>10660</v>
      </c>
      <c r="O336" s="43" t="n">
        <v>10710</v>
      </c>
      <c r="P336" s="44" t="n">
        <v>10730</v>
      </c>
      <c r="Q336" s="44" t="n">
        <v>10850</v>
      </c>
    </row>
    <row r="337" customFormat="false" ht="14.25" hidden="false" customHeight="false" outlineLevel="0" collapsed="false">
      <c r="A337" s="51"/>
      <c r="B337" s="29"/>
      <c r="C337" s="416" t="s">
        <v>314</v>
      </c>
      <c r="D337" s="417" t="n">
        <v>9580</v>
      </c>
      <c r="E337" s="417" t="n">
        <v>9630</v>
      </c>
      <c r="F337" s="417" t="n">
        <v>9870</v>
      </c>
      <c r="G337" s="417" t="n">
        <v>10000</v>
      </c>
      <c r="H337" s="417" t="n">
        <v>10120</v>
      </c>
      <c r="I337" s="417" t="n">
        <v>10200</v>
      </c>
      <c r="J337" s="44" t="n">
        <v>10220</v>
      </c>
      <c r="K337" s="44" t="n">
        <v>10290</v>
      </c>
      <c r="L337" s="44" t="n">
        <v>10320</v>
      </c>
      <c r="M337" s="44" t="n">
        <v>10360</v>
      </c>
      <c r="N337" s="44" t="n">
        <v>10440</v>
      </c>
      <c r="O337" s="43" t="n">
        <v>10440</v>
      </c>
      <c r="P337" s="44" t="n">
        <v>10430</v>
      </c>
      <c r="Q337" s="44" t="n">
        <v>10520</v>
      </c>
    </row>
    <row r="338" customFormat="false" ht="14.25" hidden="false" customHeight="false" outlineLevel="0" collapsed="false">
      <c r="A338" s="51"/>
      <c r="B338" s="29"/>
      <c r="C338" s="416" t="s">
        <v>315</v>
      </c>
      <c r="D338" s="417" t="n">
        <v>4550</v>
      </c>
      <c r="E338" s="417" t="n">
        <v>4590</v>
      </c>
      <c r="F338" s="417" t="n">
        <v>4740</v>
      </c>
      <c r="G338" s="417" t="n">
        <v>4860</v>
      </c>
      <c r="H338" s="417" t="n">
        <v>5020</v>
      </c>
      <c r="I338" s="417" t="n">
        <v>5030</v>
      </c>
      <c r="J338" s="44" t="n">
        <v>5070</v>
      </c>
      <c r="K338" s="44" t="n">
        <v>4990</v>
      </c>
      <c r="L338" s="44" t="n">
        <v>5180</v>
      </c>
      <c r="M338" s="44" t="n">
        <v>5180</v>
      </c>
      <c r="N338" s="44" t="n">
        <v>5200</v>
      </c>
      <c r="O338" s="43" t="n">
        <v>5270</v>
      </c>
      <c r="P338" s="44" t="n">
        <v>5290</v>
      </c>
      <c r="Q338" s="44" t="n">
        <v>5320</v>
      </c>
    </row>
    <row r="339" customFormat="false" ht="14.25" hidden="false" customHeight="false" outlineLevel="0" collapsed="false">
      <c r="A339" s="51"/>
      <c r="B339" s="29"/>
      <c r="C339" s="416" t="s">
        <v>316</v>
      </c>
      <c r="D339" s="417" t="n">
        <v>5500</v>
      </c>
      <c r="E339" s="417" t="n">
        <v>5530</v>
      </c>
      <c r="F339" s="417" t="n">
        <v>5730</v>
      </c>
      <c r="G339" s="417" t="n">
        <v>5730</v>
      </c>
      <c r="H339" s="417" t="n">
        <v>5780</v>
      </c>
      <c r="I339" s="417" t="n">
        <v>5850</v>
      </c>
      <c r="J339" s="44" t="n">
        <v>5830</v>
      </c>
      <c r="K339" s="44" t="n">
        <v>5890</v>
      </c>
      <c r="L339" s="44" t="n">
        <v>5950</v>
      </c>
      <c r="M339" s="44" t="n">
        <v>5920</v>
      </c>
      <c r="N339" s="44" t="n">
        <v>5950</v>
      </c>
      <c r="O339" s="43" t="n">
        <v>5990</v>
      </c>
      <c r="P339" s="44" t="n">
        <v>6030</v>
      </c>
      <c r="Q339" s="44" t="n">
        <v>6070</v>
      </c>
    </row>
    <row r="340" customFormat="false" ht="14.25" hidden="false" customHeight="false" outlineLevel="0" collapsed="false">
      <c r="A340" s="51"/>
      <c r="B340" s="29"/>
      <c r="C340" s="416" t="s">
        <v>317</v>
      </c>
      <c r="D340" s="417" t="n">
        <v>5090</v>
      </c>
      <c r="E340" s="417" t="n">
        <v>5230</v>
      </c>
      <c r="F340" s="417" t="n">
        <v>5240</v>
      </c>
      <c r="G340" s="417" t="n">
        <v>5310</v>
      </c>
      <c r="H340" s="417" t="n">
        <v>5330</v>
      </c>
      <c r="I340" s="417" t="n">
        <v>5370</v>
      </c>
      <c r="J340" s="44" t="n">
        <v>5380</v>
      </c>
      <c r="K340" s="44" t="n">
        <v>5370</v>
      </c>
      <c r="L340" s="44" t="n">
        <v>5420</v>
      </c>
      <c r="M340" s="44" t="n">
        <v>5450</v>
      </c>
      <c r="N340" s="44" t="n">
        <v>5480</v>
      </c>
      <c r="O340" s="43" t="n">
        <v>5510</v>
      </c>
      <c r="P340" s="44" t="n">
        <v>5540</v>
      </c>
      <c r="Q340" s="44" t="n">
        <v>5540</v>
      </c>
    </row>
    <row r="341" customFormat="false" ht="14.25" hidden="false" customHeight="false" outlineLevel="0" collapsed="false">
      <c r="A341" s="51"/>
      <c r="B341" s="29"/>
      <c r="C341" s="416"/>
      <c r="D341" s="417"/>
      <c r="E341" s="44"/>
      <c r="F341" s="417"/>
      <c r="G341" s="417"/>
      <c r="H341" s="417"/>
      <c r="I341" s="417"/>
      <c r="J341" s="44"/>
      <c r="K341" s="44"/>
      <c r="L341" s="44"/>
      <c r="M341" s="44"/>
      <c r="N341" s="44"/>
      <c r="O341" s="43"/>
      <c r="P341" s="44"/>
      <c r="Q341" s="44"/>
    </row>
    <row r="342" customFormat="false" ht="15" hidden="false" customHeight="false" outlineLevel="0" collapsed="false">
      <c r="A342" s="27"/>
      <c r="B342" s="419" t="s">
        <v>318</v>
      </c>
      <c r="C342" s="416"/>
      <c r="D342" s="417"/>
      <c r="E342" s="44"/>
      <c r="F342" s="417"/>
      <c r="G342" s="417"/>
      <c r="H342" s="417"/>
      <c r="I342" s="417"/>
      <c r="J342" s="44"/>
      <c r="K342" s="44"/>
      <c r="L342" s="44"/>
      <c r="M342" s="44"/>
      <c r="N342" s="44"/>
      <c r="O342" s="43"/>
      <c r="P342" s="44"/>
      <c r="Q342" s="44"/>
    </row>
    <row r="343" customFormat="false" ht="14.25" hidden="false" customHeight="false" outlineLevel="0" collapsed="false">
      <c r="A343" s="51"/>
      <c r="B343" s="29"/>
      <c r="C343" s="416" t="s">
        <v>319</v>
      </c>
      <c r="D343" s="417" t="n">
        <v>7390</v>
      </c>
      <c r="E343" s="417" t="n">
        <v>7550</v>
      </c>
      <c r="F343" s="417" t="n">
        <v>7560</v>
      </c>
      <c r="G343" s="417" t="n">
        <v>7710</v>
      </c>
      <c r="H343" s="417" t="n">
        <v>7830</v>
      </c>
      <c r="I343" s="417" t="n">
        <v>7900</v>
      </c>
      <c r="J343" s="44" t="n">
        <v>7930</v>
      </c>
      <c r="K343" s="44" t="n">
        <v>7940</v>
      </c>
      <c r="L343" s="44" t="n">
        <v>7990</v>
      </c>
      <c r="M343" s="44" t="n">
        <v>8040</v>
      </c>
      <c r="N343" s="44" t="n">
        <v>8110</v>
      </c>
      <c r="O343" s="43" t="n">
        <v>8100</v>
      </c>
      <c r="P343" s="44" t="n">
        <v>8110</v>
      </c>
      <c r="Q343" s="44" t="n">
        <v>8230</v>
      </c>
    </row>
    <row r="344" customFormat="false" ht="14.25" hidden="false" customHeight="false" outlineLevel="0" collapsed="false">
      <c r="A344" s="51"/>
      <c r="B344" s="29"/>
      <c r="C344" s="416" t="s">
        <v>320</v>
      </c>
      <c r="D344" s="417" t="n">
        <v>10330</v>
      </c>
      <c r="E344" s="417" t="n">
        <v>10290</v>
      </c>
      <c r="F344" s="417" t="n">
        <v>10370</v>
      </c>
      <c r="G344" s="417" t="n">
        <v>10580</v>
      </c>
      <c r="H344" s="417" t="n">
        <v>10740</v>
      </c>
      <c r="I344" s="417" t="n">
        <v>10780</v>
      </c>
      <c r="J344" s="44" t="n">
        <v>10820</v>
      </c>
      <c r="K344" s="44" t="n">
        <v>10800</v>
      </c>
      <c r="L344" s="44" t="n">
        <v>10820</v>
      </c>
      <c r="M344" s="44" t="n">
        <v>10950</v>
      </c>
      <c r="N344" s="44" t="n">
        <v>10990</v>
      </c>
      <c r="O344" s="43" t="n">
        <v>11000</v>
      </c>
      <c r="P344" s="44" t="n">
        <v>11050</v>
      </c>
      <c r="Q344" s="44" t="n">
        <v>11110</v>
      </c>
    </row>
    <row r="345" customFormat="false" ht="14.25" hidden="false" customHeight="false" outlineLevel="0" collapsed="false">
      <c r="A345" s="51"/>
      <c r="B345" s="29"/>
      <c r="C345" s="416" t="s">
        <v>321</v>
      </c>
      <c r="D345" s="417" t="n">
        <v>6040</v>
      </c>
      <c r="E345" s="417" t="n">
        <v>6080</v>
      </c>
      <c r="F345" s="417" t="n">
        <v>6120</v>
      </c>
      <c r="G345" s="417" t="n">
        <v>6220</v>
      </c>
      <c r="H345" s="417" t="n">
        <v>6280</v>
      </c>
      <c r="I345" s="417" t="n">
        <v>6260</v>
      </c>
      <c r="J345" s="44" t="n">
        <v>6390</v>
      </c>
      <c r="K345" s="44" t="n">
        <v>6480</v>
      </c>
      <c r="L345" s="44" t="n">
        <v>6490</v>
      </c>
      <c r="M345" s="44" t="n">
        <v>6560</v>
      </c>
      <c r="N345" s="44" t="n">
        <v>6570</v>
      </c>
      <c r="O345" s="43" t="n">
        <v>6610</v>
      </c>
      <c r="P345" s="44" t="n">
        <v>6720</v>
      </c>
      <c r="Q345" s="44" t="n">
        <v>6750</v>
      </c>
    </row>
    <row r="346" customFormat="false" ht="14.25" hidden="false" customHeight="false" outlineLevel="0" collapsed="false">
      <c r="A346" s="51"/>
      <c r="B346" s="29"/>
      <c r="C346" s="416" t="s">
        <v>322</v>
      </c>
      <c r="D346" s="417" t="n">
        <v>9130</v>
      </c>
      <c r="E346" s="417" t="n">
        <v>9240</v>
      </c>
      <c r="F346" s="417" t="n">
        <v>9220</v>
      </c>
      <c r="G346" s="417" t="n">
        <v>9680</v>
      </c>
      <c r="H346" s="417" t="n">
        <v>9750</v>
      </c>
      <c r="I346" s="418" t="n">
        <v>9750</v>
      </c>
      <c r="J346" s="44" t="n">
        <v>9810</v>
      </c>
      <c r="K346" s="44" t="n">
        <v>9820</v>
      </c>
      <c r="L346" s="44" t="n">
        <v>9910</v>
      </c>
      <c r="M346" s="44" t="n">
        <v>9970</v>
      </c>
      <c r="N346" s="44" t="n">
        <v>10150</v>
      </c>
      <c r="O346" s="43" t="n">
        <v>10100</v>
      </c>
      <c r="P346" s="44" t="n">
        <v>10120</v>
      </c>
      <c r="Q346" s="44" t="n">
        <v>10160</v>
      </c>
    </row>
    <row r="347" customFormat="false" ht="14.25" hidden="false" customHeight="false" outlineLevel="0" collapsed="false">
      <c r="A347" s="51"/>
      <c r="B347" s="29"/>
      <c r="C347" s="416" t="s">
        <v>323</v>
      </c>
      <c r="D347" s="417" t="n">
        <v>7760</v>
      </c>
      <c r="E347" s="417" t="n">
        <v>8040</v>
      </c>
      <c r="F347" s="417" t="n">
        <v>8100</v>
      </c>
      <c r="G347" s="417" t="n">
        <v>8190</v>
      </c>
      <c r="H347" s="417" t="n">
        <v>8190</v>
      </c>
      <c r="I347" s="417" t="n">
        <v>8270</v>
      </c>
      <c r="J347" s="44" t="n">
        <v>8330</v>
      </c>
      <c r="K347" s="44" t="n">
        <v>8460</v>
      </c>
      <c r="L347" s="44" t="n">
        <v>8510</v>
      </c>
      <c r="M347" s="44" t="n">
        <v>8510</v>
      </c>
      <c r="N347" s="44" t="n">
        <v>8580</v>
      </c>
      <c r="O347" s="43" t="n">
        <v>8580</v>
      </c>
      <c r="P347" s="44" t="n">
        <v>8580</v>
      </c>
      <c r="Q347" s="44" t="n">
        <v>8630</v>
      </c>
    </row>
    <row r="348" customFormat="false" ht="14.25" hidden="false" customHeight="false" outlineLevel="0" collapsed="false">
      <c r="A348" s="51"/>
      <c r="B348" s="29"/>
      <c r="C348" s="416" t="s">
        <v>324</v>
      </c>
      <c r="D348" s="417" t="n">
        <v>9150</v>
      </c>
      <c r="E348" s="417" t="n">
        <v>9270</v>
      </c>
      <c r="F348" s="417" t="n">
        <v>9180</v>
      </c>
      <c r="G348" s="417" t="n">
        <v>9370</v>
      </c>
      <c r="H348" s="417" t="n">
        <v>9480</v>
      </c>
      <c r="I348" s="417" t="n">
        <v>9520</v>
      </c>
      <c r="J348" s="44" t="n">
        <v>9670</v>
      </c>
      <c r="K348" s="44" t="n">
        <v>9780</v>
      </c>
      <c r="L348" s="44" t="n">
        <v>9800</v>
      </c>
      <c r="M348" s="44" t="n">
        <v>9930</v>
      </c>
      <c r="N348" s="44" t="n">
        <v>9970</v>
      </c>
      <c r="O348" s="43" t="n">
        <v>10100</v>
      </c>
      <c r="P348" s="44" t="n">
        <v>10200</v>
      </c>
      <c r="Q348" s="44" t="n">
        <v>10240</v>
      </c>
    </row>
    <row r="349" customFormat="false" ht="14.25" hidden="false" customHeight="false" outlineLevel="0" collapsed="false">
      <c r="A349" s="51"/>
      <c r="B349" s="29"/>
      <c r="C349" s="416" t="s">
        <v>325</v>
      </c>
      <c r="D349" s="417" t="n">
        <v>6080</v>
      </c>
      <c r="E349" s="417" t="n">
        <v>6240</v>
      </c>
      <c r="F349" s="417" t="n">
        <v>6240</v>
      </c>
      <c r="G349" s="417" t="n">
        <v>6350</v>
      </c>
      <c r="H349" s="417" t="n">
        <v>6450</v>
      </c>
      <c r="I349" s="417" t="n">
        <v>6470</v>
      </c>
      <c r="J349" s="44" t="n">
        <v>6530</v>
      </c>
      <c r="K349" s="44" t="n">
        <v>6590</v>
      </c>
      <c r="L349" s="44" t="n">
        <v>6590</v>
      </c>
      <c r="M349" s="44" t="n">
        <v>6470</v>
      </c>
      <c r="N349" s="44" t="n">
        <v>6620</v>
      </c>
      <c r="O349" s="43" t="n">
        <v>6650</v>
      </c>
      <c r="P349" s="44" t="n">
        <v>6670</v>
      </c>
      <c r="Q349" s="44" t="n">
        <v>6740</v>
      </c>
    </row>
    <row r="350" customFormat="false" ht="14.25" hidden="false" customHeight="false" outlineLevel="0" collapsed="false">
      <c r="A350" s="51"/>
      <c r="B350" s="29"/>
      <c r="C350" s="416" t="s">
        <v>326</v>
      </c>
      <c r="D350" s="417" t="n">
        <v>9510</v>
      </c>
      <c r="E350" s="417" t="n">
        <v>9680</v>
      </c>
      <c r="F350" s="417" t="n">
        <v>9790</v>
      </c>
      <c r="G350" s="417" t="n">
        <v>9930</v>
      </c>
      <c r="H350" s="417" t="n">
        <v>10050</v>
      </c>
      <c r="I350" s="417" t="n">
        <v>10210</v>
      </c>
      <c r="J350" s="44" t="n">
        <v>10310</v>
      </c>
      <c r="K350" s="44" t="n">
        <v>10290</v>
      </c>
      <c r="L350" s="44" t="n">
        <v>10320</v>
      </c>
      <c r="M350" s="44" t="n">
        <v>10340</v>
      </c>
      <c r="N350" s="44" t="n">
        <v>10390</v>
      </c>
      <c r="O350" s="43" t="n">
        <v>10460</v>
      </c>
      <c r="P350" s="44" t="n">
        <v>10510</v>
      </c>
      <c r="Q350" s="44" t="n">
        <v>10630</v>
      </c>
    </row>
    <row r="351" customFormat="false" ht="14.25" hidden="false" customHeight="false" outlineLevel="0" collapsed="false">
      <c r="A351" s="51"/>
      <c r="B351" s="29"/>
      <c r="C351" s="416" t="s">
        <v>327</v>
      </c>
      <c r="D351" s="417" t="n">
        <v>11710</v>
      </c>
      <c r="E351" s="417" t="n">
        <v>11790</v>
      </c>
      <c r="F351" s="417" t="n">
        <v>11800</v>
      </c>
      <c r="G351" s="417" t="n">
        <v>12020</v>
      </c>
      <c r="H351" s="417" t="n">
        <v>12220</v>
      </c>
      <c r="I351" s="417" t="n">
        <v>12200</v>
      </c>
      <c r="J351" s="44" t="n">
        <v>12310</v>
      </c>
      <c r="K351" s="44" t="n">
        <v>12410</v>
      </c>
      <c r="L351" s="44" t="n">
        <v>12480</v>
      </c>
      <c r="M351" s="44" t="n">
        <v>12640</v>
      </c>
      <c r="N351" s="44" t="n">
        <v>12580</v>
      </c>
      <c r="O351" s="43" t="n">
        <v>12660</v>
      </c>
      <c r="P351" s="44" t="n">
        <v>12810</v>
      </c>
      <c r="Q351" s="44" t="n">
        <v>12890</v>
      </c>
    </row>
    <row r="352" customFormat="false" ht="14.25" hidden="false" customHeight="false" outlineLevel="0" collapsed="false">
      <c r="A352" s="51"/>
      <c r="B352" s="29"/>
      <c r="C352" s="416" t="s">
        <v>328</v>
      </c>
      <c r="D352" s="417" t="n">
        <v>15600</v>
      </c>
      <c r="E352" s="417" t="n">
        <v>15700</v>
      </c>
      <c r="F352" s="418" t="n">
        <v>15690</v>
      </c>
      <c r="G352" s="417" t="n">
        <v>16140</v>
      </c>
      <c r="H352" s="417" t="n">
        <v>16230</v>
      </c>
      <c r="I352" s="417" t="n">
        <v>16160</v>
      </c>
      <c r="J352" s="44" t="n">
        <v>16150</v>
      </c>
      <c r="K352" s="44" t="n">
        <v>16140</v>
      </c>
      <c r="L352" s="44" t="n">
        <v>16130</v>
      </c>
      <c r="M352" s="44" t="n">
        <v>17030</v>
      </c>
      <c r="N352" s="44" t="n">
        <v>17080</v>
      </c>
      <c r="O352" s="43" t="n">
        <v>17110</v>
      </c>
      <c r="P352" s="44" t="n">
        <v>17240</v>
      </c>
      <c r="Q352" s="44" t="n">
        <v>17350</v>
      </c>
    </row>
    <row r="353" customFormat="false" ht="14.25" hidden="false" customHeight="false" outlineLevel="0" collapsed="false">
      <c r="A353" s="51"/>
      <c r="B353" s="29"/>
      <c r="C353" s="416" t="s">
        <v>329</v>
      </c>
      <c r="D353" s="417" t="n">
        <v>6230</v>
      </c>
      <c r="E353" s="417" t="n">
        <v>6560</v>
      </c>
      <c r="F353" s="417" t="n">
        <v>6610</v>
      </c>
      <c r="G353" s="417" t="n">
        <v>6710</v>
      </c>
      <c r="H353" s="417" t="n">
        <v>6820</v>
      </c>
      <c r="I353" s="417" t="n">
        <v>6860</v>
      </c>
      <c r="J353" s="44" t="n">
        <v>6910</v>
      </c>
      <c r="K353" s="44" t="n">
        <v>6960</v>
      </c>
      <c r="L353" s="44" t="n">
        <v>6950</v>
      </c>
      <c r="M353" s="44" t="n">
        <v>6970</v>
      </c>
      <c r="N353" s="44" t="n">
        <v>7080</v>
      </c>
      <c r="O353" s="43" t="n">
        <v>7100</v>
      </c>
      <c r="P353" s="44" t="n">
        <v>7150</v>
      </c>
      <c r="Q353" s="44" t="n">
        <v>7240</v>
      </c>
    </row>
    <row r="354" customFormat="false" ht="14.25" hidden="false" customHeight="false" outlineLevel="0" collapsed="false">
      <c r="A354" s="51"/>
      <c r="B354" s="29"/>
      <c r="C354" s="416" t="s">
        <v>330</v>
      </c>
      <c r="D354" s="417" t="n">
        <v>6230</v>
      </c>
      <c r="E354" s="417" t="n">
        <v>6240</v>
      </c>
      <c r="F354" s="417" t="n">
        <v>6390</v>
      </c>
      <c r="G354" s="417" t="n">
        <v>6470</v>
      </c>
      <c r="H354" s="417" t="n">
        <v>6540</v>
      </c>
      <c r="I354" s="417" t="n">
        <v>6600</v>
      </c>
      <c r="J354" s="44" t="n">
        <v>6630</v>
      </c>
      <c r="K354" s="44" t="n">
        <v>6690</v>
      </c>
      <c r="L354" s="44" t="n">
        <v>6730</v>
      </c>
      <c r="M354" s="44" t="n">
        <v>6610</v>
      </c>
      <c r="N354" s="44" t="n">
        <v>6710</v>
      </c>
      <c r="O354" s="43" t="n">
        <v>6770</v>
      </c>
      <c r="P354" s="44" t="n">
        <v>6760</v>
      </c>
      <c r="Q354" s="44" t="n">
        <v>6790</v>
      </c>
    </row>
    <row r="355" customFormat="false" ht="14.25" hidden="false" customHeight="false" outlineLevel="0" collapsed="false">
      <c r="A355" s="51"/>
      <c r="B355" s="29"/>
      <c r="C355" s="416"/>
      <c r="D355" s="417"/>
      <c r="E355" s="417"/>
      <c r="F355" s="417"/>
      <c r="G355" s="417"/>
      <c r="H355" s="417"/>
      <c r="I355" s="417"/>
      <c r="J355" s="44"/>
      <c r="K355" s="44"/>
      <c r="L355" s="44"/>
      <c r="M355" s="44"/>
      <c r="N355" s="44"/>
      <c r="O355" s="43"/>
      <c r="P355" s="44"/>
      <c r="Q355" s="44"/>
    </row>
    <row r="356" customFormat="false" ht="15" hidden="false" customHeight="false" outlineLevel="0" collapsed="false">
      <c r="A356" s="27"/>
      <c r="B356" s="419" t="s">
        <v>331</v>
      </c>
      <c r="C356" s="416"/>
      <c r="D356" s="417"/>
      <c r="E356" s="417"/>
      <c r="F356" s="417"/>
      <c r="G356" s="417"/>
      <c r="H356" s="417"/>
      <c r="I356" s="417"/>
      <c r="J356" s="44"/>
      <c r="K356" s="44"/>
      <c r="L356" s="44"/>
      <c r="M356" s="44"/>
      <c r="N356" s="44"/>
      <c r="O356" s="43"/>
      <c r="P356" s="44"/>
      <c r="Q356" s="44"/>
    </row>
    <row r="357" customFormat="false" ht="14.25" hidden="false" customHeight="false" outlineLevel="0" collapsed="false">
      <c r="A357" s="51"/>
      <c r="B357" s="29"/>
      <c r="C357" s="416" t="s">
        <v>332</v>
      </c>
      <c r="D357" s="417" t="n">
        <v>6810</v>
      </c>
      <c r="E357" s="417" t="n">
        <v>6890</v>
      </c>
      <c r="F357" s="417" t="n">
        <v>7240</v>
      </c>
      <c r="G357" s="417" t="n">
        <v>7130</v>
      </c>
      <c r="H357" s="417" t="n">
        <v>7270</v>
      </c>
      <c r="I357" s="417" t="n">
        <v>7300</v>
      </c>
      <c r="J357" s="44" t="n">
        <v>7240</v>
      </c>
      <c r="K357" s="44" t="n">
        <v>7360</v>
      </c>
      <c r="L357" s="44" t="n">
        <v>7460</v>
      </c>
      <c r="M357" s="44" t="n">
        <v>7620</v>
      </c>
      <c r="N357" s="44" t="n">
        <v>7670</v>
      </c>
      <c r="O357" s="43" t="n">
        <v>7690</v>
      </c>
      <c r="P357" s="44" t="n">
        <v>7710</v>
      </c>
      <c r="Q357" s="44" t="n">
        <v>7780</v>
      </c>
    </row>
    <row r="358" customFormat="false" ht="14.25" hidden="false" customHeight="false" outlineLevel="0" collapsed="false">
      <c r="A358" s="51"/>
      <c r="B358" s="29"/>
      <c r="C358" s="416" t="s">
        <v>333</v>
      </c>
      <c r="D358" s="417" t="n">
        <v>9180</v>
      </c>
      <c r="E358" s="417" t="n">
        <v>9220</v>
      </c>
      <c r="F358" s="417" t="n">
        <v>9460</v>
      </c>
      <c r="G358" s="417" t="n">
        <v>9390</v>
      </c>
      <c r="H358" s="417" t="n">
        <v>9440</v>
      </c>
      <c r="I358" s="417" t="n">
        <v>9540</v>
      </c>
      <c r="J358" s="44" t="n">
        <v>9640</v>
      </c>
      <c r="K358" s="44" t="n">
        <v>9690</v>
      </c>
      <c r="L358" s="44" t="n">
        <v>9720</v>
      </c>
      <c r="M358" s="44" t="n">
        <v>9760</v>
      </c>
      <c r="N358" s="44" t="n">
        <v>9750</v>
      </c>
      <c r="O358" s="43" t="n">
        <v>9890</v>
      </c>
      <c r="P358" s="44" t="n">
        <v>9910</v>
      </c>
      <c r="Q358" s="44" t="n">
        <v>9950</v>
      </c>
    </row>
    <row r="359" customFormat="false" ht="14.25" hidden="false" customHeight="false" outlineLevel="0" collapsed="false">
      <c r="A359" s="51"/>
      <c r="B359" s="29"/>
      <c r="C359" s="416" t="s">
        <v>334</v>
      </c>
      <c r="D359" s="417" t="n">
        <v>5240</v>
      </c>
      <c r="E359" s="417" t="n">
        <v>5260</v>
      </c>
      <c r="F359" s="417" t="n">
        <v>5320</v>
      </c>
      <c r="G359" s="417" t="n">
        <v>5350</v>
      </c>
      <c r="H359" s="417" t="n">
        <v>5410</v>
      </c>
      <c r="I359" s="417" t="n">
        <v>5430</v>
      </c>
      <c r="J359" s="44" t="n">
        <v>5500</v>
      </c>
      <c r="K359" s="44" t="n">
        <v>5640</v>
      </c>
      <c r="L359" s="44" t="n">
        <v>5670</v>
      </c>
      <c r="M359" s="44" t="n">
        <v>5700</v>
      </c>
      <c r="N359" s="44" t="n">
        <v>5690</v>
      </c>
      <c r="O359" s="43" t="n">
        <v>5740</v>
      </c>
      <c r="P359" s="44" t="n">
        <v>5760</v>
      </c>
      <c r="Q359" s="44" t="n">
        <v>5770</v>
      </c>
    </row>
    <row r="360" customFormat="false" ht="14.25" hidden="false" customHeight="false" outlineLevel="0" collapsed="false">
      <c r="A360" s="51"/>
      <c r="B360" s="29"/>
      <c r="C360" s="416" t="s">
        <v>335</v>
      </c>
      <c r="D360" s="417" t="n">
        <v>4940</v>
      </c>
      <c r="E360" s="417" t="n">
        <v>4970</v>
      </c>
      <c r="F360" s="417" t="n">
        <v>4960</v>
      </c>
      <c r="G360" s="417" t="n">
        <v>5010</v>
      </c>
      <c r="H360" s="417" t="n">
        <v>5090</v>
      </c>
      <c r="I360" s="417" t="n">
        <v>5140</v>
      </c>
      <c r="J360" s="44" t="n">
        <v>5160</v>
      </c>
      <c r="K360" s="44" t="n">
        <v>5310</v>
      </c>
      <c r="L360" s="44" t="n">
        <v>5330</v>
      </c>
      <c r="M360" s="44" t="n">
        <v>5380</v>
      </c>
      <c r="N360" s="44" t="n">
        <v>5360</v>
      </c>
      <c r="O360" s="43" t="n">
        <v>5410</v>
      </c>
      <c r="P360" s="44" t="n">
        <v>5440</v>
      </c>
      <c r="Q360" s="44" t="n">
        <v>5470</v>
      </c>
    </row>
    <row r="361" customFormat="false" ht="14.25" hidden="false" customHeight="false" outlineLevel="0" collapsed="false">
      <c r="A361" s="51"/>
      <c r="B361" s="29"/>
      <c r="C361" s="416" t="s">
        <v>336</v>
      </c>
      <c r="D361" s="417" t="n">
        <v>4330</v>
      </c>
      <c r="E361" s="417" t="n">
        <v>4270</v>
      </c>
      <c r="F361" s="417" t="n">
        <v>4400</v>
      </c>
      <c r="G361" s="417" t="n">
        <v>4560</v>
      </c>
      <c r="H361" s="417" t="n">
        <v>4630</v>
      </c>
      <c r="I361" s="417" t="n">
        <v>4710</v>
      </c>
      <c r="J361" s="44" t="n">
        <v>4690</v>
      </c>
      <c r="K361" s="44" t="n">
        <v>4710</v>
      </c>
      <c r="L361" s="44" t="n">
        <v>4760</v>
      </c>
      <c r="M361" s="44" t="n">
        <v>4810</v>
      </c>
      <c r="N361" s="44" t="n">
        <v>4810</v>
      </c>
      <c r="O361" s="43" t="n">
        <v>4800</v>
      </c>
      <c r="P361" s="44" t="n">
        <v>4880</v>
      </c>
      <c r="Q361" s="44" t="n">
        <v>4930</v>
      </c>
    </row>
    <row r="362" customFormat="false" ht="14.25" hidden="false" customHeight="false" outlineLevel="0" collapsed="false">
      <c r="A362" s="51"/>
      <c r="B362" s="29"/>
      <c r="C362" s="416"/>
      <c r="D362" s="417"/>
      <c r="E362" s="417"/>
      <c r="F362" s="417"/>
      <c r="G362" s="417"/>
      <c r="H362" s="417"/>
      <c r="I362" s="417"/>
      <c r="J362" s="44"/>
      <c r="K362" s="44"/>
      <c r="L362" s="44"/>
      <c r="M362" s="44"/>
      <c r="N362" s="44"/>
      <c r="O362" s="43"/>
      <c r="P362" s="44"/>
      <c r="Q362" s="44"/>
    </row>
    <row r="363" customFormat="false" ht="15" hidden="false" customHeight="false" outlineLevel="0" collapsed="false">
      <c r="A363" s="27"/>
      <c r="B363" s="419" t="s">
        <v>337</v>
      </c>
      <c r="C363" s="416"/>
      <c r="D363" s="417"/>
      <c r="E363" s="417"/>
      <c r="F363" s="417"/>
      <c r="G363" s="417"/>
      <c r="H363" s="417"/>
      <c r="I363" s="417"/>
      <c r="J363" s="44"/>
      <c r="K363" s="44"/>
      <c r="L363" s="44"/>
      <c r="M363" s="44"/>
      <c r="N363" s="44"/>
      <c r="O363" s="43"/>
      <c r="P363" s="44"/>
      <c r="Q363" s="44"/>
    </row>
    <row r="364" customFormat="false" ht="14.25" hidden="false" customHeight="false" outlineLevel="0" collapsed="false">
      <c r="A364" s="51"/>
      <c r="B364" s="29"/>
      <c r="C364" s="416" t="s">
        <v>338</v>
      </c>
      <c r="D364" s="417" t="n">
        <v>5560</v>
      </c>
      <c r="E364" s="417" t="n">
        <v>5600</v>
      </c>
      <c r="F364" s="417" t="n">
        <v>5710</v>
      </c>
      <c r="G364" s="417" t="n">
        <v>5650</v>
      </c>
      <c r="H364" s="417" t="n">
        <v>5830</v>
      </c>
      <c r="I364" s="417" t="n">
        <v>5900</v>
      </c>
      <c r="J364" s="44" t="n">
        <v>5880</v>
      </c>
      <c r="K364" s="44" t="n">
        <v>5910</v>
      </c>
      <c r="L364" s="44" t="n">
        <v>5920</v>
      </c>
      <c r="M364" s="44" t="n">
        <v>5940</v>
      </c>
      <c r="N364" s="44" t="n">
        <v>6020</v>
      </c>
      <c r="O364" s="43" t="n">
        <v>6070</v>
      </c>
      <c r="P364" s="44" t="n">
        <v>6110</v>
      </c>
      <c r="Q364" s="44" t="n">
        <v>6160</v>
      </c>
    </row>
    <row r="365" customFormat="false" ht="14.25" hidden="false" customHeight="false" outlineLevel="0" collapsed="false">
      <c r="A365" s="51"/>
      <c r="B365" s="29"/>
      <c r="C365" s="416" t="s">
        <v>339</v>
      </c>
      <c r="D365" s="417" t="n">
        <v>2700</v>
      </c>
      <c r="E365" s="417" t="n">
        <v>2720</v>
      </c>
      <c r="F365" s="417" t="n">
        <v>2790</v>
      </c>
      <c r="G365" s="417" t="n">
        <v>2780</v>
      </c>
      <c r="H365" s="417" t="n">
        <v>2830</v>
      </c>
      <c r="I365" s="417" t="n">
        <v>2960</v>
      </c>
      <c r="J365" s="44" t="n">
        <v>2940</v>
      </c>
      <c r="K365" s="44" t="n">
        <v>2950</v>
      </c>
      <c r="L365" s="44" t="n">
        <v>2960</v>
      </c>
      <c r="M365" s="44" t="n">
        <v>3010</v>
      </c>
      <c r="N365" s="44" t="n">
        <v>3000</v>
      </c>
      <c r="O365" s="43" t="n">
        <v>3030</v>
      </c>
      <c r="P365" s="44" t="n">
        <v>3090</v>
      </c>
      <c r="Q365" s="44" t="n">
        <v>3110</v>
      </c>
    </row>
    <row r="366" customFormat="false" ht="14.25" hidden="false" customHeight="false" outlineLevel="0" collapsed="false">
      <c r="A366" s="51"/>
      <c r="B366" s="29"/>
      <c r="C366" s="416" t="s">
        <v>340</v>
      </c>
      <c r="D366" s="417" t="n">
        <v>5600</v>
      </c>
      <c r="E366" s="417" t="n">
        <v>5640</v>
      </c>
      <c r="F366" s="417" t="n">
        <v>5840</v>
      </c>
      <c r="G366" s="417" t="n">
        <v>5910</v>
      </c>
      <c r="H366" s="417" t="n">
        <v>5930</v>
      </c>
      <c r="I366" s="417" t="n">
        <v>6180</v>
      </c>
      <c r="J366" s="44" t="n">
        <v>5980</v>
      </c>
      <c r="K366" s="50" t="n">
        <v>5970</v>
      </c>
      <c r="L366" s="44" t="n">
        <v>6270</v>
      </c>
      <c r="M366" s="44" t="n">
        <v>6620</v>
      </c>
      <c r="N366" s="50" t="n">
        <v>6610</v>
      </c>
      <c r="O366" s="52" t="n">
        <v>6610</v>
      </c>
      <c r="P366" s="44" t="n">
        <v>6440</v>
      </c>
      <c r="Q366" s="44" t="n">
        <v>6470</v>
      </c>
    </row>
    <row r="367" customFormat="false" ht="14.25" hidden="false" customHeight="false" outlineLevel="0" collapsed="false">
      <c r="A367" s="51"/>
      <c r="B367" s="29"/>
      <c r="C367" s="416" t="s">
        <v>341</v>
      </c>
      <c r="D367" s="417" t="n">
        <v>3430</v>
      </c>
      <c r="E367" s="417" t="n">
        <v>3440</v>
      </c>
      <c r="F367" s="417" t="n">
        <v>3520</v>
      </c>
      <c r="G367" s="417" t="n">
        <v>3490</v>
      </c>
      <c r="H367" s="417" t="n">
        <v>3530</v>
      </c>
      <c r="I367" s="417" t="n">
        <v>3660</v>
      </c>
      <c r="J367" s="44" t="n">
        <v>3650</v>
      </c>
      <c r="K367" s="44" t="n">
        <v>3710</v>
      </c>
      <c r="L367" s="44" t="n">
        <v>3710</v>
      </c>
      <c r="M367" s="44" t="n">
        <v>3710</v>
      </c>
      <c r="N367" s="44" t="n">
        <v>3750</v>
      </c>
      <c r="O367" s="43" t="n">
        <v>3790</v>
      </c>
      <c r="P367" s="44" t="n">
        <v>3860</v>
      </c>
      <c r="Q367" s="44" t="n">
        <v>3870</v>
      </c>
    </row>
    <row r="368" customFormat="false" ht="14.25" hidden="false" customHeight="false" outlineLevel="0" collapsed="false">
      <c r="A368" s="51"/>
      <c r="B368" s="29"/>
      <c r="C368" s="416" t="s">
        <v>342</v>
      </c>
      <c r="D368" s="417" t="n">
        <v>5710</v>
      </c>
      <c r="E368" s="417" t="n">
        <v>5800</v>
      </c>
      <c r="F368" s="417" t="n">
        <v>5850</v>
      </c>
      <c r="G368" s="417" t="n">
        <v>5930</v>
      </c>
      <c r="H368" s="417" t="n">
        <v>6000</v>
      </c>
      <c r="I368" s="417" t="n">
        <v>6110</v>
      </c>
      <c r="J368" s="44" t="n">
        <v>6170</v>
      </c>
      <c r="K368" s="44" t="n">
        <v>6220</v>
      </c>
      <c r="L368" s="44" t="n">
        <v>6250</v>
      </c>
      <c r="M368" s="44" t="n">
        <v>6220</v>
      </c>
      <c r="N368" s="44" t="n">
        <v>6270</v>
      </c>
      <c r="O368" s="43" t="n">
        <v>6310</v>
      </c>
      <c r="P368" s="44" t="n">
        <v>6290</v>
      </c>
      <c r="Q368" s="44" t="n">
        <v>6380</v>
      </c>
    </row>
    <row r="369" customFormat="false" ht="14.25" hidden="false" customHeight="false" outlineLevel="0" collapsed="false">
      <c r="A369" s="51"/>
      <c r="B369" s="29"/>
      <c r="C369" s="416" t="s">
        <v>343</v>
      </c>
      <c r="D369" s="417" t="n">
        <v>3790</v>
      </c>
      <c r="E369" s="418" t="n">
        <v>3790</v>
      </c>
      <c r="F369" s="418" t="n">
        <v>3790</v>
      </c>
      <c r="G369" s="418" t="n">
        <v>3790</v>
      </c>
      <c r="H369" s="417" t="n">
        <v>3790</v>
      </c>
      <c r="I369" s="417" t="n">
        <v>4260</v>
      </c>
      <c r="J369" s="44" t="n">
        <v>4190</v>
      </c>
      <c r="K369" s="44" t="n">
        <v>4220</v>
      </c>
      <c r="L369" s="44" t="n">
        <v>4250</v>
      </c>
      <c r="M369" s="44" t="n">
        <v>4310</v>
      </c>
      <c r="N369" s="44" t="n">
        <v>4310</v>
      </c>
      <c r="O369" s="43" t="n">
        <v>4390</v>
      </c>
      <c r="P369" s="44" t="n">
        <v>4320</v>
      </c>
      <c r="Q369" s="44" t="n">
        <v>4380</v>
      </c>
    </row>
    <row r="370" customFormat="false" ht="14.25" hidden="false" customHeight="false" outlineLevel="0" collapsed="false">
      <c r="A370" s="51"/>
      <c r="B370" s="29"/>
      <c r="C370" s="416" t="s">
        <v>344</v>
      </c>
      <c r="D370" s="417" t="n">
        <v>4790</v>
      </c>
      <c r="E370" s="417" t="n">
        <v>4810</v>
      </c>
      <c r="F370" s="417" t="n">
        <v>4920</v>
      </c>
      <c r="G370" s="417" t="n">
        <v>4890</v>
      </c>
      <c r="H370" s="417" t="n">
        <v>4930</v>
      </c>
      <c r="I370" s="417" t="n">
        <v>5130</v>
      </c>
      <c r="J370" s="44" t="n">
        <v>5080</v>
      </c>
      <c r="K370" s="44" t="n">
        <v>5130</v>
      </c>
      <c r="L370" s="44" t="n">
        <v>5150</v>
      </c>
      <c r="M370" s="44" t="n">
        <v>5230</v>
      </c>
      <c r="N370" s="44" t="n">
        <v>5180</v>
      </c>
      <c r="O370" s="43" t="n">
        <v>5250</v>
      </c>
      <c r="P370" s="44" t="n">
        <v>5270</v>
      </c>
      <c r="Q370" s="44" t="n">
        <v>5300</v>
      </c>
    </row>
    <row r="371" customFormat="false" ht="14.25" hidden="false" customHeight="false" outlineLevel="0" collapsed="false">
      <c r="A371" s="51"/>
      <c r="B371" s="29"/>
      <c r="C371" s="416" t="s">
        <v>345</v>
      </c>
      <c r="D371" s="417" t="n">
        <v>2830</v>
      </c>
      <c r="E371" s="417" t="n">
        <v>2930</v>
      </c>
      <c r="F371" s="418" t="n">
        <v>2930</v>
      </c>
      <c r="G371" s="417" t="n">
        <v>3000</v>
      </c>
      <c r="H371" s="417" t="n">
        <v>3080</v>
      </c>
      <c r="I371" s="417" t="n">
        <v>3150</v>
      </c>
      <c r="J371" s="44" t="n">
        <v>3140</v>
      </c>
      <c r="K371" s="44" t="n">
        <v>3150</v>
      </c>
      <c r="L371" s="44" t="n">
        <v>3150</v>
      </c>
      <c r="M371" s="44" t="n">
        <v>3130</v>
      </c>
      <c r="N371" s="44" t="n">
        <v>3150</v>
      </c>
      <c r="O371" s="43" t="n">
        <v>3130</v>
      </c>
      <c r="P371" s="44" t="n">
        <v>3120</v>
      </c>
      <c r="Q371" s="44" t="n">
        <v>3160</v>
      </c>
    </row>
    <row r="372" customFormat="false" ht="14.25" hidden="false" customHeight="false" outlineLevel="0" collapsed="false">
      <c r="A372" s="51"/>
      <c r="B372" s="29"/>
      <c r="C372" s="416" t="s">
        <v>346</v>
      </c>
      <c r="D372" s="417" t="n">
        <v>3370</v>
      </c>
      <c r="E372" s="417" t="n">
        <v>3420</v>
      </c>
      <c r="F372" s="417" t="n">
        <v>3500</v>
      </c>
      <c r="G372" s="417" t="n">
        <v>3510</v>
      </c>
      <c r="H372" s="417" t="n">
        <v>3540</v>
      </c>
      <c r="I372" s="417" t="n">
        <v>3670</v>
      </c>
      <c r="J372" s="44" t="n">
        <v>3670</v>
      </c>
      <c r="K372" s="44" t="n">
        <v>3770</v>
      </c>
      <c r="L372" s="44" t="n">
        <v>3810</v>
      </c>
      <c r="M372" s="44" t="n">
        <v>3810</v>
      </c>
      <c r="N372" s="44" t="n">
        <v>3810</v>
      </c>
      <c r="O372" s="43" t="n">
        <v>3780</v>
      </c>
      <c r="P372" s="44" t="n">
        <v>3870</v>
      </c>
      <c r="Q372" s="44" t="n">
        <v>3880</v>
      </c>
    </row>
    <row r="373" customFormat="false" ht="14.25" hidden="false" customHeight="false" outlineLevel="0" collapsed="false">
      <c r="A373" s="51"/>
      <c r="B373" s="29"/>
      <c r="C373" s="416" t="s">
        <v>347</v>
      </c>
      <c r="D373" s="417" t="n">
        <v>5200</v>
      </c>
      <c r="E373" s="417" t="n">
        <v>5250</v>
      </c>
      <c r="F373" s="417" t="n">
        <v>5370</v>
      </c>
      <c r="G373" s="417" t="n">
        <v>5390</v>
      </c>
      <c r="H373" s="417" t="n">
        <v>5450</v>
      </c>
      <c r="I373" s="417" t="n">
        <v>5610</v>
      </c>
      <c r="J373" s="44" t="n">
        <v>5570</v>
      </c>
      <c r="K373" s="44" t="n">
        <v>5610</v>
      </c>
      <c r="L373" s="44" t="n">
        <v>5650</v>
      </c>
      <c r="M373" s="44" t="n">
        <v>5700</v>
      </c>
      <c r="N373" s="44" t="n">
        <v>5730</v>
      </c>
      <c r="O373" s="43" t="n">
        <v>5770</v>
      </c>
      <c r="P373" s="44" t="n">
        <v>5740</v>
      </c>
      <c r="Q373" s="44" t="n">
        <v>5740</v>
      </c>
    </row>
    <row r="374" customFormat="false" ht="14.25" hidden="false" customHeight="false" outlineLevel="0" collapsed="false">
      <c r="A374" s="51"/>
      <c r="B374" s="29"/>
      <c r="C374" s="416" t="s">
        <v>348</v>
      </c>
      <c r="D374" s="417" t="n">
        <v>4290</v>
      </c>
      <c r="E374" s="417" t="n">
        <v>4310</v>
      </c>
      <c r="F374" s="417" t="n">
        <v>4420</v>
      </c>
      <c r="G374" s="417" t="n">
        <v>4420</v>
      </c>
      <c r="H374" s="417" t="n">
        <v>4410</v>
      </c>
      <c r="I374" s="417" t="n">
        <v>4600</v>
      </c>
      <c r="J374" s="44" t="n">
        <v>4600</v>
      </c>
      <c r="K374" s="44" t="n">
        <v>4650</v>
      </c>
      <c r="L374" s="44" t="n">
        <v>4690</v>
      </c>
      <c r="M374" s="44" t="n">
        <v>4720</v>
      </c>
      <c r="N374" s="44" t="n">
        <v>4710</v>
      </c>
      <c r="O374" s="43" t="n">
        <v>4770</v>
      </c>
      <c r="P374" s="44" t="n">
        <v>4830</v>
      </c>
      <c r="Q374" s="44" t="n">
        <v>4840</v>
      </c>
    </row>
    <row r="375" customFormat="false" ht="14.25" hidden="false" customHeight="false" outlineLevel="0" collapsed="false">
      <c r="A375" s="51"/>
      <c r="B375" s="29"/>
      <c r="C375" s="416"/>
      <c r="D375" s="417"/>
      <c r="E375" s="417"/>
      <c r="F375" s="417"/>
      <c r="G375" s="417"/>
      <c r="H375" s="417"/>
      <c r="I375" s="417"/>
      <c r="J375" s="44"/>
      <c r="K375" s="44"/>
      <c r="L375" s="44"/>
      <c r="M375" s="44"/>
      <c r="N375" s="44"/>
      <c r="O375" s="43"/>
      <c r="P375" s="44"/>
      <c r="Q375" s="44"/>
    </row>
    <row r="376" customFormat="false" ht="15" hidden="false" customHeight="false" outlineLevel="0" collapsed="false">
      <c r="A376" s="27"/>
      <c r="B376" s="419" t="s">
        <v>349</v>
      </c>
      <c r="C376" s="420"/>
      <c r="D376" s="417"/>
      <c r="E376" s="417"/>
      <c r="F376" s="417"/>
      <c r="G376" s="417"/>
      <c r="H376" s="417"/>
      <c r="I376" s="417"/>
      <c r="J376" s="44"/>
      <c r="K376" s="44"/>
      <c r="L376" s="44"/>
      <c r="M376" s="44"/>
      <c r="N376" s="44"/>
      <c r="O376" s="43"/>
      <c r="P376" s="44"/>
      <c r="Q376" s="44"/>
    </row>
    <row r="377" customFormat="false" ht="14.25" hidden="false" customHeight="false" outlineLevel="0" collapsed="false">
      <c r="A377" s="51"/>
      <c r="B377" s="29"/>
      <c r="C377" s="416" t="s">
        <v>350</v>
      </c>
      <c r="D377" s="417" t="n">
        <v>4910</v>
      </c>
      <c r="E377" s="417" t="n">
        <v>4840</v>
      </c>
      <c r="F377" s="417" t="n">
        <v>4950</v>
      </c>
      <c r="G377" s="417" t="n">
        <v>5030</v>
      </c>
      <c r="H377" s="417" t="n">
        <v>5080</v>
      </c>
      <c r="I377" s="417" t="n">
        <v>5150</v>
      </c>
      <c r="J377" s="44" t="n">
        <v>5180</v>
      </c>
      <c r="K377" s="44" t="n">
        <v>5240</v>
      </c>
      <c r="L377" s="44" t="n">
        <v>5240</v>
      </c>
      <c r="M377" s="44" t="n">
        <v>5130</v>
      </c>
      <c r="N377" s="44" t="n">
        <v>5270</v>
      </c>
      <c r="O377" s="43" t="n">
        <v>5270</v>
      </c>
      <c r="P377" s="44" t="n">
        <v>5270</v>
      </c>
      <c r="Q377" s="44" t="n">
        <v>5320</v>
      </c>
    </row>
    <row r="378" customFormat="false" ht="14.25" hidden="false" customHeight="false" outlineLevel="0" collapsed="false">
      <c r="A378" s="51"/>
      <c r="B378" s="29"/>
      <c r="C378" s="416" t="s">
        <v>351</v>
      </c>
      <c r="D378" s="417" t="n">
        <v>11340</v>
      </c>
      <c r="E378" s="417" t="n">
        <v>11550</v>
      </c>
      <c r="F378" s="417" t="n">
        <v>11690</v>
      </c>
      <c r="G378" s="417" t="n">
        <v>11660</v>
      </c>
      <c r="H378" s="417" t="n">
        <v>11780</v>
      </c>
      <c r="I378" s="417" t="n">
        <v>11860</v>
      </c>
      <c r="J378" s="44" t="n">
        <v>12030</v>
      </c>
      <c r="K378" s="44" t="n">
        <v>12180</v>
      </c>
      <c r="L378" s="44" t="n">
        <v>12280</v>
      </c>
      <c r="M378" s="44" t="n">
        <v>12220</v>
      </c>
      <c r="N378" s="44" t="n">
        <v>12200</v>
      </c>
      <c r="O378" s="43" t="n">
        <v>12320</v>
      </c>
      <c r="P378" s="44" t="n">
        <v>12450</v>
      </c>
      <c r="Q378" s="44" t="n">
        <v>12450</v>
      </c>
    </row>
    <row r="379" customFormat="false" ht="14.25" hidden="false" customHeight="false" outlineLevel="0" collapsed="false">
      <c r="A379" s="51"/>
      <c r="B379" s="29"/>
      <c r="C379" s="416" t="s">
        <v>352</v>
      </c>
      <c r="D379" s="417" t="n">
        <v>6970</v>
      </c>
      <c r="E379" s="417" t="n">
        <v>7040</v>
      </c>
      <c r="F379" s="417" t="n">
        <v>7050</v>
      </c>
      <c r="G379" s="417" t="n">
        <v>7160</v>
      </c>
      <c r="H379" s="417" t="n">
        <v>7250</v>
      </c>
      <c r="I379" s="417" t="n">
        <v>7330</v>
      </c>
      <c r="J379" s="50" t="n">
        <v>7320</v>
      </c>
      <c r="K379" s="44" t="n">
        <v>7320</v>
      </c>
      <c r="L379" s="44" t="n">
        <v>7370</v>
      </c>
      <c r="M379" s="44" t="n">
        <v>7410</v>
      </c>
      <c r="N379" s="44" t="n">
        <v>7420</v>
      </c>
      <c r="O379" s="43" t="n">
        <v>7500</v>
      </c>
      <c r="P379" s="44" t="n">
        <v>7540</v>
      </c>
      <c r="Q379" s="44" t="n">
        <v>7580</v>
      </c>
    </row>
    <row r="380" customFormat="false" ht="14.25" hidden="false" customHeight="false" outlineLevel="0" collapsed="false">
      <c r="A380" s="51"/>
      <c r="B380" s="29"/>
      <c r="C380" s="416" t="s">
        <v>353</v>
      </c>
      <c r="D380" s="417" t="n">
        <v>7900</v>
      </c>
      <c r="E380" s="417" t="n">
        <v>7980</v>
      </c>
      <c r="F380" s="417" t="n">
        <v>8030</v>
      </c>
      <c r="G380" s="417" t="n">
        <v>8160</v>
      </c>
      <c r="H380" s="417" t="n">
        <v>8270</v>
      </c>
      <c r="I380" s="417" t="n">
        <v>8360</v>
      </c>
      <c r="J380" s="44" t="n">
        <v>8480</v>
      </c>
      <c r="K380" s="44" t="n">
        <v>8560</v>
      </c>
      <c r="L380" s="44" t="n">
        <v>8580</v>
      </c>
      <c r="M380" s="44" t="n">
        <v>8620</v>
      </c>
      <c r="N380" s="44" t="n">
        <v>8660</v>
      </c>
      <c r="O380" s="43" t="n">
        <v>8690</v>
      </c>
      <c r="P380" s="44" t="n">
        <v>8750</v>
      </c>
      <c r="Q380" s="44" t="n">
        <v>8830</v>
      </c>
    </row>
    <row r="381" customFormat="false" ht="14.25" hidden="false" customHeight="false" outlineLevel="0" collapsed="false">
      <c r="A381" s="51"/>
      <c r="B381" s="29"/>
      <c r="C381" s="416" t="s">
        <v>354</v>
      </c>
      <c r="D381" s="417" t="n">
        <v>5820</v>
      </c>
      <c r="E381" s="417" t="n">
        <v>5750</v>
      </c>
      <c r="F381" s="417" t="n">
        <v>5870</v>
      </c>
      <c r="G381" s="417" t="n">
        <v>5960</v>
      </c>
      <c r="H381" s="417" t="n">
        <v>6060</v>
      </c>
      <c r="I381" s="417" t="n">
        <v>6080</v>
      </c>
      <c r="J381" s="44" t="n">
        <v>6180</v>
      </c>
      <c r="K381" s="44" t="n">
        <v>6240</v>
      </c>
      <c r="L381" s="44" t="n">
        <v>6240</v>
      </c>
      <c r="M381" s="44" t="n">
        <v>6160</v>
      </c>
      <c r="N381" s="44" t="n">
        <v>6300</v>
      </c>
      <c r="O381" s="43" t="n">
        <v>6330</v>
      </c>
      <c r="P381" s="44" t="n">
        <v>6330</v>
      </c>
      <c r="Q381" s="44" t="n">
        <v>6380</v>
      </c>
    </row>
    <row r="382" customFormat="false" ht="14.25" hidden="false" customHeight="false" outlineLevel="0" collapsed="false">
      <c r="A382" s="51"/>
      <c r="B382" s="29"/>
      <c r="C382" s="416" t="s">
        <v>355</v>
      </c>
      <c r="D382" s="417" t="n">
        <v>5580</v>
      </c>
      <c r="E382" s="417" t="n">
        <v>5660</v>
      </c>
      <c r="F382" s="417" t="n">
        <v>5700</v>
      </c>
      <c r="G382" s="417" t="n">
        <v>5810</v>
      </c>
      <c r="H382" s="417" t="n">
        <v>5860</v>
      </c>
      <c r="I382" s="417" t="n">
        <v>5940</v>
      </c>
      <c r="J382" s="44" t="n">
        <v>6030</v>
      </c>
      <c r="K382" s="44" t="n">
        <v>6120</v>
      </c>
      <c r="L382" s="44" t="n">
        <v>6160</v>
      </c>
      <c r="M382" s="44" t="n">
        <v>6180</v>
      </c>
      <c r="N382" s="44" t="n">
        <v>6200</v>
      </c>
      <c r="O382" s="43" t="n">
        <v>6230</v>
      </c>
      <c r="P382" s="44" t="n">
        <v>6260</v>
      </c>
      <c r="Q382" s="44" t="n">
        <v>6310</v>
      </c>
    </row>
    <row r="383" customFormat="false" ht="14.25" hidden="false" customHeight="false" outlineLevel="0" collapsed="false">
      <c r="A383" s="51"/>
      <c r="B383" s="29"/>
      <c r="C383" s="416" t="s">
        <v>356</v>
      </c>
      <c r="D383" s="417" t="n">
        <v>7190</v>
      </c>
      <c r="E383" s="417" t="n">
        <v>7260</v>
      </c>
      <c r="F383" s="417" t="n">
        <v>7450</v>
      </c>
      <c r="G383" s="417" t="n">
        <v>7620</v>
      </c>
      <c r="H383" s="417" t="n">
        <v>7770</v>
      </c>
      <c r="I383" s="417" t="n">
        <v>7870</v>
      </c>
      <c r="J383" s="44" t="n">
        <v>7940</v>
      </c>
      <c r="K383" s="44" t="n">
        <v>8050</v>
      </c>
      <c r="L383" s="44" t="n">
        <v>8110</v>
      </c>
      <c r="M383" s="44" t="n">
        <v>8020</v>
      </c>
      <c r="N383" s="44" t="n">
        <v>8220</v>
      </c>
      <c r="O383" s="43" t="n">
        <v>8260</v>
      </c>
      <c r="P383" s="44" t="n">
        <v>8290</v>
      </c>
      <c r="Q383" s="44" t="n">
        <v>8350</v>
      </c>
    </row>
    <row r="384" customFormat="false" ht="14.25" hidden="false" customHeight="false" outlineLevel="0" collapsed="false">
      <c r="A384" s="51"/>
      <c r="B384" s="29"/>
      <c r="C384" s="416"/>
      <c r="D384" s="417"/>
      <c r="E384" s="417"/>
      <c r="F384" s="417"/>
      <c r="G384" s="417"/>
      <c r="H384" s="417"/>
      <c r="I384" s="417"/>
      <c r="J384" s="44"/>
      <c r="K384" s="44"/>
      <c r="L384" s="44"/>
      <c r="M384" s="44"/>
      <c r="N384" s="44"/>
      <c r="O384" s="43"/>
      <c r="P384" s="44"/>
      <c r="Q384" s="44"/>
    </row>
    <row r="385" customFormat="false" ht="15" hidden="false" customHeight="false" outlineLevel="0" collapsed="false">
      <c r="A385" s="27" t="s">
        <v>357</v>
      </c>
      <c r="B385" s="28"/>
      <c r="C385" s="420"/>
      <c r="D385" s="417" t="n">
        <v>377750</v>
      </c>
      <c r="E385" s="417" t="n">
        <v>380670</v>
      </c>
      <c r="F385" s="417" t="n">
        <v>391730</v>
      </c>
      <c r="G385" s="417" t="n">
        <v>396310</v>
      </c>
      <c r="H385" s="417" t="n">
        <v>399260</v>
      </c>
      <c r="I385" s="417" t="n">
        <v>405680</v>
      </c>
      <c r="J385" s="44" t="n">
        <v>406720</v>
      </c>
      <c r="K385" s="44" t="n">
        <v>409850</v>
      </c>
      <c r="L385" s="44" t="n">
        <v>412410</v>
      </c>
      <c r="M385" s="44" t="n">
        <v>411700</v>
      </c>
      <c r="N385" s="44" t="n">
        <v>416090</v>
      </c>
      <c r="O385" s="43" t="n">
        <v>418640</v>
      </c>
      <c r="P385" s="44" t="n">
        <v>419080</v>
      </c>
      <c r="Q385" s="44" t="n">
        <v>421560</v>
      </c>
    </row>
    <row r="386" customFormat="false" ht="15" hidden="false" customHeight="false" outlineLevel="0" collapsed="false">
      <c r="A386" s="27"/>
      <c r="B386" s="28"/>
      <c r="C386" s="420"/>
      <c r="D386" s="417"/>
      <c r="E386" s="417"/>
      <c r="F386" s="417"/>
      <c r="G386" s="417"/>
      <c r="H386" s="421"/>
      <c r="I386" s="417"/>
      <c r="J386" s="44"/>
      <c r="K386" s="44"/>
      <c r="L386" s="44"/>
      <c r="M386" s="44"/>
      <c r="N386" s="44"/>
      <c r="O386" s="43"/>
      <c r="P386" s="44"/>
      <c r="Q386" s="44"/>
    </row>
    <row r="387" customFormat="false" ht="15" hidden="false" customHeight="false" outlineLevel="0" collapsed="false">
      <c r="A387" s="27"/>
      <c r="B387" s="29" t="s">
        <v>358</v>
      </c>
      <c r="C387" s="420"/>
      <c r="D387" s="417" t="n">
        <v>10590</v>
      </c>
      <c r="E387" s="417" t="n">
        <v>10890</v>
      </c>
      <c r="F387" s="417" t="n">
        <v>10950</v>
      </c>
      <c r="G387" s="417" t="n">
        <v>11120</v>
      </c>
      <c r="H387" s="417" t="n">
        <v>11200</v>
      </c>
      <c r="I387" s="417" t="n">
        <v>11330</v>
      </c>
      <c r="J387" s="44" t="n">
        <v>11390</v>
      </c>
      <c r="K387" s="44" t="n">
        <v>11460</v>
      </c>
      <c r="L387" s="44" t="n">
        <v>11500</v>
      </c>
      <c r="M387" s="44" t="n">
        <v>11610</v>
      </c>
      <c r="N387" s="44" t="n">
        <v>11570</v>
      </c>
      <c r="O387" s="43" t="n">
        <v>11680</v>
      </c>
      <c r="P387" s="44" t="n">
        <v>11670</v>
      </c>
      <c r="Q387" s="44" t="n">
        <v>11890</v>
      </c>
    </row>
    <row r="388" customFormat="false" ht="15" hidden="false" customHeight="false" outlineLevel="0" collapsed="false">
      <c r="A388" s="27"/>
      <c r="B388" s="29" t="s">
        <v>359</v>
      </c>
      <c r="C388" s="420"/>
      <c r="D388" s="417" t="n">
        <v>14970</v>
      </c>
      <c r="E388" s="417" t="n">
        <v>15110</v>
      </c>
      <c r="F388" s="417" t="n">
        <v>15840</v>
      </c>
      <c r="G388" s="417" t="n">
        <v>16160</v>
      </c>
      <c r="H388" s="417" t="n">
        <v>16320</v>
      </c>
      <c r="I388" s="417" t="n">
        <v>16570</v>
      </c>
      <c r="J388" s="44" t="n">
        <v>16680</v>
      </c>
      <c r="K388" s="44" t="n">
        <v>16750</v>
      </c>
      <c r="L388" s="44" t="n">
        <v>16950</v>
      </c>
      <c r="M388" s="50" t="n">
        <v>16910</v>
      </c>
      <c r="N388" s="44" t="n">
        <v>17140</v>
      </c>
      <c r="O388" s="43" t="n">
        <v>17260</v>
      </c>
      <c r="P388" s="44" t="n">
        <v>17170</v>
      </c>
      <c r="Q388" s="50" t="n">
        <v>17140</v>
      </c>
    </row>
    <row r="389" customFormat="false" ht="15" hidden="false" customHeight="false" outlineLevel="0" collapsed="false">
      <c r="A389" s="27"/>
      <c r="B389" s="29" t="s">
        <v>360</v>
      </c>
      <c r="C389" s="420"/>
      <c r="D389" s="417" t="n">
        <v>39640</v>
      </c>
      <c r="E389" s="417" t="n">
        <v>39270</v>
      </c>
      <c r="F389" s="417" t="n">
        <v>41520</v>
      </c>
      <c r="G389" s="417" t="n">
        <v>42200</v>
      </c>
      <c r="H389" s="417" t="n">
        <v>41500</v>
      </c>
      <c r="I389" s="417" t="n">
        <v>41850</v>
      </c>
      <c r="J389" s="44" t="n">
        <v>42200</v>
      </c>
      <c r="K389" s="44" t="n">
        <v>42450</v>
      </c>
      <c r="L389" s="44" t="n">
        <v>42840</v>
      </c>
      <c r="M389" s="44" t="n">
        <v>42880</v>
      </c>
      <c r="N389" s="44" t="n">
        <v>43150</v>
      </c>
      <c r="O389" s="43" t="n">
        <v>43200</v>
      </c>
      <c r="P389" s="44" t="n">
        <v>42730</v>
      </c>
      <c r="Q389" s="44" t="n">
        <v>43180</v>
      </c>
    </row>
    <row r="390" customFormat="false" ht="15" hidden="false" customHeight="false" outlineLevel="0" collapsed="false">
      <c r="A390" s="27"/>
      <c r="B390" s="29" t="s">
        <v>361</v>
      </c>
      <c r="C390" s="420"/>
      <c r="D390" s="417" t="n">
        <v>45250</v>
      </c>
      <c r="E390" s="417" t="n">
        <v>45570</v>
      </c>
      <c r="F390" s="417" t="n">
        <v>46760</v>
      </c>
      <c r="G390" s="417" t="n">
        <v>47300</v>
      </c>
      <c r="H390" s="417" t="n">
        <v>47720</v>
      </c>
      <c r="I390" s="417" t="n">
        <v>48250</v>
      </c>
      <c r="J390" s="44" t="n">
        <v>48310</v>
      </c>
      <c r="K390" s="44" t="n">
        <v>48530</v>
      </c>
      <c r="L390" s="44" t="n">
        <v>48790</v>
      </c>
      <c r="M390" s="44" t="n">
        <v>48130</v>
      </c>
      <c r="N390" s="44" t="n">
        <v>48930</v>
      </c>
      <c r="O390" s="43" t="n">
        <v>49090</v>
      </c>
      <c r="P390" s="44" t="n">
        <v>49060</v>
      </c>
      <c r="Q390" s="44" t="n">
        <v>49350</v>
      </c>
    </row>
    <row r="391" customFormat="false" ht="15" hidden="false" customHeight="false" outlineLevel="0" collapsed="false">
      <c r="A391" s="27"/>
      <c r="B391" s="29" t="s">
        <v>362</v>
      </c>
      <c r="C391" s="420"/>
      <c r="D391" s="417" t="n">
        <v>14070</v>
      </c>
      <c r="E391" s="417" t="n">
        <v>14120</v>
      </c>
      <c r="F391" s="417" t="n">
        <v>15430</v>
      </c>
      <c r="G391" s="417" t="n">
        <v>14550</v>
      </c>
      <c r="H391" s="417" t="n">
        <v>14300</v>
      </c>
      <c r="I391" s="417" t="n">
        <v>15050</v>
      </c>
      <c r="J391" s="44" t="n">
        <v>14930</v>
      </c>
      <c r="K391" s="44" t="n">
        <v>15080</v>
      </c>
      <c r="L391" s="44" t="n">
        <v>15180</v>
      </c>
      <c r="M391" s="44" t="n">
        <v>15230</v>
      </c>
      <c r="N391" s="44" t="n">
        <v>15310</v>
      </c>
      <c r="O391" s="43" t="n">
        <v>15420</v>
      </c>
      <c r="P391" s="44" t="n">
        <v>15460</v>
      </c>
      <c r="Q391" s="44" t="n">
        <v>15600</v>
      </c>
    </row>
    <row r="392" customFormat="false" ht="15" hidden="false" customHeight="false" outlineLevel="0" collapsed="false">
      <c r="A392" s="27"/>
      <c r="B392" s="29" t="s">
        <v>363</v>
      </c>
      <c r="C392" s="420"/>
      <c r="D392" s="417" t="n">
        <v>23310</v>
      </c>
      <c r="E392" s="417" t="n">
        <v>23400</v>
      </c>
      <c r="F392" s="417" t="n">
        <v>23880</v>
      </c>
      <c r="G392" s="417" t="n">
        <v>23880</v>
      </c>
      <c r="H392" s="417" t="n">
        <v>24460</v>
      </c>
      <c r="I392" s="417" t="n">
        <v>24510</v>
      </c>
      <c r="J392" s="44" t="n">
        <v>24670</v>
      </c>
      <c r="K392" s="44" t="n">
        <v>25060</v>
      </c>
      <c r="L392" s="44" t="n">
        <v>25090</v>
      </c>
      <c r="M392" s="44" t="n">
        <v>25310</v>
      </c>
      <c r="N392" s="44" t="n">
        <v>25870</v>
      </c>
      <c r="O392" s="43" t="n">
        <v>25890</v>
      </c>
      <c r="P392" s="44" t="n">
        <v>25780</v>
      </c>
      <c r="Q392" s="44" t="n">
        <v>25900</v>
      </c>
    </row>
    <row r="393" customFormat="false" ht="15" hidden="false" customHeight="false" outlineLevel="0" collapsed="false">
      <c r="A393" s="27"/>
      <c r="B393" s="29" t="s">
        <v>364</v>
      </c>
      <c r="C393" s="420"/>
      <c r="D393" s="417" t="n">
        <v>10390</v>
      </c>
      <c r="E393" s="417" t="n">
        <v>10420</v>
      </c>
      <c r="F393" s="417" t="n">
        <v>10660</v>
      </c>
      <c r="G393" s="417" t="n">
        <v>10880</v>
      </c>
      <c r="H393" s="417" t="n">
        <v>10990</v>
      </c>
      <c r="I393" s="417" t="n">
        <v>11100</v>
      </c>
      <c r="J393" s="44" t="n">
        <v>11300</v>
      </c>
      <c r="K393" s="44" t="n">
        <v>11390</v>
      </c>
      <c r="L393" s="44" t="n">
        <v>11420</v>
      </c>
      <c r="M393" s="44" t="n">
        <v>11220</v>
      </c>
      <c r="N393" s="44" t="n">
        <v>11480</v>
      </c>
      <c r="O393" s="43" t="n">
        <v>11510</v>
      </c>
      <c r="P393" s="44" t="n">
        <v>11480</v>
      </c>
      <c r="Q393" s="44" t="n">
        <v>11560</v>
      </c>
    </row>
    <row r="394" customFormat="false" ht="15" hidden="false" customHeight="false" outlineLevel="0" collapsed="false">
      <c r="A394" s="27"/>
      <c r="B394" s="29" t="s">
        <v>365</v>
      </c>
      <c r="C394" s="420"/>
      <c r="D394" s="417" t="n">
        <v>12810</v>
      </c>
      <c r="E394" s="417" t="n">
        <v>12870</v>
      </c>
      <c r="F394" s="417" t="n">
        <v>13200</v>
      </c>
      <c r="G394" s="417" t="n">
        <v>13690</v>
      </c>
      <c r="H394" s="417" t="n">
        <v>13800</v>
      </c>
      <c r="I394" s="417" t="n">
        <v>14520</v>
      </c>
      <c r="J394" s="44" t="n">
        <v>14420</v>
      </c>
      <c r="K394" s="44" t="n">
        <v>14460</v>
      </c>
      <c r="L394" s="44" t="n">
        <v>14550</v>
      </c>
      <c r="M394" s="44" t="n">
        <v>14190</v>
      </c>
      <c r="N394" s="44" t="n">
        <v>14670</v>
      </c>
      <c r="O394" s="43" t="n">
        <v>14830</v>
      </c>
      <c r="P394" s="44" t="n">
        <v>14640</v>
      </c>
      <c r="Q394" s="44" t="n">
        <v>14760</v>
      </c>
    </row>
    <row r="395" customFormat="false" ht="15" hidden="false" customHeight="false" outlineLevel="0" collapsed="false">
      <c r="A395" s="27"/>
      <c r="B395" s="29" t="s">
        <v>366</v>
      </c>
      <c r="C395" s="420"/>
      <c r="D395" s="417" t="n">
        <v>13420</v>
      </c>
      <c r="E395" s="417" t="n">
        <v>13650</v>
      </c>
      <c r="F395" s="417" t="n">
        <v>13750</v>
      </c>
      <c r="G395" s="417" t="n">
        <v>14050</v>
      </c>
      <c r="H395" s="418" t="n">
        <v>14040</v>
      </c>
      <c r="I395" s="417" t="n">
        <v>14300</v>
      </c>
      <c r="J395" s="44" t="n">
        <v>14750</v>
      </c>
      <c r="K395" s="44" t="n">
        <v>14860</v>
      </c>
      <c r="L395" s="44" t="n">
        <v>15040</v>
      </c>
      <c r="M395" s="44" t="n">
        <v>15230</v>
      </c>
      <c r="N395" s="44" t="n">
        <v>15390</v>
      </c>
      <c r="O395" s="43" t="n">
        <v>15440</v>
      </c>
      <c r="P395" s="44" t="n">
        <v>15630</v>
      </c>
      <c r="Q395" s="44" t="n">
        <v>15680</v>
      </c>
    </row>
    <row r="396" customFormat="false" ht="15" hidden="false" customHeight="false" outlineLevel="0" collapsed="false">
      <c r="A396" s="27"/>
      <c r="B396" s="29" t="s">
        <v>367</v>
      </c>
      <c r="C396" s="420"/>
      <c r="D396" s="417" t="n">
        <v>15040</v>
      </c>
      <c r="E396" s="417" t="n">
        <v>15080</v>
      </c>
      <c r="F396" s="417" t="n">
        <v>15660</v>
      </c>
      <c r="G396" s="417" t="n">
        <v>16160</v>
      </c>
      <c r="H396" s="417" t="n">
        <v>16250</v>
      </c>
      <c r="I396" s="417" t="n">
        <v>16330</v>
      </c>
      <c r="J396" s="50" t="n">
        <v>16310</v>
      </c>
      <c r="K396" s="50" t="n">
        <v>16290</v>
      </c>
      <c r="L396" s="44" t="n">
        <v>16710</v>
      </c>
      <c r="M396" s="44" t="n">
        <v>16770</v>
      </c>
      <c r="N396" s="44" t="n">
        <v>16770</v>
      </c>
      <c r="O396" s="43" t="n">
        <v>16910</v>
      </c>
      <c r="P396" s="44" t="n">
        <v>17050</v>
      </c>
      <c r="Q396" s="44" t="n">
        <v>17180</v>
      </c>
    </row>
    <row r="397" customFormat="false" ht="15" hidden="false" customHeight="false" outlineLevel="0" collapsed="false">
      <c r="A397" s="27"/>
      <c r="B397" s="29" t="s">
        <v>368</v>
      </c>
      <c r="C397" s="416"/>
      <c r="D397" s="417" t="n">
        <v>25230</v>
      </c>
      <c r="E397" s="417" t="n">
        <v>25460</v>
      </c>
      <c r="F397" s="417" t="n">
        <v>25840</v>
      </c>
      <c r="G397" s="417" t="n">
        <v>25950</v>
      </c>
      <c r="H397" s="417" t="n">
        <v>26230</v>
      </c>
      <c r="I397" s="417" t="n">
        <v>26760</v>
      </c>
      <c r="J397" s="44" t="n">
        <v>26780</v>
      </c>
      <c r="K397" s="44" t="n">
        <v>27010</v>
      </c>
      <c r="L397" s="44" t="n">
        <v>27150</v>
      </c>
      <c r="M397" s="44" t="n">
        <v>27200</v>
      </c>
      <c r="N397" s="44" t="n">
        <v>27330</v>
      </c>
      <c r="O397" s="43" t="n">
        <v>27720</v>
      </c>
      <c r="P397" s="44" t="n">
        <v>27990</v>
      </c>
      <c r="Q397" s="44" t="n">
        <v>28110</v>
      </c>
    </row>
    <row r="398" customFormat="false" ht="14.25" hidden="false" customHeight="false" outlineLevel="0" collapsed="false">
      <c r="A398" s="51"/>
      <c r="B398" s="29"/>
      <c r="C398" s="416"/>
      <c r="D398" s="417"/>
      <c r="E398" s="417"/>
      <c r="F398" s="417"/>
      <c r="G398" s="417"/>
      <c r="H398" s="417"/>
      <c r="I398" s="417"/>
      <c r="J398" s="44"/>
      <c r="K398" s="44"/>
      <c r="L398" s="44"/>
      <c r="M398" s="44"/>
      <c r="N398" s="44"/>
      <c r="O398" s="43"/>
      <c r="P398" s="44"/>
      <c r="Q398" s="44"/>
    </row>
    <row r="399" customFormat="false" ht="15" hidden="false" customHeight="false" outlineLevel="0" collapsed="false">
      <c r="A399" s="27"/>
      <c r="B399" s="419" t="s">
        <v>369</v>
      </c>
      <c r="C399" s="416"/>
      <c r="D399" s="417"/>
      <c r="E399" s="417"/>
      <c r="F399" s="417"/>
      <c r="G399" s="417"/>
      <c r="H399" s="417"/>
      <c r="I399" s="417"/>
      <c r="J399" s="44"/>
      <c r="K399" s="44"/>
      <c r="L399" s="44"/>
      <c r="M399" s="44"/>
      <c r="N399" s="44"/>
      <c r="O399" s="43"/>
      <c r="P399" s="44"/>
      <c r="Q399" s="44"/>
    </row>
    <row r="400" customFormat="false" ht="14.25" hidden="false" customHeight="false" outlineLevel="0" collapsed="false">
      <c r="A400" s="51"/>
      <c r="B400" s="29"/>
      <c r="C400" s="416" t="s">
        <v>370</v>
      </c>
      <c r="D400" s="417" t="n">
        <v>8310</v>
      </c>
      <c r="E400" s="417" t="n">
        <v>8380</v>
      </c>
      <c r="F400" s="417" t="n">
        <v>8570</v>
      </c>
      <c r="G400" s="417" t="n">
        <v>8520</v>
      </c>
      <c r="H400" s="417" t="n">
        <v>8550</v>
      </c>
      <c r="I400" s="417" t="n">
        <v>8830</v>
      </c>
      <c r="J400" s="44" t="n">
        <v>8760</v>
      </c>
      <c r="K400" s="44" t="n">
        <v>8800</v>
      </c>
      <c r="L400" s="44" t="n">
        <v>8840</v>
      </c>
      <c r="M400" s="44" t="n">
        <v>8890</v>
      </c>
      <c r="N400" s="44" t="n">
        <v>8900</v>
      </c>
      <c r="O400" s="43" t="n">
        <v>9060</v>
      </c>
      <c r="P400" s="44" t="n">
        <v>9160</v>
      </c>
      <c r="Q400" s="44" t="n">
        <v>9260</v>
      </c>
    </row>
    <row r="401" customFormat="false" ht="14.25" hidden="false" customHeight="false" outlineLevel="0" collapsed="false">
      <c r="A401" s="51"/>
      <c r="B401" s="29"/>
      <c r="C401" s="416" t="s">
        <v>371</v>
      </c>
      <c r="D401" s="417" t="n">
        <v>8340</v>
      </c>
      <c r="E401" s="417" t="n">
        <v>8400</v>
      </c>
      <c r="F401" s="417" t="n">
        <v>8570</v>
      </c>
      <c r="G401" s="417" t="n">
        <v>8670</v>
      </c>
      <c r="H401" s="417" t="n">
        <v>8790</v>
      </c>
      <c r="I401" s="417" t="n">
        <v>8870</v>
      </c>
      <c r="J401" s="44" t="n">
        <v>8910</v>
      </c>
      <c r="K401" s="44" t="n">
        <v>9020</v>
      </c>
      <c r="L401" s="44" t="n">
        <v>9030</v>
      </c>
      <c r="M401" s="44" t="n">
        <v>8860</v>
      </c>
      <c r="N401" s="44" t="n">
        <v>9090</v>
      </c>
      <c r="O401" s="43" t="n">
        <v>9090</v>
      </c>
      <c r="P401" s="44" t="n">
        <v>9080</v>
      </c>
      <c r="Q401" s="44" t="n">
        <v>9160</v>
      </c>
    </row>
    <row r="402" customFormat="false" ht="14.25" hidden="false" customHeight="false" outlineLevel="0" collapsed="false">
      <c r="A402" s="51"/>
      <c r="B402" s="29"/>
      <c r="C402" s="416" t="s">
        <v>372</v>
      </c>
      <c r="D402" s="417" t="n">
        <v>4800</v>
      </c>
      <c r="E402" s="417" t="n">
        <v>4890</v>
      </c>
      <c r="F402" s="417" t="n">
        <v>4960</v>
      </c>
      <c r="G402" s="417" t="n">
        <v>4960</v>
      </c>
      <c r="H402" s="417" t="n">
        <v>5010</v>
      </c>
      <c r="I402" s="417" t="n">
        <v>5060</v>
      </c>
      <c r="J402" s="44" t="n">
        <v>5120</v>
      </c>
      <c r="K402" s="44" t="n">
        <v>5120</v>
      </c>
      <c r="L402" s="44" t="n">
        <v>5090</v>
      </c>
      <c r="M402" s="44" t="n">
        <v>5120</v>
      </c>
      <c r="N402" s="44" t="n">
        <v>5110</v>
      </c>
      <c r="O402" s="43" t="n">
        <v>5120</v>
      </c>
      <c r="P402" s="44" t="n">
        <v>5240</v>
      </c>
      <c r="Q402" s="44" t="n">
        <v>5260</v>
      </c>
    </row>
    <row r="403" customFormat="false" ht="14.25" hidden="false" customHeight="false" outlineLevel="0" collapsed="false">
      <c r="A403" s="51"/>
      <c r="B403" s="29"/>
      <c r="C403" s="416" t="s">
        <v>373</v>
      </c>
      <c r="D403" s="417" t="n">
        <v>7530</v>
      </c>
      <c r="E403" s="417" t="n">
        <v>7670</v>
      </c>
      <c r="F403" s="417" t="n">
        <v>7890</v>
      </c>
      <c r="G403" s="417" t="n">
        <v>8020</v>
      </c>
      <c r="H403" s="417" t="n">
        <v>8040</v>
      </c>
      <c r="I403" s="417" t="n">
        <v>8080</v>
      </c>
      <c r="J403" s="44" t="n">
        <v>8060</v>
      </c>
      <c r="K403" s="44" t="n">
        <v>8090</v>
      </c>
      <c r="L403" s="44" t="n">
        <v>8110</v>
      </c>
      <c r="M403" s="50" t="n">
        <v>8100</v>
      </c>
      <c r="N403" s="44" t="n">
        <v>8170</v>
      </c>
      <c r="O403" s="52" t="n">
        <v>8160</v>
      </c>
      <c r="P403" s="50" t="n">
        <v>8160</v>
      </c>
      <c r="Q403" s="50" t="n">
        <v>8140</v>
      </c>
    </row>
    <row r="404" customFormat="false" ht="14.25" hidden="false" customHeight="false" outlineLevel="0" collapsed="false">
      <c r="A404" s="51"/>
      <c r="B404" s="29"/>
      <c r="C404" s="416" t="s">
        <v>374</v>
      </c>
      <c r="D404" s="417" t="n">
        <v>5750</v>
      </c>
      <c r="E404" s="417" t="n">
        <v>5930</v>
      </c>
      <c r="F404" s="417" t="n">
        <v>5990</v>
      </c>
      <c r="G404" s="417" t="n">
        <v>6070</v>
      </c>
      <c r="H404" s="417" t="n">
        <v>6110</v>
      </c>
      <c r="I404" s="417" t="n">
        <v>6130</v>
      </c>
      <c r="J404" s="44" t="n">
        <v>6210</v>
      </c>
      <c r="K404" s="44" t="n">
        <v>6300</v>
      </c>
      <c r="L404" s="44" t="n">
        <v>6180</v>
      </c>
      <c r="M404" s="44" t="n">
        <v>6180</v>
      </c>
      <c r="N404" s="44" t="n">
        <v>6210</v>
      </c>
      <c r="O404" s="43" t="n">
        <v>6210</v>
      </c>
      <c r="P404" s="44" t="n">
        <v>6260</v>
      </c>
      <c r="Q404" s="44" t="n">
        <v>6300</v>
      </c>
    </row>
    <row r="405" customFormat="false" ht="14.25" hidden="false" customHeight="false" outlineLevel="0" collapsed="false">
      <c r="A405" s="51"/>
      <c r="B405" s="29"/>
      <c r="C405" s="416" t="s">
        <v>375</v>
      </c>
      <c r="D405" s="417" t="n">
        <v>8040</v>
      </c>
      <c r="E405" s="417" t="n">
        <v>8770</v>
      </c>
      <c r="F405" s="417" t="n">
        <v>8930</v>
      </c>
      <c r="G405" s="417" t="n">
        <v>9120</v>
      </c>
      <c r="H405" s="417" t="n">
        <v>9570</v>
      </c>
      <c r="I405" s="417" t="n">
        <v>9660</v>
      </c>
      <c r="J405" s="44" t="n">
        <v>9710</v>
      </c>
      <c r="K405" s="44" t="n">
        <v>9800</v>
      </c>
      <c r="L405" s="44" t="n">
        <v>9840</v>
      </c>
      <c r="M405" s="44" t="n">
        <v>9700</v>
      </c>
      <c r="N405" s="44" t="n">
        <v>9900</v>
      </c>
      <c r="O405" s="43" t="n">
        <v>9910</v>
      </c>
      <c r="P405" s="44" t="n">
        <v>9840</v>
      </c>
      <c r="Q405" s="44" t="n">
        <v>9900</v>
      </c>
    </row>
    <row r="406" customFormat="false" ht="14.25" hidden="false" customHeight="false" outlineLevel="0" collapsed="false">
      <c r="A406" s="51"/>
      <c r="B406" s="29"/>
      <c r="C406" s="416" t="s">
        <v>376</v>
      </c>
      <c r="D406" s="417" t="n">
        <v>5190</v>
      </c>
      <c r="E406" s="417" t="n">
        <v>5230</v>
      </c>
      <c r="F406" s="417" t="n">
        <v>5350</v>
      </c>
      <c r="G406" s="417" t="n">
        <v>5340</v>
      </c>
      <c r="H406" s="417" t="n">
        <v>5370</v>
      </c>
      <c r="I406" s="417" t="n">
        <v>5570</v>
      </c>
      <c r="J406" s="44" t="n">
        <v>5480</v>
      </c>
      <c r="K406" s="44" t="n">
        <v>5510</v>
      </c>
      <c r="L406" s="44" t="n">
        <v>5560</v>
      </c>
      <c r="M406" s="44" t="n">
        <v>5550</v>
      </c>
      <c r="N406" s="44" t="n">
        <v>5630</v>
      </c>
      <c r="O406" s="43" t="n">
        <v>5660</v>
      </c>
      <c r="P406" s="44" t="n">
        <v>5750</v>
      </c>
      <c r="Q406" s="44" t="n">
        <v>5800</v>
      </c>
    </row>
    <row r="407" customFormat="false" ht="14.25" hidden="false" customHeight="false" outlineLevel="0" collapsed="false">
      <c r="A407" s="51"/>
      <c r="B407" s="29"/>
      <c r="C407" s="416" t="s">
        <v>377</v>
      </c>
      <c r="D407" s="417" t="n">
        <v>3370</v>
      </c>
      <c r="E407" s="417" t="n">
        <v>3380</v>
      </c>
      <c r="F407" s="417" t="n">
        <v>3460</v>
      </c>
      <c r="G407" s="417" t="n">
        <v>3500</v>
      </c>
      <c r="H407" s="417" t="n">
        <v>3520</v>
      </c>
      <c r="I407" s="417" t="n">
        <v>3520</v>
      </c>
      <c r="J407" s="44" t="n">
        <v>3550</v>
      </c>
      <c r="K407" s="44" t="n">
        <v>3600</v>
      </c>
      <c r="L407" s="44" t="n">
        <v>3620</v>
      </c>
      <c r="M407" s="44" t="n">
        <v>3580</v>
      </c>
      <c r="N407" s="44" t="n">
        <v>3650</v>
      </c>
      <c r="O407" s="43" t="n">
        <v>3660</v>
      </c>
      <c r="P407" s="44" t="n">
        <v>3680</v>
      </c>
      <c r="Q407" s="44" t="n">
        <v>3700</v>
      </c>
    </row>
    <row r="408" customFormat="false" ht="14.25" hidden="false" customHeight="false" outlineLevel="0" collapsed="false">
      <c r="A408" s="51"/>
      <c r="B408" s="29"/>
      <c r="C408" s="416"/>
      <c r="D408" s="417"/>
      <c r="E408" s="417"/>
      <c r="F408" s="417"/>
      <c r="G408" s="417"/>
      <c r="H408" s="417"/>
      <c r="I408" s="417"/>
      <c r="J408" s="44"/>
      <c r="K408" s="44"/>
      <c r="L408" s="44"/>
      <c r="M408" s="44"/>
      <c r="N408" s="44"/>
      <c r="O408" s="43"/>
      <c r="P408" s="44"/>
      <c r="Q408" s="44"/>
    </row>
    <row r="409" customFormat="false" ht="15" hidden="false" customHeight="false" outlineLevel="0" collapsed="false">
      <c r="A409" s="27"/>
      <c r="B409" s="419" t="s">
        <v>378</v>
      </c>
      <c r="C409" s="416"/>
      <c r="D409" s="417"/>
      <c r="E409" s="417"/>
      <c r="F409" s="417"/>
      <c r="G409" s="417"/>
      <c r="H409" s="417"/>
      <c r="I409" s="417"/>
      <c r="J409" s="44"/>
      <c r="K409" s="44"/>
      <c r="L409" s="44"/>
      <c r="M409" s="44"/>
      <c r="N409" s="44"/>
      <c r="O409" s="43"/>
      <c r="P409" s="44"/>
      <c r="Q409" s="44"/>
    </row>
    <row r="410" customFormat="false" ht="14.25" hidden="false" customHeight="false" outlineLevel="0" collapsed="false">
      <c r="A410" s="51"/>
      <c r="B410" s="29"/>
      <c r="C410" s="416" t="s">
        <v>379</v>
      </c>
      <c r="D410" s="417" t="n">
        <v>3680</v>
      </c>
      <c r="E410" s="417" t="n">
        <v>3730</v>
      </c>
      <c r="F410" s="417" t="n">
        <v>3810</v>
      </c>
      <c r="G410" s="417" t="n">
        <v>3860</v>
      </c>
      <c r="H410" s="417" t="n">
        <v>3900</v>
      </c>
      <c r="I410" s="417" t="n">
        <v>3970</v>
      </c>
      <c r="J410" s="44" t="n">
        <v>4000</v>
      </c>
      <c r="K410" s="44" t="n">
        <v>4050</v>
      </c>
      <c r="L410" s="44" t="n">
        <v>4060</v>
      </c>
      <c r="M410" s="44" t="n">
        <v>3990</v>
      </c>
      <c r="N410" s="44" t="n">
        <v>4080</v>
      </c>
      <c r="O410" s="43" t="n">
        <v>4070</v>
      </c>
      <c r="P410" s="44" t="n">
        <v>4100</v>
      </c>
      <c r="Q410" s="44" t="n">
        <v>4120</v>
      </c>
    </row>
    <row r="411" customFormat="false" ht="14.25" hidden="false" customHeight="false" outlineLevel="0" collapsed="false">
      <c r="A411" s="51"/>
      <c r="B411" s="29"/>
      <c r="C411" s="416" t="s">
        <v>380</v>
      </c>
      <c r="D411" s="417" t="n">
        <v>4600</v>
      </c>
      <c r="E411" s="417" t="n">
        <v>4640</v>
      </c>
      <c r="F411" s="417" t="n">
        <v>4710</v>
      </c>
      <c r="G411" s="417" t="n">
        <v>4660</v>
      </c>
      <c r="H411" s="417" t="n">
        <v>4750</v>
      </c>
      <c r="I411" s="417" t="n">
        <v>4950</v>
      </c>
      <c r="J411" s="44" t="n">
        <v>4910</v>
      </c>
      <c r="K411" s="44" t="n">
        <v>4940</v>
      </c>
      <c r="L411" s="44" t="n">
        <v>4970</v>
      </c>
      <c r="M411" s="44" t="n">
        <v>4990</v>
      </c>
      <c r="N411" s="44" t="n">
        <v>4970</v>
      </c>
      <c r="O411" s="43" t="n">
        <v>5040</v>
      </c>
      <c r="P411" s="44" t="n">
        <v>5110</v>
      </c>
      <c r="Q411" s="44" t="n">
        <v>5150</v>
      </c>
    </row>
    <row r="412" customFormat="false" ht="14.25" hidden="false" customHeight="false" outlineLevel="0" collapsed="false">
      <c r="A412" s="51"/>
      <c r="B412" s="29"/>
      <c r="C412" s="416" t="s">
        <v>381</v>
      </c>
      <c r="D412" s="417" t="n">
        <v>3760</v>
      </c>
      <c r="E412" s="417" t="n">
        <v>3790</v>
      </c>
      <c r="F412" s="417" t="n">
        <v>3860</v>
      </c>
      <c r="G412" s="417" t="n">
        <v>3810</v>
      </c>
      <c r="H412" s="417" t="n">
        <v>3880</v>
      </c>
      <c r="I412" s="417" t="n">
        <v>4000</v>
      </c>
      <c r="J412" s="44" t="n">
        <v>3940</v>
      </c>
      <c r="K412" s="44" t="n">
        <v>3980</v>
      </c>
      <c r="L412" s="44" t="n">
        <v>4030</v>
      </c>
      <c r="M412" s="44" t="n">
        <v>4050</v>
      </c>
      <c r="N412" s="44" t="n">
        <v>4060</v>
      </c>
      <c r="O412" s="43" t="n">
        <v>4130</v>
      </c>
      <c r="P412" s="44" t="n">
        <v>4210</v>
      </c>
      <c r="Q412" s="44" t="n">
        <v>4250</v>
      </c>
    </row>
    <row r="413" customFormat="false" ht="14.25" hidden="false" customHeight="false" outlineLevel="0" collapsed="false">
      <c r="A413" s="51"/>
      <c r="B413" s="29"/>
      <c r="C413" s="416" t="s">
        <v>382</v>
      </c>
      <c r="D413" s="417" t="n">
        <v>2860</v>
      </c>
      <c r="E413" s="417" t="n">
        <v>2850</v>
      </c>
      <c r="F413" s="417" t="n">
        <v>3030</v>
      </c>
      <c r="G413" s="417" t="n">
        <v>3090</v>
      </c>
      <c r="H413" s="417" t="n">
        <v>3290</v>
      </c>
      <c r="I413" s="417" t="n">
        <v>3310</v>
      </c>
      <c r="J413" s="44" t="n">
        <v>3330</v>
      </c>
      <c r="K413" s="44" t="n">
        <v>3330</v>
      </c>
      <c r="L413" s="44" t="n">
        <v>3320</v>
      </c>
      <c r="M413" s="44" t="n">
        <v>3270</v>
      </c>
      <c r="N413" s="44" t="n">
        <v>3270</v>
      </c>
      <c r="O413" s="43" t="n">
        <v>3360</v>
      </c>
      <c r="P413" s="44" t="n">
        <v>3350</v>
      </c>
      <c r="Q413" s="44" t="n">
        <v>3350</v>
      </c>
    </row>
    <row r="414" customFormat="false" ht="14.25" hidden="false" customHeight="false" outlineLevel="0" collapsed="false">
      <c r="A414" s="51"/>
      <c r="B414" s="29"/>
      <c r="C414" s="416" t="s">
        <v>383</v>
      </c>
      <c r="D414" s="417" t="n">
        <v>6710</v>
      </c>
      <c r="E414" s="417" t="n">
        <v>6700</v>
      </c>
      <c r="F414" s="417" t="n">
        <v>6870</v>
      </c>
      <c r="G414" s="417" t="n">
        <v>6970</v>
      </c>
      <c r="H414" s="417" t="n">
        <v>7050</v>
      </c>
      <c r="I414" s="417" t="n">
        <v>7110</v>
      </c>
      <c r="J414" s="44" t="n">
        <v>7120</v>
      </c>
      <c r="K414" s="44" t="n">
        <v>7190</v>
      </c>
      <c r="L414" s="44" t="n">
        <v>7210</v>
      </c>
      <c r="M414" s="44" t="n">
        <v>7110</v>
      </c>
      <c r="N414" s="44" t="n">
        <v>7240</v>
      </c>
      <c r="O414" s="43" t="n">
        <v>7270</v>
      </c>
      <c r="P414" s="44" t="n">
        <v>7220</v>
      </c>
      <c r="Q414" s="44" t="n">
        <v>7260</v>
      </c>
    </row>
    <row r="415" customFormat="false" ht="14.25" hidden="false" customHeight="false" outlineLevel="0" collapsed="false">
      <c r="A415" s="51"/>
      <c r="B415" s="29"/>
      <c r="C415" s="416" t="s">
        <v>384</v>
      </c>
      <c r="D415" s="417" t="n">
        <v>5690</v>
      </c>
      <c r="E415" s="417" t="n">
        <v>5730</v>
      </c>
      <c r="F415" s="417" t="n">
        <v>5870</v>
      </c>
      <c r="G415" s="417" t="n">
        <v>5980</v>
      </c>
      <c r="H415" s="417" t="n">
        <v>6050</v>
      </c>
      <c r="I415" s="417" t="n">
        <v>6120</v>
      </c>
      <c r="J415" s="44" t="n">
        <v>6120</v>
      </c>
      <c r="K415" s="44" t="n">
        <v>6180</v>
      </c>
      <c r="L415" s="44" t="n">
        <v>6190</v>
      </c>
      <c r="M415" s="44" t="n">
        <v>6030</v>
      </c>
      <c r="N415" s="44" t="n">
        <v>6190</v>
      </c>
      <c r="O415" s="43" t="n">
        <v>6250</v>
      </c>
      <c r="P415" s="44" t="n">
        <v>6220</v>
      </c>
      <c r="Q415" s="44" t="n">
        <v>6280</v>
      </c>
    </row>
    <row r="416" customFormat="false" ht="14.25" hidden="false" customHeight="false" outlineLevel="0" collapsed="false">
      <c r="A416" s="51"/>
      <c r="B416" s="29"/>
      <c r="C416" s="416"/>
      <c r="D416" s="417"/>
      <c r="E416" s="417"/>
      <c r="F416" s="417"/>
      <c r="G416" s="417"/>
      <c r="H416" s="417"/>
      <c r="I416" s="417"/>
      <c r="J416" s="44"/>
      <c r="K416" s="44"/>
      <c r="L416" s="44"/>
      <c r="M416" s="44"/>
      <c r="N416" s="44"/>
      <c r="O416" s="43"/>
      <c r="P416" s="44"/>
      <c r="Q416" s="44"/>
    </row>
    <row r="417" customFormat="false" ht="15" hidden="false" customHeight="false" outlineLevel="0" collapsed="false">
      <c r="A417" s="27"/>
      <c r="B417" s="419" t="s">
        <v>385</v>
      </c>
      <c r="C417" s="416"/>
      <c r="D417" s="417"/>
      <c r="E417" s="417"/>
      <c r="F417" s="417"/>
      <c r="G417" s="417"/>
      <c r="H417" s="417"/>
      <c r="I417" s="417"/>
      <c r="J417" s="44"/>
      <c r="K417" s="44"/>
      <c r="L417" s="44"/>
      <c r="M417" s="44"/>
      <c r="N417" s="44"/>
      <c r="O417" s="43"/>
      <c r="P417" s="44"/>
      <c r="Q417" s="44"/>
    </row>
    <row r="418" customFormat="false" ht="14.25" hidden="false" customHeight="false" outlineLevel="0" collapsed="false">
      <c r="A418" s="51"/>
      <c r="B418" s="29"/>
      <c r="C418" s="416" t="s">
        <v>386</v>
      </c>
      <c r="D418" s="417" t="n">
        <v>7460</v>
      </c>
      <c r="E418" s="417" t="n">
        <v>7540</v>
      </c>
      <c r="F418" s="417" t="n">
        <v>7660</v>
      </c>
      <c r="G418" s="417" t="n">
        <v>7730</v>
      </c>
      <c r="H418" s="417" t="n">
        <v>7780</v>
      </c>
      <c r="I418" s="417" t="n">
        <v>8140</v>
      </c>
      <c r="J418" s="44" t="n">
        <v>8020</v>
      </c>
      <c r="K418" s="44" t="n">
        <v>8080</v>
      </c>
      <c r="L418" s="44" t="n">
        <v>8100</v>
      </c>
      <c r="M418" s="44" t="n">
        <v>8150</v>
      </c>
      <c r="N418" s="44" t="n">
        <v>8120</v>
      </c>
      <c r="O418" s="43" t="n">
        <v>8270</v>
      </c>
      <c r="P418" s="44" t="n">
        <v>8320</v>
      </c>
      <c r="Q418" s="44" t="n">
        <v>8220</v>
      </c>
    </row>
    <row r="419" customFormat="false" ht="14.25" hidden="false" customHeight="false" outlineLevel="0" collapsed="false">
      <c r="A419" s="51"/>
      <c r="B419" s="29"/>
      <c r="C419" s="416" t="s">
        <v>387</v>
      </c>
      <c r="D419" s="417" t="n">
        <v>4710</v>
      </c>
      <c r="E419" s="417" t="n">
        <v>4850</v>
      </c>
      <c r="F419" s="417" t="n">
        <v>4890</v>
      </c>
      <c r="G419" s="417" t="n">
        <v>4990</v>
      </c>
      <c r="H419" s="417" t="n">
        <v>5020</v>
      </c>
      <c r="I419" s="417" t="n">
        <v>5110</v>
      </c>
      <c r="J419" s="44" t="n">
        <v>5100</v>
      </c>
      <c r="K419" s="44" t="n">
        <v>5110</v>
      </c>
      <c r="L419" s="44" t="n">
        <v>5130</v>
      </c>
      <c r="M419" s="44" t="n">
        <v>5140</v>
      </c>
      <c r="N419" s="44" t="n">
        <v>5160</v>
      </c>
      <c r="O419" s="43" t="n">
        <v>5170</v>
      </c>
      <c r="P419" s="44" t="n">
        <v>5170</v>
      </c>
      <c r="Q419" s="44" t="n">
        <v>5160</v>
      </c>
    </row>
    <row r="420" customFormat="false" ht="14.25" hidden="false" customHeight="false" outlineLevel="0" collapsed="false">
      <c r="A420" s="51"/>
      <c r="B420" s="29"/>
      <c r="C420" s="416" t="s">
        <v>388</v>
      </c>
      <c r="D420" s="417" t="n">
        <v>5440</v>
      </c>
      <c r="E420" s="417" t="n">
        <v>5390</v>
      </c>
      <c r="F420" s="417" t="n">
        <v>5610</v>
      </c>
      <c r="G420" s="417" t="n">
        <v>5800</v>
      </c>
      <c r="H420" s="417" t="n">
        <v>6260</v>
      </c>
      <c r="I420" s="417" t="n">
        <v>6270</v>
      </c>
      <c r="J420" s="44" t="n">
        <v>6280</v>
      </c>
      <c r="K420" s="44" t="n">
        <v>6310</v>
      </c>
      <c r="L420" s="44" t="n">
        <v>6320</v>
      </c>
      <c r="M420" s="44" t="n">
        <v>6340</v>
      </c>
      <c r="N420" s="44" t="n">
        <v>6350</v>
      </c>
      <c r="O420" s="43" t="n">
        <v>6410</v>
      </c>
      <c r="P420" s="44" t="n">
        <v>6440</v>
      </c>
      <c r="Q420" s="44" t="n">
        <v>6530</v>
      </c>
    </row>
    <row r="421" customFormat="false" ht="14.25" hidden="false" customHeight="false" outlineLevel="0" collapsed="false">
      <c r="A421" s="51"/>
      <c r="B421" s="29"/>
      <c r="C421" s="416" t="s">
        <v>389</v>
      </c>
      <c r="D421" s="417" t="n">
        <v>8970</v>
      </c>
      <c r="E421" s="417" t="n">
        <v>8660</v>
      </c>
      <c r="F421" s="417" t="n">
        <v>8690</v>
      </c>
      <c r="G421" s="417" t="n">
        <v>9320</v>
      </c>
      <c r="H421" s="417" t="n">
        <v>9390</v>
      </c>
      <c r="I421" s="417" t="n">
        <v>9340</v>
      </c>
      <c r="J421" s="44" t="n">
        <v>9420</v>
      </c>
      <c r="K421" s="44" t="n">
        <v>9530</v>
      </c>
      <c r="L421" s="44" t="n">
        <v>10010</v>
      </c>
      <c r="M421" s="44" t="n">
        <v>10100</v>
      </c>
      <c r="N421" s="44" t="n">
        <v>10120</v>
      </c>
      <c r="O421" s="43" t="n">
        <v>10140</v>
      </c>
      <c r="P421" s="44" t="n">
        <v>10240</v>
      </c>
      <c r="Q421" s="50" t="n">
        <v>10220</v>
      </c>
    </row>
    <row r="422" customFormat="false" ht="14.25" hidden="false" customHeight="false" outlineLevel="0" collapsed="false">
      <c r="A422" s="51"/>
      <c r="B422" s="29"/>
      <c r="C422" s="416" t="s">
        <v>390</v>
      </c>
      <c r="D422" s="417" t="n">
        <v>6760</v>
      </c>
      <c r="E422" s="417" t="n">
        <v>6770</v>
      </c>
      <c r="F422" s="417" t="n">
        <v>6900</v>
      </c>
      <c r="G422" s="417" t="n">
        <v>7000</v>
      </c>
      <c r="H422" s="417" t="n">
        <v>6940</v>
      </c>
      <c r="I422" s="417" t="n">
        <v>6990</v>
      </c>
      <c r="J422" s="44" t="n">
        <v>7000</v>
      </c>
      <c r="K422" s="44" t="n">
        <v>7050</v>
      </c>
      <c r="L422" s="44" t="n">
        <v>7060</v>
      </c>
      <c r="M422" s="44" t="n">
        <v>7400</v>
      </c>
      <c r="N422" s="44" t="n">
        <v>7430</v>
      </c>
      <c r="O422" s="43" t="n">
        <v>7420</v>
      </c>
      <c r="P422" s="44" t="n">
        <v>7540</v>
      </c>
      <c r="Q422" s="44" t="n">
        <v>7520</v>
      </c>
    </row>
    <row r="423" customFormat="false" ht="14.25" hidden="false" customHeight="false" outlineLevel="0" collapsed="false">
      <c r="A423" s="51"/>
      <c r="B423" s="29"/>
      <c r="C423" s="416" t="s">
        <v>391</v>
      </c>
      <c r="D423" s="417" t="n">
        <v>4310</v>
      </c>
      <c r="E423" s="417" t="n">
        <v>4320</v>
      </c>
      <c r="F423" s="417" t="n">
        <v>4470</v>
      </c>
      <c r="G423" s="417" t="n">
        <v>4540</v>
      </c>
      <c r="H423" s="417" t="n">
        <v>4610</v>
      </c>
      <c r="I423" s="417" t="n">
        <v>4700</v>
      </c>
      <c r="J423" s="44" t="n">
        <v>4760</v>
      </c>
      <c r="K423" s="44" t="n">
        <v>4830</v>
      </c>
      <c r="L423" s="44" t="n">
        <v>4830</v>
      </c>
      <c r="M423" s="44" t="n">
        <v>4870</v>
      </c>
      <c r="N423" s="44" t="n">
        <v>4880</v>
      </c>
      <c r="O423" s="43" t="n">
        <v>4920</v>
      </c>
      <c r="P423" s="44" t="n">
        <v>4930</v>
      </c>
      <c r="Q423" s="44" t="n">
        <v>4940</v>
      </c>
    </row>
    <row r="424" customFormat="false" ht="14.25" hidden="false" customHeight="false" outlineLevel="0" collapsed="false">
      <c r="A424" s="51"/>
      <c r="B424" s="29"/>
      <c r="C424" s="416"/>
      <c r="D424" s="417"/>
      <c r="E424" s="417"/>
      <c r="F424" s="417"/>
      <c r="G424" s="417"/>
      <c r="H424" s="417"/>
      <c r="I424" s="417"/>
      <c r="J424" s="44"/>
      <c r="K424" s="44"/>
      <c r="L424" s="44"/>
      <c r="M424" s="44"/>
      <c r="N424" s="44"/>
      <c r="O424" s="43"/>
      <c r="P424" s="44"/>
      <c r="Q424" s="44"/>
    </row>
    <row r="425" customFormat="false" ht="15" hidden="false" customHeight="false" outlineLevel="0" collapsed="false">
      <c r="A425" s="27"/>
      <c r="B425" s="419" t="s">
        <v>392</v>
      </c>
      <c r="C425" s="416"/>
      <c r="D425" s="417"/>
      <c r="E425" s="417"/>
      <c r="F425" s="417"/>
      <c r="G425" s="417"/>
      <c r="H425" s="417"/>
      <c r="I425" s="417"/>
      <c r="J425" s="44"/>
      <c r="K425" s="44"/>
      <c r="L425" s="44"/>
      <c r="M425" s="44"/>
      <c r="N425" s="44"/>
      <c r="O425" s="43"/>
      <c r="P425" s="44"/>
      <c r="Q425" s="44"/>
    </row>
    <row r="426" customFormat="false" ht="14.25" hidden="false" customHeight="false" outlineLevel="0" collapsed="false">
      <c r="A426" s="51"/>
      <c r="B426" s="29"/>
      <c r="C426" s="416" t="s">
        <v>393</v>
      </c>
      <c r="D426" s="417" t="n">
        <v>7310</v>
      </c>
      <c r="E426" s="417" t="n">
        <v>7310</v>
      </c>
      <c r="F426" s="417" t="n">
        <v>7540</v>
      </c>
      <c r="G426" s="417" t="n">
        <v>7610</v>
      </c>
      <c r="H426" s="417" t="n">
        <v>7550</v>
      </c>
      <c r="I426" s="417" t="n">
        <v>7740</v>
      </c>
      <c r="J426" s="44" t="n">
        <v>7650</v>
      </c>
      <c r="K426" s="44" t="n">
        <v>7860</v>
      </c>
      <c r="L426" s="44" t="n">
        <v>7780</v>
      </c>
      <c r="M426" s="44" t="n">
        <v>7830</v>
      </c>
      <c r="N426" s="44" t="n">
        <v>7820</v>
      </c>
      <c r="O426" s="43" t="n">
        <v>7960</v>
      </c>
      <c r="P426" s="44" t="n">
        <v>8060</v>
      </c>
      <c r="Q426" s="44" t="n">
        <v>8090</v>
      </c>
    </row>
    <row r="427" customFormat="false" ht="14.25" hidden="false" customHeight="false" outlineLevel="0" collapsed="false">
      <c r="A427" s="51"/>
      <c r="B427" s="29"/>
      <c r="C427" s="416" t="s">
        <v>394</v>
      </c>
      <c r="D427" s="417" t="n">
        <v>8760</v>
      </c>
      <c r="E427" s="417" t="n">
        <v>8870</v>
      </c>
      <c r="F427" s="417" t="n">
        <v>9020</v>
      </c>
      <c r="G427" s="417" t="n">
        <v>9220</v>
      </c>
      <c r="H427" s="417" t="n">
        <v>9410</v>
      </c>
      <c r="I427" s="417" t="n">
        <v>9420</v>
      </c>
      <c r="J427" s="44" t="n">
        <v>9450</v>
      </c>
      <c r="K427" s="44" t="n">
        <v>9550</v>
      </c>
      <c r="L427" s="44" t="n">
        <v>9590</v>
      </c>
      <c r="M427" s="44" t="n">
        <v>9440</v>
      </c>
      <c r="N427" s="44" t="n">
        <v>9580</v>
      </c>
      <c r="O427" s="43" t="n">
        <v>9730</v>
      </c>
      <c r="P427" s="44" t="n">
        <v>9660</v>
      </c>
      <c r="Q427" s="44" t="n">
        <v>9760</v>
      </c>
    </row>
    <row r="428" customFormat="false" ht="14.25" hidden="false" customHeight="false" outlineLevel="0" collapsed="false">
      <c r="A428" s="51"/>
      <c r="B428" s="29"/>
      <c r="C428" s="416" t="s">
        <v>395</v>
      </c>
      <c r="D428" s="417" t="n">
        <v>10170</v>
      </c>
      <c r="E428" s="417" t="n">
        <v>10450</v>
      </c>
      <c r="F428" s="417" t="n">
        <v>10730</v>
      </c>
      <c r="G428" s="417" t="n">
        <v>10670</v>
      </c>
      <c r="H428" s="417" t="n">
        <v>10830</v>
      </c>
      <c r="I428" s="417" t="n">
        <v>11000</v>
      </c>
      <c r="J428" s="44" t="n">
        <v>10960</v>
      </c>
      <c r="K428" s="44" t="n">
        <v>11130</v>
      </c>
      <c r="L428" s="44" t="n">
        <v>11190</v>
      </c>
      <c r="M428" s="44" t="n">
        <v>11130</v>
      </c>
      <c r="N428" s="44" t="n">
        <v>11320</v>
      </c>
      <c r="O428" s="43" t="n">
        <v>11470</v>
      </c>
      <c r="P428" s="44" t="n">
        <v>11320</v>
      </c>
      <c r="Q428" s="44" t="n">
        <v>11380</v>
      </c>
    </row>
    <row r="429" customFormat="false" ht="14.25" hidden="false" customHeight="false" outlineLevel="0" collapsed="false">
      <c r="A429" s="51"/>
      <c r="B429" s="29"/>
      <c r="C429" s="416" t="s">
        <v>396</v>
      </c>
      <c r="D429" s="417" t="n">
        <v>7290</v>
      </c>
      <c r="E429" s="417" t="n">
        <v>7320</v>
      </c>
      <c r="F429" s="417" t="n">
        <v>7560</v>
      </c>
      <c r="G429" s="417" t="n">
        <v>7620</v>
      </c>
      <c r="H429" s="417" t="n">
        <v>7440</v>
      </c>
      <c r="I429" s="417" t="n">
        <v>7830</v>
      </c>
      <c r="J429" s="44" t="n">
        <v>7710</v>
      </c>
      <c r="K429" s="44" t="n">
        <v>7750</v>
      </c>
      <c r="L429" s="44" t="n">
        <v>7750</v>
      </c>
      <c r="M429" s="44" t="n">
        <v>7840</v>
      </c>
      <c r="N429" s="44" t="n">
        <v>7830</v>
      </c>
      <c r="O429" s="43" t="n">
        <v>7830</v>
      </c>
      <c r="P429" s="44" t="n">
        <v>7960</v>
      </c>
      <c r="Q429" s="44" t="n">
        <v>8030</v>
      </c>
    </row>
    <row r="430" customFormat="false" ht="14.25" hidden="false" customHeight="false" outlineLevel="0" collapsed="false">
      <c r="A430" s="51"/>
      <c r="B430" s="29"/>
      <c r="C430" s="416" t="s">
        <v>397</v>
      </c>
      <c r="D430" s="417" t="n">
        <v>3230</v>
      </c>
      <c r="E430" s="417" t="n">
        <v>3290</v>
      </c>
      <c r="F430" s="417" t="n">
        <v>3310</v>
      </c>
      <c r="G430" s="417" t="n">
        <v>3330</v>
      </c>
      <c r="H430" s="417" t="n">
        <v>3380</v>
      </c>
      <c r="I430" s="417" t="n">
        <v>3420</v>
      </c>
      <c r="J430" s="44" t="n">
        <v>3410</v>
      </c>
      <c r="K430" s="44" t="n">
        <v>3410</v>
      </c>
      <c r="L430" s="44" t="n">
        <v>3400</v>
      </c>
      <c r="M430" s="44" t="n">
        <v>3400</v>
      </c>
      <c r="N430" s="44" t="n">
        <v>3420</v>
      </c>
      <c r="O430" s="43" t="n">
        <v>3400</v>
      </c>
      <c r="P430" s="44" t="n">
        <v>3410</v>
      </c>
      <c r="Q430" s="44" t="n">
        <v>3470</v>
      </c>
    </row>
    <row r="431" customFormat="false" ht="14.25" hidden="false" customHeight="false" outlineLevel="0" collapsed="false">
      <c r="A431" s="51"/>
      <c r="B431" s="29"/>
      <c r="C431" s="416"/>
      <c r="D431" s="417"/>
      <c r="E431" s="417"/>
      <c r="F431" s="417"/>
      <c r="G431" s="417"/>
      <c r="H431" s="417"/>
      <c r="I431" s="417"/>
      <c r="J431" s="44"/>
      <c r="K431" s="44"/>
      <c r="L431" s="44"/>
      <c r="M431" s="44"/>
      <c r="N431" s="44"/>
      <c r="O431" s="43"/>
      <c r="P431" s="44"/>
      <c r="Q431" s="44"/>
    </row>
    <row r="432" customFormat="false" ht="15" hidden="false" customHeight="false" outlineLevel="0" collapsed="false">
      <c r="A432" s="27" t="s">
        <v>398</v>
      </c>
      <c r="B432" s="29"/>
      <c r="C432" s="416"/>
      <c r="D432" s="417" t="n">
        <v>289440</v>
      </c>
      <c r="E432" s="417" t="n">
        <v>292250</v>
      </c>
      <c r="F432" s="417" t="n">
        <v>293380</v>
      </c>
      <c r="G432" s="417" t="n">
        <v>298570</v>
      </c>
      <c r="H432" s="417" t="n">
        <v>301500</v>
      </c>
      <c r="I432" s="417" t="n">
        <v>303390</v>
      </c>
      <c r="J432" s="44" t="n">
        <v>304640</v>
      </c>
      <c r="K432" s="44" t="n">
        <v>306830</v>
      </c>
      <c r="L432" s="44" t="n">
        <v>308300</v>
      </c>
      <c r="M432" s="44" t="n">
        <v>308230</v>
      </c>
      <c r="N432" s="44" t="n">
        <v>310310</v>
      </c>
      <c r="O432" s="43" t="n">
        <v>311530</v>
      </c>
      <c r="P432" s="44" t="n">
        <v>311920</v>
      </c>
      <c r="Q432" s="44" t="n">
        <v>313440</v>
      </c>
    </row>
    <row r="433" customFormat="false" ht="14.25" hidden="false" customHeight="false" outlineLevel="0" collapsed="false">
      <c r="A433" s="51"/>
      <c r="B433" s="29"/>
      <c r="C433" s="416"/>
      <c r="D433" s="417"/>
      <c r="E433" s="417"/>
      <c r="F433" s="417"/>
      <c r="G433" s="417"/>
      <c r="H433" s="417"/>
      <c r="I433" s="417"/>
      <c r="J433" s="44"/>
      <c r="K433" s="44"/>
      <c r="L433" s="44"/>
      <c r="M433" s="44"/>
      <c r="N433" s="44"/>
      <c r="O433" s="43"/>
      <c r="P433" s="44"/>
      <c r="Q433" s="44"/>
    </row>
    <row r="434" customFormat="false" ht="14.25" hidden="false" customHeight="false" outlineLevel="0" collapsed="false">
      <c r="A434" s="51"/>
      <c r="B434" s="29"/>
      <c r="C434" s="416" t="s">
        <v>399</v>
      </c>
      <c r="D434" s="417" t="n">
        <v>6300</v>
      </c>
      <c r="E434" s="417" t="n">
        <v>6410</v>
      </c>
      <c r="F434" s="417" t="n">
        <v>6490</v>
      </c>
      <c r="G434" s="417" t="n">
        <v>6490</v>
      </c>
      <c r="H434" s="417" t="n">
        <v>6560</v>
      </c>
      <c r="I434" s="417" t="n">
        <v>6590</v>
      </c>
      <c r="J434" s="44" t="n">
        <v>6570</v>
      </c>
      <c r="K434" s="44" t="n">
        <v>6650</v>
      </c>
      <c r="L434" s="44" t="n">
        <v>6650</v>
      </c>
      <c r="M434" s="44" t="n">
        <v>6660</v>
      </c>
      <c r="N434" s="44" t="n">
        <v>6680</v>
      </c>
      <c r="O434" s="43" t="n">
        <v>6700</v>
      </c>
      <c r="P434" s="44" t="n">
        <v>6730</v>
      </c>
      <c r="Q434" s="44" t="n">
        <v>6770</v>
      </c>
    </row>
    <row r="435" customFormat="false" ht="14.25" hidden="false" customHeight="false" outlineLevel="0" collapsed="false">
      <c r="A435" s="51"/>
      <c r="B435" s="29"/>
      <c r="C435" s="416" t="s">
        <v>400</v>
      </c>
      <c r="D435" s="417" t="n">
        <v>10350</v>
      </c>
      <c r="E435" s="417" t="n">
        <v>10490</v>
      </c>
      <c r="F435" s="417" t="n">
        <v>10810</v>
      </c>
      <c r="G435" s="417" t="n">
        <v>10980</v>
      </c>
      <c r="H435" s="417" t="n">
        <v>10990</v>
      </c>
      <c r="I435" s="417" t="n">
        <v>10880</v>
      </c>
      <c r="J435" s="44" t="n">
        <v>10890</v>
      </c>
      <c r="K435" s="44" t="n">
        <v>10890</v>
      </c>
      <c r="L435" s="44" t="n">
        <v>10920</v>
      </c>
      <c r="M435" s="44" t="n">
        <v>10660</v>
      </c>
      <c r="N435" s="44" t="n">
        <v>11000</v>
      </c>
      <c r="O435" s="43" t="n">
        <v>11010</v>
      </c>
      <c r="P435" s="44" t="n">
        <v>11000</v>
      </c>
      <c r="Q435" s="44" t="n">
        <v>11100</v>
      </c>
    </row>
    <row r="436" customFormat="false" ht="14.25" hidden="false" customHeight="false" outlineLevel="0" collapsed="false">
      <c r="A436" s="51"/>
      <c r="B436" s="29"/>
      <c r="C436" s="416" t="s">
        <v>401</v>
      </c>
      <c r="D436" s="417" t="n">
        <v>10710</v>
      </c>
      <c r="E436" s="417" t="n">
        <v>10810</v>
      </c>
      <c r="F436" s="417" t="n">
        <v>10780</v>
      </c>
      <c r="G436" s="417" t="n">
        <v>10890</v>
      </c>
      <c r="H436" s="417" t="n">
        <v>10960</v>
      </c>
      <c r="I436" s="417" t="n">
        <v>10980</v>
      </c>
      <c r="J436" s="44" t="n">
        <v>11050</v>
      </c>
      <c r="K436" s="44" t="n">
        <v>11140</v>
      </c>
      <c r="L436" s="44" t="n">
        <v>11200</v>
      </c>
      <c r="M436" s="44" t="n">
        <v>11270</v>
      </c>
      <c r="N436" s="44" t="n">
        <v>11320</v>
      </c>
      <c r="O436" s="43" t="n">
        <v>11400</v>
      </c>
      <c r="P436" s="44" t="n">
        <v>11650</v>
      </c>
      <c r="Q436" s="44" t="n">
        <v>11700</v>
      </c>
    </row>
    <row r="437" customFormat="false" ht="14.25" hidden="false" customHeight="false" outlineLevel="0" collapsed="false">
      <c r="A437" s="51"/>
      <c r="B437" s="29"/>
      <c r="C437" s="416" t="s">
        <v>402</v>
      </c>
      <c r="D437" s="417" t="n">
        <v>9530</v>
      </c>
      <c r="E437" s="417" t="n">
        <v>9650</v>
      </c>
      <c r="F437" s="417" t="n">
        <v>9610</v>
      </c>
      <c r="G437" s="417" t="n">
        <v>9720</v>
      </c>
      <c r="H437" s="417" t="n">
        <v>9820</v>
      </c>
      <c r="I437" s="417" t="n">
        <v>9860</v>
      </c>
      <c r="J437" s="44" t="n">
        <v>9900</v>
      </c>
      <c r="K437" s="44" t="n">
        <v>9980</v>
      </c>
      <c r="L437" s="44" t="n">
        <v>10010</v>
      </c>
      <c r="M437" s="44" t="n">
        <v>10120</v>
      </c>
      <c r="N437" s="44" t="n">
        <v>10110</v>
      </c>
      <c r="O437" s="43" t="n">
        <v>10130</v>
      </c>
      <c r="P437" s="44" t="n">
        <v>10290</v>
      </c>
      <c r="Q437" s="44" t="n">
        <v>10330</v>
      </c>
    </row>
    <row r="438" customFormat="false" ht="14.25" hidden="false" customHeight="false" outlineLevel="0" collapsed="false">
      <c r="A438" s="51"/>
      <c r="B438" s="29"/>
      <c r="C438" s="416" t="s">
        <v>403</v>
      </c>
      <c r="D438" s="417" t="n">
        <v>11420</v>
      </c>
      <c r="E438" s="417" t="n">
        <v>11510</v>
      </c>
      <c r="F438" s="417" t="n">
        <v>11510</v>
      </c>
      <c r="G438" s="417" t="n">
        <v>11780</v>
      </c>
      <c r="H438" s="417" t="n">
        <v>11880</v>
      </c>
      <c r="I438" s="417" t="n">
        <v>12010</v>
      </c>
      <c r="J438" s="44" t="n">
        <v>12060</v>
      </c>
      <c r="K438" s="44" t="n">
        <v>12060</v>
      </c>
      <c r="L438" s="44" t="n">
        <v>12260</v>
      </c>
      <c r="M438" s="44" t="n">
        <v>12400</v>
      </c>
      <c r="N438" s="44" t="n">
        <v>12420</v>
      </c>
      <c r="O438" s="43" t="n">
        <v>12470</v>
      </c>
      <c r="P438" s="50" t="n">
        <v>12470</v>
      </c>
      <c r="Q438" s="50" t="n">
        <v>12430</v>
      </c>
    </row>
    <row r="439" customFormat="false" ht="14.25" hidden="false" customHeight="false" outlineLevel="0" collapsed="false">
      <c r="A439" s="51"/>
      <c r="B439" s="29"/>
      <c r="C439" s="416" t="s">
        <v>404</v>
      </c>
      <c r="D439" s="417" t="n">
        <v>11710</v>
      </c>
      <c r="E439" s="417" t="n">
        <v>11820</v>
      </c>
      <c r="F439" s="417" t="n">
        <v>12060</v>
      </c>
      <c r="G439" s="417" t="n">
        <v>12110</v>
      </c>
      <c r="H439" s="417" t="n">
        <v>12320</v>
      </c>
      <c r="I439" s="417" t="n">
        <v>12360</v>
      </c>
      <c r="J439" s="44" t="n">
        <v>12470</v>
      </c>
      <c r="K439" s="44" t="n">
        <v>12530</v>
      </c>
      <c r="L439" s="44" t="n">
        <v>12570</v>
      </c>
      <c r="M439" s="44" t="n">
        <v>12670</v>
      </c>
      <c r="N439" s="44" t="n">
        <v>12690</v>
      </c>
      <c r="O439" s="43" t="n">
        <v>12800</v>
      </c>
      <c r="P439" s="44" t="n">
        <v>12980</v>
      </c>
      <c r="Q439" s="44" t="n">
        <v>13020</v>
      </c>
    </row>
    <row r="440" customFormat="false" ht="14.25" hidden="false" customHeight="false" outlineLevel="0" collapsed="false">
      <c r="A440" s="51"/>
      <c r="B440" s="29"/>
      <c r="C440" s="416" t="s">
        <v>405</v>
      </c>
      <c r="D440" s="417" t="n">
        <v>9160</v>
      </c>
      <c r="E440" s="417" t="n">
        <v>9400</v>
      </c>
      <c r="F440" s="417" t="n">
        <v>9330</v>
      </c>
      <c r="G440" s="417" t="n">
        <v>9420</v>
      </c>
      <c r="H440" s="417" t="n">
        <v>9540</v>
      </c>
      <c r="I440" s="417" t="n">
        <v>9640</v>
      </c>
      <c r="J440" s="44" t="n">
        <v>9670</v>
      </c>
      <c r="K440" s="44" t="n">
        <v>9660</v>
      </c>
      <c r="L440" s="44" t="n">
        <v>9640</v>
      </c>
      <c r="M440" s="44" t="n">
        <v>9730</v>
      </c>
      <c r="N440" s="44" t="n">
        <v>9710</v>
      </c>
      <c r="O440" s="43" t="n">
        <v>9770</v>
      </c>
      <c r="P440" s="44" t="n">
        <v>9780</v>
      </c>
      <c r="Q440" s="44" t="n">
        <v>9880</v>
      </c>
    </row>
    <row r="441" customFormat="false" ht="14.25" hidden="false" customHeight="false" outlineLevel="0" collapsed="false">
      <c r="A441" s="51"/>
      <c r="B441" s="29"/>
      <c r="C441" s="416" t="s">
        <v>406</v>
      </c>
      <c r="D441" s="417" t="n">
        <v>5450</v>
      </c>
      <c r="E441" s="417" t="n">
        <v>5530</v>
      </c>
      <c r="F441" s="417" t="n">
        <v>5490</v>
      </c>
      <c r="G441" s="417" t="n">
        <v>5570</v>
      </c>
      <c r="H441" s="417" t="n">
        <v>5600</v>
      </c>
      <c r="I441" s="417" t="n">
        <v>5570</v>
      </c>
      <c r="J441" s="44" t="n">
        <v>5610</v>
      </c>
      <c r="K441" s="44" t="n">
        <v>5670</v>
      </c>
      <c r="L441" s="44" t="n">
        <v>5730</v>
      </c>
      <c r="M441" s="44" t="n">
        <v>5790</v>
      </c>
      <c r="N441" s="44" t="n">
        <v>5750</v>
      </c>
      <c r="O441" s="43" t="n">
        <v>5750</v>
      </c>
      <c r="P441" s="44" t="n">
        <v>5820</v>
      </c>
      <c r="Q441" s="44" t="n">
        <v>5840</v>
      </c>
    </row>
    <row r="442" customFormat="false" ht="14.25" hidden="false" customHeight="false" outlineLevel="0" collapsed="false">
      <c r="A442" s="51"/>
      <c r="B442" s="29"/>
      <c r="C442" s="416" t="s">
        <v>407</v>
      </c>
      <c r="D442" s="417" t="n">
        <v>9990</v>
      </c>
      <c r="E442" s="417" t="n">
        <v>10080</v>
      </c>
      <c r="F442" s="417" t="n">
        <v>10420</v>
      </c>
      <c r="G442" s="417" t="n">
        <v>10730</v>
      </c>
      <c r="H442" s="417" t="n">
        <v>10730</v>
      </c>
      <c r="I442" s="417" t="n">
        <v>10780</v>
      </c>
      <c r="J442" s="44" t="n">
        <v>10830</v>
      </c>
      <c r="K442" s="44" t="n">
        <v>10910</v>
      </c>
      <c r="L442" s="44" t="n">
        <v>11070</v>
      </c>
      <c r="M442" s="44" t="n">
        <v>10960</v>
      </c>
      <c r="N442" s="44" t="n">
        <v>11070</v>
      </c>
      <c r="O442" s="43" t="n">
        <v>11220</v>
      </c>
      <c r="P442" s="44" t="n">
        <v>10970</v>
      </c>
      <c r="Q442" s="44" t="n">
        <v>11100</v>
      </c>
    </row>
    <row r="443" customFormat="false" ht="14.25" hidden="false" customHeight="false" outlineLevel="0" collapsed="false">
      <c r="A443" s="51"/>
      <c r="B443" s="29"/>
      <c r="C443" s="416" t="s">
        <v>408</v>
      </c>
      <c r="D443" s="417" t="n">
        <v>17280</v>
      </c>
      <c r="E443" s="417" t="n">
        <v>17300</v>
      </c>
      <c r="F443" s="417" t="n">
        <v>17380</v>
      </c>
      <c r="G443" s="417" t="n">
        <v>17560</v>
      </c>
      <c r="H443" s="417" t="n">
        <v>17740</v>
      </c>
      <c r="I443" s="417" t="n">
        <v>17830</v>
      </c>
      <c r="J443" s="44" t="n">
        <v>17900</v>
      </c>
      <c r="K443" s="44" t="n">
        <v>17990</v>
      </c>
      <c r="L443" s="44" t="n">
        <v>17980</v>
      </c>
      <c r="M443" s="44" t="n">
        <v>17960</v>
      </c>
      <c r="N443" s="44" t="n">
        <v>18080</v>
      </c>
      <c r="O443" s="43" t="n">
        <v>18090</v>
      </c>
      <c r="P443" s="44" t="n">
        <v>18080</v>
      </c>
      <c r="Q443" s="44" t="n">
        <v>18190</v>
      </c>
    </row>
    <row r="444" customFormat="false" ht="14.25" hidden="false" customHeight="false" outlineLevel="0" collapsed="false">
      <c r="A444" s="51"/>
      <c r="B444" s="29"/>
      <c r="C444" s="416" t="s">
        <v>409</v>
      </c>
      <c r="D444" s="417" t="n">
        <v>24500</v>
      </c>
      <c r="E444" s="417" t="n">
        <v>24880</v>
      </c>
      <c r="F444" s="417" t="n">
        <v>24940</v>
      </c>
      <c r="G444" s="417" t="n">
        <v>25240</v>
      </c>
      <c r="H444" s="417" t="n">
        <v>25530</v>
      </c>
      <c r="I444" s="417" t="n">
        <v>25860</v>
      </c>
      <c r="J444" s="44" t="n">
        <v>25910</v>
      </c>
      <c r="K444" s="44" t="n">
        <v>25990</v>
      </c>
      <c r="L444" s="44" t="n">
        <v>26100</v>
      </c>
      <c r="M444" s="44" t="n">
        <v>26130</v>
      </c>
      <c r="N444" s="44" t="n">
        <v>26180</v>
      </c>
      <c r="O444" s="43" t="n">
        <v>26170</v>
      </c>
      <c r="P444" s="44" t="n">
        <v>26200</v>
      </c>
      <c r="Q444" s="44" t="n">
        <v>26410</v>
      </c>
    </row>
    <row r="445" customFormat="false" ht="14.25" hidden="false" customHeight="false" outlineLevel="0" collapsed="false">
      <c r="A445" s="51"/>
      <c r="B445" s="29"/>
      <c r="C445" s="416" t="s">
        <v>410</v>
      </c>
      <c r="D445" s="417" t="n">
        <v>17590</v>
      </c>
      <c r="E445" s="417" t="n">
        <v>17630</v>
      </c>
      <c r="F445" s="417" t="n">
        <v>17640</v>
      </c>
      <c r="G445" s="417" t="n">
        <v>17900</v>
      </c>
      <c r="H445" s="417" t="n">
        <v>18070</v>
      </c>
      <c r="I445" s="417" t="n">
        <v>18190</v>
      </c>
      <c r="J445" s="44" t="n">
        <v>18250</v>
      </c>
      <c r="K445" s="44" t="n">
        <v>18360</v>
      </c>
      <c r="L445" s="44" t="n">
        <v>18450</v>
      </c>
      <c r="M445" s="44" t="n">
        <v>18610</v>
      </c>
      <c r="N445" s="44" t="n">
        <v>18610</v>
      </c>
      <c r="O445" s="43" t="n">
        <v>18560</v>
      </c>
      <c r="P445" s="44" t="n">
        <v>18760</v>
      </c>
      <c r="Q445" s="44" t="n">
        <v>18830</v>
      </c>
    </row>
    <row r="446" customFormat="false" ht="14.25" hidden="false" customHeight="false" outlineLevel="0" collapsed="false">
      <c r="A446" s="51"/>
      <c r="B446" s="29"/>
      <c r="C446" s="416" t="s">
        <v>411</v>
      </c>
      <c r="D446" s="417" t="n">
        <v>13500</v>
      </c>
      <c r="E446" s="417" t="n">
        <v>13870</v>
      </c>
      <c r="F446" s="417" t="n">
        <v>13880</v>
      </c>
      <c r="G446" s="417" t="n">
        <v>14050</v>
      </c>
      <c r="H446" s="417" t="n">
        <v>14170</v>
      </c>
      <c r="I446" s="417" t="n">
        <v>14340</v>
      </c>
      <c r="J446" s="44" t="n">
        <v>14380</v>
      </c>
      <c r="K446" s="44" t="n">
        <v>14450</v>
      </c>
      <c r="L446" s="44" t="n">
        <v>14450</v>
      </c>
      <c r="M446" s="44" t="n">
        <v>14490</v>
      </c>
      <c r="N446" s="44" t="n">
        <v>14570</v>
      </c>
      <c r="O446" s="43" t="n">
        <v>14630</v>
      </c>
      <c r="P446" s="44" t="n">
        <v>14690</v>
      </c>
      <c r="Q446" s="44" t="n">
        <v>14730</v>
      </c>
    </row>
    <row r="447" customFormat="false" ht="14.25" hidden="false" customHeight="false" outlineLevel="0" collapsed="false">
      <c r="A447" s="51"/>
      <c r="B447" s="29"/>
      <c r="C447" s="416" t="s">
        <v>412</v>
      </c>
      <c r="D447" s="418" t="n">
        <v>9420</v>
      </c>
      <c r="E447" s="418" t="n">
        <v>9430</v>
      </c>
      <c r="F447" s="418" t="n">
        <v>9440</v>
      </c>
      <c r="G447" s="417" t="n">
        <v>9450</v>
      </c>
      <c r="H447" s="417" t="n">
        <v>9800</v>
      </c>
      <c r="I447" s="417" t="n">
        <v>9850</v>
      </c>
      <c r="J447" s="44" t="n">
        <v>9920</v>
      </c>
      <c r="K447" s="44" t="n">
        <v>10070</v>
      </c>
      <c r="L447" s="44" t="n">
        <v>10150</v>
      </c>
      <c r="M447" s="44" t="n">
        <v>10290</v>
      </c>
      <c r="N447" s="44" t="n">
        <v>10310</v>
      </c>
      <c r="O447" s="43" t="n">
        <v>10420</v>
      </c>
      <c r="P447" s="44" t="n">
        <v>10510</v>
      </c>
      <c r="Q447" s="44" t="n">
        <v>10530</v>
      </c>
    </row>
    <row r="448" customFormat="false" ht="14.25" hidden="false" customHeight="false" outlineLevel="0" collapsed="false">
      <c r="A448" s="51"/>
      <c r="B448" s="29"/>
      <c r="C448" s="416" t="s">
        <v>413</v>
      </c>
      <c r="D448" s="417" t="n">
        <v>30570</v>
      </c>
      <c r="E448" s="417" t="n">
        <v>30780</v>
      </c>
      <c r="F448" s="417" t="n">
        <v>30240</v>
      </c>
      <c r="G448" s="417" t="n">
        <v>31620</v>
      </c>
      <c r="H448" s="417" t="n">
        <v>32050</v>
      </c>
      <c r="I448" s="417" t="n">
        <v>32400</v>
      </c>
      <c r="J448" s="44" t="n">
        <v>32600</v>
      </c>
      <c r="K448" s="44" t="n">
        <v>32790</v>
      </c>
      <c r="L448" s="44" t="n">
        <v>33020</v>
      </c>
      <c r="M448" s="44" t="n">
        <v>33040</v>
      </c>
      <c r="N448" s="44" t="n">
        <v>33180</v>
      </c>
      <c r="O448" s="43" t="n">
        <v>33440</v>
      </c>
      <c r="P448" s="44" t="n">
        <v>33280</v>
      </c>
      <c r="Q448" s="44" t="n">
        <v>33460</v>
      </c>
    </row>
    <row r="449" customFormat="false" ht="14.25" hidden="false" customHeight="false" outlineLevel="0" collapsed="false">
      <c r="A449" s="51"/>
      <c r="B449" s="29"/>
      <c r="C449" s="416" t="s">
        <v>414</v>
      </c>
      <c r="D449" s="417" t="n">
        <v>27070</v>
      </c>
      <c r="E449" s="417" t="n">
        <v>26740</v>
      </c>
      <c r="F449" s="417" t="n">
        <v>27200</v>
      </c>
      <c r="G449" s="417" t="n">
        <v>27570</v>
      </c>
      <c r="H449" s="417" t="n">
        <v>27700</v>
      </c>
      <c r="I449" s="417" t="n">
        <v>27610</v>
      </c>
      <c r="J449" s="44" t="n">
        <v>27830</v>
      </c>
      <c r="K449" s="44" t="n">
        <v>28230</v>
      </c>
      <c r="L449" s="44" t="n">
        <v>28380</v>
      </c>
      <c r="M449" s="44" t="n">
        <v>28020</v>
      </c>
      <c r="N449" s="44" t="n">
        <v>28580</v>
      </c>
      <c r="O449" s="43" t="n">
        <v>28690</v>
      </c>
      <c r="P449" s="44" t="n">
        <v>28610</v>
      </c>
      <c r="Q449" s="44" t="n">
        <v>28680</v>
      </c>
    </row>
    <row r="450" customFormat="false" ht="14.25" hidden="false" customHeight="false" outlineLevel="0" collapsed="false">
      <c r="A450" s="51"/>
      <c r="B450" s="29"/>
      <c r="C450" s="416" t="s">
        <v>415</v>
      </c>
      <c r="D450" s="417" t="n">
        <v>7340</v>
      </c>
      <c r="E450" s="417" t="n">
        <v>7370</v>
      </c>
      <c r="F450" s="417" t="n">
        <v>7400</v>
      </c>
      <c r="G450" s="417" t="n">
        <v>7460</v>
      </c>
      <c r="H450" s="417" t="n">
        <v>7580</v>
      </c>
      <c r="I450" s="417" t="n">
        <v>7610</v>
      </c>
      <c r="J450" s="44" t="n">
        <v>7660</v>
      </c>
      <c r="K450" s="44" t="n">
        <v>7720</v>
      </c>
      <c r="L450" s="44" t="n">
        <v>7710</v>
      </c>
      <c r="M450" s="44" t="n">
        <v>7580</v>
      </c>
      <c r="N450" s="44" t="n">
        <v>7720</v>
      </c>
      <c r="O450" s="43" t="n">
        <v>7780</v>
      </c>
      <c r="P450" s="44" t="n">
        <v>7670</v>
      </c>
      <c r="Q450" s="44" t="n">
        <v>7640</v>
      </c>
    </row>
    <row r="451" customFormat="false" ht="14.25" hidden="false" customHeight="false" outlineLevel="0" collapsed="false">
      <c r="A451" s="51"/>
      <c r="B451" s="29"/>
      <c r="C451" s="416" t="s">
        <v>416</v>
      </c>
      <c r="D451" s="417" t="n">
        <v>18730</v>
      </c>
      <c r="E451" s="417" t="n">
        <v>19250</v>
      </c>
      <c r="F451" s="417" t="n">
        <v>19190</v>
      </c>
      <c r="G451" s="417" t="n">
        <v>19470</v>
      </c>
      <c r="H451" s="417" t="n">
        <v>19670</v>
      </c>
      <c r="I451" s="417" t="n">
        <v>19810</v>
      </c>
      <c r="J451" s="44" t="n">
        <v>19900</v>
      </c>
      <c r="K451" s="44" t="n">
        <v>20100</v>
      </c>
      <c r="L451" s="44" t="n">
        <v>20190</v>
      </c>
      <c r="M451" s="44" t="n">
        <v>20390</v>
      </c>
      <c r="N451" s="44" t="n">
        <v>20360</v>
      </c>
      <c r="O451" s="43" t="n">
        <v>20350</v>
      </c>
      <c r="P451" s="44" t="n">
        <v>20440</v>
      </c>
      <c r="Q451" s="44" t="n">
        <v>20610</v>
      </c>
    </row>
    <row r="452" customFormat="false" ht="14.25" hidden="false" customHeight="false" outlineLevel="0" collapsed="false">
      <c r="A452" s="51"/>
      <c r="B452" s="29"/>
      <c r="C452" s="416" t="s">
        <v>417</v>
      </c>
      <c r="D452" s="418" t="n">
        <v>9570</v>
      </c>
      <c r="E452" s="417" t="n">
        <v>9570</v>
      </c>
      <c r="F452" s="417" t="n">
        <v>9550</v>
      </c>
      <c r="G452" s="417" t="n">
        <v>9690</v>
      </c>
      <c r="H452" s="417" t="n">
        <v>9830</v>
      </c>
      <c r="I452" s="417" t="n">
        <v>10050</v>
      </c>
      <c r="J452" s="44" t="n">
        <v>9920</v>
      </c>
      <c r="K452" s="44" t="n">
        <v>10040</v>
      </c>
      <c r="L452" s="44" t="n">
        <v>10070</v>
      </c>
      <c r="M452" s="44" t="n">
        <v>10000</v>
      </c>
      <c r="N452" s="44" t="n">
        <v>10070</v>
      </c>
      <c r="O452" s="43" t="n">
        <v>10140</v>
      </c>
      <c r="P452" s="44" t="n">
        <v>10110</v>
      </c>
      <c r="Q452" s="44" t="n">
        <v>10160</v>
      </c>
    </row>
    <row r="453" customFormat="false" ht="14.25" hidden="false" customHeight="false" outlineLevel="0" collapsed="false">
      <c r="A453" s="51"/>
      <c r="B453" s="29"/>
      <c r="C453" s="416" t="s">
        <v>418</v>
      </c>
      <c r="D453" s="417" t="n">
        <v>9750</v>
      </c>
      <c r="E453" s="417" t="n">
        <v>10080</v>
      </c>
      <c r="F453" s="417" t="n">
        <v>9970</v>
      </c>
      <c r="G453" s="417" t="n">
        <v>10360</v>
      </c>
      <c r="H453" s="417" t="n">
        <v>10360</v>
      </c>
      <c r="I453" s="417" t="n">
        <v>10470</v>
      </c>
      <c r="J453" s="44" t="n">
        <v>10420</v>
      </c>
      <c r="K453" s="44" t="n">
        <v>10510</v>
      </c>
      <c r="L453" s="44" t="n">
        <v>10550</v>
      </c>
      <c r="M453" s="44" t="n">
        <v>10480</v>
      </c>
      <c r="N453" s="44" t="n">
        <v>10530</v>
      </c>
      <c r="O453" s="43" t="n">
        <v>10530</v>
      </c>
      <c r="P453" s="44" t="n">
        <v>10510</v>
      </c>
      <c r="Q453" s="44" t="n">
        <v>10570</v>
      </c>
    </row>
    <row r="454" customFormat="false" ht="14.25" hidden="false" customHeight="false" outlineLevel="0" collapsed="false">
      <c r="A454" s="51"/>
      <c r="B454" s="29"/>
      <c r="C454" s="416" t="s">
        <v>419</v>
      </c>
      <c r="D454" s="417" t="n">
        <v>5900</v>
      </c>
      <c r="E454" s="417" t="n">
        <v>5990</v>
      </c>
      <c r="F454" s="417" t="n">
        <v>6070</v>
      </c>
      <c r="G454" s="417" t="n">
        <v>6310</v>
      </c>
      <c r="H454" s="417" t="n">
        <v>6220</v>
      </c>
      <c r="I454" s="417" t="n">
        <v>6260</v>
      </c>
      <c r="J454" s="44" t="n">
        <v>6300</v>
      </c>
      <c r="K454" s="44" t="n">
        <v>6370</v>
      </c>
      <c r="L454" s="44" t="n">
        <v>6400</v>
      </c>
      <c r="M454" s="44" t="n">
        <v>6420</v>
      </c>
      <c r="N454" s="44" t="n">
        <v>6490</v>
      </c>
      <c r="O454" s="43" t="n">
        <v>6540</v>
      </c>
      <c r="P454" s="44" t="n">
        <v>6420</v>
      </c>
      <c r="Q454" s="44" t="n">
        <v>6430</v>
      </c>
    </row>
    <row r="455" customFormat="false" ht="14.25" hidden="false" customHeight="false" outlineLevel="0" collapsed="false">
      <c r="A455" s="51"/>
      <c r="B455" s="29"/>
      <c r="C455" s="416" t="s">
        <v>420</v>
      </c>
      <c r="D455" s="417" t="n">
        <v>13620</v>
      </c>
      <c r="E455" s="417" t="n">
        <v>13680</v>
      </c>
      <c r="F455" s="417" t="n">
        <v>13990</v>
      </c>
      <c r="G455" s="417" t="n">
        <v>14220</v>
      </c>
      <c r="H455" s="417" t="n">
        <v>14380</v>
      </c>
      <c r="I455" s="417" t="n">
        <v>14440</v>
      </c>
      <c r="J455" s="44" t="n">
        <v>14600</v>
      </c>
      <c r="K455" s="44" t="n">
        <v>14720</v>
      </c>
      <c r="L455" s="44" t="n">
        <v>14810</v>
      </c>
      <c r="M455" s="44" t="n">
        <v>14570</v>
      </c>
      <c r="N455" s="44" t="n">
        <v>14900</v>
      </c>
      <c r="O455" s="43" t="n">
        <v>14960</v>
      </c>
      <c r="P455" s="44" t="n">
        <v>14970</v>
      </c>
      <c r="Q455" s="44" t="n">
        <v>15060</v>
      </c>
    </row>
    <row r="456" customFormat="false" ht="14.25" hidden="false" customHeight="false" outlineLevel="0" collapsed="false">
      <c r="A456" s="51"/>
      <c r="B456" s="29"/>
      <c r="C456" s="416"/>
      <c r="D456" s="417"/>
      <c r="E456" s="417"/>
      <c r="F456" s="417"/>
      <c r="G456" s="417"/>
      <c r="H456" s="417"/>
      <c r="I456" s="417"/>
      <c r="J456" s="44"/>
      <c r="K456" s="44"/>
      <c r="L456" s="44"/>
      <c r="M456" s="44"/>
      <c r="N456" s="44"/>
      <c r="O456" s="43"/>
      <c r="P456" s="44"/>
      <c r="Q456" s="44"/>
    </row>
    <row r="457" customFormat="false" ht="15" hidden="false" customHeight="false" outlineLevel="0" collapsed="false">
      <c r="A457" s="27" t="s">
        <v>421</v>
      </c>
      <c r="B457" s="29"/>
      <c r="C457" s="416"/>
      <c r="D457" s="44" t="n">
        <v>512860</v>
      </c>
      <c r="E457" s="44" t="n">
        <v>515540</v>
      </c>
      <c r="F457" s="44" t="n">
        <v>523120</v>
      </c>
      <c r="G457" s="44" t="n">
        <v>527050</v>
      </c>
      <c r="H457" s="44" t="n">
        <v>534070</v>
      </c>
      <c r="I457" s="44" t="n">
        <v>536310</v>
      </c>
      <c r="J457" s="44" t="n">
        <v>539430</v>
      </c>
      <c r="K457" s="44" t="n">
        <v>540630</v>
      </c>
      <c r="L457" s="44" t="n">
        <v>542330</v>
      </c>
      <c r="M457" s="44" t="n">
        <v>539520</v>
      </c>
      <c r="N457" s="44" t="n">
        <v>549220</v>
      </c>
      <c r="O457" s="43" t="n">
        <v>550060</v>
      </c>
      <c r="P457" s="44" t="n">
        <v>548190</v>
      </c>
      <c r="Q457" s="44" t="n">
        <v>549340</v>
      </c>
    </row>
    <row r="458" customFormat="false" ht="14.25" hidden="false" customHeight="false" outlineLevel="0" collapsed="false">
      <c r="A458" s="51"/>
      <c r="B458" s="29"/>
      <c r="C458" s="416"/>
      <c r="D458" s="417"/>
      <c r="E458" s="417"/>
      <c r="F458" s="417"/>
      <c r="G458" s="417"/>
      <c r="H458" s="417"/>
      <c r="I458" s="417"/>
      <c r="J458" s="44"/>
      <c r="K458" s="44"/>
      <c r="L458" s="44"/>
      <c r="M458" s="44"/>
      <c r="N458" s="44"/>
      <c r="O458" s="43"/>
      <c r="P458" s="44"/>
      <c r="Q458" s="44"/>
    </row>
    <row r="459" customFormat="false" ht="14.25" hidden="false" customHeight="false" outlineLevel="0" collapsed="false">
      <c r="A459" s="51"/>
      <c r="B459" s="29"/>
      <c r="C459" s="416" t="s">
        <v>422</v>
      </c>
      <c r="D459" s="417" t="n">
        <v>15680</v>
      </c>
      <c r="E459" s="417" t="n">
        <v>15370</v>
      </c>
      <c r="F459" s="417" t="n">
        <v>15750</v>
      </c>
      <c r="G459" s="417" t="n">
        <v>15910</v>
      </c>
      <c r="H459" s="417" t="n">
        <v>15980</v>
      </c>
      <c r="I459" s="417" t="n">
        <v>15970</v>
      </c>
      <c r="J459" s="44" t="n">
        <v>16070</v>
      </c>
      <c r="K459" s="44" t="n">
        <v>16060</v>
      </c>
      <c r="L459" s="44" t="n">
        <v>16160</v>
      </c>
      <c r="M459" s="44" t="n">
        <v>15900</v>
      </c>
      <c r="N459" s="44" t="n">
        <v>16230</v>
      </c>
      <c r="O459" s="43" t="n">
        <v>16240</v>
      </c>
      <c r="P459" s="44" t="n">
        <v>16100</v>
      </c>
      <c r="Q459" s="44" t="n">
        <v>16090</v>
      </c>
    </row>
    <row r="460" customFormat="false" ht="14.25" hidden="false" customHeight="false" outlineLevel="0" collapsed="false">
      <c r="A460" s="51"/>
      <c r="B460" s="29"/>
      <c r="C460" s="416" t="s">
        <v>423</v>
      </c>
      <c r="D460" s="417" t="n">
        <v>12130</v>
      </c>
      <c r="E460" s="417" t="n">
        <v>12490</v>
      </c>
      <c r="F460" s="417" t="n">
        <v>12710</v>
      </c>
      <c r="G460" s="417" t="n">
        <v>12450</v>
      </c>
      <c r="H460" s="417" t="n">
        <v>12660</v>
      </c>
      <c r="I460" s="417" t="n">
        <v>12870</v>
      </c>
      <c r="J460" s="44" t="n">
        <v>12860</v>
      </c>
      <c r="K460" s="44" t="n">
        <v>12890</v>
      </c>
      <c r="L460" s="50" t="n">
        <v>12890</v>
      </c>
      <c r="M460" s="44" t="n">
        <v>12850</v>
      </c>
      <c r="N460" s="44" t="n">
        <v>12930</v>
      </c>
      <c r="O460" s="43" t="n">
        <v>12880</v>
      </c>
      <c r="P460" s="44" t="n">
        <v>13410</v>
      </c>
      <c r="Q460" s="50" t="n">
        <v>13390</v>
      </c>
    </row>
    <row r="461" customFormat="false" ht="14.25" hidden="false" customHeight="false" outlineLevel="0" collapsed="false">
      <c r="A461" s="51"/>
      <c r="B461" s="29"/>
      <c r="C461" s="416" t="s">
        <v>424</v>
      </c>
      <c r="D461" s="417" t="n">
        <v>9480</v>
      </c>
      <c r="E461" s="417" t="n">
        <v>9380</v>
      </c>
      <c r="F461" s="417" t="n">
        <v>9470</v>
      </c>
      <c r="G461" s="417" t="n">
        <v>9470</v>
      </c>
      <c r="H461" s="417" t="n">
        <v>9550</v>
      </c>
      <c r="I461" s="417" t="n">
        <v>9390</v>
      </c>
      <c r="J461" s="44" t="n">
        <v>9750</v>
      </c>
      <c r="K461" s="44" t="n">
        <v>9920</v>
      </c>
      <c r="L461" s="44" t="n">
        <v>9850</v>
      </c>
      <c r="M461" s="44" t="n">
        <v>9790</v>
      </c>
      <c r="N461" s="44" t="n">
        <v>9830</v>
      </c>
      <c r="O461" s="43" t="n">
        <v>9750</v>
      </c>
      <c r="P461" s="44" t="n">
        <v>9740</v>
      </c>
      <c r="Q461" s="44" t="n">
        <v>9760</v>
      </c>
    </row>
    <row r="462" customFormat="false" ht="14.25" hidden="false" customHeight="false" outlineLevel="0" collapsed="false">
      <c r="A462" s="51"/>
      <c r="B462" s="29"/>
      <c r="C462" s="416" t="s">
        <v>425</v>
      </c>
      <c r="D462" s="417" t="n">
        <v>7570</v>
      </c>
      <c r="E462" s="417" t="n">
        <v>7620</v>
      </c>
      <c r="F462" s="417" t="n">
        <v>7830</v>
      </c>
      <c r="G462" s="417" t="n">
        <v>7950</v>
      </c>
      <c r="H462" s="417" t="n">
        <v>7940</v>
      </c>
      <c r="I462" s="417" t="n">
        <v>7960</v>
      </c>
      <c r="J462" s="44" t="n">
        <v>7950</v>
      </c>
      <c r="K462" s="44" t="n">
        <v>7950</v>
      </c>
      <c r="L462" s="44" t="n">
        <v>7950</v>
      </c>
      <c r="M462" s="44" t="n">
        <v>8000</v>
      </c>
      <c r="N462" s="44" t="n">
        <v>7970</v>
      </c>
      <c r="O462" s="43" t="n">
        <v>7940</v>
      </c>
      <c r="P462" s="44" t="n">
        <v>7920</v>
      </c>
      <c r="Q462" s="44" t="n">
        <v>7970</v>
      </c>
    </row>
    <row r="463" customFormat="false" ht="14.25" hidden="false" customHeight="false" outlineLevel="0" collapsed="false">
      <c r="A463" s="51"/>
      <c r="B463" s="29"/>
      <c r="C463" s="416" t="s">
        <v>426</v>
      </c>
      <c r="D463" s="50" t="n">
        <v>5180</v>
      </c>
      <c r="E463" s="50" t="n">
        <v>5180</v>
      </c>
      <c r="F463" s="50" t="n">
        <v>5180</v>
      </c>
      <c r="G463" s="50" t="n">
        <v>5180</v>
      </c>
      <c r="H463" s="50" t="n">
        <v>5170</v>
      </c>
      <c r="I463" s="50" t="n">
        <v>5170</v>
      </c>
      <c r="J463" s="50" t="n">
        <v>5170</v>
      </c>
      <c r="K463" s="50" t="n">
        <v>5170</v>
      </c>
      <c r="L463" s="50" t="n">
        <v>5160</v>
      </c>
      <c r="M463" s="50" t="n">
        <v>5160</v>
      </c>
      <c r="N463" s="44" t="n">
        <v>5530</v>
      </c>
      <c r="O463" s="43" t="n">
        <v>5610</v>
      </c>
      <c r="P463" s="44" t="n">
        <v>5560</v>
      </c>
      <c r="Q463" s="44" t="n">
        <v>5600</v>
      </c>
    </row>
    <row r="464" customFormat="false" ht="14.25" hidden="false" customHeight="false" outlineLevel="0" collapsed="false">
      <c r="A464" s="51"/>
      <c r="B464" s="29"/>
      <c r="C464" s="416" t="s">
        <v>427</v>
      </c>
      <c r="D464" s="417" t="n">
        <v>13480</v>
      </c>
      <c r="E464" s="417" t="n">
        <v>13860</v>
      </c>
      <c r="F464" s="417" t="n">
        <v>13930</v>
      </c>
      <c r="G464" s="417" t="n">
        <v>14100</v>
      </c>
      <c r="H464" s="417" t="n">
        <v>14120</v>
      </c>
      <c r="I464" s="417" t="n">
        <v>14300</v>
      </c>
      <c r="J464" s="44" t="n">
        <v>14260</v>
      </c>
      <c r="K464" s="44" t="n">
        <v>14150</v>
      </c>
      <c r="L464" s="44" t="n">
        <v>14150</v>
      </c>
      <c r="M464" s="44" t="n">
        <v>14100</v>
      </c>
      <c r="N464" s="44" t="n">
        <v>14190</v>
      </c>
      <c r="O464" s="43" t="n">
        <v>14180</v>
      </c>
      <c r="P464" s="44" t="n">
        <v>14100</v>
      </c>
      <c r="Q464" s="44" t="n">
        <v>14220</v>
      </c>
    </row>
    <row r="465" customFormat="false" ht="14.25" hidden="false" customHeight="false" outlineLevel="0" collapsed="false">
      <c r="A465" s="51"/>
      <c r="B465" s="29"/>
      <c r="C465" s="416" t="s">
        <v>428</v>
      </c>
      <c r="D465" s="417" t="n">
        <v>19560</v>
      </c>
      <c r="E465" s="417" t="n">
        <v>19780</v>
      </c>
      <c r="F465" s="417" t="n">
        <v>19870</v>
      </c>
      <c r="G465" s="417" t="n">
        <v>19910</v>
      </c>
      <c r="H465" s="417" t="n">
        <v>20130</v>
      </c>
      <c r="I465" s="417" t="n">
        <v>20230</v>
      </c>
      <c r="J465" s="44" t="n">
        <v>20190</v>
      </c>
      <c r="K465" s="44" t="n">
        <v>20300</v>
      </c>
      <c r="L465" s="44" t="n">
        <v>20420</v>
      </c>
      <c r="M465" s="44" t="n">
        <v>20440</v>
      </c>
      <c r="N465" s="44" t="n">
        <v>20500</v>
      </c>
      <c r="O465" s="43" t="n">
        <v>20330</v>
      </c>
      <c r="P465" s="44" t="n">
        <v>20250</v>
      </c>
      <c r="Q465" s="44" t="n">
        <v>20210</v>
      </c>
    </row>
    <row r="466" customFormat="false" ht="14.25" hidden="false" customHeight="false" outlineLevel="0" collapsed="false">
      <c r="A466" s="51"/>
      <c r="B466" s="29"/>
      <c r="C466" s="416" t="s">
        <v>429</v>
      </c>
      <c r="D466" s="417" t="n">
        <v>13300</v>
      </c>
      <c r="E466" s="417" t="n">
        <v>13350</v>
      </c>
      <c r="F466" s="417" t="n">
        <v>14210</v>
      </c>
      <c r="G466" s="417" t="n">
        <v>14470</v>
      </c>
      <c r="H466" s="417" t="n">
        <v>15290</v>
      </c>
      <c r="I466" s="417" t="n">
        <v>15300</v>
      </c>
      <c r="J466" s="44" t="n">
        <v>15400</v>
      </c>
      <c r="K466" s="44" t="n">
        <v>15510</v>
      </c>
      <c r="L466" s="44" t="n">
        <v>15640</v>
      </c>
      <c r="M466" s="44" t="n">
        <v>15430</v>
      </c>
      <c r="N466" s="44" t="n">
        <v>15600</v>
      </c>
      <c r="O466" s="43" t="n">
        <v>15710</v>
      </c>
      <c r="P466" s="44" t="n">
        <v>15500</v>
      </c>
      <c r="Q466" s="44" t="n">
        <v>15500</v>
      </c>
    </row>
    <row r="467" customFormat="false" ht="14.25" hidden="false" customHeight="false" outlineLevel="0" collapsed="false">
      <c r="A467" s="51"/>
      <c r="B467" s="29"/>
      <c r="C467" s="416" t="s">
        <v>430</v>
      </c>
      <c r="D467" s="417" t="n">
        <v>6030</v>
      </c>
      <c r="E467" s="417" t="n">
        <v>6060</v>
      </c>
      <c r="F467" s="417" t="n">
        <v>6110</v>
      </c>
      <c r="G467" s="417" t="n">
        <v>6030</v>
      </c>
      <c r="H467" s="417" t="n">
        <v>6160</v>
      </c>
      <c r="I467" s="417" t="n">
        <v>6240</v>
      </c>
      <c r="J467" s="44" t="n">
        <v>6260</v>
      </c>
      <c r="K467" s="44" t="n">
        <v>6290</v>
      </c>
      <c r="L467" s="44" t="n">
        <v>6320</v>
      </c>
      <c r="M467" s="44" t="n">
        <v>6280</v>
      </c>
      <c r="N467" s="44" t="n">
        <v>6320</v>
      </c>
      <c r="O467" s="43" t="n">
        <v>6310</v>
      </c>
      <c r="P467" s="44" t="n">
        <v>6250</v>
      </c>
      <c r="Q467" s="44" t="n">
        <v>6310</v>
      </c>
    </row>
    <row r="468" customFormat="false" ht="14.25" hidden="false" customHeight="false" outlineLevel="0" collapsed="false">
      <c r="A468" s="51"/>
      <c r="B468" s="29"/>
      <c r="C468" s="416" t="s">
        <v>431</v>
      </c>
      <c r="D468" s="417" t="n">
        <v>6240</v>
      </c>
      <c r="E468" s="417" t="n">
        <v>6610</v>
      </c>
      <c r="F468" s="417" t="n">
        <v>6640</v>
      </c>
      <c r="G468" s="417" t="n">
        <v>6730</v>
      </c>
      <c r="H468" s="417" t="n">
        <v>7590</v>
      </c>
      <c r="I468" s="417" t="n">
        <v>7630</v>
      </c>
      <c r="J468" s="44" t="n">
        <v>7670</v>
      </c>
      <c r="K468" s="44" t="n">
        <v>7680</v>
      </c>
      <c r="L468" s="44" t="n">
        <v>7670</v>
      </c>
      <c r="M468" s="44" t="n">
        <v>7780</v>
      </c>
      <c r="N468" s="44" t="n">
        <v>7770</v>
      </c>
      <c r="O468" s="43" t="n">
        <v>7820</v>
      </c>
      <c r="P468" s="44" t="n">
        <v>7760</v>
      </c>
      <c r="Q468" s="44" t="n">
        <v>7850</v>
      </c>
    </row>
    <row r="469" customFormat="false" ht="14.25" hidden="false" customHeight="false" outlineLevel="0" collapsed="false">
      <c r="A469" s="51"/>
      <c r="B469" s="29"/>
      <c r="C469" s="416" t="s">
        <v>432</v>
      </c>
      <c r="D469" s="50" t="n">
        <v>4670</v>
      </c>
      <c r="E469" s="50" t="n">
        <v>4670</v>
      </c>
      <c r="F469" s="50" t="n">
        <v>4670</v>
      </c>
      <c r="G469" s="50" t="n">
        <v>4660</v>
      </c>
      <c r="H469" s="50" t="n">
        <v>4660</v>
      </c>
      <c r="I469" s="50" t="n">
        <v>4660</v>
      </c>
      <c r="J469" s="50" t="n">
        <v>4660</v>
      </c>
      <c r="K469" s="50" t="n">
        <v>4650</v>
      </c>
      <c r="L469" s="50" t="n">
        <v>4650</v>
      </c>
      <c r="M469" s="50" t="n">
        <v>4640</v>
      </c>
      <c r="N469" s="44" t="n">
        <v>5100</v>
      </c>
      <c r="O469" s="43" t="n">
        <v>5190</v>
      </c>
      <c r="P469" s="44" t="n">
        <v>5100</v>
      </c>
      <c r="Q469" s="44" t="n">
        <v>5120</v>
      </c>
    </row>
    <row r="470" customFormat="false" ht="14.25" hidden="false" customHeight="false" outlineLevel="0" collapsed="false">
      <c r="A470" s="51"/>
      <c r="B470" s="29"/>
      <c r="C470" s="416" t="s">
        <v>433</v>
      </c>
      <c r="D470" s="418" t="n">
        <v>38370</v>
      </c>
      <c r="E470" s="417" t="n">
        <v>38400</v>
      </c>
      <c r="F470" s="417" t="n">
        <v>39700</v>
      </c>
      <c r="G470" s="417" t="n">
        <v>40570</v>
      </c>
      <c r="H470" s="417" t="n">
        <v>40800</v>
      </c>
      <c r="I470" s="417" t="n">
        <v>41030</v>
      </c>
      <c r="J470" s="44" t="n">
        <v>42330</v>
      </c>
      <c r="K470" s="44" t="n">
        <v>41620</v>
      </c>
      <c r="L470" s="44" t="n">
        <v>41550</v>
      </c>
      <c r="M470" s="44" t="n">
        <v>41420</v>
      </c>
      <c r="N470" s="44" t="n">
        <v>41620</v>
      </c>
      <c r="O470" s="43" t="n">
        <v>41460</v>
      </c>
      <c r="P470" s="44" t="n">
        <v>41370</v>
      </c>
      <c r="Q470" s="44" t="n">
        <v>41410</v>
      </c>
    </row>
    <row r="471" customFormat="false" ht="14.25" hidden="false" customHeight="false" outlineLevel="0" collapsed="false">
      <c r="A471" s="51"/>
      <c r="B471" s="29"/>
      <c r="C471" s="416" t="s">
        <v>434</v>
      </c>
      <c r="D471" s="417" t="n">
        <v>3010</v>
      </c>
      <c r="E471" s="417" t="n">
        <v>3020</v>
      </c>
      <c r="F471" s="417" t="n">
        <v>3070</v>
      </c>
      <c r="G471" s="417" t="n">
        <v>3130</v>
      </c>
      <c r="H471" s="417" t="n">
        <v>3090</v>
      </c>
      <c r="I471" s="417" t="n">
        <v>3130</v>
      </c>
      <c r="J471" s="44" t="n">
        <v>3130</v>
      </c>
      <c r="K471" s="44" t="n">
        <v>3120</v>
      </c>
      <c r="L471" s="44" t="n">
        <v>3100</v>
      </c>
      <c r="M471" s="44" t="n">
        <v>3070</v>
      </c>
      <c r="N471" s="44" t="n">
        <v>3080</v>
      </c>
      <c r="O471" s="43" t="n">
        <v>3100</v>
      </c>
      <c r="P471" s="44" t="n">
        <v>3110</v>
      </c>
      <c r="Q471" s="44" t="n">
        <v>3100</v>
      </c>
    </row>
    <row r="472" customFormat="false" ht="14.25" hidden="false" customHeight="false" outlineLevel="0" collapsed="false">
      <c r="A472" s="51"/>
      <c r="B472" s="29"/>
      <c r="C472" s="416" t="s">
        <v>435</v>
      </c>
      <c r="D472" s="417" t="n">
        <v>12740</v>
      </c>
      <c r="E472" s="417" t="n">
        <v>12750</v>
      </c>
      <c r="F472" s="417" t="n">
        <v>13970</v>
      </c>
      <c r="G472" s="417" t="n">
        <v>14140</v>
      </c>
      <c r="H472" s="417" t="n">
        <v>14590</v>
      </c>
      <c r="I472" s="417" t="n">
        <v>14630</v>
      </c>
      <c r="J472" s="44" t="n">
        <v>14670</v>
      </c>
      <c r="K472" s="44" t="n">
        <v>14690</v>
      </c>
      <c r="L472" s="44" t="n">
        <v>14780</v>
      </c>
      <c r="M472" s="44" t="n">
        <v>14650</v>
      </c>
      <c r="N472" s="44" t="n">
        <v>14890</v>
      </c>
      <c r="O472" s="43" t="n">
        <v>14930</v>
      </c>
      <c r="P472" s="44" t="n">
        <v>14690</v>
      </c>
      <c r="Q472" s="44" t="n">
        <v>14670</v>
      </c>
    </row>
    <row r="473" customFormat="false" ht="14.25" hidden="false" customHeight="false" outlineLevel="0" collapsed="false">
      <c r="A473" s="51"/>
      <c r="B473" s="29"/>
      <c r="C473" s="416" t="s">
        <v>436</v>
      </c>
      <c r="D473" s="50" t="n">
        <v>33160</v>
      </c>
      <c r="E473" s="50" t="n">
        <v>33150</v>
      </c>
      <c r="F473" s="50" t="n">
        <v>33150</v>
      </c>
      <c r="G473" s="50" t="n">
        <v>33150</v>
      </c>
      <c r="H473" s="50" t="n">
        <v>33130</v>
      </c>
      <c r="I473" s="50" t="n">
        <v>33110</v>
      </c>
      <c r="J473" s="50" t="n">
        <v>33100</v>
      </c>
      <c r="K473" s="50" t="n">
        <v>33080</v>
      </c>
      <c r="L473" s="50" t="n">
        <v>33070</v>
      </c>
      <c r="M473" s="50" t="n">
        <v>33050</v>
      </c>
      <c r="N473" s="44" t="n">
        <v>35990</v>
      </c>
      <c r="O473" s="43" t="n">
        <v>36000</v>
      </c>
      <c r="P473" s="44" t="n">
        <v>36160</v>
      </c>
      <c r="Q473" s="44" t="n">
        <v>36260</v>
      </c>
    </row>
    <row r="474" customFormat="false" ht="14.25" hidden="false" customHeight="false" outlineLevel="0" collapsed="false">
      <c r="A474" s="51"/>
      <c r="B474" s="29"/>
      <c r="C474" s="416" t="s">
        <v>437</v>
      </c>
      <c r="D474" s="417" t="n">
        <v>95990</v>
      </c>
      <c r="E474" s="417" t="n">
        <v>95710</v>
      </c>
      <c r="F474" s="417" t="n">
        <v>95980</v>
      </c>
      <c r="G474" s="417" t="n">
        <v>96480</v>
      </c>
      <c r="H474" s="417" t="n">
        <v>97810</v>
      </c>
      <c r="I474" s="417" t="n">
        <v>98570</v>
      </c>
      <c r="J474" s="44" t="n">
        <v>98910</v>
      </c>
      <c r="K474" s="44" t="n">
        <v>99620</v>
      </c>
      <c r="L474" s="44" t="n">
        <v>100340</v>
      </c>
      <c r="M474" s="44" t="n">
        <v>99080</v>
      </c>
      <c r="N474" s="44" t="n">
        <v>100920</v>
      </c>
      <c r="O474" s="43" t="n">
        <v>101140</v>
      </c>
      <c r="P474" s="44" t="n">
        <v>100620</v>
      </c>
      <c r="Q474" s="44" t="n">
        <v>100680</v>
      </c>
    </row>
    <row r="475" customFormat="false" ht="14.25" hidden="false" customHeight="false" outlineLevel="0" collapsed="false">
      <c r="A475" s="51"/>
      <c r="B475" s="29"/>
      <c r="C475" s="416" t="s">
        <v>438</v>
      </c>
      <c r="D475" s="417" t="n">
        <v>17660</v>
      </c>
      <c r="E475" s="417" t="n">
        <v>17690</v>
      </c>
      <c r="F475" s="417" t="n">
        <v>18300</v>
      </c>
      <c r="G475" s="417" t="n">
        <v>18530</v>
      </c>
      <c r="H475" s="417" t="n">
        <v>18740</v>
      </c>
      <c r="I475" s="417" t="n">
        <v>18710</v>
      </c>
      <c r="J475" s="44" t="n">
        <v>18890</v>
      </c>
      <c r="K475" s="44" t="n">
        <v>19040</v>
      </c>
      <c r="L475" s="44" t="n">
        <v>19030</v>
      </c>
      <c r="M475" s="44" t="n">
        <v>18980</v>
      </c>
      <c r="N475" s="44" t="n">
        <v>18890</v>
      </c>
      <c r="O475" s="43" t="n">
        <v>18910</v>
      </c>
      <c r="P475" s="44" t="n">
        <v>18780</v>
      </c>
      <c r="Q475" s="44" t="n">
        <v>18930</v>
      </c>
    </row>
    <row r="476" customFormat="false" ht="14.25" hidden="false" customHeight="false" outlineLevel="0" collapsed="false">
      <c r="A476" s="51"/>
      <c r="B476" s="29"/>
      <c r="C476" s="416" t="s">
        <v>439</v>
      </c>
      <c r="D476" s="417" t="n">
        <v>11180</v>
      </c>
      <c r="E476" s="417" t="n">
        <v>11200</v>
      </c>
      <c r="F476" s="417" t="n">
        <v>11110</v>
      </c>
      <c r="G476" s="417" t="n">
        <v>11310</v>
      </c>
      <c r="H476" s="417" t="n">
        <v>11340</v>
      </c>
      <c r="I476" s="417" t="n">
        <v>11360</v>
      </c>
      <c r="J476" s="44" t="n">
        <v>11310</v>
      </c>
      <c r="K476" s="44" t="n">
        <v>11340</v>
      </c>
      <c r="L476" s="44" t="n">
        <v>11500</v>
      </c>
      <c r="M476" s="44" t="n">
        <v>11380</v>
      </c>
      <c r="N476" s="44" t="n">
        <v>11430</v>
      </c>
      <c r="O476" s="43" t="n">
        <v>11350</v>
      </c>
      <c r="P476" s="44" t="n">
        <v>11310</v>
      </c>
      <c r="Q476" s="44" t="n">
        <v>11290</v>
      </c>
    </row>
    <row r="477" customFormat="false" ht="14.25" hidden="false" customHeight="false" outlineLevel="0" collapsed="false">
      <c r="A477" s="51"/>
      <c r="B477" s="29"/>
      <c r="C477" s="416" t="s">
        <v>440</v>
      </c>
      <c r="D477" s="417" t="n">
        <v>5890</v>
      </c>
      <c r="E477" s="417" t="n">
        <v>5950</v>
      </c>
      <c r="F477" s="417" t="n">
        <v>6240</v>
      </c>
      <c r="G477" s="417" t="n">
        <v>6350</v>
      </c>
      <c r="H477" s="417" t="n">
        <v>6430</v>
      </c>
      <c r="I477" s="417" t="n">
        <v>6460</v>
      </c>
      <c r="J477" s="44" t="n">
        <v>6650</v>
      </c>
      <c r="K477" s="44" t="n">
        <v>6730</v>
      </c>
      <c r="L477" s="44" t="n">
        <v>6790</v>
      </c>
      <c r="M477" s="44" t="n">
        <v>6850</v>
      </c>
      <c r="N477" s="50" t="n">
        <v>6850</v>
      </c>
      <c r="O477" s="52" t="n">
        <v>6840</v>
      </c>
      <c r="P477" s="44" t="n">
        <v>7000</v>
      </c>
      <c r="Q477" s="44" t="n">
        <v>7090</v>
      </c>
    </row>
    <row r="478" customFormat="false" ht="14.25" hidden="false" customHeight="false" outlineLevel="0" collapsed="false">
      <c r="A478" s="51"/>
      <c r="B478" s="29"/>
      <c r="C478" s="416" t="s">
        <v>441</v>
      </c>
      <c r="D478" s="417" t="n">
        <v>5750</v>
      </c>
      <c r="E478" s="417" t="n">
        <v>5900</v>
      </c>
      <c r="F478" s="417" t="n">
        <v>5980</v>
      </c>
      <c r="G478" s="417" t="n">
        <v>6110</v>
      </c>
      <c r="H478" s="417" t="n">
        <v>6380</v>
      </c>
      <c r="I478" s="417" t="n">
        <v>6410</v>
      </c>
      <c r="J478" s="44" t="n">
        <v>6450</v>
      </c>
      <c r="K478" s="44" t="n">
        <v>6460</v>
      </c>
      <c r="L478" s="44" t="n">
        <v>6490</v>
      </c>
      <c r="M478" s="44" t="n">
        <v>6470</v>
      </c>
      <c r="N478" s="44" t="n">
        <v>6460</v>
      </c>
      <c r="O478" s="43" t="n">
        <v>6370</v>
      </c>
      <c r="P478" s="44" t="n">
        <v>6400</v>
      </c>
      <c r="Q478" s="44" t="n">
        <v>6380</v>
      </c>
    </row>
    <row r="479" customFormat="false" ht="14.25" hidden="false" customHeight="false" outlineLevel="0" collapsed="false">
      <c r="A479" s="51"/>
      <c r="B479" s="29"/>
      <c r="C479" s="416" t="s">
        <v>442</v>
      </c>
      <c r="D479" s="417" t="n">
        <v>16790</v>
      </c>
      <c r="E479" s="417" t="n">
        <v>16840</v>
      </c>
      <c r="F479" s="417" t="n">
        <v>17410</v>
      </c>
      <c r="G479" s="417" t="n">
        <v>17440</v>
      </c>
      <c r="H479" s="417" t="n">
        <v>17950</v>
      </c>
      <c r="I479" s="417" t="n">
        <v>18150</v>
      </c>
      <c r="J479" s="44" t="n">
        <v>17940</v>
      </c>
      <c r="K479" s="44" t="n">
        <v>17930</v>
      </c>
      <c r="L479" s="44" t="n">
        <v>18140</v>
      </c>
      <c r="M479" s="44" t="n">
        <v>18170</v>
      </c>
      <c r="N479" s="44" t="n">
        <v>18140</v>
      </c>
      <c r="O479" s="43" t="n">
        <v>18210</v>
      </c>
      <c r="P479" s="44" t="n">
        <v>18080</v>
      </c>
      <c r="Q479" s="44" t="n">
        <v>18520</v>
      </c>
    </row>
    <row r="480" customFormat="false" ht="14.25" hidden="false" customHeight="false" outlineLevel="0" collapsed="false">
      <c r="A480" s="51"/>
      <c r="B480" s="29"/>
      <c r="C480" s="416" t="s">
        <v>443</v>
      </c>
      <c r="D480" s="418" t="n">
        <v>40620</v>
      </c>
      <c r="E480" s="418" t="n">
        <v>40630</v>
      </c>
      <c r="F480" s="418" t="n">
        <v>40630</v>
      </c>
      <c r="G480" s="417" t="n">
        <v>40660</v>
      </c>
      <c r="H480" s="417" t="n">
        <v>41270</v>
      </c>
      <c r="I480" s="417" t="n">
        <v>41340</v>
      </c>
      <c r="J480" s="44" t="n">
        <v>41700</v>
      </c>
      <c r="K480" s="44" t="n">
        <v>41900</v>
      </c>
      <c r="L480" s="44" t="n">
        <v>41950</v>
      </c>
      <c r="M480" s="44" t="n">
        <v>41660</v>
      </c>
      <c r="N480" s="44" t="n">
        <v>42270</v>
      </c>
      <c r="O480" s="43" t="n">
        <v>42510</v>
      </c>
      <c r="P480" s="44" t="n">
        <v>42540</v>
      </c>
      <c r="Q480" s="44" t="n">
        <v>41990</v>
      </c>
    </row>
    <row r="481" customFormat="false" ht="14.25" hidden="false" customHeight="false" outlineLevel="0" collapsed="false">
      <c r="A481" s="51"/>
      <c r="B481" s="29"/>
      <c r="C481" s="416" t="s">
        <v>444</v>
      </c>
      <c r="D481" s="417" t="n">
        <v>1310</v>
      </c>
      <c r="E481" s="417" t="n">
        <v>1320</v>
      </c>
      <c r="F481" s="417" t="n">
        <v>1350</v>
      </c>
      <c r="G481" s="417" t="n">
        <v>1380</v>
      </c>
      <c r="H481" s="417" t="n">
        <v>1390</v>
      </c>
      <c r="I481" s="417" t="n">
        <v>1400</v>
      </c>
      <c r="J481" s="44" t="n">
        <v>1390</v>
      </c>
      <c r="K481" s="44" t="n">
        <v>1380</v>
      </c>
      <c r="L481" s="44" t="n">
        <v>1370</v>
      </c>
      <c r="M481" s="44" t="n">
        <v>1340</v>
      </c>
      <c r="N481" s="44" t="n">
        <v>1320</v>
      </c>
      <c r="O481" s="43" t="n">
        <v>1380</v>
      </c>
      <c r="P481" s="44" t="n">
        <v>1380</v>
      </c>
      <c r="Q481" s="44" t="n">
        <v>1360</v>
      </c>
    </row>
    <row r="482" customFormat="false" ht="14.25" hidden="false" customHeight="false" outlineLevel="0" collapsed="false">
      <c r="A482" s="51"/>
      <c r="B482" s="29"/>
      <c r="C482" s="416" t="s">
        <v>445</v>
      </c>
      <c r="D482" s="417" t="n">
        <v>8930</v>
      </c>
      <c r="E482" s="417" t="n">
        <v>9190</v>
      </c>
      <c r="F482" s="417" t="n">
        <v>9290</v>
      </c>
      <c r="G482" s="417" t="n">
        <v>9430</v>
      </c>
      <c r="H482" s="417" t="n">
        <v>9520</v>
      </c>
      <c r="I482" s="417" t="n">
        <v>9600</v>
      </c>
      <c r="J482" s="44" t="n">
        <v>9600</v>
      </c>
      <c r="K482" s="44" t="n">
        <v>9700</v>
      </c>
      <c r="L482" s="44" t="n">
        <v>9680</v>
      </c>
      <c r="M482" s="44" t="n">
        <v>9710</v>
      </c>
      <c r="N482" s="44" t="n">
        <v>9790</v>
      </c>
      <c r="O482" s="43" t="n">
        <v>9820</v>
      </c>
      <c r="P482" s="44" t="n">
        <v>9750</v>
      </c>
      <c r="Q482" s="44" t="n">
        <v>9800</v>
      </c>
    </row>
    <row r="483" customFormat="false" ht="14.25" hidden="false" customHeight="false" outlineLevel="0" collapsed="false">
      <c r="A483" s="51"/>
      <c r="B483" s="29"/>
      <c r="C483" s="416" t="s">
        <v>446</v>
      </c>
      <c r="D483" s="417" t="n">
        <v>18810</v>
      </c>
      <c r="E483" s="417" t="n">
        <v>19180</v>
      </c>
      <c r="F483" s="417" t="n">
        <v>19200</v>
      </c>
      <c r="G483" s="417" t="n">
        <v>19400</v>
      </c>
      <c r="H483" s="417" t="n">
        <v>19600</v>
      </c>
      <c r="I483" s="417" t="n">
        <v>19740</v>
      </c>
      <c r="J483" s="44" t="n">
        <v>19740</v>
      </c>
      <c r="K483" s="44" t="n">
        <v>19810</v>
      </c>
      <c r="L483" s="44" t="n">
        <v>20010</v>
      </c>
      <c r="M483" s="44" t="n">
        <v>20340</v>
      </c>
      <c r="N483" s="44" t="n">
        <v>20110</v>
      </c>
      <c r="O483" s="43" t="n">
        <v>20170</v>
      </c>
      <c r="P483" s="44" t="n">
        <v>20160</v>
      </c>
      <c r="Q483" s="44" t="n">
        <v>20260</v>
      </c>
    </row>
    <row r="484" customFormat="false" ht="14.25" hidden="false" customHeight="false" outlineLevel="0" collapsed="false">
      <c r="A484" s="51"/>
      <c r="B484" s="29"/>
      <c r="C484" s="416" t="s">
        <v>447</v>
      </c>
      <c r="D484" s="417" t="n">
        <v>9110</v>
      </c>
      <c r="E484" s="417" t="n">
        <v>9300</v>
      </c>
      <c r="F484" s="417" t="n">
        <v>9390</v>
      </c>
      <c r="G484" s="417" t="n">
        <v>9420</v>
      </c>
      <c r="H484" s="417" t="n">
        <v>9580</v>
      </c>
      <c r="I484" s="417" t="n">
        <v>9680</v>
      </c>
      <c r="J484" s="44" t="n">
        <v>9710</v>
      </c>
      <c r="K484" s="44" t="n">
        <v>9630</v>
      </c>
      <c r="L484" s="44" t="n">
        <v>9690</v>
      </c>
      <c r="M484" s="44" t="n">
        <v>9670</v>
      </c>
      <c r="N484" s="44" t="n">
        <v>9650</v>
      </c>
      <c r="O484" s="43" t="n">
        <v>9620</v>
      </c>
      <c r="P484" s="44" t="n">
        <v>9600</v>
      </c>
      <c r="Q484" s="44" t="n">
        <v>9720</v>
      </c>
    </row>
    <row r="485" customFormat="false" ht="14.25" hidden="false" customHeight="false" outlineLevel="0" collapsed="false">
      <c r="A485" s="51"/>
      <c r="B485" s="29"/>
      <c r="C485" s="416" t="s">
        <v>448</v>
      </c>
      <c r="D485" s="417" t="n">
        <v>1180</v>
      </c>
      <c r="E485" s="417" t="n">
        <v>1180</v>
      </c>
      <c r="F485" s="417" t="n">
        <v>1240</v>
      </c>
      <c r="G485" s="417" t="n">
        <v>1300</v>
      </c>
      <c r="H485" s="417" t="n">
        <v>1280</v>
      </c>
      <c r="I485" s="417" t="n">
        <v>1240</v>
      </c>
      <c r="J485" s="44" t="n">
        <v>1220</v>
      </c>
      <c r="K485" s="44" t="n">
        <v>1190</v>
      </c>
      <c r="L485" s="44" t="n">
        <v>1320</v>
      </c>
      <c r="M485" s="44" t="n">
        <v>1300</v>
      </c>
      <c r="N485" s="44" t="n">
        <v>1330</v>
      </c>
      <c r="O485" s="43" t="n">
        <v>1330</v>
      </c>
      <c r="P485" s="44" t="n">
        <v>1330</v>
      </c>
      <c r="Q485" s="44" t="n">
        <v>1310</v>
      </c>
    </row>
    <row r="486" customFormat="false" ht="14.25" hidden="false" customHeight="false" outlineLevel="0" collapsed="false">
      <c r="A486" s="51"/>
      <c r="B486" s="29"/>
      <c r="C486" s="416" t="s">
        <v>449</v>
      </c>
      <c r="D486" s="417" t="n">
        <v>11290</v>
      </c>
      <c r="E486" s="417" t="n">
        <v>11640</v>
      </c>
      <c r="F486" s="417" t="n">
        <v>11810</v>
      </c>
      <c r="G486" s="417" t="n">
        <v>11830</v>
      </c>
      <c r="H486" s="417" t="n">
        <v>11890</v>
      </c>
      <c r="I486" s="417" t="n">
        <v>11940</v>
      </c>
      <c r="J486" s="44" t="n">
        <v>12010</v>
      </c>
      <c r="K486" s="44" t="n">
        <v>12080</v>
      </c>
      <c r="L486" s="44" t="n">
        <v>12120</v>
      </c>
      <c r="M486" s="44" t="n">
        <v>11930</v>
      </c>
      <c r="N486" s="44" t="n">
        <v>12300</v>
      </c>
      <c r="O486" s="43" t="n">
        <v>12360</v>
      </c>
      <c r="P486" s="44" t="n">
        <v>12280</v>
      </c>
      <c r="Q486" s="44" t="n">
        <v>12320</v>
      </c>
    </row>
    <row r="487" customFormat="false" ht="14.25" hidden="false" customHeight="false" outlineLevel="0" collapsed="false">
      <c r="A487" s="51"/>
      <c r="B487" s="29"/>
      <c r="C487" s="416" t="s">
        <v>450</v>
      </c>
      <c r="D487" s="50" t="n">
        <v>33400</v>
      </c>
      <c r="E487" s="50" t="n">
        <v>33390</v>
      </c>
      <c r="F487" s="50" t="n">
        <v>33380</v>
      </c>
      <c r="G487" s="50" t="n">
        <v>33370</v>
      </c>
      <c r="H487" s="50" t="n">
        <v>33350</v>
      </c>
      <c r="I487" s="50" t="n">
        <v>33340</v>
      </c>
      <c r="J487" s="50" t="n">
        <v>33330</v>
      </c>
      <c r="K487" s="50" t="n">
        <v>33300</v>
      </c>
      <c r="L487" s="50" t="n">
        <v>33280</v>
      </c>
      <c r="M487" s="50" t="n">
        <v>33260</v>
      </c>
      <c r="N487" s="44" t="n">
        <v>34890</v>
      </c>
      <c r="O487" s="43" t="n">
        <v>35250</v>
      </c>
      <c r="P487" s="44" t="n">
        <v>34940</v>
      </c>
      <c r="Q487" s="44" t="n">
        <v>35100</v>
      </c>
    </row>
    <row r="488" customFormat="false" ht="14.25" hidden="false" customHeight="false" outlineLevel="0" collapsed="false">
      <c r="A488" s="51"/>
      <c r="B488" s="29"/>
      <c r="C488" s="416" t="s">
        <v>451</v>
      </c>
      <c r="D488" s="417" t="n">
        <v>6270</v>
      </c>
      <c r="E488" s="417" t="n">
        <v>6300</v>
      </c>
      <c r="F488" s="417" t="n">
        <v>6430</v>
      </c>
      <c r="G488" s="417" t="n">
        <v>6550</v>
      </c>
      <c r="H488" s="417" t="n">
        <v>6580</v>
      </c>
      <c r="I488" s="417" t="n">
        <v>6550</v>
      </c>
      <c r="J488" s="44" t="n">
        <v>6570</v>
      </c>
      <c r="K488" s="44" t="n">
        <v>6600</v>
      </c>
      <c r="L488" s="44" t="n">
        <v>6610</v>
      </c>
      <c r="M488" s="44" t="n">
        <v>6490</v>
      </c>
      <c r="N488" s="44" t="n">
        <v>6620</v>
      </c>
      <c r="O488" s="43" t="n">
        <v>6640</v>
      </c>
      <c r="P488" s="44" t="n">
        <v>6630</v>
      </c>
      <c r="Q488" s="44" t="n">
        <v>6650</v>
      </c>
    </row>
    <row r="489" customFormat="false" ht="14.25" hidden="false" customHeight="false" outlineLevel="0" collapsed="false">
      <c r="A489" s="51"/>
      <c r="B489" s="29"/>
      <c r="C489" s="416" t="s">
        <v>452</v>
      </c>
      <c r="D489" s="417" t="n">
        <v>13890</v>
      </c>
      <c r="E489" s="417" t="n">
        <v>13870</v>
      </c>
      <c r="F489" s="417" t="n">
        <v>14440</v>
      </c>
      <c r="G489" s="417" t="n">
        <v>14560</v>
      </c>
      <c r="H489" s="417" t="n">
        <v>14170</v>
      </c>
      <c r="I489" s="417" t="n">
        <v>14200</v>
      </c>
      <c r="J489" s="44" t="n">
        <v>14500</v>
      </c>
      <c r="K489" s="44" t="n">
        <v>14670</v>
      </c>
      <c r="L489" s="44" t="n">
        <v>14420</v>
      </c>
      <c r="M489" s="44" t="n">
        <v>14250</v>
      </c>
      <c r="N489" s="44" t="n">
        <v>14350</v>
      </c>
      <c r="O489" s="43" t="n">
        <v>14370</v>
      </c>
      <c r="P489" s="44" t="n">
        <v>14160</v>
      </c>
      <c r="Q489" s="44" t="n">
        <v>14170</v>
      </c>
    </row>
    <row r="490" customFormat="false" ht="14.25" hidden="false" customHeight="false" outlineLevel="0" collapsed="false">
      <c r="A490" s="57"/>
      <c r="B490" s="58"/>
      <c r="C490" s="58" t="s">
        <v>453</v>
      </c>
      <c r="D490" s="422" t="n">
        <v>14180</v>
      </c>
      <c r="E490" s="422" t="n">
        <v>14570</v>
      </c>
      <c r="F490" s="422" t="n">
        <v>14680</v>
      </c>
      <c r="G490" s="422" t="n">
        <v>15080</v>
      </c>
      <c r="H490" s="422" t="n">
        <v>15950</v>
      </c>
      <c r="I490" s="422" t="n">
        <v>16020</v>
      </c>
      <c r="J490" s="60" t="n">
        <v>16080</v>
      </c>
      <c r="K490" s="60" t="n">
        <v>16210</v>
      </c>
      <c r="L490" s="60" t="n">
        <v>16260</v>
      </c>
      <c r="M490" s="60" t="n">
        <v>16110</v>
      </c>
      <c r="N490" s="60" t="n">
        <v>16340</v>
      </c>
      <c r="O490" s="59" t="n">
        <v>16350</v>
      </c>
      <c r="P490" s="60" t="n">
        <v>16220</v>
      </c>
      <c r="Q490" s="60" t="n">
        <v>16340</v>
      </c>
    </row>
    <row r="491" customFormat="false" ht="14.25" hidden="false" customHeight="false" outlineLevel="0" collapsed="false">
      <c r="N491" s="423"/>
    </row>
    <row r="492" customFormat="false" ht="14.25" hidden="false" customHeight="false" outlineLevel="0" collapsed="false">
      <c r="A492" s="62" t="s">
        <v>454</v>
      </c>
      <c r="N492" s="423"/>
    </row>
    <row r="493" customFormat="false" ht="14.25" hidden="false" customHeight="false" outlineLevel="0" collapsed="false">
      <c r="A493" s="64" t="s">
        <v>548</v>
      </c>
      <c r="N493" s="423"/>
    </row>
    <row r="494" customFormat="false" ht="14.25" hidden="false" customHeight="false" outlineLevel="0" collapsed="false">
      <c r="A494" s="395" t="s">
        <v>549</v>
      </c>
      <c r="N494" s="423"/>
    </row>
    <row r="495" customFormat="false" ht="14.25" hidden="false" customHeight="false" outlineLevel="0" collapsed="false">
      <c r="A495" s="395" t="s">
        <v>550</v>
      </c>
      <c r="K495" s="424"/>
      <c r="N495" s="423"/>
    </row>
    <row r="496" customFormat="false" ht="14.25" hidden="false" customHeight="false" outlineLevel="0" collapsed="false">
      <c r="A496" s="64" t="s">
        <v>551</v>
      </c>
      <c r="N496" s="423"/>
    </row>
    <row r="497" customFormat="false" ht="14.25" hidden="false" customHeight="false" outlineLevel="0" collapsed="false">
      <c r="A497" s="64" t="s">
        <v>552</v>
      </c>
      <c r="N497" s="423"/>
    </row>
    <row r="498" customFormat="false" ht="14.25" hidden="false" customHeight="false" outlineLevel="0" collapsed="false">
      <c r="A498" s="64" t="s">
        <v>553</v>
      </c>
      <c r="N498" s="423"/>
    </row>
    <row r="499" customFormat="false" ht="14.25" hidden="false" customHeight="false" outlineLevel="0" collapsed="false">
      <c r="A499" s="64" t="s">
        <v>554</v>
      </c>
      <c r="N499" s="423"/>
    </row>
    <row r="500" customFormat="false" ht="14.25" hidden="false" customHeight="false" outlineLevel="0" collapsed="false">
      <c r="N500" s="423"/>
    </row>
    <row r="501" customFormat="false" ht="14.25" hidden="false" customHeight="false" outlineLevel="0" collapsed="false">
      <c r="A501" s="63" t="s">
        <v>469</v>
      </c>
      <c r="N501" s="423"/>
    </row>
    <row r="502" customFormat="false" ht="14.25" hidden="false" customHeight="false" outlineLevel="0" collapsed="false">
      <c r="N502" s="423"/>
    </row>
    <row r="503" customFormat="false" ht="14.25" hidden="false" customHeight="false" outlineLevel="0" collapsed="false">
      <c r="N503" s="425"/>
    </row>
    <row r="504" customFormat="false" ht="14.25" hidden="false" customHeight="false" outlineLevel="0" collapsed="false">
      <c r="N504" s="423"/>
    </row>
    <row r="505" customFormat="false" ht="14.25" hidden="false" customHeight="false" outlineLevel="0" collapsed="false">
      <c r="N505" s="423"/>
    </row>
    <row r="506" customFormat="false" ht="14.25" hidden="false" customHeight="false" outlineLevel="0" collapsed="false">
      <c r="N506" s="423"/>
    </row>
    <row r="507" customFormat="false" ht="14.25" hidden="false" customHeight="false" outlineLevel="0" collapsed="false">
      <c r="N507" s="423"/>
    </row>
    <row r="508" customFormat="false" ht="14.25" hidden="false" customHeight="false" outlineLevel="0" collapsed="false">
      <c r="N508" s="423"/>
    </row>
    <row r="509" customFormat="false" ht="14.25" hidden="false" customHeight="false" outlineLevel="0" collapsed="false">
      <c r="N509" s="423"/>
    </row>
    <row r="510" customFormat="false" ht="14.25" hidden="false" customHeight="false" outlineLevel="0" collapsed="false">
      <c r="N510" s="423"/>
    </row>
    <row r="511" customFormat="false" ht="14.25" hidden="false" customHeight="false" outlineLevel="0" collapsed="false">
      <c r="N511" s="423"/>
    </row>
    <row r="512" customFormat="false" ht="14.25" hidden="false" customHeight="false" outlineLevel="0" collapsed="false">
      <c r="N512" s="423"/>
    </row>
    <row r="513" customFormat="false" ht="14.25" hidden="false" customHeight="false" outlineLevel="0" collapsed="false">
      <c r="N513" s="423"/>
    </row>
    <row r="514" customFormat="false" ht="14.25" hidden="false" customHeight="false" outlineLevel="0" collapsed="false">
      <c r="N514" s="423"/>
    </row>
    <row r="515" customFormat="false" ht="14.25" hidden="false" customHeight="false" outlineLevel="0" collapsed="false">
      <c r="N515" s="423"/>
    </row>
    <row r="516" customFormat="false" ht="14.25" hidden="false" customHeight="false" outlineLevel="0" collapsed="false">
      <c r="N516" s="423"/>
    </row>
    <row r="517" customFormat="false" ht="14.25" hidden="false" customHeight="false" outlineLevel="0" collapsed="false">
      <c r="N517" s="423"/>
    </row>
    <row r="518" customFormat="false" ht="14.25" hidden="false" customHeight="false" outlineLevel="0" collapsed="false">
      <c r="N518" s="423"/>
    </row>
    <row r="519" customFormat="false" ht="14.25" hidden="false" customHeight="false" outlineLevel="0" collapsed="false">
      <c r="N519" s="423"/>
    </row>
    <row r="520" customFormat="false" ht="14.25" hidden="false" customHeight="false" outlineLevel="0" collapsed="false">
      <c r="N520" s="423"/>
    </row>
    <row r="521" customFormat="false" ht="14.25" hidden="false" customHeight="false" outlineLevel="0" collapsed="false">
      <c r="N521" s="423"/>
    </row>
    <row r="522" customFormat="false" ht="14.25" hidden="false" customHeight="false" outlineLevel="0" collapsed="false">
      <c r="N522" s="423"/>
    </row>
    <row r="523" customFormat="false" ht="14.25" hidden="false" customHeight="false" outlineLevel="0" collapsed="false">
      <c r="N523" s="423"/>
    </row>
    <row r="524" customFormat="false" ht="14.25" hidden="false" customHeight="false" outlineLevel="0" collapsed="false">
      <c r="N524" s="423"/>
    </row>
    <row r="525" customFormat="false" ht="14.25" hidden="false" customHeight="false" outlineLevel="0" collapsed="false">
      <c r="N525" s="423"/>
    </row>
    <row r="526" customFormat="false" ht="14.25" hidden="false" customHeight="false" outlineLevel="0" collapsed="false">
      <c r="N526" s="423"/>
    </row>
    <row r="527" customFormat="false" ht="14.25" hidden="false" customHeight="false" outlineLevel="0" collapsed="false">
      <c r="N527" s="423"/>
    </row>
    <row r="528" customFormat="false" ht="14.25" hidden="false" customHeight="false" outlineLevel="0" collapsed="false">
      <c r="N528" s="423"/>
    </row>
    <row r="529" customFormat="false" ht="14.25" hidden="false" customHeight="false" outlineLevel="0" collapsed="false">
      <c r="N529" s="423"/>
    </row>
    <row r="530" customFormat="false" ht="14.25" hidden="false" customHeight="false" outlineLevel="0" collapsed="false">
      <c r="N530" s="423"/>
    </row>
    <row r="531" customFormat="false" ht="14.25" hidden="false" customHeight="false" outlineLevel="0" collapsed="false">
      <c r="N531" s="423"/>
    </row>
    <row r="532" customFormat="false" ht="14.25" hidden="false" customHeight="false" outlineLevel="0" collapsed="false">
      <c r="N532" s="423"/>
    </row>
    <row r="533" customFormat="false" ht="14.25" hidden="false" customHeight="false" outlineLevel="0" collapsed="false">
      <c r="N533" s="423"/>
      <c r="P533" s="42"/>
    </row>
    <row r="534" customFormat="false" ht="14.25" hidden="false" customHeight="false" outlineLevel="0" collapsed="false">
      <c r="N534" s="423"/>
    </row>
    <row r="535" customFormat="false" ht="14.25" hidden="false" customHeight="false" outlineLevel="0" collapsed="false">
      <c r="N535" s="423"/>
    </row>
    <row r="536" customFormat="false" ht="14.25" hidden="false" customHeight="false" outlineLevel="0" collapsed="false">
      <c r="N536" s="423"/>
    </row>
    <row r="537" customFormat="false" ht="14.25" hidden="false" customHeight="false" outlineLevel="0" collapsed="false">
      <c r="N537" s="423"/>
    </row>
    <row r="538" customFormat="false" ht="14.25" hidden="false" customHeight="false" outlineLevel="0" collapsed="false">
      <c r="N538" s="423"/>
    </row>
    <row r="539" customFormat="false" ht="14.25" hidden="false" customHeight="false" outlineLevel="0" collapsed="false">
      <c r="N539" s="423"/>
    </row>
    <row r="540" customFormat="false" ht="14.25" hidden="false" customHeight="false" outlineLevel="0" collapsed="false">
      <c r="N540" s="423"/>
    </row>
    <row r="541" customFormat="false" ht="14.25" hidden="false" customHeight="false" outlineLevel="0" collapsed="false">
      <c r="N541" s="423"/>
    </row>
    <row r="542" customFormat="false" ht="14.25" hidden="false" customHeight="false" outlineLevel="0" collapsed="false">
      <c r="N542" s="423"/>
    </row>
    <row r="543" customFormat="false" ht="14.25" hidden="false" customHeight="false" outlineLevel="0" collapsed="false">
      <c r="N543" s="423"/>
    </row>
    <row r="544" customFormat="false" ht="14.25" hidden="false" customHeight="false" outlineLevel="0" collapsed="false">
      <c r="N544" s="423"/>
    </row>
    <row r="545" customFormat="false" ht="14.25" hidden="false" customHeight="false" outlineLevel="0" collapsed="false">
      <c r="N545" s="423"/>
    </row>
    <row r="546" customFormat="false" ht="14.25" hidden="false" customHeight="false" outlineLevel="0" collapsed="false">
      <c r="N546" s="423"/>
    </row>
    <row r="547" customFormat="false" ht="14.25" hidden="false" customHeight="false" outlineLevel="0" collapsed="false">
      <c r="N547" s="423"/>
    </row>
    <row r="548" customFormat="false" ht="14.25" hidden="false" customHeight="false" outlineLevel="0" collapsed="false">
      <c r="N548" s="423"/>
    </row>
    <row r="549" customFormat="false" ht="14.25" hidden="false" customHeight="false" outlineLevel="0" collapsed="false">
      <c r="N549" s="423"/>
    </row>
    <row r="550" customFormat="false" ht="14.25" hidden="false" customHeight="false" outlineLevel="0" collapsed="false">
      <c r="N550" s="423"/>
    </row>
    <row r="551" customFormat="false" ht="14.25" hidden="false" customHeight="false" outlineLevel="0" collapsed="false">
      <c r="N551" s="423"/>
    </row>
    <row r="552" customFormat="false" ht="14.25" hidden="false" customHeight="false" outlineLevel="0" collapsed="false">
      <c r="N552" s="423"/>
    </row>
    <row r="553" customFormat="false" ht="14.25" hidden="false" customHeight="false" outlineLevel="0" collapsed="false">
      <c r="N553" s="423"/>
    </row>
    <row r="554" customFormat="false" ht="14.25" hidden="false" customHeight="false" outlineLevel="0" collapsed="false">
      <c r="N554" s="423"/>
    </row>
    <row r="555" customFormat="false" ht="14.25" hidden="false" customHeight="false" outlineLevel="0" collapsed="false">
      <c r="N555" s="423"/>
    </row>
    <row r="556" customFormat="false" ht="14.25" hidden="false" customHeight="false" outlineLevel="0" collapsed="false">
      <c r="N556" s="423"/>
    </row>
    <row r="557" customFormat="false" ht="14.25" hidden="false" customHeight="false" outlineLevel="0" collapsed="false">
      <c r="N557" s="423"/>
    </row>
    <row r="558" customFormat="false" ht="14.25" hidden="false" customHeight="false" outlineLevel="0" collapsed="false">
      <c r="N558" s="423"/>
      <c r="P558" s="42"/>
    </row>
    <row r="559" customFormat="false" ht="14.25" hidden="false" customHeight="false" outlineLevel="0" collapsed="false">
      <c r="N559" s="423"/>
    </row>
    <row r="560" customFormat="false" ht="14.25" hidden="false" customHeight="false" outlineLevel="0" collapsed="false">
      <c r="N560" s="423"/>
    </row>
    <row r="561" customFormat="false" ht="14.25" hidden="false" customHeight="false" outlineLevel="0" collapsed="false">
      <c r="N561" s="423"/>
    </row>
    <row r="562" customFormat="false" ht="14.25" hidden="false" customHeight="false" outlineLevel="0" collapsed="false">
      <c r="N562" s="423"/>
    </row>
    <row r="563" customFormat="false" ht="14.25" hidden="false" customHeight="false" outlineLevel="0" collapsed="false">
      <c r="N563" s="425"/>
    </row>
    <row r="564" customFormat="false" ht="14.25" hidden="false" customHeight="false" outlineLevel="0" collapsed="false">
      <c r="N564" s="423"/>
    </row>
    <row r="565" customFormat="false" ht="14.25" hidden="false" customHeight="false" outlineLevel="0" collapsed="false">
      <c r="N565" s="423"/>
    </row>
    <row r="566" customFormat="false" ht="14.25" hidden="false" customHeight="false" outlineLevel="0" collapsed="false">
      <c r="N566" s="423"/>
    </row>
    <row r="567" customFormat="false" ht="14.25" hidden="false" customHeight="false" outlineLevel="0" collapsed="false">
      <c r="N567" s="423"/>
    </row>
    <row r="568" customFormat="false" ht="14.25" hidden="false" customHeight="false" outlineLevel="0" collapsed="false">
      <c r="N568" s="423"/>
    </row>
    <row r="569" customFormat="false" ht="14.25" hidden="false" customHeight="false" outlineLevel="0" collapsed="false">
      <c r="N569" s="425"/>
    </row>
    <row r="570" customFormat="false" ht="14.25" hidden="false" customHeight="false" outlineLevel="0" collapsed="false">
      <c r="N570" s="423"/>
    </row>
    <row r="571" customFormat="false" ht="14.25" hidden="false" customHeight="false" outlineLevel="0" collapsed="false">
      <c r="N571" s="423"/>
    </row>
    <row r="572" customFormat="false" ht="14.25" hidden="false" customHeight="false" outlineLevel="0" collapsed="false">
      <c r="N572" s="423"/>
    </row>
    <row r="573" customFormat="false" ht="14.25" hidden="false" customHeight="false" outlineLevel="0" collapsed="false">
      <c r="N573" s="425"/>
    </row>
    <row r="574" customFormat="false" ht="14.25" hidden="false" customHeight="false" outlineLevel="0" collapsed="false">
      <c r="N574" s="423"/>
    </row>
    <row r="575" customFormat="false" ht="14.25" hidden="false" customHeight="false" outlineLevel="0" collapsed="false">
      <c r="N575" s="423"/>
    </row>
    <row r="576" customFormat="false" ht="14.25" hidden="false" customHeight="false" outlineLevel="0" collapsed="false">
      <c r="N576" s="423"/>
    </row>
    <row r="577" customFormat="false" ht="14.25" hidden="false" customHeight="false" outlineLevel="0" collapsed="false">
      <c r="N577" s="423"/>
    </row>
    <row r="578" customFormat="false" ht="14.25" hidden="false" customHeight="false" outlineLevel="0" collapsed="false">
      <c r="N578" s="423"/>
    </row>
    <row r="579" customFormat="false" ht="14.25" hidden="false" customHeight="false" outlineLevel="0" collapsed="false">
      <c r="N579" s="423"/>
    </row>
    <row r="580" customFormat="false" ht="14.25" hidden="false" customHeight="false" outlineLevel="0" collapsed="false">
      <c r="N580" s="423"/>
    </row>
    <row r="581" customFormat="false" ht="14.25" hidden="false" customHeight="false" outlineLevel="0" collapsed="false">
      <c r="N581" s="423"/>
    </row>
    <row r="582" customFormat="false" ht="14.25" hidden="false" customHeight="false" outlineLevel="0" collapsed="false">
      <c r="N582" s="423"/>
    </row>
    <row r="583" customFormat="false" ht="14.25" hidden="false" customHeight="false" outlineLevel="0" collapsed="false">
      <c r="N583" s="423"/>
    </row>
    <row r="584" customFormat="false" ht="14.25" hidden="false" customHeight="false" outlineLevel="0" collapsed="false">
      <c r="N584" s="423"/>
    </row>
    <row r="585" customFormat="false" ht="14.25" hidden="false" customHeight="false" outlineLevel="0" collapsed="false">
      <c r="N585" s="423"/>
    </row>
    <row r="586" customFormat="false" ht="14.25" hidden="false" customHeight="false" outlineLevel="0" collapsed="false">
      <c r="N586" s="423"/>
    </row>
    <row r="587" customFormat="false" ht="14.25" hidden="false" customHeight="false" outlineLevel="0" collapsed="false">
      <c r="N587" s="425"/>
    </row>
    <row r="588" customFormat="false" ht="14.25" hidden="false" customHeight="false" outlineLevel="0" collapsed="false">
      <c r="N588" s="423"/>
    </row>
    <row r="589" customFormat="false" ht="14.25" hidden="false" customHeight="false" outlineLevel="0" collapsed="false">
      <c r="N589" s="423"/>
    </row>
    <row r="590" customFormat="false" ht="14.25" hidden="false" customHeight="false" outlineLevel="0" collapsed="false">
      <c r="N590" s="423"/>
    </row>
  </sheetData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7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2.42"/>
    <col collapsed="false" customWidth="true" hidden="false" outlineLevel="0" max="3" min="3" style="64" width="42.7"/>
    <col collapsed="false" customWidth="true" hidden="false" outlineLevel="0" max="4" min="4" style="423" width="11.99"/>
    <col collapsed="false" customWidth="true" hidden="false" outlineLevel="0" max="6" min="5" style="423" width="13.56"/>
    <col collapsed="false" customWidth="true" hidden="false" outlineLevel="0" max="7" min="7" style="64" width="9.28"/>
    <col collapsed="false" customWidth="false" hidden="false" outlineLevel="0" max="257" min="8" style="64" width="9.14"/>
  </cols>
  <sheetData>
    <row r="3" customFormat="false" ht="16.5" hidden="false" customHeight="false" outlineLevel="0" collapsed="false">
      <c r="A3" s="17" t="s">
        <v>555</v>
      </c>
    </row>
    <row r="4" customFormat="false" ht="16.5" hidden="false" customHeight="false" outlineLevel="0" collapsed="false">
      <c r="A4" s="17" t="s">
        <v>556</v>
      </c>
    </row>
    <row r="6" customFormat="false" ht="14.25" hidden="false" customHeight="true" outlineLevel="0" collapsed="false">
      <c r="A6" s="426"/>
      <c r="B6" s="427"/>
      <c r="C6" s="428"/>
      <c r="D6" s="429"/>
      <c r="E6" s="430" t="s">
        <v>473</v>
      </c>
      <c r="F6" s="430"/>
    </row>
    <row r="7" customFormat="false" ht="57" hidden="false" customHeight="true" outlineLevel="0" collapsed="false">
      <c r="A7" s="128" t="s">
        <v>20</v>
      </c>
      <c r="B7" s="427"/>
      <c r="C7" s="431"/>
      <c r="D7" s="432" t="s">
        <v>22</v>
      </c>
      <c r="E7" s="433" t="s">
        <v>476</v>
      </c>
      <c r="F7" s="434" t="s">
        <v>477</v>
      </c>
    </row>
    <row r="8" customFormat="false" ht="13.5" hidden="false" customHeight="true" outlineLevel="0" collapsed="false">
      <c r="A8" s="435"/>
      <c r="B8" s="427"/>
      <c r="C8" s="395"/>
      <c r="D8" s="436"/>
      <c r="E8" s="437"/>
      <c r="F8" s="438"/>
    </row>
    <row r="9" customFormat="false" ht="13.5" hidden="false" customHeight="true" outlineLevel="0" collapsed="false">
      <c r="A9" s="27" t="s">
        <v>26</v>
      </c>
      <c r="B9" s="28"/>
      <c r="C9" s="29"/>
      <c r="D9" s="439" t="n">
        <v>5635240</v>
      </c>
      <c r="E9" s="440" t="n">
        <v>3910620</v>
      </c>
      <c r="F9" s="441" t="n">
        <v>1708990</v>
      </c>
      <c r="G9" s="442"/>
    </row>
    <row r="10" customFormat="false" ht="13.5" hidden="false" customHeight="true" outlineLevel="0" collapsed="false">
      <c r="A10" s="27"/>
      <c r="B10" s="28"/>
      <c r="C10" s="29"/>
      <c r="D10" s="443"/>
      <c r="E10" s="444"/>
      <c r="F10" s="445"/>
      <c r="G10" s="153"/>
    </row>
    <row r="11" customFormat="false" ht="15.75" hidden="false" customHeight="false" outlineLevel="0" collapsed="false">
      <c r="A11" s="27" t="s">
        <v>27</v>
      </c>
      <c r="B11" s="28"/>
      <c r="C11" s="29"/>
      <c r="D11" s="443" t="n">
        <v>319440</v>
      </c>
      <c r="E11" s="444" t="n">
        <v>221120</v>
      </c>
      <c r="F11" s="445" t="n">
        <v>97700</v>
      </c>
      <c r="G11" s="446"/>
    </row>
    <row r="12" customFormat="false" ht="15" hidden="false" customHeight="false" outlineLevel="0" collapsed="false">
      <c r="A12" s="27" t="s">
        <v>28</v>
      </c>
      <c r="B12" s="28"/>
      <c r="C12" s="29"/>
      <c r="D12" s="443"/>
      <c r="E12" s="444"/>
      <c r="F12" s="445"/>
    </row>
    <row r="13" customFormat="false" ht="15" hidden="false" customHeight="false" outlineLevel="0" collapsed="false">
      <c r="A13" s="27"/>
      <c r="B13" s="29" t="s">
        <v>29</v>
      </c>
      <c r="C13" s="29"/>
      <c r="D13" s="443" t="n">
        <v>62490</v>
      </c>
      <c r="E13" s="447" t="n">
        <v>41840</v>
      </c>
      <c r="F13" s="448" t="n">
        <v>20480</v>
      </c>
      <c r="G13" s="407"/>
    </row>
    <row r="14" customFormat="false" ht="15" hidden="false" customHeight="false" outlineLevel="0" collapsed="false">
      <c r="A14" s="27"/>
      <c r="B14" s="29" t="s">
        <v>30</v>
      </c>
      <c r="C14" s="29"/>
      <c r="D14" s="443" t="n">
        <v>11370</v>
      </c>
      <c r="E14" s="447" t="n">
        <v>7800</v>
      </c>
      <c r="F14" s="448" t="n">
        <v>3530</v>
      </c>
      <c r="G14" s="407"/>
    </row>
    <row r="15" customFormat="false" ht="15" hidden="false" customHeight="false" outlineLevel="0" collapsed="false">
      <c r="A15" s="27"/>
      <c r="B15" s="29" t="s">
        <v>31</v>
      </c>
      <c r="C15" s="29"/>
      <c r="D15" s="443" t="n">
        <v>14510</v>
      </c>
      <c r="E15" s="447" t="n">
        <v>9890</v>
      </c>
      <c r="F15" s="448" t="n">
        <v>4590</v>
      </c>
      <c r="G15" s="407"/>
    </row>
    <row r="16" customFormat="false" ht="15" hidden="false" customHeight="false" outlineLevel="0" collapsed="false">
      <c r="A16" s="27"/>
      <c r="B16" s="29" t="s">
        <v>32</v>
      </c>
      <c r="C16" s="29"/>
      <c r="D16" s="443" t="n">
        <v>20490</v>
      </c>
      <c r="E16" s="447" t="n">
        <v>14900</v>
      </c>
      <c r="F16" s="448" t="n">
        <v>5510</v>
      </c>
      <c r="G16" s="407"/>
    </row>
    <row r="17" customFormat="false" ht="15" hidden="false" customHeight="false" outlineLevel="0" collapsed="false">
      <c r="A17" s="27"/>
      <c r="B17" s="29" t="s">
        <v>33</v>
      </c>
      <c r="C17" s="29"/>
      <c r="D17" s="443" t="n">
        <v>28920</v>
      </c>
      <c r="E17" s="447" t="n">
        <v>19020</v>
      </c>
      <c r="F17" s="448" t="n">
        <v>9840</v>
      </c>
      <c r="G17" s="407"/>
    </row>
    <row r="18" customFormat="false" ht="15" hidden="false" customHeight="false" outlineLevel="0" collapsed="false">
      <c r="A18" s="27"/>
      <c r="B18" s="29" t="s">
        <v>34</v>
      </c>
      <c r="C18" s="29"/>
      <c r="D18" s="443" t="n">
        <v>17190</v>
      </c>
      <c r="E18" s="447" t="n">
        <v>11980</v>
      </c>
      <c r="F18" s="448" t="n">
        <v>5180</v>
      </c>
      <c r="G18" s="407"/>
    </row>
    <row r="19" customFormat="false" ht="15" hidden="false" customHeight="false" outlineLevel="0" collapsed="false">
      <c r="A19" s="27"/>
      <c r="B19" s="29" t="s">
        <v>35</v>
      </c>
      <c r="C19" s="29"/>
      <c r="D19" s="449" t="n">
        <v>20170</v>
      </c>
      <c r="E19" s="450" t="n">
        <v>14080</v>
      </c>
      <c r="F19" s="451" t="n">
        <v>6100</v>
      </c>
      <c r="G19" s="407"/>
    </row>
    <row r="20" customFormat="false" ht="14.25" hidden="false" customHeight="false" outlineLevel="0" collapsed="false">
      <c r="A20" s="51"/>
      <c r="B20" s="29"/>
      <c r="C20" s="29"/>
      <c r="D20" s="443"/>
      <c r="E20" s="447"/>
      <c r="F20" s="448"/>
      <c r="G20" s="407"/>
    </row>
    <row r="21" customFormat="false" ht="15" hidden="false" customHeight="false" outlineLevel="0" collapsed="false">
      <c r="A21" s="27"/>
      <c r="B21" s="28" t="s">
        <v>37</v>
      </c>
      <c r="C21" s="29"/>
      <c r="D21" s="443"/>
      <c r="E21" s="447"/>
      <c r="F21" s="448"/>
      <c r="G21" s="407"/>
    </row>
    <row r="22" customFormat="false" ht="14.25" hidden="false" customHeight="false" outlineLevel="0" collapsed="false">
      <c r="A22" s="51"/>
      <c r="B22" s="29"/>
      <c r="C22" s="29" t="s">
        <v>38</v>
      </c>
      <c r="D22" s="443" t="n">
        <v>26520</v>
      </c>
      <c r="E22" s="447" t="n">
        <v>18060</v>
      </c>
      <c r="F22" s="448" t="n">
        <v>8460</v>
      </c>
      <c r="G22" s="407"/>
    </row>
    <row r="23" customFormat="false" ht="14.25" hidden="false" customHeight="false" outlineLevel="0" collapsed="false">
      <c r="A23" s="51"/>
      <c r="B23" s="29"/>
      <c r="C23" s="29" t="s">
        <v>39</v>
      </c>
      <c r="D23" s="443" t="n">
        <v>34430</v>
      </c>
      <c r="E23" s="447" t="n">
        <v>24860</v>
      </c>
      <c r="F23" s="448" t="n">
        <v>9440</v>
      </c>
      <c r="G23" s="407"/>
    </row>
    <row r="24" customFormat="false" ht="14.25" hidden="false" customHeight="false" outlineLevel="0" collapsed="false">
      <c r="A24" s="51"/>
      <c r="B24" s="29"/>
      <c r="C24" s="29" t="s">
        <v>40</v>
      </c>
      <c r="D24" s="443" t="n">
        <v>22680</v>
      </c>
      <c r="E24" s="447" t="n">
        <v>15650</v>
      </c>
      <c r="F24" s="448" t="n">
        <v>6950</v>
      </c>
      <c r="G24" s="407"/>
    </row>
    <row r="25" customFormat="false" ht="14.25" hidden="false" customHeight="false" outlineLevel="0" collapsed="false">
      <c r="A25" s="51"/>
      <c r="B25" s="29"/>
      <c r="C25" s="29" t="s">
        <v>41</v>
      </c>
      <c r="D25" s="443" t="n">
        <v>22840</v>
      </c>
      <c r="E25" s="447" t="n">
        <v>16320</v>
      </c>
      <c r="F25" s="448" t="n">
        <v>6530</v>
      </c>
      <c r="G25" s="407"/>
    </row>
    <row r="26" customFormat="false" ht="14.25" hidden="false" customHeight="false" outlineLevel="0" collapsed="false">
      <c r="A26" s="51"/>
      <c r="B26" s="29"/>
      <c r="C26" s="29" t="s">
        <v>42</v>
      </c>
      <c r="D26" s="443" t="n">
        <v>37840</v>
      </c>
      <c r="E26" s="447" t="n">
        <v>26730</v>
      </c>
      <c r="F26" s="448" t="n">
        <v>11110</v>
      </c>
      <c r="G26" s="407"/>
    </row>
    <row r="27" customFormat="false" ht="14.25" hidden="false" customHeight="false" outlineLevel="0" collapsed="false">
      <c r="A27" s="51"/>
      <c r="B27" s="29"/>
      <c r="C27" s="29"/>
      <c r="D27" s="443"/>
      <c r="E27" s="447"/>
      <c r="F27" s="448"/>
      <c r="G27" s="407"/>
    </row>
    <row r="28" customFormat="false" ht="15" hidden="false" customHeight="false" outlineLevel="0" collapsed="false">
      <c r="A28" s="27" t="s">
        <v>43</v>
      </c>
      <c r="B28" s="28"/>
      <c r="C28" s="29"/>
      <c r="D28" s="443" t="n">
        <v>747860</v>
      </c>
      <c r="E28" s="447" t="n">
        <v>538810</v>
      </c>
      <c r="F28" s="448" t="n">
        <v>208490</v>
      </c>
      <c r="G28" s="407"/>
    </row>
    <row r="29" customFormat="false" ht="15" hidden="false" customHeight="false" outlineLevel="0" collapsed="false">
      <c r="A29" s="27"/>
      <c r="B29" s="28"/>
      <c r="C29" s="29"/>
      <c r="D29" s="443"/>
      <c r="E29" s="447"/>
      <c r="F29" s="448"/>
      <c r="G29" s="407"/>
    </row>
    <row r="30" customFormat="false" ht="15" hidden="false" customHeight="false" outlineLevel="0" collapsed="false">
      <c r="A30" s="27"/>
      <c r="B30" s="29" t="s">
        <v>44</v>
      </c>
      <c r="C30" s="29"/>
      <c r="D30" s="443" t="n">
        <v>15820</v>
      </c>
      <c r="E30" s="447" t="n">
        <v>11300</v>
      </c>
      <c r="F30" s="448" t="n">
        <v>4460</v>
      </c>
      <c r="G30" s="407"/>
    </row>
    <row r="31" customFormat="false" ht="15" hidden="false" customHeight="false" outlineLevel="0" collapsed="false">
      <c r="A31" s="27"/>
      <c r="B31" s="29" t="s">
        <v>45</v>
      </c>
      <c r="C31" s="29"/>
      <c r="D31" s="443" t="n">
        <v>22270</v>
      </c>
      <c r="E31" s="447" t="n">
        <v>15790</v>
      </c>
      <c r="F31" s="448" t="n">
        <v>6470</v>
      </c>
      <c r="G31" s="407"/>
    </row>
    <row r="32" customFormat="false" ht="15" hidden="false" customHeight="false" outlineLevel="0" collapsed="false">
      <c r="A32" s="27"/>
      <c r="B32" s="29" t="s">
        <v>46</v>
      </c>
      <c r="C32" s="29"/>
      <c r="D32" s="443" t="n">
        <v>23280</v>
      </c>
      <c r="E32" s="447" t="n">
        <v>15200</v>
      </c>
      <c r="F32" s="448" t="n">
        <v>8070</v>
      </c>
      <c r="G32" s="407"/>
    </row>
    <row r="33" customFormat="false" ht="15" hidden="false" customHeight="false" outlineLevel="0" collapsed="false">
      <c r="A33" s="27"/>
      <c r="B33" s="29" t="s">
        <v>47</v>
      </c>
      <c r="C33" s="29"/>
      <c r="D33" s="443" t="n">
        <v>25450</v>
      </c>
      <c r="E33" s="447" t="n">
        <v>17560</v>
      </c>
      <c r="F33" s="448" t="n">
        <v>7890</v>
      </c>
      <c r="G33" s="407"/>
    </row>
    <row r="34" customFormat="false" ht="15" hidden="false" customHeight="false" outlineLevel="0" collapsed="false">
      <c r="A34" s="27"/>
      <c r="B34" s="29" t="s">
        <v>48</v>
      </c>
      <c r="C34" s="29"/>
      <c r="D34" s="443" t="n">
        <v>15090</v>
      </c>
      <c r="E34" s="447" t="n">
        <v>11030</v>
      </c>
      <c r="F34" s="448" t="n">
        <v>4000</v>
      </c>
      <c r="G34" s="407"/>
    </row>
    <row r="35" customFormat="false" ht="15" hidden="false" customHeight="false" outlineLevel="0" collapsed="false">
      <c r="A35" s="27"/>
      <c r="B35" s="29" t="s">
        <v>49</v>
      </c>
      <c r="C35" s="29"/>
      <c r="D35" s="443" t="n">
        <v>16380</v>
      </c>
      <c r="E35" s="447" t="n">
        <v>11350</v>
      </c>
      <c r="F35" s="448" t="n">
        <v>5020</v>
      </c>
      <c r="G35" s="407"/>
    </row>
    <row r="36" customFormat="false" ht="14.25" hidden="false" customHeight="false" outlineLevel="0" collapsed="false">
      <c r="A36" s="51"/>
      <c r="B36" s="29"/>
      <c r="C36" s="29"/>
      <c r="D36" s="443"/>
      <c r="E36" s="447"/>
      <c r="F36" s="448"/>
      <c r="G36" s="407"/>
    </row>
    <row r="37" customFormat="false" ht="15" hidden="false" customHeight="false" outlineLevel="0" collapsed="false">
      <c r="A37" s="27"/>
      <c r="B37" s="28" t="s">
        <v>50</v>
      </c>
      <c r="C37" s="29"/>
      <c r="D37" s="443"/>
      <c r="E37" s="447"/>
      <c r="F37" s="448"/>
      <c r="G37" s="407"/>
    </row>
    <row r="38" customFormat="false" ht="14.25" hidden="false" customHeight="false" outlineLevel="0" collapsed="false">
      <c r="A38" s="51"/>
      <c r="B38" s="29"/>
      <c r="C38" s="29" t="s">
        <v>51</v>
      </c>
      <c r="D38" s="443" t="n">
        <v>8710</v>
      </c>
      <c r="E38" s="447" t="n">
        <v>5850</v>
      </c>
      <c r="F38" s="448" t="n">
        <v>2860</v>
      </c>
      <c r="G38" s="407"/>
    </row>
    <row r="39" customFormat="false" ht="14.25" hidden="false" customHeight="false" outlineLevel="0" collapsed="false">
      <c r="A39" s="51"/>
      <c r="B39" s="29"/>
      <c r="C39" s="29" t="s">
        <v>52</v>
      </c>
      <c r="D39" s="443" t="n">
        <v>7620</v>
      </c>
      <c r="E39" s="452" t="n">
        <v>5490</v>
      </c>
      <c r="F39" s="448" t="n">
        <v>2120</v>
      </c>
      <c r="G39" s="407"/>
    </row>
    <row r="40" customFormat="false" ht="14.25" hidden="false" customHeight="false" outlineLevel="0" collapsed="false">
      <c r="A40" s="51"/>
      <c r="B40" s="29"/>
      <c r="C40" s="29" t="s">
        <v>53</v>
      </c>
      <c r="D40" s="443" t="n">
        <v>8720</v>
      </c>
      <c r="E40" s="447" t="n">
        <v>6200</v>
      </c>
      <c r="F40" s="448" t="n">
        <v>2520</v>
      </c>
      <c r="G40" s="407"/>
    </row>
    <row r="41" customFormat="false" ht="14.25" hidden="false" customHeight="false" outlineLevel="0" collapsed="false">
      <c r="A41" s="51"/>
      <c r="B41" s="29"/>
      <c r="C41" s="29" t="s">
        <v>54</v>
      </c>
      <c r="D41" s="443" t="n">
        <v>6640</v>
      </c>
      <c r="E41" s="447" t="n">
        <v>4500</v>
      </c>
      <c r="F41" s="448" t="n">
        <v>2140</v>
      </c>
      <c r="G41" s="407"/>
    </row>
    <row r="42" customFormat="false" ht="14.25" hidden="false" customHeight="false" outlineLevel="0" collapsed="false">
      <c r="A42" s="51"/>
      <c r="B42" s="29"/>
      <c r="C42" s="29" t="s">
        <v>55</v>
      </c>
      <c r="D42" s="443" t="n">
        <v>2830</v>
      </c>
      <c r="E42" s="447" t="n">
        <v>1810</v>
      </c>
      <c r="F42" s="448" t="n">
        <v>1020</v>
      </c>
      <c r="G42" s="407"/>
    </row>
    <row r="43" customFormat="false" ht="14.25" hidden="false" customHeight="false" outlineLevel="0" collapsed="false">
      <c r="A43" s="51"/>
      <c r="B43" s="29"/>
      <c r="C43" s="29" t="s">
        <v>56</v>
      </c>
      <c r="D43" s="443" t="n">
        <v>5880</v>
      </c>
      <c r="E43" s="447" t="n">
        <v>3610</v>
      </c>
      <c r="F43" s="448" t="n">
        <v>2280</v>
      </c>
      <c r="G43" s="407"/>
    </row>
    <row r="44" customFormat="false" ht="14.25" hidden="false" customHeight="false" outlineLevel="0" collapsed="false">
      <c r="A44" s="51"/>
      <c r="B44" s="29"/>
      <c r="C44" s="29"/>
      <c r="D44" s="443"/>
      <c r="E44" s="447"/>
      <c r="F44" s="448"/>
      <c r="G44" s="407"/>
    </row>
    <row r="45" customFormat="false" ht="15" hidden="false" customHeight="false" outlineLevel="0" collapsed="false">
      <c r="A45" s="27"/>
      <c r="B45" s="28" t="s">
        <v>57</v>
      </c>
      <c r="C45" s="29"/>
      <c r="D45" s="443"/>
      <c r="E45" s="447"/>
      <c r="F45" s="448"/>
      <c r="G45" s="407"/>
    </row>
    <row r="46" customFormat="false" ht="14.25" hidden="false" customHeight="false" outlineLevel="0" collapsed="false">
      <c r="A46" s="51"/>
      <c r="B46" s="29"/>
      <c r="C46" s="29" t="s">
        <v>58</v>
      </c>
      <c r="D46" s="443" t="n">
        <v>31200</v>
      </c>
      <c r="E46" s="447" t="n">
        <v>22620</v>
      </c>
      <c r="F46" s="448" t="n">
        <v>8580</v>
      </c>
      <c r="G46" s="407"/>
    </row>
    <row r="47" customFormat="false" ht="14.25" hidden="false" customHeight="false" outlineLevel="0" collapsed="false">
      <c r="A47" s="51"/>
      <c r="B47" s="29"/>
      <c r="C47" s="29" t="s">
        <v>59</v>
      </c>
      <c r="D47" s="449" t="n">
        <v>16750</v>
      </c>
      <c r="E47" s="450" t="n">
        <v>11700</v>
      </c>
      <c r="F47" s="451" t="n">
        <v>5050</v>
      </c>
      <c r="G47" s="407"/>
    </row>
    <row r="48" customFormat="false" ht="14.25" hidden="false" customHeight="false" outlineLevel="0" collapsed="false">
      <c r="A48" s="51"/>
      <c r="B48" s="29"/>
      <c r="C48" s="29" t="s">
        <v>60</v>
      </c>
      <c r="D48" s="443" t="n">
        <v>67260</v>
      </c>
      <c r="E48" s="447" t="n">
        <v>52370</v>
      </c>
      <c r="F48" s="448" t="n">
        <v>14890</v>
      </c>
      <c r="G48" s="407"/>
    </row>
    <row r="49" customFormat="false" ht="14.25" hidden="false" customHeight="false" outlineLevel="0" collapsed="false">
      <c r="A49" s="51"/>
      <c r="B49" s="29"/>
      <c r="C49" s="29" t="s">
        <v>61</v>
      </c>
      <c r="D49" s="443" t="n">
        <v>25800</v>
      </c>
      <c r="E49" s="447" t="n">
        <v>17960</v>
      </c>
      <c r="F49" s="448" t="n">
        <v>7850</v>
      </c>
      <c r="G49" s="407"/>
    </row>
    <row r="50" customFormat="false" ht="14.25" hidden="false" customHeight="false" outlineLevel="0" collapsed="false">
      <c r="A50" s="51"/>
      <c r="B50" s="29"/>
      <c r="C50" s="29" t="s">
        <v>62</v>
      </c>
      <c r="D50" s="443" t="n">
        <v>25970</v>
      </c>
      <c r="E50" s="447" t="n">
        <v>19040</v>
      </c>
      <c r="F50" s="448" t="n">
        <v>6920</v>
      </c>
      <c r="G50" s="407"/>
    </row>
    <row r="51" customFormat="false" ht="14.25" hidden="false" customHeight="false" outlineLevel="0" collapsed="false">
      <c r="A51" s="51"/>
      <c r="B51" s="29"/>
      <c r="C51" s="29" t="s">
        <v>63</v>
      </c>
      <c r="D51" s="443" t="n">
        <v>31280</v>
      </c>
      <c r="E51" s="447" t="n">
        <v>22720</v>
      </c>
      <c r="F51" s="448" t="n">
        <v>8450</v>
      </c>
      <c r="G51" s="407"/>
    </row>
    <row r="52" customFormat="false" ht="14.25" hidden="false" customHeight="false" outlineLevel="0" collapsed="false">
      <c r="A52" s="51"/>
      <c r="B52" s="29"/>
      <c r="C52" s="29" t="s">
        <v>64</v>
      </c>
      <c r="D52" s="443" t="n">
        <v>23980</v>
      </c>
      <c r="E52" s="447" t="n">
        <v>16620</v>
      </c>
      <c r="F52" s="448" t="n">
        <v>7360</v>
      </c>
      <c r="G52" s="407"/>
    </row>
    <row r="53" customFormat="false" ht="14.25" hidden="false" customHeight="false" outlineLevel="0" collapsed="false">
      <c r="A53" s="51"/>
      <c r="B53" s="29"/>
      <c r="C53" s="29" t="s">
        <v>65</v>
      </c>
      <c r="D53" s="443" t="n">
        <v>25280</v>
      </c>
      <c r="E53" s="447" t="n">
        <v>17720</v>
      </c>
      <c r="F53" s="448" t="n">
        <v>7560</v>
      </c>
      <c r="G53" s="407"/>
    </row>
    <row r="54" customFormat="false" ht="14.25" hidden="false" customHeight="false" outlineLevel="0" collapsed="false">
      <c r="A54" s="51"/>
      <c r="B54" s="29"/>
      <c r="C54" s="29" t="s">
        <v>66</v>
      </c>
      <c r="D54" s="443" t="n">
        <v>17140</v>
      </c>
      <c r="E54" s="447" t="n">
        <v>12090</v>
      </c>
      <c r="F54" s="448" t="n">
        <v>5050</v>
      </c>
      <c r="G54" s="407"/>
    </row>
    <row r="55" customFormat="false" ht="14.25" hidden="false" customHeight="false" outlineLevel="0" collapsed="false">
      <c r="A55" s="51"/>
      <c r="B55" s="29"/>
      <c r="C55" s="29" t="s">
        <v>67</v>
      </c>
      <c r="D55" s="443" t="n">
        <v>32650</v>
      </c>
      <c r="E55" s="447" t="n">
        <v>22970</v>
      </c>
      <c r="F55" s="448" t="n">
        <v>9680</v>
      </c>
      <c r="G55" s="407"/>
    </row>
    <row r="56" customFormat="false" ht="14.25" hidden="false" customHeight="false" outlineLevel="0" collapsed="false">
      <c r="A56" s="51"/>
      <c r="B56" s="29"/>
      <c r="C56" s="29"/>
      <c r="D56" s="443"/>
      <c r="E56" s="447"/>
      <c r="F56" s="448"/>
      <c r="G56" s="407"/>
    </row>
    <row r="57" customFormat="false" ht="15" hidden="false" customHeight="false" outlineLevel="0" collapsed="false">
      <c r="A57" s="27"/>
      <c r="B57" s="28" t="s">
        <v>68</v>
      </c>
      <c r="C57" s="29"/>
      <c r="D57" s="443"/>
      <c r="E57" s="447"/>
      <c r="F57" s="448"/>
      <c r="G57" s="407"/>
    </row>
    <row r="58" customFormat="false" ht="14.25" hidden="false" customHeight="false" outlineLevel="0" collapsed="false">
      <c r="A58" s="51"/>
      <c r="B58" s="29"/>
      <c r="C58" s="29" t="s">
        <v>69</v>
      </c>
      <c r="D58" s="443" t="n">
        <v>11230</v>
      </c>
      <c r="E58" s="447" t="n">
        <v>7830</v>
      </c>
      <c r="F58" s="448" t="n">
        <v>3350</v>
      </c>
      <c r="G58" s="407"/>
    </row>
    <row r="59" customFormat="false" ht="14.25" hidden="false" customHeight="false" outlineLevel="0" collapsed="false">
      <c r="A59" s="51"/>
      <c r="B59" s="29"/>
      <c r="C59" s="29" t="s">
        <v>70</v>
      </c>
      <c r="D59" s="443" t="n">
        <v>7740</v>
      </c>
      <c r="E59" s="447" t="n">
        <v>5300</v>
      </c>
      <c r="F59" s="448" t="n">
        <v>2440</v>
      </c>
      <c r="G59" s="407"/>
    </row>
    <row r="60" customFormat="false" ht="14.25" hidden="false" customHeight="false" outlineLevel="0" collapsed="false">
      <c r="A60" s="51"/>
      <c r="B60" s="29"/>
      <c r="C60" s="29" t="s">
        <v>71</v>
      </c>
      <c r="D60" s="443" t="n">
        <v>5380</v>
      </c>
      <c r="E60" s="447" t="n">
        <v>3530</v>
      </c>
      <c r="F60" s="448" t="n">
        <v>1850</v>
      </c>
      <c r="G60" s="407"/>
    </row>
    <row r="61" customFormat="false" ht="14.25" hidden="false" customHeight="false" outlineLevel="0" collapsed="false">
      <c r="A61" s="51"/>
      <c r="B61" s="29"/>
      <c r="C61" s="29" t="s">
        <v>72</v>
      </c>
      <c r="D61" s="443" t="n">
        <v>9520</v>
      </c>
      <c r="E61" s="447" t="n">
        <v>6590</v>
      </c>
      <c r="F61" s="448" t="n">
        <v>2930</v>
      </c>
      <c r="G61" s="407"/>
    </row>
    <row r="62" customFormat="false" ht="14.25" hidden="false" customHeight="false" outlineLevel="0" collapsed="false">
      <c r="A62" s="51"/>
      <c r="B62" s="29"/>
      <c r="C62" s="29" t="s">
        <v>73</v>
      </c>
      <c r="D62" s="443" t="n">
        <v>12400</v>
      </c>
      <c r="E62" s="447" t="n">
        <v>8810</v>
      </c>
      <c r="F62" s="448" t="n">
        <v>3590</v>
      </c>
      <c r="G62" s="407"/>
    </row>
    <row r="63" customFormat="false" ht="14.25" hidden="false" customHeight="false" outlineLevel="0" collapsed="false">
      <c r="A63" s="51"/>
      <c r="B63" s="29"/>
      <c r="C63" s="29" t="s">
        <v>74</v>
      </c>
      <c r="D63" s="443" t="n">
        <v>10080</v>
      </c>
      <c r="E63" s="447" t="n">
        <v>6960</v>
      </c>
      <c r="F63" s="448" t="n">
        <v>3070</v>
      </c>
      <c r="G63" s="407"/>
    </row>
    <row r="64" customFormat="false" ht="14.25" hidden="false" customHeight="false" outlineLevel="0" collapsed="false">
      <c r="A64" s="51"/>
      <c r="B64" s="29"/>
      <c r="C64" s="29" t="s">
        <v>75</v>
      </c>
      <c r="D64" s="443" t="n">
        <v>13600</v>
      </c>
      <c r="E64" s="447" t="n">
        <v>9900</v>
      </c>
      <c r="F64" s="448" t="n">
        <v>3700</v>
      </c>
      <c r="G64" s="407"/>
    </row>
    <row r="65" customFormat="false" ht="14.25" hidden="false" customHeight="false" outlineLevel="0" collapsed="false">
      <c r="A65" s="51"/>
      <c r="B65" s="29"/>
      <c r="C65" s="29" t="s">
        <v>76</v>
      </c>
      <c r="D65" s="443" t="n">
        <v>2600</v>
      </c>
      <c r="E65" s="447" t="n">
        <v>1600</v>
      </c>
      <c r="F65" s="448" t="n">
        <v>990</v>
      </c>
      <c r="G65" s="407"/>
    </row>
    <row r="66" customFormat="false" ht="14.25" hidden="false" customHeight="false" outlineLevel="0" collapsed="false">
      <c r="A66" s="51"/>
      <c r="B66" s="29"/>
      <c r="C66" s="29" t="s">
        <v>77</v>
      </c>
      <c r="D66" s="443" t="n">
        <v>6560</v>
      </c>
      <c r="E66" s="447" t="n">
        <v>4580</v>
      </c>
      <c r="F66" s="448" t="n">
        <v>1950</v>
      </c>
      <c r="G66" s="407"/>
    </row>
    <row r="67" customFormat="false" ht="14.25" hidden="false" customHeight="false" outlineLevel="0" collapsed="false">
      <c r="A67" s="51"/>
      <c r="B67" s="29"/>
      <c r="C67" s="29" t="s">
        <v>78</v>
      </c>
      <c r="D67" s="443" t="n">
        <v>7100</v>
      </c>
      <c r="E67" s="447" t="n">
        <v>4670</v>
      </c>
      <c r="F67" s="448" t="n">
        <v>2430</v>
      </c>
      <c r="G67" s="407"/>
    </row>
    <row r="68" customFormat="false" ht="14.25" hidden="false" customHeight="false" outlineLevel="0" collapsed="false">
      <c r="A68" s="51"/>
      <c r="B68" s="29"/>
      <c r="C68" s="29" t="s">
        <v>79</v>
      </c>
      <c r="D68" s="443" t="n">
        <v>10420</v>
      </c>
      <c r="E68" s="447" t="n">
        <v>7360</v>
      </c>
      <c r="F68" s="448" t="n">
        <v>3050</v>
      </c>
      <c r="G68" s="407"/>
    </row>
    <row r="69" customFormat="false" ht="14.25" hidden="false" customHeight="false" outlineLevel="0" collapsed="false">
      <c r="A69" s="51"/>
      <c r="B69" s="29"/>
      <c r="C69" s="29" t="s">
        <v>80</v>
      </c>
      <c r="D69" s="443" t="n">
        <v>9890</v>
      </c>
      <c r="E69" s="447" t="n">
        <v>6500</v>
      </c>
      <c r="F69" s="448" t="n">
        <v>3380</v>
      </c>
      <c r="G69" s="407"/>
    </row>
    <row r="70" customFormat="false" ht="14.25" hidden="false" customHeight="false" outlineLevel="0" collapsed="false">
      <c r="A70" s="51"/>
      <c r="B70" s="29"/>
      <c r="C70" s="29"/>
      <c r="D70" s="443"/>
      <c r="E70" s="447"/>
      <c r="F70" s="448"/>
      <c r="G70" s="407"/>
    </row>
    <row r="71" customFormat="false" ht="15" hidden="false" customHeight="false" outlineLevel="0" collapsed="false">
      <c r="A71" s="27"/>
      <c r="B71" s="28" t="s">
        <v>81</v>
      </c>
      <c r="C71" s="29"/>
      <c r="D71" s="443"/>
      <c r="E71" s="447"/>
      <c r="F71" s="448"/>
      <c r="G71" s="407"/>
    </row>
    <row r="72" customFormat="false" ht="14.25" hidden="false" customHeight="false" outlineLevel="0" collapsed="false">
      <c r="A72" s="51"/>
      <c r="B72" s="29"/>
      <c r="C72" s="29" t="s">
        <v>82</v>
      </c>
      <c r="D72" s="443" t="n">
        <v>24180</v>
      </c>
      <c r="E72" s="447" t="n">
        <v>18820</v>
      </c>
      <c r="F72" s="448" t="n">
        <v>5310</v>
      </c>
      <c r="G72" s="407"/>
    </row>
    <row r="73" customFormat="false" ht="14.25" hidden="false" customHeight="false" outlineLevel="0" collapsed="false">
      <c r="A73" s="51"/>
      <c r="B73" s="29"/>
      <c r="C73" s="29" t="s">
        <v>83</v>
      </c>
      <c r="D73" s="443" t="n">
        <v>71220</v>
      </c>
      <c r="E73" s="447" t="n">
        <v>54450</v>
      </c>
      <c r="F73" s="448" t="n">
        <v>16650</v>
      </c>
      <c r="G73" s="407"/>
    </row>
    <row r="74" customFormat="false" ht="14.25" hidden="false" customHeight="false" outlineLevel="0" collapsed="false">
      <c r="A74" s="51"/>
      <c r="B74" s="29"/>
      <c r="C74" s="29" t="s">
        <v>84</v>
      </c>
      <c r="D74" s="443" t="n">
        <v>30370</v>
      </c>
      <c r="E74" s="447" t="n">
        <v>22370</v>
      </c>
      <c r="F74" s="448" t="n">
        <v>8000</v>
      </c>
      <c r="G74" s="407"/>
    </row>
    <row r="75" customFormat="false" ht="14.25" hidden="false" customHeight="false" outlineLevel="0" collapsed="false">
      <c r="A75" s="51"/>
      <c r="B75" s="29"/>
      <c r="C75" s="29" t="s">
        <v>85</v>
      </c>
      <c r="D75" s="443" t="n">
        <v>21500</v>
      </c>
      <c r="E75" s="447" t="n">
        <v>15510</v>
      </c>
      <c r="F75" s="448" t="n">
        <v>5990</v>
      </c>
      <c r="G75" s="407"/>
    </row>
    <row r="76" customFormat="false" ht="14.25" hidden="false" customHeight="false" outlineLevel="0" collapsed="false">
      <c r="A76" s="51"/>
      <c r="B76" s="29"/>
      <c r="C76" s="29" t="s">
        <v>86</v>
      </c>
      <c r="D76" s="443" t="n">
        <v>38100</v>
      </c>
      <c r="E76" s="447" t="n">
        <v>28520</v>
      </c>
      <c r="F76" s="448" t="n">
        <v>9580</v>
      </c>
      <c r="G76" s="407"/>
    </row>
    <row r="77" customFormat="false" ht="14.25" hidden="false" customHeight="false" outlineLevel="0" collapsed="false">
      <c r="A77" s="51"/>
      <c r="B77" s="29"/>
      <c r="C77" s="29"/>
      <c r="D77" s="443"/>
      <c r="E77" s="447"/>
      <c r="F77" s="448"/>
      <c r="G77" s="407"/>
    </row>
    <row r="78" customFormat="false" ht="15" hidden="false" customHeight="false" outlineLevel="0" collapsed="false">
      <c r="A78" s="27" t="s">
        <v>87</v>
      </c>
      <c r="B78" s="28"/>
      <c r="C78" s="29"/>
      <c r="D78" s="443" t="n">
        <v>513910</v>
      </c>
      <c r="E78" s="447" t="n">
        <v>361540</v>
      </c>
      <c r="F78" s="448" t="n">
        <v>150760</v>
      </c>
      <c r="G78" s="407"/>
    </row>
    <row r="79" customFormat="false" ht="15" hidden="false" customHeight="false" outlineLevel="0" collapsed="false">
      <c r="A79" s="27"/>
      <c r="B79" s="28"/>
      <c r="C79" s="29"/>
      <c r="D79" s="443"/>
      <c r="E79" s="447"/>
      <c r="F79" s="448"/>
      <c r="G79" s="407"/>
    </row>
    <row r="80" customFormat="false" ht="15" hidden="false" customHeight="false" outlineLevel="0" collapsed="false">
      <c r="A80" s="27"/>
      <c r="B80" s="29" t="s">
        <v>88</v>
      </c>
      <c r="C80" s="29"/>
      <c r="D80" s="443" t="n">
        <v>25460</v>
      </c>
      <c r="E80" s="447" t="n">
        <v>16050</v>
      </c>
      <c r="F80" s="448" t="n">
        <v>9350</v>
      </c>
      <c r="G80" s="407"/>
    </row>
    <row r="81" customFormat="false" ht="15" hidden="false" customHeight="false" outlineLevel="0" collapsed="false">
      <c r="A81" s="27"/>
      <c r="B81" s="29" t="s">
        <v>89</v>
      </c>
      <c r="C81" s="29"/>
      <c r="D81" s="449" t="n">
        <v>38090</v>
      </c>
      <c r="E81" s="450" t="n">
        <v>28500</v>
      </c>
      <c r="F81" s="451" t="n">
        <v>9590</v>
      </c>
      <c r="G81" s="407"/>
    </row>
    <row r="82" customFormat="false" ht="15" hidden="false" customHeight="false" outlineLevel="0" collapsed="false">
      <c r="A82" s="27"/>
      <c r="B82" s="29" t="s">
        <v>90</v>
      </c>
      <c r="C82" s="29"/>
      <c r="D82" s="443" t="n">
        <v>19530</v>
      </c>
      <c r="E82" s="447" t="n">
        <v>13940</v>
      </c>
      <c r="F82" s="448" t="n">
        <v>5460</v>
      </c>
      <c r="G82" s="407"/>
    </row>
    <row r="83" customFormat="false" ht="15" hidden="false" customHeight="false" outlineLevel="0" collapsed="false">
      <c r="A83" s="27"/>
      <c r="B83" s="29" t="s">
        <v>91</v>
      </c>
      <c r="C83" s="29"/>
      <c r="D83" s="443" t="n">
        <v>15550</v>
      </c>
      <c r="E83" s="447" t="n">
        <v>10350</v>
      </c>
      <c r="F83" s="448" t="n">
        <v>5130</v>
      </c>
      <c r="G83" s="407"/>
    </row>
    <row r="84" customFormat="false" ht="15" hidden="false" customHeight="false" outlineLevel="0" collapsed="false">
      <c r="A84" s="27"/>
      <c r="B84" s="29" t="s">
        <v>92</v>
      </c>
      <c r="C84" s="29"/>
      <c r="D84" s="443" t="n">
        <v>12320</v>
      </c>
      <c r="E84" s="447" t="n">
        <v>7830</v>
      </c>
      <c r="F84" s="448" t="n">
        <v>4410</v>
      </c>
      <c r="G84" s="407"/>
    </row>
    <row r="85" customFormat="false" ht="14.25" hidden="false" customHeight="false" outlineLevel="0" collapsed="false">
      <c r="A85" s="51"/>
      <c r="B85" s="29"/>
      <c r="C85" s="29"/>
      <c r="D85" s="443"/>
      <c r="E85" s="447"/>
      <c r="F85" s="448"/>
      <c r="G85" s="407"/>
    </row>
    <row r="86" customFormat="false" ht="15" hidden="false" customHeight="false" outlineLevel="0" collapsed="false">
      <c r="A86" s="27"/>
      <c r="B86" s="28" t="s">
        <v>93</v>
      </c>
      <c r="C86" s="29"/>
      <c r="D86" s="443"/>
      <c r="E86" s="447"/>
      <c r="F86" s="448"/>
      <c r="G86" s="407"/>
    </row>
    <row r="87" customFormat="false" ht="14.25" hidden="false" customHeight="false" outlineLevel="0" collapsed="false">
      <c r="A87" s="51"/>
      <c r="B87" s="29"/>
      <c r="C87" s="29" t="s">
        <v>94</v>
      </c>
      <c r="D87" s="443" t="n">
        <v>3390</v>
      </c>
      <c r="E87" s="447" t="n">
        <v>2210</v>
      </c>
      <c r="F87" s="448" t="n">
        <v>1160</v>
      </c>
      <c r="G87" s="407"/>
    </row>
    <row r="88" customFormat="false" ht="14.25" hidden="false" customHeight="false" outlineLevel="0" collapsed="false">
      <c r="A88" s="51"/>
      <c r="B88" s="29"/>
      <c r="C88" s="29" t="s">
        <v>95</v>
      </c>
      <c r="D88" s="443" t="n">
        <v>4860</v>
      </c>
      <c r="E88" s="447" t="n">
        <v>3030</v>
      </c>
      <c r="F88" s="448" t="n">
        <v>1760</v>
      </c>
      <c r="G88" s="407"/>
    </row>
    <row r="89" customFormat="false" ht="14.25" hidden="false" customHeight="false" outlineLevel="0" collapsed="false">
      <c r="A89" s="51"/>
      <c r="B89" s="29"/>
      <c r="C89" s="29" t="s">
        <v>96</v>
      </c>
      <c r="D89" s="443" t="n">
        <v>8690</v>
      </c>
      <c r="E89" s="447" t="n">
        <v>5330</v>
      </c>
      <c r="F89" s="448" t="n">
        <v>3340</v>
      </c>
      <c r="G89" s="407"/>
    </row>
    <row r="90" customFormat="false" ht="14.25" hidden="false" customHeight="false" outlineLevel="0" collapsed="false">
      <c r="A90" s="51"/>
      <c r="B90" s="29"/>
      <c r="C90" s="29" t="s">
        <v>97</v>
      </c>
      <c r="D90" s="449" t="n">
        <v>2590</v>
      </c>
      <c r="E90" s="450" t="n">
        <v>1390</v>
      </c>
      <c r="F90" s="451" t="n">
        <v>1200</v>
      </c>
      <c r="G90" s="407"/>
    </row>
    <row r="91" customFormat="false" ht="14.25" hidden="false" customHeight="false" outlineLevel="0" collapsed="false">
      <c r="A91" s="51"/>
      <c r="B91" s="29"/>
      <c r="C91" s="29" t="s">
        <v>98</v>
      </c>
      <c r="D91" s="443" t="n">
        <v>3530</v>
      </c>
      <c r="E91" s="447" t="n">
        <v>2270</v>
      </c>
      <c r="F91" s="448" t="n">
        <v>1260</v>
      </c>
      <c r="G91" s="407"/>
    </row>
    <row r="92" customFormat="false" ht="14.25" hidden="false" customHeight="false" outlineLevel="0" collapsed="false">
      <c r="A92" s="51"/>
      <c r="B92" s="29"/>
      <c r="C92" s="29" t="s">
        <v>99</v>
      </c>
      <c r="D92" s="443" t="n">
        <v>12060</v>
      </c>
      <c r="E92" s="447" t="n">
        <v>8150</v>
      </c>
      <c r="F92" s="448" t="n">
        <v>3830</v>
      </c>
      <c r="G92" s="407"/>
    </row>
    <row r="93" customFormat="false" ht="14.25" hidden="false" customHeight="false" outlineLevel="0" collapsed="false">
      <c r="A93" s="51"/>
      <c r="B93" s="29"/>
      <c r="C93" s="29" t="s">
        <v>100</v>
      </c>
      <c r="D93" s="443" t="n">
        <v>5220</v>
      </c>
      <c r="E93" s="447" t="n">
        <v>3370</v>
      </c>
      <c r="F93" s="448" t="n">
        <v>1810</v>
      </c>
      <c r="G93" s="407"/>
    </row>
    <row r="94" customFormat="false" ht="14.25" hidden="false" customHeight="false" outlineLevel="0" collapsed="false">
      <c r="A94" s="51"/>
      <c r="B94" s="29"/>
      <c r="C94" s="29"/>
      <c r="D94" s="443"/>
      <c r="E94" s="447"/>
      <c r="F94" s="448"/>
      <c r="G94" s="407"/>
    </row>
    <row r="95" customFormat="false" ht="15" hidden="false" customHeight="false" outlineLevel="0" collapsed="false">
      <c r="A95" s="27"/>
      <c r="B95" s="28" t="s">
        <v>101</v>
      </c>
      <c r="C95" s="29"/>
      <c r="D95" s="443"/>
      <c r="E95" s="447"/>
      <c r="F95" s="448"/>
      <c r="G95" s="407"/>
    </row>
    <row r="96" customFormat="false" ht="14.25" hidden="false" customHeight="false" outlineLevel="0" collapsed="false">
      <c r="A96" s="51"/>
      <c r="B96" s="29"/>
      <c r="C96" s="29" t="s">
        <v>102</v>
      </c>
      <c r="D96" s="443" t="n">
        <v>26510</v>
      </c>
      <c r="E96" s="447" t="n">
        <v>18610</v>
      </c>
      <c r="F96" s="448" t="n">
        <v>7900</v>
      </c>
      <c r="G96" s="407"/>
    </row>
    <row r="97" customFormat="false" ht="14.25" hidden="false" customHeight="false" outlineLevel="0" collapsed="false">
      <c r="A97" s="51"/>
      <c r="B97" s="29"/>
      <c r="C97" s="29" t="s">
        <v>103</v>
      </c>
      <c r="D97" s="443" t="n">
        <v>32030</v>
      </c>
      <c r="E97" s="447" t="n">
        <v>22670</v>
      </c>
      <c r="F97" s="448" t="n">
        <v>9360</v>
      </c>
      <c r="G97" s="407"/>
    </row>
    <row r="98" customFormat="false" ht="14.25" hidden="false" customHeight="false" outlineLevel="0" collapsed="false">
      <c r="A98" s="51"/>
      <c r="B98" s="29"/>
      <c r="C98" s="29" t="s">
        <v>104</v>
      </c>
      <c r="D98" s="443" t="n">
        <v>28390</v>
      </c>
      <c r="E98" s="447" t="n">
        <v>20480</v>
      </c>
      <c r="F98" s="448" t="n">
        <v>7760</v>
      </c>
      <c r="G98" s="407"/>
    </row>
    <row r="99" customFormat="false" ht="14.25" hidden="false" customHeight="false" outlineLevel="0" collapsed="false">
      <c r="A99" s="51"/>
      <c r="B99" s="29"/>
      <c r="C99" s="29" t="s">
        <v>105</v>
      </c>
      <c r="D99" s="443" t="n">
        <v>58270</v>
      </c>
      <c r="E99" s="447" t="n">
        <v>42260</v>
      </c>
      <c r="F99" s="448" t="n">
        <v>16010</v>
      </c>
      <c r="G99" s="407"/>
    </row>
    <row r="100" customFormat="false" ht="14.25" hidden="false" customHeight="false" outlineLevel="0" collapsed="false">
      <c r="A100" s="51"/>
      <c r="B100" s="29"/>
      <c r="C100" s="29"/>
      <c r="D100" s="443"/>
      <c r="E100" s="447"/>
      <c r="F100" s="448"/>
      <c r="G100" s="407"/>
    </row>
    <row r="101" customFormat="false" ht="15" hidden="false" customHeight="false" outlineLevel="0" collapsed="false">
      <c r="A101" s="27"/>
      <c r="B101" s="28" t="s">
        <v>106</v>
      </c>
      <c r="C101" s="29"/>
      <c r="D101" s="443"/>
      <c r="E101" s="447"/>
      <c r="F101" s="448"/>
      <c r="G101" s="407"/>
    </row>
    <row r="102" customFormat="false" ht="14.25" hidden="false" customHeight="false" outlineLevel="0" collapsed="false">
      <c r="A102" s="51"/>
      <c r="B102" s="29"/>
      <c r="C102" s="29" t="s">
        <v>107</v>
      </c>
      <c r="D102" s="443" t="n">
        <v>51190</v>
      </c>
      <c r="E102" s="447" t="n">
        <v>38440</v>
      </c>
      <c r="F102" s="448" t="n">
        <v>12320</v>
      </c>
      <c r="G102" s="407"/>
    </row>
    <row r="103" customFormat="false" ht="14.25" hidden="false" customHeight="false" outlineLevel="0" collapsed="false">
      <c r="A103" s="51"/>
      <c r="B103" s="29"/>
      <c r="C103" s="29" t="s">
        <v>108</v>
      </c>
      <c r="D103" s="443" t="n">
        <v>19450</v>
      </c>
      <c r="E103" s="447" t="n">
        <v>13940</v>
      </c>
      <c r="F103" s="448" t="n">
        <v>5510</v>
      </c>
      <c r="G103" s="407"/>
    </row>
    <row r="104" customFormat="false" ht="14.25" hidden="false" customHeight="false" outlineLevel="0" collapsed="false">
      <c r="A104" s="51"/>
      <c r="B104" s="29"/>
      <c r="C104" s="29" t="s">
        <v>109</v>
      </c>
      <c r="D104" s="443" t="n">
        <v>40710</v>
      </c>
      <c r="E104" s="447" t="n">
        <v>27780</v>
      </c>
      <c r="F104" s="448" t="n">
        <v>12710</v>
      </c>
      <c r="G104" s="407"/>
    </row>
    <row r="105" customFormat="false" ht="14.25" hidden="false" customHeight="false" outlineLevel="0" collapsed="false">
      <c r="A105" s="51"/>
      <c r="B105" s="29"/>
      <c r="C105" s="29" t="s">
        <v>110</v>
      </c>
      <c r="D105" s="443" t="n">
        <v>73190</v>
      </c>
      <c r="E105" s="447" t="n">
        <v>52060</v>
      </c>
      <c r="F105" s="448" t="n">
        <v>21120</v>
      </c>
      <c r="G105" s="407"/>
    </row>
    <row r="106" customFormat="false" ht="14.25" hidden="false" customHeight="false" outlineLevel="0" collapsed="false">
      <c r="A106" s="51"/>
      <c r="B106" s="29"/>
      <c r="C106" s="29" t="s">
        <v>111</v>
      </c>
      <c r="D106" s="443" t="n">
        <v>32880</v>
      </c>
      <c r="E106" s="447" t="n">
        <v>22870</v>
      </c>
      <c r="F106" s="448" t="n">
        <v>9770</v>
      </c>
      <c r="G106" s="407"/>
    </row>
    <row r="107" customFormat="false" ht="14.25" hidden="false" customHeight="false" outlineLevel="0" collapsed="false">
      <c r="A107" s="51"/>
      <c r="B107" s="29"/>
      <c r="C107" s="29"/>
      <c r="D107" s="443"/>
      <c r="E107" s="447"/>
      <c r="F107" s="448"/>
      <c r="G107" s="407"/>
    </row>
    <row r="108" customFormat="false" ht="15" hidden="false" customHeight="false" outlineLevel="0" collapsed="false">
      <c r="A108" s="27" t="s">
        <v>112</v>
      </c>
      <c r="B108" s="28"/>
      <c r="C108" s="29"/>
      <c r="D108" s="443" t="n">
        <v>388280</v>
      </c>
      <c r="E108" s="447" t="n">
        <v>262410</v>
      </c>
      <c r="F108" s="448" t="n">
        <v>124830</v>
      </c>
      <c r="G108" s="407"/>
    </row>
    <row r="109" customFormat="false" ht="15" hidden="false" customHeight="false" outlineLevel="0" collapsed="false">
      <c r="A109" s="27"/>
      <c r="B109" s="28"/>
      <c r="C109" s="29"/>
      <c r="D109" s="443"/>
      <c r="E109" s="447"/>
      <c r="F109" s="448"/>
      <c r="G109" s="407"/>
    </row>
    <row r="110" customFormat="false" ht="15" hidden="false" customHeight="false" outlineLevel="0" collapsed="false">
      <c r="A110" s="27"/>
      <c r="B110" s="29" t="s">
        <v>113</v>
      </c>
      <c r="C110" s="29"/>
      <c r="D110" s="443" t="n">
        <v>24640</v>
      </c>
      <c r="E110" s="447" t="n">
        <v>17740</v>
      </c>
      <c r="F110" s="448" t="n">
        <v>6900</v>
      </c>
      <c r="G110" s="407"/>
    </row>
    <row r="111" customFormat="false" ht="15" hidden="false" customHeight="false" outlineLevel="0" collapsed="false">
      <c r="A111" s="27"/>
      <c r="B111" s="29" t="s">
        <v>114</v>
      </c>
      <c r="C111" s="29"/>
      <c r="D111" s="443" t="n">
        <v>38060</v>
      </c>
      <c r="E111" s="447" t="n">
        <v>27680</v>
      </c>
      <c r="F111" s="448" t="n">
        <v>10380</v>
      </c>
      <c r="G111" s="407"/>
    </row>
    <row r="112" customFormat="false" ht="15" hidden="false" customHeight="false" outlineLevel="0" collapsed="false">
      <c r="A112" s="27"/>
      <c r="B112" s="29" t="s">
        <v>115</v>
      </c>
      <c r="C112" s="29"/>
      <c r="D112" s="443" t="n">
        <v>39080</v>
      </c>
      <c r="E112" s="447" t="n">
        <v>28410</v>
      </c>
      <c r="F112" s="448" t="n">
        <v>10360</v>
      </c>
      <c r="G112" s="407"/>
    </row>
    <row r="113" customFormat="false" ht="15" hidden="false" customHeight="false" outlineLevel="0" collapsed="false">
      <c r="A113" s="27"/>
      <c r="B113" s="29" t="s">
        <v>116</v>
      </c>
      <c r="C113" s="29"/>
      <c r="D113" s="443" t="n">
        <v>1840</v>
      </c>
      <c r="E113" s="447" t="n">
        <v>920</v>
      </c>
      <c r="F113" s="448" t="n">
        <v>920</v>
      </c>
      <c r="G113" s="407"/>
    </row>
    <row r="114" customFormat="false" ht="14.25" hidden="false" customHeight="false" outlineLevel="0" collapsed="false">
      <c r="A114" s="51"/>
      <c r="B114" s="29"/>
      <c r="C114" s="29"/>
      <c r="D114" s="443"/>
      <c r="E114" s="447"/>
      <c r="F114" s="448"/>
      <c r="G114" s="407"/>
    </row>
    <row r="115" customFormat="false" ht="15" hidden="false" customHeight="false" outlineLevel="0" collapsed="false">
      <c r="A115" s="27"/>
      <c r="B115" s="28" t="s">
        <v>117</v>
      </c>
      <c r="C115" s="29"/>
      <c r="D115" s="443"/>
      <c r="E115" s="447"/>
      <c r="F115" s="448"/>
      <c r="G115" s="407"/>
    </row>
    <row r="116" customFormat="false" ht="14.25" hidden="false" customHeight="false" outlineLevel="0" collapsed="false">
      <c r="A116" s="51"/>
      <c r="B116" s="29"/>
      <c r="C116" s="29" t="s">
        <v>118</v>
      </c>
      <c r="D116" s="443" t="n">
        <v>10310</v>
      </c>
      <c r="E116" s="447" t="n">
        <v>6980</v>
      </c>
      <c r="F116" s="448" t="n">
        <v>3330</v>
      </c>
      <c r="G116" s="407"/>
    </row>
    <row r="117" customFormat="false" ht="14.25" hidden="false" customHeight="false" outlineLevel="0" collapsed="false">
      <c r="A117" s="51"/>
      <c r="B117" s="29"/>
      <c r="C117" s="29" t="s">
        <v>119</v>
      </c>
      <c r="D117" s="443" t="n">
        <v>8430</v>
      </c>
      <c r="E117" s="447" t="n">
        <v>5620</v>
      </c>
      <c r="F117" s="448" t="n">
        <v>2810</v>
      </c>
      <c r="G117" s="407"/>
    </row>
    <row r="118" customFormat="false" ht="14.25" hidden="false" customHeight="false" outlineLevel="0" collapsed="false">
      <c r="A118" s="51"/>
      <c r="B118" s="29"/>
      <c r="C118" s="29" t="s">
        <v>120</v>
      </c>
      <c r="D118" s="443" t="n">
        <v>11910</v>
      </c>
      <c r="E118" s="447" t="n">
        <v>8320</v>
      </c>
      <c r="F118" s="448" t="n">
        <v>3590</v>
      </c>
      <c r="G118" s="407"/>
    </row>
    <row r="119" customFormat="false" ht="14.25" hidden="false" customHeight="false" outlineLevel="0" collapsed="false">
      <c r="A119" s="51"/>
      <c r="B119" s="29"/>
      <c r="C119" s="29" t="s">
        <v>121</v>
      </c>
      <c r="D119" s="443" t="n">
        <v>4200</v>
      </c>
      <c r="E119" s="447" t="n">
        <v>2680</v>
      </c>
      <c r="F119" s="448" t="n">
        <v>1520</v>
      </c>
      <c r="G119" s="407"/>
    </row>
    <row r="120" customFormat="false" ht="14.25" hidden="false" customHeight="false" outlineLevel="0" collapsed="false">
      <c r="A120" s="51"/>
      <c r="B120" s="29"/>
      <c r="C120" s="29" t="s">
        <v>122</v>
      </c>
      <c r="D120" s="443" t="n">
        <v>10340</v>
      </c>
      <c r="E120" s="447" t="n">
        <v>6740</v>
      </c>
      <c r="F120" s="448" t="n">
        <v>3610</v>
      </c>
      <c r="G120" s="407"/>
    </row>
    <row r="121" customFormat="false" ht="14.25" hidden="false" customHeight="false" outlineLevel="0" collapsed="false">
      <c r="A121" s="51"/>
      <c r="B121" s="29"/>
      <c r="C121" s="29" t="s">
        <v>123</v>
      </c>
      <c r="D121" s="443" t="n">
        <v>6720</v>
      </c>
      <c r="E121" s="447" t="n">
        <v>4480</v>
      </c>
      <c r="F121" s="448" t="n">
        <v>2240</v>
      </c>
      <c r="G121" s="407"/>
    </row>
    <row r="122" customFormat="false" ht="14.25" hidden="false" customHeight="false" outlineLevel="0" collapsed="false">
      <c r="A122" s="51"/>
      <c r="B122" s="29"/>
      <c r="C122" s="29" t="s">
        <v>124</v>
      </c>
      <c r="D122" s="443" t="n">
        <v>8800</v>
      </c>
      <c r="E122" s="447" t="n">
        <v>5900</v>
      </c>
      <c r="F122" s="448" t="n">
        <v>2890</v>
      </c>
      <c r="G122" s="407"/>
    </row>
    <row r="123" customFormat="false" ht="14.25" hidden="false" customHeight="false" outlineLevel="0" collapsed="false">
      <c r="A123" s="51"/>
      <c r="B123" s="29"/>
      <c r="C123" s="29" t="s">
        <v>125</v>
      </c>
      <c r="D123" s="443" t="n">
        <v>6190</v>
      </c>
      <c r="E123" s="447" t="n">
        <v>3910</v>
      </c>
      <c r="F123" s="448" t="n">
        <v>2280</v>
      </c>
      <c r="G123" s="407"/>
    </row>
    <row r="124" customFormat="false" ht="14.25" hidden="false" customHeight="false" outlineLevel="0" collapsed="false">
      <c r="A124" s="51"/>
      <c r="B124" s="29"/>
      <c r="C124" s="29"/>
      <c r="D124" s="443"/>
      <c r="E124" s="447"/>
      <c r="F124" s="448"/>
      <c r="G124" s="407"/>
    </row>
    <row r="125" customFormat="false" ht="15" hidden="false" customHeight="false" outlineLevel="0" collapsed="false">
      <c r="A125" s="27"/>
      <c r="B125" s="28" t="s">
        <v>126</v>
      </c>
      <c r="C125" s="29"/>
      <c r="D125" s="443"/>
      <c r="E125" s="447"/>
      <c r="F125" s="448"/>
      <c r="G125" s="407"/>
    </row>
    <row r="126" customFormat="false" ht="14.25" hidden="false" customHeight="false" outlineLevel="0" collapsed="false">
      <c r="A126" s="51"/>
      <c r="B126" s="29"/>
      <c r="C126" s="29" t="s">
        <v>127</v>
      </c>
      <c r="D126" s="443" t="n">
        <v>5100</v>
      </c>
      <c r="E126" s="447" t="n">
        <v>3140</v>
      </c>
      <c r="F126" s="448" t="n">
        <v>1960</v>
      </c>
      <c r="G126" s="407"/>
    </row>
    <row r="127" customFormat="false" ht="14.25" hidden="false" customHeight="false" outlineLevel="0" collapsed="false">
      <c r="A127" s="51"/>
      <c r="B127" s="29"/>
      <c r="C127" s="29" t="s">
        <v>128</v>
      </c>
      <c r="D127" s="443" t="n">
        <v>10230</v>
      </c>
      <c r="E127" s="447" t="n">
        <v>6800</v>
      </c>
      <c r="F127" s="445" t="n">
        <v>3440</v>
      </c>
      <c r="G127" s="407"/>
    </row>
    <row r="128" customFormat="false" ht="14.25" hidden="false" customHeight="false" outlineLevel="0" collapsed="false">
      <c r="A128" s="51"/>
      <c r="B128" s="29"/>
      <c r="C128" s="29" t="s">
        <v>129</v>
      </c>
      <c r="D128" s="443" t="n">
        <v>3840</v>
      </c>
      <c r="E128" s="447" t="n">
        <v>2430</v>
      </c>
      <c r="F128" s="448" t="n">
        <v>1400</v>
      </c>
      <c r="G128" s="407"/>
    </row>
    <row r="129" customFormat="false" ht="14.25" hidden="false" customHeight="false" outlineLevel="0" collapsed="false">
      <c r="A129" s="51"/>
      <c r="B129" s="29"/>
      <c r="C129" s="29" t="s">
        <v>130</v>
      </c>
      <c r="D129" s="443" t="n">
        <v>7020</v>
      </c>
      <c r="E129" s="447" t="n">
        <v>4620</v>
      </c>
      <c r="F129" s="448" t="n">
        <v>2400</v>
      </c>
      <c r="G129" s="407"/>
    </row>
    <row r="130" customFormat="false" ht="14.25" hidden="false" customHeight="false" outlineLevel="0" collapsed="false">
      <c r="A130" s="51"/>
      <c r="B130" s="29"/>
      <c r="C130" s="29" t="s">
        <v>131</v>
      </c>
      <c r="D130" s="443" t="n">
        <v>2890</v>
      </c>
      <c r="E130" s="447" t="n">
        <v>1820</v>
      </c>
      <c r="F130" s="448" t="n">
        <v>1040</v>
      </c>
      <c r="G130" s="407"/>
    </row>
    <row r="131" customFormat="false" ht="14.25" hidden="false" customHeight="false" outlineLevel="0" collapsed="false">
      <c r="A131" s="51"/>
      <c r="B131" s="29"/>
      <c r="C131" s="29" t="s">
        <v>132</v>
      </c>
      <c r="D131" s="449" t="n">
        <v>6590</v>
      </c>
      <c r="E131" s="450" t="n">
        <v>4300</v>
      </c>
      <c r="F131" s="451" t="n">
        <v>2290</v>
      </c>
      <c r="G131" s="407"/>
    </row>
    <row r="132" customFormat="false" ht="14.25" hidden="false" customHeight="false" outlineLevel="0" collapsed="false">
      <c r="A132" s="51"/>
      <c r="B132" s="29"/>
      <c r="C132" s="29" t="s">
        <v>133</v>
      </c>
      <c r="D132" s="443" t="n">
        <v>3620</v>
      </c>
      <c r="E132" s="447" t="n">
        <v>2340</v>
      </c>
      <c r="F132" s="448" t="n">
        <v>1280</v>
      </c>
      <c r="G132" s="407"/>
    </row>
    <row r="133" customFormat="false" ht="14.25" hidden="false" customHeight="false" outlineLevel="0" collapsed="false">
      <c r="A133" s="51"/>
      <c r="B133" s="29"/>
      <c r="C133" s="29"/>
      <c r="D133" s="443"/>
      <c r="E133" s="447"/>
      <c r="F133" s="448"/>
      <c r="G133" s="407"/>
    </row>
    <row r="134" customFormat="false" ht="15" hidden="false" customHeight="false" outlineLevel="0" collapsed="false">
      <c r="A134" s="27"/>
      <c r="B134" s="28" t="s">
        <v>134</v>
      </c>
      <c r="C134" s="29"/>
      <c r="D134" s="443"/>
      <c r="E134" s="447"/>
      <c r="F134" s="448"/>
      <c r="G134" s="407"/>
    </row>
    <row r="135" customFormat="false" ht="14.25" hidden="false" customHeight="false" outlineLevel="0" collapsed="false">
      <c r="A135" s="51"/>
      <c r="B135" s="29"/>
      <c r="C135" s="29" t="s">
        <v>135</v>
      </c>
      <c r="D135" s="443" t="n">
        <v>5870</v>
      </c>
      <c r="E135" s="447" t="n">
        <v>3920</v>
      </c>
      <c r="F135" s="448" t="n">
        <v>1950</v>
      </c>
      <c r="G135" s="407"/>
    </row>
    <row r="136" customFormat="false" ht="14.25" hidden="false" customHeight="false" outlineLevel="0" collapsed="false">
      <c r="A136" s="51"/>
      <c r="B136" s="29"/>
      <c r="C136" s="29" t="s">
        <v>136</v>
      </c>
      <c r="D136" s="443" t="n">
        <v>15120</v>
      </c>
      <c r="E136" s="447" t="n">
        <v>10290</v>
      </c>
      <c r="F136" s="448" t="n">
        <v>4840</v>
      </c>
      <c r="G136" s="407"/>
    </row>
    <row r="137" customFormat="false" ht="14.25" hidden="false" customHeight="false" outlineLevel="0" collapsed="false">
      <c r="A137" s="51"/>
      <c r="B137" s="29"/>
      <c r="C137" s="29" t="s">
        <v>137</v>
      </c>
      <c r="D137" s="443" t="n">
        <v>9890</v>
      </c>
      <c r="E137" s="447" t="n">
        <v>7080</v>
      </c>
      <c r="F137" s="448" t="n">
        <v>2810</v>
      </c>
      <c r="G137" s="407"/>
    </row>
    <row r="138" customFormat="false" ht="14.25" hidden="false" customHeight="false" outlineLevel="0" collapsed="false">
      <c r="A138" s="51"/>
      <c r="B138" s="29"/>
      <c r="C138" s="29" t="s">
        <v>138</v>
      </c>
      <c r="D138" s="443" t="n">
        <v>6920</v>
      </c>
      <c r="E138" s="447" t="n">
        <v>2840</v>
      </c>
      <c r="F138" s="448" t="n">
        <v>4030</v>
      </c>
      <c r="G138" s="407"/>
    </row>
    <row r="139" customFormat="false" ht="14.25" hidden="false" customHeight="false" outlineLevel="0" collapsed="false">
      <c r="A139" s="51"/>
      <c r="B139" s="29"/>
      <c r="C139" s="29" t="s">
        <v>139</v>
      </c>
      <c r="D139" s="443" t="n">
        <v>7250</v>
      </c>
      <c r="E139" s="447" t="n">
        <v>4530</v>
      </c>
      <c r="F139" s="448" t="n">
        <v>2680</v>
      </c>
      <c r="G139" s="407"/>
    </row>
    <row r="140" customFormat="false" ht="14.25" hidden="false" customHeight="false" outlineLevel="0" collapsed="false">
      <c r="A140" s="51"/>
      <c r="B140" s="29"/>
      <c r="C140" s="29" t="s">
        <v>140</v>
      </c>
      <c r="D140" s="443" t="n">
        <v>9300</v>
      </c>
      <c r="E140" s="447" t="n">
        <v>5940</v>
      </c>
      <c r="F140" s="448" t="n">
        <v>3270</v>
      </c>
      <c r="G140" s="407"/>
    </row>
    <row r="141" customFormat="false" ht="14.25" hidden="false" customHeight="false" outlineLevel="0" collapsed="false">
      <c r="A141" s="51"/>
      <c r="B141" s="29"/>
      <c r="C141" s="29" t="s">
        <v>141</v>
      </c>
      <c r="D141" s="443" t="n">
        <v>7460</v>
      </c>
      <c r="E141" s="447" t="n">
        <v>4760</v>
      </c>
      <c r="F141" s="448" t="n">
        <v>2670</v>
      </c>
      <c r="G141" s="407"/>
    </row>
    <row r="142" customFormat="false" ht="14.25" hidden="false" customHeight="false" outlineLevel="0" collapsed="false">
      <c r="A142" s="51"/>
      <c r="B142" s="29"/>
      <c r="C142" s="29"/>
      <c r="D142" s="443"/>
      <c r="E142" s="447"/>
      <c r="F142" s="448"/>
      <c r="G142" s="407"/>
    </row>
    <row r="143" customFormat="false" ht="15" hidden="false" customHeight="false" outlineLevel="0" collapsed="false">
      <c r="A143" s="27"/>
      <c r="B143" s="28" t="s">
        <v>142</v>
      </c>
      <c r="C143" s="29"/>
      <c r="D143" s="443"/>
      <c r="E143" s="447"/>
      <c r="F143" s="448"/>
      <c r="G143" s="407"/>
    </row>
    <row r="144" customFormat="false" ht="14.25" hidden="false" customHeight="false" outlineLevel="0" collapsed="false">
      <c r="A144" s="51"/>
      <c r="B144" s="29"/>
      <c r="C144" s="29" t="s">
        <v>143</v>
      </c>
      <c r="D144" s="443" t="n">
        <v>5810</v>
      </c>
      <c r="E144" s="447" t="n">
        <v>3810</v>
      </c>
      <c r="F144" s="448" t="n">
        <v>1860</v>
      </c>
      <c r="G144" s="407"/>
    </row>
    <row r="145" customFormat="false" ht="14.25" hidden="false" customHeight="false" outlineLevel="0" collapsed="false">
      <c r="A145" s="51"/>
      <c r="B145" s="29"/>
      <c r="C145" s="29" t="s">
        <v>144</v>
      </c>
      <c r="D145" s="443" t="n">
        <v>4380</v>
      </c>
      <c r="E145" s="447" t="n">
        <v>2850</v>
      </c>
      <c r="F145" s="448" t="n">
        <v>1530</v>
      </c>
      <c r="G145" s="407"/>
    </row>
    <row r="146" customFormat="false" ht="14.25" hidden="false" customHeight="false" outlineLevel="0" collapsed="false">
      <c r="A146" s="51"/>
      <c r="B146" s="29"/>
      <c r="C146" s="29" t="s">
        <v>145</v>
      </c>
      <c r="D146" s="443" t="n">
        <v>5730</v>
      </c>
      <c r="E146" s="447" t="n">
        <v>3790</v>
      </c>
      <c r="F146" s="448" t="n">
        <v>1940</v>
      </c>
      <c r="G146" s="407"/>
    </row>
    <row r="147" customFormat="false" ht="14.25" hidden="false" customHeight="false" outlineLevel="0" collapsed="false">
      <c r="A147" s="51"/>
      <c r="B147" s="29"/>
      <c r="C147" s="29" t="s">
        <v>146</v>
      </c>
      <c r="D147" s="443" t="n">
        <v>7220</v>
      </c>
      <c r="E147" s="447" t="n">
        <v>4970</v>
      </c>
      <c r="F147" s="448" t="n">
        <v>2250</v>
      </c>
      <c r="G147" s="407"/>
    </row>
    <row r="148" customFormat="false" ht="14.25" hidden="false" customHeight="false" outlineLevel="0" collapsed="false">
      <c r="A148" s="51"/>
      <c r="B148" s="29"/>
      <c r="C148" s="29" t="s">
        <v>147</v>
      </c>
      <c r="D148" s="443" t="n">
        <v>18400</v>
      </c>
      <c r="E148" s="447" t="n">
        <v>12960</v>
      </c>
      <c r="F148" s="448" t="n">
        <v>5290</v>
      </c>
      <c r="G148" s="407"/>
    </row>
    <row r="149" customFormat="false" ht="14.25" hidden="false" customHeight="false" outlineLevel="0" collapsed="false">
      <c r="A149" s="51"/>
      <c r="B149" s="29"/>
      <c r="C149" s="29" t="s">
        <v>148</v>
      </c>
      <c r="D149" s="443" t="n">
        <v>3530</v>
      </c>
      <c r="E149" s="447" t="n">
        <v>2220</v>
      </c>
      <c r="F149" s="448" t="n">
        <v>1310</v>
      </c>
      <c r="G149" s="407"/>
    </row>
    <row r="150" customFormat="false" ht="14.25" hidden="false" customHeight="false" outlineLevel="0" collapsed="false">
      <c r="A150" s="51"/>
      <c r="B150" s="29"/>
      <c r="C150" s="29" t="s">
        <v>149</v>
      </c>
      <c r="D150" s="443" t="n">
        <v>6490</v>
      </c>
      <c r="E150" s="453" t="n">
        <v>4610</v>
      </c>
      <c r="F150" s="454" t="n">
        <v>1880</v>
      </c>
      <c r="G150" s="407"/>
    </row>
    <row r="151" customFormat="false" ht="14.25" hidden="false" customHeight="false" outlineLevel="0" collapsed="false">
      <c r="A151" s="51"/>
      <c r="B151" s="29"/>
      <c r="C151" s="29"/>
      <c r="D151" s="443"/>
      <c r="E151" s="453"/>
      <c r="F151" s="454"/>
      <c r="G151" s="407"/>
    </row>
    <row r="152" customFormat="false" ht="15" hidden="false" customHeight="false" outlineLevel="0" collapsed="false">
      <c r="A152" s="27"/>
      <c r="B152" s="28" t="s">
        <v>150</v>
      </c>
      <c r="C152" s="29"/>
      <c r="D152" s="443"/>
      <c r="E152" s="453"/>
      <c r="F152" s="454"/>
      <c r="G152" s="407"/>
    </row>
    <row r="153" customFormat="false" ht="14.25" hidden="false" customHeight="false" outlineLevel="0" collapsed="false">
      <c r="A153" s="51"/>
      <c r="B153" s="29"/>
      <c r="C153" s="29" t="s">
        <v>151</v>
      </c>
      <c r="D153" s="449" t="n">
        <v>11820</v>
      </c>
      <c r="E153" s="450" t="n">
        <v>8190</v>
      </c>
      <c r="F153" s="451" t="n">
        <v>3630</v>
      </c>
      <c r="G153" s="407"/>
    </row>
    <row r="154" customFormat="false" ht="14.25" hidden="false" customHeight="false" outlineLevel="0" collapsed="false">
      <c r="A154" s="51"/>
      <c r="B154" s="29"/>
      <c r="C154" s="29" t="s">
        <v>152</v>
      </c>
      <c r="D154" s="443" t="n">
        <v>10330</v>
      </c>
      <c r="E154" s="447" t="n">
        <v>6680</v>
      </c>
      <c r="F154" s="448" t="n">
        <v>3570</v>
      </c>
      <c r="G154" s="407"/>
    </row>
    <row r="155" customFormat="false" ht="14.25" hidden="false" customHeight="false" outlineLevel="0" collapsed="false">
      <c r="A155" s="51"/>
      <c r="B155" s="29"/>
      <c r="C155" s="29" t="s">
        <v>153</v>
      </c>
      <c r="D155" s="443" t="n">
        <v>8430</v>
      </c>
      <c r="E155" s="447" t="n">
        <v>5570</v>
      </c>
      <c r="F155" s="448" t="n">
        <v>2850</v>
      </c>
      <c r="G155" s="407"/>
    </row>
    <row r="156" customFormat="false" ht="14.25" hidden="false" customHeight="false" outlineLevel="0" collapsed="false">
      <c r="A156" s="51"/>
      <c r="B156" s="29"/>
      <c r="C156" s="29" t="s">
        <v>154</v>
      </c>
      <c r="D156" s="449" t="n">
        <v>8480</v>
      </c>
      <c r="E156" s="450" t="n">
        <v>5450</v>
      </c>
      <c r="F156" s="451" t="n">
        <v>3030</v>
      </c>
      <c r="G156" s="407"/>
    </row>
    <row r="157" customFormat="false" ht="14.25" hidden="false" customHeight="false" outlineLevel="0" collapsed="false">
      <c r="A157" s="51"/>
      <c r="B157" s="29"/>
      <c r="C157" s="29" t="s">
        <v>155</v>
      </c>
      <c r="D157" s="443" t="n">
        <v>11430</v>
      </c>
      <c r="E157" s="447" t="n">
        <v>7760</v>
      </c>
      <c r="F157" s="448" t="n">
        <v>3560</v>
      </c>
      <c r="G157" s="407"/>
    </row>
    <row r="158" customFormat="false" ht="14.25" hidden="false" customHeight="false" outlineLevel="0" collapsed="false">
      <c r="A158" s="51"/>
      <c r="B158" s="29"/>
      <c r="C158" s="29" t="s">
        <v>156</v>
      </c>
      <c r="D158" s="443" t="n">
        <v>9160</v>
      </c>
      <c r="E158" s="447" t="n">
        <v>5920</v>
      </c>
      <c r="F158" s="448" t="n">
        <v>3240</v>
      </c>
      <c r="G158" s="407"/>
    </row>
    <row r="159" customFormat="false" ht="14.25" hidden="false" customHeight="false" outlineLevel="0" collapsed="false">
      <c r="A159" s="51"/>
      <c r="B159" s="29"/>
      <c r="C159" s="29" t="s">
        <v>157</v>
      </c>
      <c r="D159" s="443" t="n">
        <v>5480</v>
      </c>
      <c r="E159" s="447" t="n">
        <v>3460</v>
      </c>
      <c r="F159" s="448" t="n">
        <v>2020</v>
      </c>
      <c r="G159" s="407"/>
    </row>
    <row r="160" customFormat="false" ht="14.25" hidden="false" customHeight="false" outlineLevel="0" collapsed="false">
      <c r="A160" s="51"/>
      <c r="B160" s="29"/>
      <c r="C160" s="29"/>
      <c r="D160" s="443"/>
      <c r="E160" s="447"/>
      <c r="F160" s="448"/>
      <c r="G160" s="407"/>
    </row>
    <row r="161" customFormat="false" ht="15" hidden="false" customHeight="false" outlineLevel="0" collapsed="false">
      <c r="A161" s="27" t="s">
        <v>158</v>
      </c>
      <c r="B161" s="28"/>
      <c r="C161" s="28"/>
      <c r="D161" s="443" t="n">
        <v>563140</v>
      </c>
      <c r="E161" s="447" t="n">
        <v>396370</v>
      </c>
      <c r="F161" s="448" t="n">
        <v>164350</v>
      </c>
      <c r="G161" s="407"/>
    </row>
    <row r="162" customFormat="false" ht="15" hidden="false" customHeight="false" outlineLevel="0" collapsed="false">
      <c r="A162" s="27"/>
      <c r="B162" s="28"/>
      <c r="C162" s="28"/>
      <c r="D162" s="443"/>
      <c r="E162" s="447"/>
      <c r="F162" s="448"/>
      <c r="G162" s="407"/>
    </row>
    <row r="163" customFormat="false" ht="15" hidden="false" customHeight="false" outlineLevel="0" collapsed="false">
      <c r="A163" s="27"/>
      <c r="B163" s="29" t="s">
        <v>159</v>
      </c>
      <c r="C163" s="28"/>
      <c r="D163" s="443" t="n">
        <v>13990</v>
      </c>
      <c r="E163" s="447" t="n">
        <v>9480</v>
      </c>
      <c r="F163" s="448" t="n">
        <v>4510</v>
      </c>
      <c r="G163" s="407"/>
    </row>
    <row r="164" customFormat="false" ht="15" hidden="false" customHeight="false" outlineLevel="0" collapsed="false">
      <c r="A164" s="27"/>
      <c r="B164" s="29" t="s">
        <v>160</v>
      </c>
      <c r="C164" s="28"/>
      <c r="D164" s="443" t="n">
        <v>22170</v>
      </c>
      <c r="E164" s="447" t="n">
        <v>14780</v>
      </c>
      <c r="F164" s="448" t="n">
        <v>7190</v>
      </c>
      <c r="G164" s="407"/>
    </row>
    <row r="165" customFormat="false" ht="15" hidden="false" customHeight="false" outlineLevel="0" collapsed="false">
      <c r="A165" s="27"/>
      <c r="B165" s="29" t="s">
        <v>161</v>
      </c>
      <c r="C165" s="28"/>
      <c r="D165" s="443" t="n">
        <v>31510</v>
      </c>
      <c r="E165" s="447" t="n">
        <v>22250</v>
      </c>
      <c r="F165" s="448" t="n">
        <v>9010</v>
      </c>
      <c r="G165" s="407"/>
    </row>
    <row r="166" customFormat="false" ht="15" hidden="false" customHeight="false" outlineLevel="0" collapsed="false">
      <c r="A166" s="27"/>
      <c r="B166" s="29" t="s">
        <v>162</v>
      </c>
      <c r="C166" s="28"/>
      <c r="D166" s="443" t="n">
        <v>17250</v>
      </c>
      <c r="E166" s="447" t="n">
        <v>12140</v>
      </c>
      <c r="F166" s="448" t="n">
        <v>4980</v>
      </c>
      <c r="G166" s="407"/>
    </row>
    <row r="167" customFormat="false" ht="14.25" hidden="false" customHeight="false" outlineLevel="0" collapsed="false">
      <c r="A167" s="51"/>
      <c r="B167" s="29"/>
      <c r="C167" s="29"/>
      <c r="D167" s="443"/>
      <c r="E167" s="447"/>
      <c r="F167" s="448"/>
      <c r="G167" s="407"/>
    </row>
    <row r="168" customFormat="false" ht="15" hidden="false" customHeight="false" outlineLevel="0" collapsed="false">
      <c r="A168" s="27"/>
      <c r="B168" s="28" t="s">
        <v>163</v>
      </c>
      <c r="C168" s="29"/>
      <c r="D168" s="443"/>
      <c r="E168" s="447"/>
      <c r="F168" s="448"/>
      <c r="G168" s="407"/>
    </row>
    <row r="169" customFormat="false" ht="14.25" hidden="false" customHeight="false" outlineLevel="0" collapsed="false">
      <c r="A169" s="51"/>
      <c r="B169" s="29"/>
      <c r="C169" s="29" t="s">
        <v>164</v>
      </c>
      <c r="D169" s="443" t="n">
        <v>9520</v>
      </c>
      <c r="E169" s="447" t="n">
        <v>6380</v>
      </c>
      <c r="F169" s="448" t="n">
        <v>3150</v>
      </c>
      <c r="G169" s="407"/>
    </row>
    <row r="170" customFormat="false" ht="14.25" hidden="false" customHeight="false" outlineLevel="0" collapsed="false">
      <c r="A170" s="51"/>
      <c r="B170" s="29"/>
      <c r="C170" s="29" t="s">
        <v>165</v>
      </c>
      <c r="D170" s="443" t="n">
        <v>8880</v>
      </c>
      <c r="E170" s="447" t="n">
        <v>5840</v>
      </c>
      <c r="F170" s="448" t="n">
        <v>2990</v>
      </c>
      <c r="G170" s="407"/>
    </row>
    <row r="171" customFormat="false" ht="14.25" hidden="false" customHeight="false" outlineLevel="0" collapsed="false">
      <c r="A171" s="51"/>
      <c r="B171" s="29"/>
      <c r="C171" s="29" t="s">
        <v>166</v>
      </c>
      <c r="D171" s="443" t="n">
        <v>6600</v>
      </c>
      <c r="E171" s="447" t="n">
        <v>4320</v>
      </c>
      <c r="F171" s="448" t="n">
        <v>2220</v>
      </c>
      <c r="G171" s="407"/>
    </row>
    <row r="172" customFormat="false" ht="14.25" hidden="false" customHeight="false" outlineLevel="0" collapsed="false">
      <c r="A172" s="51"/>
      <c r="B172" s="29"/>
      <c r="C172" s="29" t="s">
        <v>167</v>
      </c>
      <c r="D172" s="443" t="n">
        <v>10680</v>
      </c>
      <c r="E172" s="447" t="n">
        <v>7130</v>
      </c>
      <c r="F172" s="448" t="n">
        <v>3560</v>
      </c>
      <c r="G172" s="407"/>
    </row>
    <row r="173" customFormat="false" ht="14.25" hidden="false" customHeight="false" outlineLevel="0" collapsed="false">
      <c r="A173" s="51"/>
      <c r="B173" s="29"/>
      <c r="C173" s="29" t="s">
        <v>168</v>
      </c>
      <c r="D173" s="443" t="n">
        <v>7500</v>
      </c>
      <c r="E173" s="447" t="n">
        <v>4730</v>
      </c>
      <c r="F173" s="448" t="n">
        <v>2770</v>
      </c>
      <c r="G173" s="407"/>
    </row>
    <row r="174" customFormat="false" ht="14.25" hidden="false" customHeight="false" outlineLevel="0" collapsed="false">
      <c r="A174" s="51"/>
      <c r="B174" s="29"/>
      <c r="C174" s="29" t="s">
        <v>169</v>
      </c>
      <c r="D174" s="443" t="n">
        <v>7750</v>
      </c>
      <c r="E174" s="447" t="n">
        <v>5090</v>
      </c>
      <c r="F174" s="448" t="n">
        <v>2660</v>
      </c>
      <c r="G174" s="407"/>
    </row>
    <row r="175" customFormat="false" ht="14.25" hidden="false" customHeight="false" outlineLevel="0" collapsed="false">
      <c r="A175" s="51"/>
      <c r="B175" s="29"/>
      <c r="C175" s="29" t="s">
        <v>170</v>
      </c>
      <c r="D175" s="443" t="n">
        <v>6530</v>
      </c>
      <c r="E175" s="447" t="n">
        <v>4410</v>
      </c>
      <c r="F175" s="448" t="n">
        <v>2120</v>
      </c>
      <c r="G175" s="407"/>
    </row>
    <row r="176" customFormat="false" ht="14.25" hidden="false" customHeight="false" outlineLevel="0" collapsed="false">
      <c r="A176" s="51"/>
      <c r="B176" s="29"/>
      <c r="C176" s="29" t="s">
        <v>171</v>
      </c>
      <c r="D176" s="443" t="n">
        <v>7020</v>
      </c>
      <c r="E176" s="447" t="n">
        <v>5020</v>
      </c>
      <c r="F176" s="448" t="n">
        <v>2010</v>
      </c>
      <c r="G176" s="407"/>
    </row>
    <row r="177" customFormat="false" ht="14.25" hidden="false" customHeight="false" outlineLevel="0" collapsed="false">
      <c r="A177" s="51"/>
      <c r="B177" s="29"/>
      <c r="C177" s="29"/>
      <c r="D177" s="443"/>
      <c r="E177" s="447"/>
      <c r="F177" s="448"/>
      <c r="G177" s="407"/>
    </row>
    <row r="178" customFormat="false" ht="15" hidden="false" customHeight="false" outlineLevel="0" collapsed="false">
      <c r="A178" s="27"/>
      <c r="B178" s="28" t="s">
        <v>172</v>
      </c>
      <c r="C178" s="29"/>
      <c r="D178" s="443"/>
      <c r="E178" s="447"/>
      <c r="F178" s="448"/>
      <c r="G178" s="407"/>
    </row>
    <row r="179" customFormat="false" ht="14.25" hidden="false" customHeight="false" outlineLevel="0" collapsed="false">
      <c r="A179" s="51"/>
      <c r="B179" s="29"/>
      <c r="C179" s="29" t="s">
        <v>173</v>
      </c>
      <c r="D179" s="443" t="n">
        <v>5130</v>
      </c>
      <c r="E179" s="447" t="n">
        <v>3220</v>
      </c>
      <c r="F179" s="448" t="n">
        <v>1910</v>
      </c>
      <c r="G179" s="407"/>
    </row>
    <row r="180" customFormat="false" ht="14.25" hidden="false" customHeight="false" outlineLevel="0" collapsed="false">
      <c r="A180" s="51"/>
      <c r="B180" s="29"/>
      <c r="C180" s="29" t="s">
        <v>174</v>
      </c>
      <c r="D180" s="443" t="n">
        <v>11650</v>
      </c>
      <c r="E180" s="447" t="n">
        <v>7900</v>
      </c>
      <c r="F180" s="448" t="n">
        <v>3750</v>
      </c>
      <c r="G180" s="407"/>
    </row>
    <row r="181" customFormat="false" ht="14.25" hidden="false" customHeight="false" outlineLevel="0" collapsed="false">
      <c r="A181" s="51"/>
      <c r="B181" s="29"/>
      <c r="C181" s="29" t="s">
        <v>175</v>
      </c>
      <c r="D181" s="443" t="n">
        <v>6610</v>
      </c>
      <c r="E181" s="447" t="n">
        <v>4360</v>
      </c>
      <c r="F181" s="448" t="n">
        <v>2260</v>
      </c>
      <c r="G181" s="407"/>
    </row>
    <row r="182" customFormat="false" ht="14.25" hidden="false" customHeight="false" outlineLevel="0" collapsed="false">
      <c r="A182" s="51"/>
      <c r="B182" s="29"/>
      <c r="C182" s="29" t="s">
        <v>176</v>
      </c>
      <c r="D182" s="443" t="n">
        <v>7620</v>
      </c>
      <c r="E182" s="447" t="n">
        <v>4500</v>
      </c>
      <c r="F182" s="448" t="n">
        <v>3120</v>
      </c>
      <c r="G182" s="407"/>
    </row>
    <row r="183" customFormat="false" ht="14.25" hidden="false" customHeight="false" outlineLevel="0" collapsed="false">
      <c r="A183" s="51"/>
      <c r="B183" s="29"/>
      <c r="C183" s="29" t="s">
        <v>177</v>
      </c>
      <c r="D183" s="443" t="n">
        <v>8830</v>
      </c>
      <c r="E183" s="447" t="n">
        <v>5610</v>
      </c>
      <c r="F183" s="448" t="n">
        <v>3220</v>
      </c>
      <c r="G183" s="407"/>
    </row>
    <row r="184" customFormat="false" ht="14.25" hidden="false" customHeight="false" outlineLevel="0" collapsed="false">
      <c r="A184" s="51"/>
      <c r="B184" s="29"/>
      <c r="C184" s="29"/>
      <c r="D184" s="443"/>
      <c r="E184" s="447"/>
      <c r="F184" s="448"/>
      <c r="G184" s="407"/>
    </row>
    <row r="185" customFormat="false" ht="15" hidden="false" customHeight="false" outlineLevel="0" collapsed="false">
      <c r="A185" s="27"/>
      <c r="B185" s="28" t="s">
        <v>178</v>
      </c>
      <c r="C185" s="29"/>
      <c r="D185" s="443"/>
      <c r="E185" s="447"/>
      <c r="F185" s="448"/>
      <c r="G185" s="407"/>
    </row>
    <row r="186" customFormat="false" ht="14.25" hidden="false" customHeight="false" outlineLevel="0" collapsed="false">
      <c r="A186" s="51"/>
      <c r="B186" s="29"/>
      <c r="C186" s="29" t="s">
        <v>179</v>
      </c>
      <c r="D186" s="443" t="n">
        <v>134560</v>
      </c>
      <c r="E186" s="447" t="n">
        <v>99830</v>
      </c>
      <c r="F186" s="448" t="n">
        <v>33870</v>
      </c>
      <c r="G186" s="407"/>
    </row>
    <row r="187" customFormat="false" ht="14.25" hidden="false" customHeight="false" outlineLevel="0" collapsed="false">
      <c r="A187" s="51"/>
      <c r="B187" s="29"/>
      <c r="C187" s="29" t="s">
        <v>180</v>
      </c>
      <c r="D187" s="443" t="n">
        <v>36070</v>
      </c>
      <c r="E187" s="447" t="n">
        <v>25690</v>
      </c>
      <c r="F187" s="448" t="n">
        <v>10380</v>
      </c>
      <c r="G187" s="407"/>
    </row>
    <row r="188" customFormat="false" ht="14.25" hidden="false" customHeight="false" outlineLevel="0" collapsed="false">
      <c r="A188" s="51"/>
      <c r="B188" s="29"/>
      <c r="C188" s="29" t="s">
        <v>181</v>
      </c>
      <c r="D188" s="443" t="n">
        <v>33370</v>
      </c>
      <c r="E188" s="447" t="n">
        <v>23270</v>
      </c>
      <c r="F188" s="448" t="n">
        <v>10000</v>
      </c>
      <c r="G188" s="407"/>
    </row>
    <row r="189" customFormat="false" ht="14.25" hidden="false" customHeight="false" outlineLevel="0" collapsed="false">
      <c r="A189" s="51"/>
      <c r="B189" s="29"/>
      <c r="C189" s="29" t="s">
        <v>182</v>
      </c>
      <c r="D189" s="443" t="n">
        <v>42070</v>
      </c>
      <c r="E189" s="447" t="n">
        <v>30940</v>
      </c>
      <c r="F189" s="448" t="n">
        <v>10880</v>
      </c>
      <c r="G189" s="407"/>
    </row>
    <row r="190" customFormat="false" ht="14.25" hidden="false" customHeight="false" outlineLevel="0" collapsed="false">
      <c r="A190" s="51"/>
      <c r="B190" s="29"/>
      <c r="C190" s="29" t="s">
        <v>183</v>
      </c>
      <c r="D190" s="443" t="n">
        <v>16700</v>
      </c>
      <c r="E190" s="447" t="n">
        <v>11270</v>
      </c>
      <c r="F190" s="448" t="n">
        <v>5300</v>
      </c>
      <c r="G190" s="407"/>
    </row>
    <row r="191" customFormat="false" ht="14.25" hidden="false" customHeight="false" outlineLevel="0" collapsed="false">
      <c r="A191" s="51"/>
      <c r="B191" s="29"/>
      <c r="C191" s="29" t="s">
        <v>184</v>
      </c>
      <c r="D191" s="443" t="n">
        <v>34220</v>
      </c>
      <c r="E191" s="447" t="n">
        <v>24520</v>
      </c>
      <c r="F191" s="448" t="n">
        <v>9480</v>
      </c>
      <c r="G191" s="407"/>
    </row>
    <row r="192" customFormat="false" ht="14.25" hidden="false" customHeight="false" outlineLevel="0" collapsed="false">
      <c r="A192" s="51"/>
      <c r="B192" s="29"/>
      <c r="C192" s="29" t="s">
        <v>185</v>
      </c>
      <c r="D192" s="443" t="n">
        <v>34020</v>
      </c>
      <c r="E192" s="447" t="n">
        <v>24770</v>
      </c>
      <c r="F192" s="448" t="n">
        <v>9090</v>
      </c>
      <c r="G192" s="407"/>
    </row>
    <row r="193" customFormat="false" ht="14.25" hidden="false" customHeight="false" outlineLevel="0" collapsed="false">
      <c r="A193" s="51"/>
      <c r="B193" s="29"/>
      <c r="C193" s="29"/>
      <c r="D193" s="443"/>
      <c r="E193" s="447"/>
      <c r="F193" s="448"/>
      <c r="G193" s="407"/>
    </row>
    <row r="194" customFormat="false" ht="15" hidden="false" customHeight="false" outlineLevel="0" collapsed="false">
      <c r="A194" s="27"/>
      <c r="B194" s="28" t="s">
        <v>186</v>
      </c>
      <c r="C194" s="29"/>
      <c r="D194" s="443"/>
      <c r="E194" s="447"/>
      <c r="F194" s="448"/>
      <c r="G194" s="407"/>
    </row>
    <row r="195" customFormat="false" ht="14.25" hidden="false" customHeight="false" outlineLevel="0" collapsed="false">
      <c r="A195" s="51"/>
      <c r="B195" s="29"/>
      <c r="C195" s="29" t="s">
        <v>187</v>
      </c>
      <c r="D195" s="443" t="n">
        <v>5080</v>
      </c>
      <c r="E195" s="447" t="n">
        <v>3300</v>
      </c>
      <c r="F195" s="448" t="n">
        <v>1780</v>
      </c>
      <c r="G195" s="407"/>
    </row>
    <row r="196" customFormat="false" ht="14.25" hidden="false" customHeight="false" outlineLevel="0" collapsed="false">
      <c r="A196" s="51"/>
      <c r="B196" s="29"/>
      <c r="C196" s="29" t="s">
        <v>188</v>
      </c>
      <c r="D196" s="443" t="n">
        <v>5080</v>
      </c>
      <c r="E196" s="447" t="n">
        <v>3470</v>
      </c>
      <c r="F196" s="448" t="n">
        <v>1610</v>
      </c>
      <c r="G196" s="407"/>
    </row>
    <row r="197" customFormat="false" ht="14.25" hidden="false" customHeight="false" outlineLevel="0" collapsed="false">
      <c r="A197" s="51"/>
      <c r="B197" s="29"/>
      <c r="C197" s="29" t="s">
        <v>189</v>
      </c>
      <c r="D197" s="443" t="n">
        <v>7420</v>
      </c>
      <c r="E197" s="447" t="n">
        <v>5260</v>
      </c>
      <c r="F197" s="448" t="n">
        <v>2160</v>
      </c>
      <c r="G197" s="407"/>
    </row>
    <row r="198" customFormat="false" ht="14.25" hidden="false" customHeight="false" outlineLevel="0" collapsed="false">
      <c r="A198" s="51"/>
      <c r="B198" s="29"/>
      <c r="C198" s="29" t="s">
        <v>190</v>
      </c>
      <c r="D198" s="443" t="n">
        <v>7900</v>
      </c>
      <c r="E198" s="447" t="n">
        <v>5410</v>
      </c>
      <c r="F198" s="448" t="n">
        <v>2490</v>
      </c>
      <c r="G198" s="407"/>
    </row>
    <row r="199" customFormat="false" ht="14.25" hidden="false" customHeight="false" outlineLevel="0" collapsed="false">
      <c r="A199" s="51"/>
      <c r="B199" s="29"/>
      <c r="C199" s="29" t="s">
        <v>191</v>
      </c>
      <c r="D199" s="443" t="n">
        <v>7810</v>
      </c>
      <c r="E199" s="447" t="n">
        <v>5100</v>
      </c>
      <c r="F199" s="448" t="n">
        <v>2720</v>
      </c>
      <c r="G199" s="407"/>
    </row>
    <row r="200" customFormat="false" ht="14.25" hidden="false" customHeight="false" outlineLevel="0" collapsed="false">
      <c r="A200" s="51"/>
      <c r="B200" s="29"/>
      <c r="C200" s="29" t="s">
        <v>192</v>
      </c>
      <c r="D200" s="443" t="n">
        <v>9610</v>
      </c>
      <c r="E200" s="447" t="n">
        <v>6440</v>
      </c>
      <c r="F200" s="448" t="n">
        <v>3170</v>
      </c>
      <c r="G200" s="407"/>
    </row>
    <row r="201" customFormat="false" ht="14.25" hidden="false" customHeight="false" outlineLevel="0" collapsed="false">
      <c r="A201" s="51"/>
      <c r="B201" s="29"/>
      <c r="C201" s="29"/>
      <c r="D201" s="443"/>
      <c r="E201" s="447"/>
      <c r="F201" s="448"/>
      <c r="G201" s="407"/>
    </row>
    <row r="202" customFormat="false" ht="15" hidden="false" customHeight="false" outlineLevel="0" collapsed="false">
      <c r="A202" s="27" t="s">
        <v>193</v>
      </c>
      <c r="B202" s="28"/>
      <c r="C202" s="29"/>
      <c r="D202" s="443" t="n">
        <v>447770</v>
      </c>
      <c r="E202" s="447" t="n">
        <v>298080</v>
      </c>
      <c r="F202" s="448" t="n">
        <v>148470</v>
      </c>
      <c r="G202" s="407"/>
    </row>
    <row r="203" customFormat="false" ht="15" hidden="false" customHeight="false" outlineLevel="0" collapsed="false">
      <c r="A203" s="27"/>
      <c r="B203" s="28"/>
      <c r="C203" s="29"/>
      <c r="D203" s="443"/>
      <c r="E203" s="447"/>
      <c r="F203" s="448"/>
      <c r="G203" s="407"/>
    </row>
    <row r="204" customFormat="false" ht="15" hidden="false" customHeight="false" outlineLevel="0" collapsed="false">
      <c r="A204" s="27"/>
      <c r="B204" s="29" t="s">
        <v>194</v>
      </c>
      <c r="C204" s="29"/>
      <c r="D204" s="443" t="n">
        <v>12080</v>
      </c>
      <c r="E204" s="447" t="n">
        <v>8250</v>
      </c>
      <c r="F204" s="448" t="n">
        <v>3740</v>
      </c>
      <c r="G204" s="407"/>
    </row>
    <row r="205" customFormat="false" ht="15" hidden="false" customHeight="false" outlineLevel="0" collapsed="false">
      <c r="A205" s="27"/>
      <c r="B205" s="29" t="s">
        <v>195</v>
      </c>
      <c r="C205" s="29"/>
      <c r="D205" s="449" t="n">
        <v>15420</v>
      </c>
      <c r="E205" s="450" t="n">
        <v>9720</v>
      </c>
      <c r="F205" s="451" t="n">
        <v>5700</v>
      </c>
      <c r="G205" s="407"/>
    </row>
    <row r="206" customFormat="false" ht="15" hidden="false" customHeight="false" outlineLevel="0" collapsed="false">
      <c r="A206" s="27"/>
      <c r="B206" s="29" t="s">
        <v>196</v>
      </c>
      <c r="C206" s="29"/>
      <c r="D206" s="443" t="n">
        <v>18190</v>
      </c>
      <c r="E206" s="447" t="n">
        <v>13120</v>
      </c>
      <c r="F206" s="448" t="n">
        <v>5070</v>
      </c>
      <c r="G206" s="407"/>
    </row>
    <row r="207" customFormat="false" ht="15" hidden="false" customHeight="false" outlineLevel="0" collapsed="false">
      <c r="A207" s="27"/>
      <c r="B207" s="29" t="s">
        <v>197</v>
      </c>
      <c r="C207" s="29"/>
      <c r="D207" s="443" t="n">
        <v>16840</v>
      </c>
      <c r="E207" s="447" t="n">
        <v>12360</v>
      </c>
      <c r="F207" s="448" t="n">
        <v>4490</v>
      </c>
      <c r="G207" s="407"/>
    </row>
    <row r="208" customFormat="false" ht="15" hidden="false" customHeight="false" outlineLevel="0" collapsed="false">
      <c r="A208" s="27"/>
      <c r="B208" s="29" t="s">
        <v>198</v>
      </c>
      <c r="C208" s="29"/>
      <c r="D208" s="443" t="n">
        <v>18270</v>
      </c>
      <c r="E208" s="447" t="n">
        <v>12890</v>
      </c>
      <c r="F208" s="448" t="n">
        <v>5260</v>
      </c>
      <c r="G208" s="407"/>
    </row>
    <row r="209" customFormat="false" ht="15" hidden="false" customHeight="false" outlineLevel="0" collapsed="false">
      <c r="A209" s="27"/>
      <c r="B209" s="29" t="s">
        <v>199</v>
      </c>
      <c r="C209" s="29"/>
      <c r="D209" s="449" t="n">
        <v>13400</v>
      </c>
      <c r="E209" s="450" t="n">
        <v>9200</v>
      </c>
      <c r="F209" s="451" t="n">
        <v>3910</v>
      </c>
      <c r="G209" s="407"/>
    </row>
    <row r="210" customFormat="false" ht="14.25" hidden="false" customHeight="false" outlineLevel="0" collapsed="false">
      <c r="A210" s="51"/>
      <c r="B210" s="29"/>
      <c r="C210" s="29"/>
      <c r="D210" s="443"/>
      <c r="E210" s="447"/>
      <c r="F210" s="448"/>
      <c r="G210" s="407"/>
    </row>
    <row r="211" customFormat="false" ht="15" hidden="false" customHeight="false" outlineLevel="0" collapsed="false">
      <c r="A211" s="27"/>
      <c r="B211" s="28" t="s">
        <v>200</v>
      </c>
      <c r="C211" s="29"/>
      <c r="D211" s="443"/>
      <c r="E211" s="447"/>
      <c r="F211" s="448"/>
      <c r="G211" s="407"/>
    </row>
    <row r="212" customFormat="false" ht="14.25" hidden="false" customHeight="false" outlineLevel="0" collapsed="false">
      <c r="A212" s="51"/>
      <c r="B212" s="29"/>
      <c r="C212" s="29" t="s">
        <v>201</v>
      </c>
      <c r="D212" s="443" t="n">
        <v>7100</v>
      </c>
      <c r="E212" s="447" t="n">
        <v>4750</v>
      </c>
      <c r="F212" s="448" t="n">
        <v>2280</v>
      </c>
      <c r="G212" s="407"/>
    </row>
    <row r="213" customFormat="false" ht="14.25" hidden="false" customHeight="false" outlineLevel="0" collapsed="false">
      <c r="A213" s="51"/>
      <c r="B213" s="29"/>
      <c r="C213" s="29" t="s">
        <v>202</v>
      </c>
      <c r="D213" s="443" t="n">
        <v>4930</v>
      </c>
      <c r="E213" s="447" t="n">
        <v>3180</v>
      </c>
      <c r="F213" s="448" t="n">
        <v>1750</v>
      </c>
      <c r="G213" s="407"/>
    </row>
    <row r="214" customFormat="false" ht="14.25" hidden="false" customHeight="false" outlineLevel="0" collapsed="false">
      <c r="A214" s="51"/>
      <c r="B214" s="29"/>
      <c r="C214" s="29" t="s">
        <v>203</v>
      </c>
      <c r="D214" s="443" t="n">
        <v>9180</v>
      </c>
      <c r="E214" s="447" t="n">
        <v>6210</v>
      </c>
      <c r="F214" s="448" t="n">
        <v>2970</v>
      </c>
      <c r="G214" s="407"/>
    </row>
    <row r="215" customFormat="false" ht="14.25" hidden="false" customHeight="false" outlineLevel="0" collapsed="false">
      <c r="A215" s="51"/>
      <c r="B215" s="29"/>
      <c r="C215" s="29" t="s">
        <v>204</v>
      </c>
      <c r="D215" s="443" t="n">
        <v>9220</v>
      </c>
      <c r="E215" s="447" t="n">
        <v>5980</v>
      </c>
      <c r="F215" s="448" t="n">
        <v>3220</v>
      </c>
      <c r="G215" s="407"/>
    </row>
    <row r="216" customFormat="false" ht="14.25" hidden="false" customHeight="false" outlineLevel="0" collapsed="false">
      <c r="A216" s="51"/>
      <c r="B216" s="29"/>
      <c r="C216" s="29" t="s">
        <v>205</v>
      </c>
      <c r="D216" s="443" t="n">
        <v>6260</v>
      </c>
      <c r="E216" s="447" t="n">
        <v>3930</v>
      </c>
      <c r="F216" s="448" t="n">
        <v>2330</v>
      </c>
      <c r="G216" s="407"/>
    </row>
    <row r="217" customFormat="false" ht="14.25" hidden="false" customHeight="false" outlineLevel="0" collapsed="false">
      <c r="A217" s="51"/>
      <c r="B217" s="29"/>
      <c r="C217" s="29"/>
      <c r="D217" s="443"/>
      <c r="E217" s="447"/>
      <c r="F217" s="448"/>
      <c r="G217" s="407"/>
    </row>
    <row r="218" customFormat="false" ht="15" hidden="false" customHeight="false" outlineLevel="0" collapsed="false">
      <c r="A218" s="27"/>
      <c r="B218" s="28" t="s">
        <v>206</v>
      </c>
      <c r="C218" s="29"/>
      <c r="D218" s="443"/>
      <c r="E218" s="447"/>
      <c r="F218" s="448"/>
      <c r="G218" s="407"/>
    </row>
    <row r="219" customFormat="false" ht="14.25" hidden="false" customHeight="false" outlineLevel="0" collapsed="false">
      <c r="A219" s="51"/>
      <c r="B219" s="29"/>
      <c r="C219" s="29" t="s">
        <v>207</v>
      </c>
      <c r="D219" s="443" t="n">
        <v>17230</v>
      </c>
      <c r="E219" s="447" t="n">
        <v>11990</v>
      </c>
      <c r="F219" s="448" t="n">
        <v>5240</v>
      </c>
      <c r="G219" s="407"/>
    </row>
    <row r="220" customFormat="false" ht="14.25" hidden="false" customHeight="false" outlineLevel="0" collapsed="false">
      <c r="A220" s="51"/>
      <c r="B220" s="29"/>
      <c r="C220" s="29" t="s">
        <v>208</v>
      </c>
      <c r="D220" s="443" t="n">
        <v>10660</v>
      </c>
      <c r="E220" s="447" t="n">
        <v>7160</v>
      </c>
      <c r="F220" s="448" t="n">
        <v>3490</v>
      </c>
      <c r="G220" s="407"/>
    </row>
    <row r="221" customFormat="false" ht="14.25" hidden="false" customHeight="false" outlineLevel="0" collapsed="false">
      <c r="A221" s="51"/>
      <c r="B221" s="29"/>
      <c r="C221" s="29" t="s">
        <v>209</v>
      </c>
      <c r="D221" s="443" t="n">
        <v>4170</v>
      </c>
      <c r="E221" s="447" t="n">
        <v>2750</v>
      </c>
      <c r="F221" s="448" t="n">
        <v>1420</v>
      </c>
      <c r="G221" s="407"/>
    </row>
    <row r="222" customFormat="false" ht="14.25" hidden="false" customHeight="false" outlineLevel="0" collapsed="false">
      <c r="A222" s="51"/>
      <c r="B222" s="29"/>
      <c r="C222" s="29" t="s">
        <v>210</v>
      </c>
      <c r="D222" s="443" t="n">
        <v>7130</v>
      </c>
      <c r="E222" s="447" t="n">
        <v>4730</v>
      </c>
      <c r="F222" s="448" t="n">
        <v>2400</v>
      </c>
      <c r="G222" s="407"/>
    </row>
    <row r="223" customFormat="false" ht="14.25" hidden="false" customHeight="false" outlineLevel="0" collapsed="false">
      <c r="A223" s="51"/>
      <c r="B223" s="29"/>
      <c r="C223" s="29" t="s">
        <v>211</v>
      </c>
      <c r="D223" s="443" t="n">
        <v>10010</v>
      </c>
      <c r="E223" s="447" t="n">
        <v>6570</v>
      </c>
      <c r="F223" s="448" t="n">
        <v>3440</v>
      </c>
      <c r="G223" s="407"/>
    </row>
    <row r="224" customFormat="false" ht="14.25" hidden="false" customHeight="false" outlineLevel="0" collapsed="false">
      <c r="A224" s="51"/>
      <c r="B224" s="29"/>
      <c r="C224" s="29" t="s">
        <v>212</v>
      </c>
      <c r="D224" s="443" t="n">
        <v>12510</v>
      </c>
      <c r="E224" s="447" t="n">
        <v>8470</v>
      </c>
      <c r="F224" s="448" t="n">
        <v>4040</v>
      </c>
      <c r="G224" s="407"/>
    </row>
    <row r="225" customFormat="false" ht="14.25" hidden="false" customHeight="false" outlineLevel="0" collapsed="false">
      <c r="A225" s="51"/>
      <c r="B225" s="29"/>
      <c r="C225" s="29" t="s">
        <v>213</v>
      </c>
      <c r="D225" s="443" t="n">
        <v>8910</v>
      </c>
      <c r="E225" s="447" t="n">
        <v>6080</v>
      </c>
      <c r="F225" s="448" t="n">
        <v>2830</v>
      </c>
      <c r="G225" s="407"/>
    </row>
    <row r="226" customFormat="false" ht="14.25" hidden="false" customHeight="false" outlineLevel="0" collapsed="false">
      <c r="A226" s="51"/>
      <c r="B226" s="29"/>
      <c r="C226" s="29" t="s">
        <v>214</v>
      </c>
      <c r="D226" s="449" t="n">
        <v>9040</v>
      </c>
      <c r="E226" s="450" t="n">
        <v>5840</v>
      </c>
      <c r="F226" s="451" t="n">
        <v>3190</v>
      </c>
      <c r="G226" s="407"/>
    </row>
    <row r="227" customFormat="false" ht="14.25" hidden="false" customHeight="false" outlineLevel="0" collapsed="false">
      <c r="A227" s="51"/>
      <c r="B227" s="29"/>
      <c r="C227" s="29" t="s">
        <v>215</v>
      </c>
      <c r="D227" s="443" t="n">
        <v>4440</v>
      </c>
      <c r="E227" s="447" t="n">
        <v>2920</v>
      </c>
      <c r="F227" s="448" t="n">
        <v>1510</v>
      </c>
      <c r="G227" s="407"/>
    </row>
    <row r="228" customFormat="false" ht="14.25" hidden="false" customHeight="false" outlineLevel="0" collapsed="false">
      <c r="A228" s="51"/>
      <c r="B228" s="29"/>
      <c r="C228" s="29" t="s">
        <v>216</v>
      </c>
      <c r="D228" s="443" t="n">
        <v>5210</v>
      </c>
      <c r="E228" s="447" t="n">
        <v>3260</v>
      </c>
      <c r="F228" s="448" t="n">
        <v>1940</v>
      </c>
      <c r="G228" s="407"/>
    </row>
    <row r="229" customFormat="false" ht="14.25" hidden="false" customHeight="false" outlineLevel="0" collapsed="false">
      <c r="A229" s="51"/>
      <c r="B229" s="29"/>
      <c r="C229" s="29" t="s">
        <v>217</v>
      </c>
      <c r="D229" s="443" t="n">
        <v>17110</v>
      </c>
      <c r="E229" s="447" t="n">
        <v>11670</v>
      </c>
      <c r="F229" s="448" t="n">
        <v>5400</v>
      </c>
      <c r="G229" s="407"/>
    </row>
    <row r="230" customFormat="false" ht="14.25" hidden="false" customHeight="false" outlineLevel="0" collapsed="false">
      <c r="A230" s="51"/>
      <c r="B230" s="29"/>
      <c r="C230" s="29" t="s">
        <v>218</v>
      </c>
      <c r="D230" s="443" t="n">
        <v>3890</v>
      </c>
      <c r="E230" s="447" t="n">
        <v>2330</v>
      </c>
      <c r="F230" s="448" t="n">
        <v>1470</v>
      </c>
      <c r="G230" s="407"/>
    </row>
    <row r="231" customFormat="false" ht="14.25" hidden="false" customHeight="false" outlineLevel="0" collapsed="false">
      <c r="A231" s="51"/>
      <c r="B231" s="29"/>
      <c r="C231" s="29"/>
      <c r="D231" s="443"/>
      <c r="E231" s="447"/>
      <c r="F231" s="448"/>
      <c r="G231" s="407"/>
    </row>
    <row r="232" customFormat="false" ht="15" hidden="false" customHeight="false" outlineLevel="0" collapsed="false">
      <c r="A232" s="27"/>
      <c r="B232" s="28" t="s">
        <v>219</v>
      </c>
      <c r="C232" s="29"/>
      <c r="D232" s="443"/>
      <c r="E232" s="447"/>
      <c r="F232" s="448"/>
      <c r="G232" s="407"/>
    </row>
    <row r="233" customFormat="false" ht="14.25" hidden="false" customHeight="false" outlineLevel="0" collapsed="false">
      <c r="A233" s="51"/>
      <c r="B233" s="29"/>
      <c r="C233" s="29" t="s">
        <v>220</v>
      </c>
      <c r="D233" s="443" t="n">
        <v>7150</v>
      </c>
      <c r="E233" s="447" t="n">
        <v>4870</v>
      </c>
      <c r="F233" s="448" t="n">
        <v>2270</v>
      </c>
      <c r="G233" s="407"/>
    </row>
    <row r="234" customFormat="false" ht="14.25" hidden="false" customHeight="false" outlineLevel="0" collapsed="false">
      <c r="A234" s="51"/>
      <c r="B234" s="29"/>
      <c r="C234" s="29" t="s">
        <v>221</v>
      </c>
      <c r="D234" s="443" t="n">
        <v>9610</v>
      </c>
      <c r="E234" s="447" t="n">
        <v>6140</v>
      </c>
      <c r="F234" s="448" t="n">
        <v>3410</v>
      </c>
      <c r="G234" s="407"/>
    </row>
    <row r="235" customFormat="false" ht="14.25" hidden="false" customHeight="false" outlineLevel="0" collapsed="false">
      <c r="A235" s="51"/>
      <c r="B235" s="29"/>
      <c r="C235" s="29" t="s">
        <v>222</v>
      </c>
      <c r="D235" s="443" t="n">
        <v>6830</v>
      </c>
      <c r="E235" s="447" t="n">
        <v>4310</v>
      </c>
      <c r="F235" s="448" t="n">
        <v>2520</v>
      </c>
      <c r="G235" s="407"/>
    </row>
    <row r="236" customFormat="false" ht="14.25" hidden="false" customHeight="false" outlineLevel="0" collapsed="false">
      <c r="A236" s="51"/>
      <c r="B236" s="29"/>
      <c r="C236" s="29" t="s">
        <v>223</v>
      </c>
      <c r="D236" s="443" t="n">
        <v>6610</v>
      </c>
      <c r="E236" s="447" t="n">
        <v>4400</v>
      </c>
      <c r="F236" s="448" t="n">
        <v>2210</v>
      </c>
      <c r="G236" s="407"/>
    </row>
    <row r="237" customFormat="false" ht="14.25" hidden="false" customHeight="false" outlineLevel="0" collapsed="false">
      <c r="A237" s="51"/>
      <c r="B237" s="29"/>
      <c r="C237" s="29" t="s">
        <v>224</v>
      </c>
      <c r="D237" s="443" t="n">
        <v>8850</v>
      </c>
      <c r="E237" s="447" t="n">
        <v>5370</v>
      </c>
      <c r="F237" s="448" t="n">
        <v>3410</v>
      </c>
      <c r="G237" s="407"/>
    </row>
    <row r="238" customFormat="false" ht="14.25" hidden="false" customHeight="false" outlineLevel="0" collapsed="false">
      <c r="A238" s="51"/>
      <c r="B238" s="29"/>
      <c r="C238" s="29" t="s">
        <v>225</v>
      </c>
      <c r="D238" s="443" t="n">
        <v>6500</v>
      </c>
      <c r="E238" s="447" t="n">
        <v>4020</v>
      </c>
      <c r="F238" s="448" t="n">
        <v>2470</v>
      </c>
      <c r="G238" s="407"/>
    </row>
    <row r="239" customFormat="false" ht="14.25" hidden="false" customHeight="false" outlineLevel="0" collapsed="false">
      <c r="A239" s="51"/>
      <c r="B239" s="29"/>
      <c r="C239" s="29" t="s">
        <v>226</v>
      </c>
      <c r="D239" s="443" t="n">
        <v>7760</v>
      </c>
      <c r="E239" s="447" t="n">
        <v>4960</v>
      </c>
      <c r="F239" s="448" t="n">
        <v>2800</v>
      </c>
      <c r="G239" s="407"/>
    </row>
    <row r="240" customFormat="false" ht="14.25" hidden="false" customHeight="false" outlineLevel="0" collapsed="false">
      <c r="A240" s="51"/>
      <c r="B240" s="29"/>
      <c r="C240" s="29" t="s">
        <v>227</v>
      </c>
      <c r="D240" s="443" t="n">
        <v>5090</v>
      </c>
      <c r="E240" s="447" t="n">
        <v>3240</v>
      </c>
      <c r="F240" s="448" t="n">
        <v>1850</v>
      </c>
      <c r="G240" s="407"/>
    </row>
    <row r="241" customFormat="false" ht="14.25" hidden="false" customHeight="false" outlineLevel="0" collapsed="false">
      <c r="A241" s="51"/>
      <c r="B241" s="29"/>
      <c r="C241" s="29" t="s">
        <v>228</v>
      </c>
      <c r="D241" s="449" t="n">
        <v>5770</v>
      </c>
      <c r="E241" s="450" t="n">
        <v>3520</v>
      </c>
      <c r="F241" s="451" t="n">
        <v>2250</v>
      </c>
      <c r="G241" s="407"/>
    </row>
    <row r="242" customFormat="false" ht="14.25" hidden="false" customHeight="false" outlineLevel="0" collapsed="false">
      <c r="A242" s="51"/>
      <c r="B242" s="29"/>
      <c r="C242" s="29" t="s">
        <v>229</v>
      </c>
      <c r="D242" s="443" t="n">
        <v>7790</v>
      </c>
      <c r="E242" s="447" t="n">
        <v>4940</v>
      </c>
      <c r="F242" s="448" t="n">
        <v>2850</v>
      </c>
      <c r="G242" s="407"/>
    </row>
    <row r="243" customFormat="false" ht="14.25" hidden="false" customHeight="false" outlineLevel="0" collapsed="false">
      <c r="A243" s="51"/>
      <c r="B243" s="29"/>
      <c r="C243" s="29"/>
      <c r="D243" s="443"/>
      <c r="E243" s="447"/>
      <c r="F243" s="448"/>
      <c r="G243" s="407"/>
    </row>
    <row r="244" customFormat="false" ht="15" hidden="false" customHeight="false" outlineLevel="0" collapsed="false">
      <c r="A244" s="27"/>
      <c r="B244" s="28" t="s">
        <v>230</v>
      </c>
      <c r="C244" s="29"/>
      <c r="D244" s="443"/>
      <c r="E244" s="447"/>
      <c r="F244" s="448"/>
      <c r="G244" s="407"/>
    </row>
    <row r="245" customFormat="false" ht="14.25" hidden="false" customHeight="false" outlineLevel="0" collapsed="false">
      <c r="A245" s="51"/>
      <c r="B245" s="29"/>
      <c r="C245" s="29" t="s">
        <v>231</v>
      </c>
      <c r="D245" s="443" t="n">
        <v>10470</v>
      </c>
      <c r="E245" s="447" t="n">
        <v>6730</v>
      </c>
      <c r="F245" s="448" t="n">
        <v>3740</v>
      </c>
      <c r="G245" s="407"/>
    </row>
    <row r="246" customFormat="false" ht="14.25" hidden="false" customHeight="false" outlineLevel="0" collapsed="false">
      <c r="A246" s="51"/>
      <c r="B246" s="29"/>
      <c r="C246" s="29" t="s">
        <v>232</v>
      </c>
      <c r="D246" s="443" t="n">
        <v>7270</v>
      </c>
      <c r="E246" s="447" t="n">
        <v>4640</v>
      </c>
      <c r="F246" s="448" t="n">
        <v>2640</v>
      </c>
      <c r="G246" s="407"/>
    </row>
    <row r="247" customFormat="false" ht="14.25" hidden="false" customHeight="false" outlineLevel="0" collapsed="false">
      <c r="A247" s="51"/>
      <c r="B247" s="29"/>
      <c r="C247" s="29" t="s">
        <v>233</v>
      </c>
      <c r="D247" s="443" t="n">
        <v>12260</v>
      </c>
      <c r="E247" s="447" t="n">
        <v>8410</v>
      </c>
      <c r="F247" s="448" t="n">
        <v>3850</v>
      </c>
      <c r="G247" s="407"/>
    </row>
    <row r="248" customFormat="false" ht="14.25" hidden="false" customHeight="false" outlineLevel="0" collapsed="false">
      <c r="A248" s="51"/>
      <c r="B248" s="29"/>
      <c r="C248" s="29" t="s">
        <v>234</v>
      </c>
      <c r="D248" s="443" t="n">
        <v>13590</v>
      </c>
      <c r="E248" s="447" t="n">
        <v>8970</v>
      </c>
      <c r="F248" s="448" t="n">
        <v>4470</v>
      </c>
      <c r="G248" s="407"/>
    </row>
    <row r="249" customFormat="false" ht="14.25" hidden="false" customHeight="false" outlineLevel="0" collapsed="false">
      <c r="A249" s="51"/>
      <c r="B249" s="29"/>
      <c r="C249" s="29" t="s">
        <v>235</v>
      </c>
      <c r="D249" s="443" t="n">
        <v>9020</v>
      </c>
      <c r="E249" s="447" t="n">
        <v>6040</v>
      </c>
      <c r="F249" s="448" t="n">
        <v>2980</v>
      </c>
      <c r="G249" s="407"/>
    </row>
    <row r="250" customFormat="false" ht="14.25" hidden="false" customHeight="false" outlineLevel="0" collapsed="false">
      <c r="A250" s="51"/>
      <c r="B250" s="29"/>
      <c r="C250" s="29" t="s">
        <v>236</v>
      </c>
      <c r="D250" s="443" t="n">
        <v>17220</v>
      </c>
      <c r="E250" s="447" t="n">
        <v>11870</v>
      </c>
      <c r="F250" s="448" t="n">
        <v>5220</v>
      </c>
      <c r="G250" s="407"/>
    </row>
    <row r="251" customFormat="false" ht="14.25" hidden="false" customHeight="false" outlineLevel="0" collapsed="false">
      <c r="A251" s="51"/>
      <c r="B251" s="29"/>
      <c r="C251" s="29" t="s">
        <v>237</v>
      </c>
      <c r="D251" s="443" t="n">
        <v>8360</v>
      </c>
      <c r="E251" s="447" t="n">
        <v>5140</v>
      </c>
      <c r="F251" s="448" t="n">
        <v>3230</v>
      </c>
      <c r="G251" s="407"/>
    </row>
    <row r="252" customFormat="false" ht="14.25" hidden="false" customHeight="false" outlineLevel="0" collapsed="false">
      <c r="A252" s="51"/>
      <c r="B252" s="29"/>
      <c r="C252" s="29"/>
      <c r="D252" s="443"/>
      <c r="E252" s="447"/>
      <c r="F252" s="448"/>
      <c r="G252" s="407"/>
    </row>
    <row r="253" customFormat="false" ht="15" hidden="false" customHeight="false" outlineLevel="0" collapsed="false">
      <c r="A253" s="27"/>
      <c r="B253" s="28" t="s">
        <v>238</v>
      </c>
      <c r="C253" s="29"/>
      <c r="D253" s="443"/>
      <c r="E253" s="447"/>
      <c r="F253" s="448"/>
      <c r="G253" s="407"/>
    </row>
    <row r="254" customFormat="false" ht="14.25" hidden="false" customHeight="false" outlineLevel="0" collapsed="false">
      <c r="A254" s="51"/>
      <c r="B254" s="29"/>
      <c r="C254" s="29" t="s">
        <v>239</v>
      </c>
      <c r="D254" s="443" t="n">
        <v>5940</v>
      </c>
      <c r="E254" s="447" t="n">
        <v>3730</v>
      </c>
      <c r="F254" s="448" t="n">
        <v>2210</v>
      </c>
      <c r="G254" s="407"/>
    </row>
    <row r="255" customFormat="false" ht="14.25" hidden="false" customHeight="false" outlineLevel="0" collapsed="false">
      <c r="A255" s="51"/>
      <c r="B255" s="29"/>
      <c r="C255" s="29" t="s">
        <v>240</v>
      </c>
      <c r="D255" s="443" t="n">
        <v>4120</v>
      </c>
      <c r="E255" s="447" t="n">
        <v>2640</v>
      </c>
      <c r="F255" s="448" t="n">
        <v>1480</v>
      </c>
      <c r="G255" s="407"/>
    </row>
    <row r="256" customFormat="false" ht="14.25" hidden="false" customHeight="false" outlineLevel="0" collapsed="false">
      <c r="A256" s="51"/>
      <c r="B256" s="29"/>
      <c r="C256" s="29" t="s">
        <v>241</v>
      </c>
      <c r="D256" s="443" t="n">
        <v>13530</v>
      </c>
      <c r="E256" s="447" t="n">
        <v>9430</v>
      </c>
      <c r="F256" s="448" t="n">
        <v>4100</v>
      </c>
      <c r="G256" s="407"/>
    </row>
    <row r="257" customFormat="false" ht="14.25" hidden="false" customHeight="false" outlineLevel="0" collapsed="false">
      <c r="A257" s="51"/>
      <c r="B257" s="29"/>
      <c r="C257" s="29" t="s">
        <v>242</v>
      </c>
      <c r="D257" s="443" t="n">
        <v>5240</v>
      </c>
      <c r="E257" s="447" t="n">
        <v>3400</v>
      </c>
      <c r="F257" s="448" t="n">
        <v>1850</v>
      </c>
      <c r="G257" s="407"/>
    </row>
    <row r="258" customFormat="false" ht="14.25" hidden="false" customHeight="false" outlineLevel="0" collapsed="false">
      <c r="A258" s="51"/>
      <c r="B258" s="29"/>
      <c r="C258" s="29" t="s">
        <v>243</v>
      </c>
      <c r="D258" s="443" t="n">
        <v>7310</v>
      </c>
      <c r="E258" s="447" t="n">
        <v>4490</v>
      </c>
      <c r="F258" s="448" t="n">
        <v>2770</v>
      </c>
      <c r="G258" s="407"/>
    </row>
    <row r="259" customFormat="false" ht="14.25" hidden="false" customHeight="false" outlineLevel="0" collapsed="false">
      <c r="A259" s="51"/>
      <c r="B259" s="29"/>
      <c r="C259" s="29" t="s">
        <v>244</v>
      </c>
      <c r="D259" s="443" t="n">
        <v>8100</v>
      </c>
      <c r="E259" s="447" t="n">
        <v>5100</v>
      </c>
      <c r="F259" s="448" t="n">
        <v>3000</v>
      </c>
      <c r="G259" s="407"/>
    </row>
    <row r="260" customFormat="false" ht="14.25" hidden="false" customHeight="false" outlineLevel="0" collapsed="false">
      <c r="A260" s="51"/>
      <c r="B260" s="29"/>
      <c r="C260" s="29" t="s">
        <v>245</v>
      </c>
      <c r="D260" s="443" t="n">
        <v>12200</v>
      </c>
      <c r="E260" s="447" t="n">
        <v>8370</v>
      </c>
      <c r="F260" s="448" t="n">
        <v>3830</v>
      </c>
      <c r="G260" s="407"/>
    </row>
    <row r="261" customFormat="false" ht="14.25" hidden="false" customHeight="false" outlineLevel="0" collapsed="false">
      <c r="A261" s="51"/>
      <c r="B261" s="29"/>
      <c r="C261" s="29"/>
      <c r="D261" s="443"/>
      <c r="E261" s="447"/>
      <c r="F261" s="448"/>
      <c r="G261" s="407"/>
    </row>
    <row r="262" customFormat="false" ht="15" hidden="false" customHeight="false" outlineLevel="0" collapsed="false">
      <c r="A262" s="27" t="s">
        <v>246</v>
      </c>
      <c r="B262" s="28"/>
      <c r="C262" s="29"/>
      <c r="D262" s="443" t="n">
        <v>788230</v>
      </c>
      <c r="E262" s="447" t="n">
        <v>555760</v>
      </c>
      <c r="F262" s="448" t="n">
        <v>230740</v>
      </c>
      <c r="G262" s="407"/>
    </row>
    <row r="263" customFormat="false" ht="14.25" hidden="false" customHeight="false" outlineLevel="0" collapsed="false">
      <c r="A263" s="51"/>
      <c r="B263" s="29"/>
      <c r="C263" s="29"/>
      <c r="D263" s="443"/>
      <c r="E263" s="447"/>
      <c r="F263" s="448"/>
      <c r="G263" s="407"/>
    </row>
    <row r="264" customFormat="false" ht="15" hidden="false" customHeight="false" outlineLevel="0" collapsed="false">
      <c r="A264" s="27"/>
      <c r="B264" s="28" t="s">
        <v>247</v>
      </c>
      <c r="C264" s="29"/>
      <c r="D264" s="443" t="n">
        <v>374300</v>
      </c>
      <c r="E264" s="447" t="n">
        <v>271750</v>
      </c>
      <c r="F264" s="448" t="n">
        <v>101770</v>
      </c>
      <c r="G264" s="407"/>
    </row>
    <row r="265" customFormat="false" ht="15" hidden="false" customHeight="false" outlineLevel="0" collapsed="false">
      <c r="A265" s="27"/>
      <c r="B265" s="28"/>
      <c r="C265" s="29"/>
      <c r="D265" s="443"/>
      <c r="E265" s="447"/>
      <c r="F265" s="448"/>
      <c r="G265" s="407"/>
    </row>
    <row r="266" customFormat="false" ht="14.25" hidden="false" customHeight="false" outlineLevel="0" collapsed="false">
      <c r="A266" s="51"/>
      <c r="B266" s="29"/>
      <c r="C266" s="29" t="s">
        <v>248</v>
      </c>
      <c r="D266" s="443" t="n">
        <v>25460</v>
      </c>
      <c r="E266" s="447" t="n">
        <v>18670</v>
      </c>
      <c r="F266" s="448" t="n">
        <v>6790</v>
      </c>
      <c r="G266" s="407"/>
    </row>
    <row r="267" customFormat="false" ht="14.25" hidden="false" customHeight="false" outlineLevel="0" collapsed="false">
      <c r="A267" s="51"/>
      <c r="B267" s="29"/>
      <c r="C267" s="29" t="s">
        <v>249</v>
      </c>
      <c r="D267" s="443" t="n">
        <v>410</v>
      </c>
      <c r="E267" s="447" t="n">
        <v>310</v>
      </c>
      <c r="F267" s="448" t="n">
        <v>100</v>
      </c>
      <c r="G267" s="407"/>
    </row>
    <row r="268" customFormat="false" ht="14.25" hidden="false" customHeight="false" outlineLevel="0" collapsed="false">
      <c r="A268" s="51"/>
      <c r="B268" s="29"/>
      <c r="C268" s="29" t="s">
        <v>250</v>
      </c>
      <c r="D268" s="443" t="n">
        <v>37230</v>
      </c>
      <c r="E268" s="447" t="n">
        <v>26450</v>
      </c>
      <c r="F268" s="448" t="n">
        <v>10780</v>
      </c>
      <c r="G268" s="407"/>
    </row>
    <row r="269" customFormat="false" ht="14.25" hidden="false" customHeight="false" outlineLevel="0" collapsed="false">
      <c r="A269" s="51"/>
      <c r="B269" s="29"/>
      <c r="C269" s="29" t="s">
        <v>251</v>
      </c>
      <c r="D269" s="443" t="n">
        <v>19840</v>
      </c>
      <c r="E269" s="447" t="n">
        <v>14450</v>
      </c>
      <c r="F269" s="448" t="n">
        <v>5390</v>
      </c>
      <c r="G269" s="407"/>
    </row>
    <row r="270" customFormat="false" ht="14.25" hidden="false" customHeight="false" outlineLevel="0" collapsed="false">
      <c r="A270" s="51"/>
      <c r="B270" s="29"/>
      <c r="C270" s="29" t="s">
        <v>252</v>
      </c>
      <c r="D270" s="443" t="n">
        <v>31810</v>
      </c>
      <c r="E270" s="447" t="n">
        <v>21470</v>
      </c>
      <c r="F270" s="448" t="n">
        <v>10200</v>
      </c>
      <c r="G270" s="407"/>
    </row>
    <row r="271" customFormat="false" ht="14.25" hidden="false" customHeight="false" outlineLevel="0" collapsed="false">
      <c r="A271" s="51"/>
      <c r="B271" s="29"/>
      <c r="C271" s="29" t="s">
        <v>253</v>
      </c>
      <c r="D271" s="443" t="n">
        <v>29150</v>
      </c>
      <c r="E271" s="447" t="n">
        <v>22110</v>
      </c>
      <c r="F271" s="448" t="n">
        <v>6850</v>
      </c>
      <c r="G271" s="407"/>
    </row>
    <row r="272" customFormat="false" ht="14.25" hidden="false" customHeight="false" outlineLevel="0" collapsed="false">
      <c r="A272" s="51"/>
      <c r="B272" s="29"/>
      <c r="C272" s="29" t="s">
        <v>254</v>
      </c>
      <c r="D272" s="443" t="n">
        <v>15100</v>
      </c>
      <c r="E272" s="447" t="n">
        <v>11280</v>
      </c>
      <c r="F272" s="448" t="n">
        <v>3820</v>
      </c>
      <c r="G272" s="407"/>
    </row>
    <row r="273" customFormat="false" ht="14.25" hidden="false" customHeight="false" outlineLevel="0" collapsed="false">
      <c r="A273" s="51"/>
      <c r="B273" s="29"/>
      <c r="C273" s="29" t="s">
        <v>255</v>
      </c>
      <c r="D273" s="443" t="n">
        <v>34830</v>
      </c>
      <c r="E273" s="447" t="n">
        <v>25290</v>
      </c>
      <c r="F273" s="448" t="n">
        <v>9540</v>
      </c>
      <c r="G273" s="407"/>
    </row>
    <row r="274" customFormat="false" ht="14.25" hidden="false" customHeight="false" outlineLevel="0" collapsed="false">
      <c r="A274" s="51"/>
      <c r="B274" s="29"/>
      <c r="C274" s="29" t="s">
        <v>256</v>
      </c>
      <c r="D274" s="443" t="n">
        <v>31680</v>
      </c>
      <c r="E274" s="447" t="n">
        <v>22350</v>
      </c>
      <c r="F274" s="448" t="n">
        <v>9330</v>
      </c>
      <c r="G274" s="407"/>
    </row>
    <row r="275" customFormat="false" ht="14.25" hidden="false" customHeight="false" outlineLevel="0" collapsed="false">
      <c r="A275" s="51"/>
      <c r="B275" s="29"/>
      <c r="C275" s="29" t="s">
        <v>257</v>
      </c>
      <c r="D275" s="443" t="n">
        <v>36490</v>
      </c>
      <c r="E275" s="447" t="n">
        <v>25440</v>
      </c>
      <c r="F275" s="448" t="n">
        <v>11050</v>
      </c>
      <c r="G275" s="407"/>
    </row>
    <row r="276" customFormat="false" ht="14.25" hidden="false" customHeight="false" outlineLevel="0" collapsed="false">
      <c r="A276" s="51"/>
      <c r="B276" s="29"/>
      <c r="C276" s="29" t="s">
        <v>258</v>
      </c>
      <c r="D276" s="443" t="n">
        <v>34110</v>
      </c>
      <c r="E276" s="447" t="n">
        <v>24840</v>
      </c>
      <c r="F276" s="448" t="n">
        <v>9160</v>
      </c>
      <c r="G276" s="407"/>
    </row>
    <row r="277" customFormat="false" ht="14.25" hidden="false" customHeight="false" outlineLevel="0" collapsed="false">
      <c r="A277" s="51"/>
      <c r="B277" s="29"/>
      <c r="C277" s="29" t="s">
        <v>259</v>
      </c>
      <c r="D277" s="443" t="n">
        <v>33630</v>
      </c>
      <c r="E277" s="447" t="n">
        <v>24780</v>
      </c>
      <c r="F277" s="448" t="n">
        <v>8700</v>
      </c>
      <c r="G277" s="407"/>
    </row>
    <row r="278" customFormat="false" ht="14.25" hidden="false" customHeight="false" outlineLevel="0" collapsed="false">
      <c r="A278" s="51"/>
      <c r="B278" s="29"/>
      <c r="C278" s="29" t="s">
        <v>260</v>
      </c>
      <c r="D278" s="443" t="n">
        <v>22280</v>
      </c>
      <c r="E278" s="447" t="n">
        <v>16860</v>
      </c>
      <c r="F278" s="448" t="n">
        <v>5230</v>
      </c>
      <c r="G278" s="407"/>
    </row>
    <row r="279" customFormat="false" ht="14.25" hidden="false" customHeight="false" outlineLevel="0" collapsed="false">
      <c r="A279" s="51"/>
      <c r="B279" s="29"/>
      <c r="C279" s="29" t="s">
        <v>261</v>
      </c>
      <c r="D279" s="443" t="n">
        <v>22320</v>
      </c>
      <c r="E279" s="447" t="n">
        <v>17480</v>
      </c>
      <c r="F279" s="448" t="n">
        <v>4840</v>
      </c>
      <c r="G279" s="407"/>
    </row>
    <row r="280" customFormat="false" ht="14.25" hidden="false" customHeight="false" outlineLevel="0" collapsed="false">
      <c r="A280" s="51"/>
      <c r="B280" s="29"/>
      <c r="C280" s="29"/>
      <c r="D280" s="443"/>
      <c r="E280" s="447"/>
      <c r="F280" s="448"/>
      <c r="G280" s="407"/>
    </row>
    <row r="281" customFormat="false" ht="15" hidden="false" customHeight="false" outlineLevel="0" collapsed="false">
      <c r="A281" s="27"/>
      <c r="B281" s="28" t="s">
        <v>262</v>
      </c>
      <c r="C281" s="29"/>
      <c r="D281" s="443" t="n">
        <v>413930</v>
      </c>
      <c r="E281" s="447" t="n">
        <v>284010</v>
      </c>
      <c r="F281" s="448" t="n">
        <v>128980</v>
      </c>
      <c r="G281" s="407"/>
    </row>
    <row r="282" customFormat="false" ht="15" hidden="false" customHeight="false" outlineLevel="0" collapsed="false">
      <c r="A282" s="27"/>
      <c r="B282" s="28"/>
      <c r="C282" s="29"/>
      <c r="D282" s="443"/>
      <c r="E282" s="447"/>
      <c r="F282" s="448"/>
      <c r="G282" s="407"/>
    </row>
    <row r="283" customFormat="false" ht="14.25" hidden="false" customHeight="false" outlineLevel="0" collapsed="false">
      <c r="A283" s="51"/>
      <c r="B283" s="29"/>
      <c r="C283" s="29" t="s">
        <v>263</v>
      </c>
      <c r="D283" s="443" t="n">
        <v>23070</v>
      </c>
      <c r="E283" s="447" t="n">
        <v>17100</v>
      </c>
      <c r="F283" s="448" t="n">
        <v>5970</v>
      </c>
      <c r="G283" s="407"/>
    </row>
    <row r="284" customFormat="false" ht="14.25" hidden="false" customHeight="false" outlineLevel="0" collapsed="false">
      <c r="A284" s="51"/>
      <c r="B284" s="29"/>
      <c r="C284" s="29" t="s">
        <v>264</v>
      </c>
      <c r="D284" s="443" t="n">
        <v>27720</v>
      </c>
      <c r="E284" s="447" t="n">
        <v>18950</v>
      </c>
      <c r="F284" s="448" t="n">
        <v>8770</v>
      </c>
      <c r="G284" s="407"/>
    </row>
    <row r="285" customFormat="false" ht="14.25" hidden="false" customHeight="false" outlineLevel="0" collapsed="false">
      <c r="A285" s="51"/>
      <c r="B285" s="29"/>
      <c r="C285" s="29" t="s">
        <v>265</v>
      </c>
      <c r="D285" s="443" t="n">
        <v>16940</v>
      </c>
      <c r="E285" s="447" t="n">
        <v>11460</v>
      </c>
      <c r="F285" s="448" t="n">
        <v>5480</v>
      </c>
      <c r="G285" s="407"/>
    </row>
    <row r="286" customFormat="false" ht="14.25" hidden="false" customHeight="false" outlineLevel="0" collapsed="false">
      <c r="A286" s="51"/>
      <c r="B286" s="29"/>
      <c r="C286" s="29" t="s">
        <v>266</v>
      </c>
      <c r="D286" s="443" t="n">
        <v>32220</v>
      </c>
      <c r="E286" s="447" t="n">
        <v>21120</v>
      </c>
      <c r="F286" s="448" t="n">
        <v>11010</v>
      </c>
      <c r="G286" s="407"/>
    </row>
    <row r="287" customFormat="false" ht="14.25" hidden="false" customHeight="false" outlineLevel="0" collapsed="false">
      <c r="A287" s="51"/>
      <c r="B287" s="29"/>
      <c r="C287" s="29" t="s">
        <v>267</v>
      </c>
      <c r="D287" s="443" t="n">
        <v>20430</v>
      </c>
      <c r="E287" s="447" t="n">
        <v>14590</v>
      </c>
      <c r="F287" s="448" t="n">
        <v>5840</v>
      </c>
      <c r="G287" s="407"/>
    </row>
    <row r="288" customFormat="false" ht="14.25" hidden="false" customHeight="false" outlineLevel="0" collapsed="false">
      <c r="A288" s="51"/>
      <c r="B288" s="29"/>
      <c r="C288" s="29" t="s">
        <v>268</v>
      </c>
      <c r="D288" s="443" t="n">
        <v>32870</v>
      </c>
      <c r="E288" s="447" t="n">
        <v>21530</v>
      </c>
      <c r="F288" s="448" t="n">
        <v>11220</v>
      </c>
      <c r="G288" s="407"/>
    </row>
    <row r="289" customFormat="false" ht="14.25" hidden="false" customHeight="false" outlineLevel="0" collapsed="false">
      <c r="A289" s="51"/>
      <c r="B289" s="29"/>
      <c r="C289" s="29" t="s">
        <v>269</v>
      </c>
      <c r="D289" s="443" t="n">
        <v>29110</v>
      </c>
      <c r="E289" s="447" t="n">
        <v>20440</v>
      </c>
      <c r="F289" s="448" t="n">
        <v>8450</v>
      </c>
      <c r="G289" s="407"/>
    </row>
    <row r="290" customFormat="false" ht="14.25" hidden="false" customHeight="false" outlineLevel="0" collapsed="false">
      <c r="A290" s="51"/>
      <c r="B290" s="29"/>
      <c r="C290" s="29" t="s">
        <v>270</v>
      </c>
      <c r="D290" s="443" t="n">
        <v>33420</v>
      </c>
      <c r="E290" s="447" t="n">
        <v>23310</v>
      </c>
      <c r="F290" s="448" t="n">
        <v>10120</v>
      </c>
      <c r="G290" s="407"/>
    </row>
    <row r="291" customFormat="false" ht="14.25" hidden="false" customHeight="false" outlineLevel="0" collapsed="false">
      <c r="A291" s="51"/>
      <c r="B291" s="29"/>
      <c r="C291" s="29" t="s">
        <v>271</v>
      </c>
      <c r="D291" s="443" t="n">
        <v>26870</v>
      </c>
      <c r="E291" s="447" t="n">
        <v>19950</v>
      </c>
      <c r="F291" s="448" t="n">
        <v>6920</v>
      </c>
      <c r="G291" s="407"/>
    </row>
    <row r="292" customFormat="false" ht="14.25" hidden="false" customHeight="false" outlineLevel="0" collapsed="false">
      <c r="A292" s="51"/>
      <c r="B292" s="29"/>
      <c r="C292" s="29" t="s">
        <v>272</v>
      </c>
      <c r="D292" s="443" t="n">
        <v>15970</v>
      </c>
      <c r="E292" s="447" t="n">
        <v>10850</v>
      </c>
      <c r="F292" s="448" t="n">
        <v>4980</v>
      </c>
      <c r="G292" s="407"/>
    </row>
    <row r="293" customFormat="false" ht="14.25" hidden="false" customHeight="false" outlineLevel="0" collapsed="false">
      <c r="A293" s="51"/>
      <c r="B293" s="29"/>
      <c r="C293" s="29" t="s">
        <v>273</v>
      </c>
      <c r="D293" s="443" t="n">
        <v>18880</v>
      </c>
      <c r="E293" s="447" t="n">
        <v>12900</v>
      </c>
      <c r="F293" s="448" t="n">
        <v>5980</v>
      </c>
      <c r="G293" s="407"/>
    </row>
    <row r="294" customFormat="false" ht="14.25" hidden="false" customHeight="false" outlineLevel="0" collapsed="false">
      <c r="A294" s="51"/>
      <c r="B294" s="29"/>
      <c r="C294" s="29" t="s">
        <v>274</v>
      </c>
      <c r="D294" s="443" t="n">
        <v>20590</v>
      </c>
      <c r="E294" s="447" t="n">
        <v>13970</v>
      </c>
      <c r="F294" s="448" t="n">
        <v>6500</v>
      </c>
      <c r="G294" s="407"/>
    </row>
    <row r="295" customFormat="false" ht="14.25" hidden="false" customHeight="false" outlineLevel="0" collapsed="false">
      <c r="A295" s="51"/>
      <c r="B295" s="29"/>
      <c r="C295" s="29" t="s">
        <v>275</v>
      </c>
      <c r="D295" s="443" t="n">
        <v>20850</v>
      </c>
      <c r="E295" s="447" t="n">
        <v>14180</v>
      </c>
      <c r="F295" s="448" t="n">
        <v>6600</v>
      </c>
      <c r="G295" s="407"/>
    </row>
    <row r="296" customFormat="false" ht="14.25" hidden="false" customHeight="false" outlineLevel="0" collapsed="false">
      <c r="A296" s="51"/>
      <c r="B296" s="29"/>
      <c r="C296" s="29" t="s">
        <v>276</v>
      </c>
      <c r="D296" s="443" t="n">
        <v>9020</v>
      </c>
      <c r="E296" s="447" t="n">
        <v>5600</v>
      </c>
      <c r="F296" s="448" t="n">
        <v>3350</v>
      </c>
      <c r="G296" s="407"/>
    </row>
    <row r="297" customFormat="false" ht="14.25" hidden="false" customHeight="false" outlineLevel="0" collapsed="false">
      <c r="A297" s="51"/>
      <c r="B297" s="29"/>
      <c r="C297" s="29" t="s">
        <v>277</v>
      </c>
      <c r="D297" s="449" t="n">
        <v>13260</v>
      </c>
      <c r="E297" s="450" t="n">
        <v>8580</v>
      </c>
      <c r="F297" s="451" t="n">
        <v>4680</v>
      </c>
      <c r="G297" s="407"/>
    </row>
    <row r="298" customFormat="false" ht="14.25" hidden="false" customHeight="false" outlineLevel="0" collapsed="false">
      <c r="A298" s="51"/>
      <c r="B298" s="29"/>
      <c r="C298" s="29" t="s">
        <v>278</v>
      </c>
      <c r="D298" s="443" t="n">
        <v>21890</v>
      </c>
      <c r="E298" s="447" t="n">
        <v>15350</v>
      </c>
      <c r="F298" s="448" t="n">
        <v>6540</v>
      </c>
      <c r="G298" s="407"/>
    </row>
    <row r="299" customFormat="false" ht="14.25" hidden="false" customHeight="false" outlineLevel="0" collapsed="false">
      <c r="A299" s="51"/>
      <c r="B299" s="29"/>
      <c r="C299" s="29" t="s">
        <v>279</v>
      </c>
      <c r="D299" s="443" t="n">
        <v>10240</v>
      </c>
      <c r="E299" s="447" t="n">
        <v>6650</v>
      </c>
      <c r="F299" s="448" t="n">
        <v>3530</v>
      </c>
      <c r="G299" s="407"/>
    </row>
    <row r="300" customFormat="false" ht="14.25" hidden="false" customHeight="false" outlineLevel="0" collapsed="false">
      <c r="A300" s="51"/>
      <c r="B300" s="29"/>
      <c r="C300" s="29" t="s">
        <v>280</v>
      </c>
      <c r="D300" s="443" t="n">
        <v>13330</v>
      </c>
      <c r="E300" s="447" t="n">
        <v>8740</v>
      </c>
      <c r="F300" s="448" t="n">
        <v>4550</v>
      </c>
      <c r="G300" s="407"/>
    </row>
    <row r="301" customFormat="false" ht="14.25" hidden="false" customHeight="false" outlineLevel="0" collapsed="false">
      <c r="A301" s="51"/>
      <c r="B301" s="29"/>
      <c r="C301" s="29" t="s">
        <v>281</v>
      </c>
      <c r="D301" s="443" t="n">
        <v>27270</v>
      </c>
      <c r="E301" s="447" t="n">
        <v>18750</v>
      </c>
      <c r="F301" s="448" t="n">
        <v>8520</v>
      </c>
      <c r="G301" s="407"/>
    </row>
    <row r="302" customFormat="false" ht="14.25" hidden="false" customHeight="false" outlineLevel="0" collapsed="false">
      <c r="A302" s="51"/>
      <c r="B302" s="29"/>
      <c r="C302" s="29"/>
      <c r="D302" s="443"/>
      <c r="E302" s="447"/>
      <c r="F302" s="448"/>
      <c r="G302" s="407"/>
    </row>
    <row r="303" customFormat="false" ht="15" hidden="false" customHeight="false" outlineLevel="0" collapsed="false">
      <c r="A303" s="27" t="s">
        <v>282</v>
      </c>
      <c r="B303" s="28"/>
      <c r="C303" s="28"/>
      <c r="D303" s="443" t="n">
        <v>582280</v>
      </c>
      <c r="E303" s="447" t="n">
        <v>380250</v>
      </c>
      <c r="F303" s="448" t="n">
        <v>199720</v>
      </c>
      <c r="G303" s="407"/>
    </row>
    <row r="304" customFormat="false" ht="15" hidden="false" customHeight="false" outlineLevel="0" collapsed="false">
      <c r="A304" s="27"/>
      <c r="B304" s="28"/>
      <c r="C304" s="28"/>
      <c r="D304" s="443"/>
      <c r="E304" s="447"/>
      <c r="F304" s="448"/>
      <c r="G304" s="407"/>
    </row>
    <row r="305" customFormat="false" ht="15" hidden="false" customHeight="false" outlineLevel="0" collapsed="false">
      <c r="A305" s="27"/>
      <c r="B305" s="29" t="s">
        <v>283</v>
      </c>
      <c r="C305" s="28"/>
      <c r="D305" s="443" t="n">
        <v>6110</v>
      </c>
      <c r="E305" s="447" t="n">
        <v>3820</v>
      </c>
      <c r="F305" s="448" t="n">
        <v>2300</v>
      </c>
      <c r="G305" s="407"/>
    </row>
    <row r="306" customFormat="false" ht="15" hidden="false" customHeight="false" outlineLevel="0" collapsed="false">
      <c r="A306" s="27"/>
      <c r="B306" s="29" t="s">
        <v>284</v>
      </c>
      <c r="C306" s="28"/>
      <c r="D306" s="443" t="n">
        <v>27910</v>
      </c>
      <c r="E306" s="447" t="n">
        <v>19100</v>
      </c>
      <c r="F306" s="448" t="n">
        <v>8270</v>
      </c>
      <c r="G306" s="407"/>
    </row>
    <row r="307" customFormat="false" ht="15" hidden="false" customHeight="false" outlineLevel="0" collapsed="false">
      <c r="A307" s="27"/>
      <c r="B307" s="29" t="s">
        <v>285</v>
      </c>
      <c r="C307" s="28"/>
      <c r="D307" s="443" t="n">
        <v>14680</v>
      </c>
      <c r="E307" s="447" t="n">
        <v>9790</v>
      </c>
      <c r="F307" s="448" t="n">
        <v>4800</v>
      </c>
      <c r="G307" s="407"/>
    </row>
    <row r="308" customFormat="false" ht="15" hidden="false" customHeight="false" outlineLevel="0" collapsed="false">
      <c r="A308" s="27"/>
      <c r="B308" s="29" t="s">
        <v>286</v>
      </c>
      <c r="C308" s="28"/>
      <c r="D308" s="443" t="n">
        <v>22830</v>
      </c>
      <c r="E308" s="447" t="n">
        <v>15690</v>
      </c>
      <c r="F308" s="448" t="n">
        <v>6950</v>
      </c>
      <c r="G308" s="407"/>
    </row>
    <row r="309" customFormat="false" ht="15" hidden="false" customHeight="false" outlineLevel="0" collapsed="false">
      <c r="A309" s="27"/>
      <c r="B309" s="29" t="s">
        <v>287</v>
      </c>
      <c r="C309" s="28"/>
      <c r="D309" s="443" t="n">
        <v>20140</v>
      </c>
      <c r="E309" s="447" t="n">
        <v>13190</v>
      </c>
      <c r="F309" s="448" t="n">
        <v>6840</v>
      </c>
      <c r="G309" s="407"/>
    </row>
    <row r="310" customFormat="false" ht="15" hidden="false" customHeight="false" outlineLevel="0" collapsed="false">
      <c r="A310" s="27"/>
      <c r="B310" s="29" t="s">
        <v>288</v>
      </c>
      <c r="C310" s="28"/>
      <c r="D310" s="443" t="n">
        <v>19310</v>
      </c>
      <c r="E310" s="447" t="n">
        <v>13600</v>
      </c>
      <c r="F310" s="448" t="n">
        <v>5590</v>
      </c>
      <c r="G310" s="407"/>
    </row>
    <row r="311" customFormat="false" ht="15" hidden="false" customHeight="false" outlineLevel="0" collapsed="false">
      <c r="A311" s="27"/>
      <c r="B311" s="29" t="s">
        <v>289</v>
      </c>
      <c r="C311" s="28"/>
      <c r="D311" s="443" t="n">
        <v>12190</v>
      </c>
      <c r="E311" s="447" t="n">
        <v>8270</v>
      </c>
      <c r="F311" s="448" t="n">
        <v>3920</v>
      </c>
      <c r="G311" s="407"/>
    </row>
    <row r="312" customFormat="false" ht="15" hidden="false" customHeight="false" outlineLevel="0" collapsed="false">
      <c r="A312" s="27"/>
      <c r="B312" s="29" t="s">
        <v>290</v>
      </c>
      <c r="C312" s="28"/>
      <c r="D312" s="443" t="n">
        <v>11120</v>
      </c>
      <c r="E312" s="447" t="n">
        <v>7500</v>
      </c>
      <c r="F312" s="448" t="n">
        <v>3620</v>
      </c>
      <c r="G312" s="407"/>
    </row>
    <row r="313" customFormat="false" ht="15" hidden="false" customHeight="false" outlineLevel="0" collapsed="false">
      <c r="A313" s="27"/>
      <c r="B313" s="29" t="s">
        <v>291</v>
      </c>
      <c r="C313" s="28"/>
      <c r="D313" s="443" t="n">
        <v>22940</v>
      </c>
      <c r="E313" s="447" t="n">
        <v>16120</v>
      </c>
      <c r="F313" s="448" t="n">
        <v>6830</v>
      </c>
      <c r="G313" s="407"/>
    </row>
    <row r="314" customFormat="false" ht="15" hidden="false" customHeight="false" outlineLevel="0" collapsed="false">
      <c r="A314" s="27"/>
      <c r="B314" s="29" t="s">
        <v>292</v>
      </c>
      <c r="C314" s="28"/>
      <c r="D314" s="443" t="n">
        <v>8040</v>
      </c>
      <c r="E314" s="447" t="n">
        <v>4890</v>
      </c>
      <c r="F314" s="448" t="n">
        <v>3100</v>
      </c>
      <c r="G314" s="407"/>
    </row>
    <row r="315" customFormat="false" ht="15" hidden="false" customHeight="false" outlineLevel="0" collapsed="false">
      <c r="A315" s="27"/>
      <c r="B315" s="29" t="s">
        <v>293</v>
      </c>
      <c r="C315" s="28"/>
      <c r="D315" s="443" t="n">
        <v>6710</v>
      </c>
      <c r="E315" s="447" t="n">
        <v>4170</v>
      </c>
      <c r="F315" s="448" t="n">
        <v>2540</v>
      </c>
      <c r="G315" s="407"/>
    </row>
    <row r="316" customFormat="false" ht="15" hidden="false" customHeight="false" outlineLevel="0" collapsed="false">
      <c r="A316" s="27"/>
      <c r="B316" s="29" t="s">
        <v>294</v>
      </c>
      <c r="C316" s="28"/>
      <c r="D316" s="443" t="n">
        <v>4930</v>
      </c>
      <c r="E316" s="447" t="n">
        <v>2990</v>
      </c>
      <c r="F316" s="448" t="n">
        <v>1910</v>
      </c>
      <c r="G316" s="407"/>
    </row>
    <row r="317" customFormat="false" ht="14.25" hidden="false" customHeight="false" outlineLevel="0" collapsed="false">
      <c r="A317" s="51"/>
      <c r="B317" s="29"/>
      <c r="C317" s="29"/>
      <c r="D317" s="443"/>
      <c r="E317" s="447"/>
      <c r="F317" s="448"/>
      <c r="G317" s="407"/>
    </row>
    <row r="318" customFormat="false" ht="15" hidden="false" customHeight="false" outlineLevel="0" collapsed="false">
      <c r="A318" s="27"/>
      <c r="B318" s="28" t="s">
        <v>295</v>
      </c>
      <c r="C318" s="29"/>
      <c r="D318" s="443"/>
      <c r="E318" s="447"/>
      <c r="F318" s="448"/>
      <c r="G318" s="407"/>
    </row>
    <row r="319" customFormat="false" ht="14.25" hidden="false" customHeight="false" outlineLevel="0" collapsed="false">
      <c r="A319" s="51"/>
      <c r="B319" s="29"/>
      <c r="C319" s="29" t="s">
        <v>296</v>
      </c>
      <c r="D319" s="443" t="n">
        <v>9000</v>
      </c>
      <c r="E319" s="447" t="n">
        <v>5530</v>
      </c>
      <c r="F319" s="448" t="n">
        <v>3420</v>
      </c>
      <c r="G319" s="407"/>
    </row>
    <row r="320" customFormat="false" ht="14.25" hidden="false" customHeight="false" outlineLevel="0" collapsed="false">
      <c r="A320" s="51"/>
      <c r="B320" s="29"/>
      <c r="C320" s="29" t="s">
        <v>297</v>
      </c>
      <c r="D320" s="443" t="n">
        <v>4180</v>
      </c>
      <c r="E320" s="447" t="n">
        <v>2410</v>
      </c>
      <c r="F320" s="448" t="n">
        <v>1770</v>
      </c>
      <c r="G320" s="407"/>
    </row>
    <row r="321" customFormat="false" ht="14.25" hidden="false" customHeight="false" outlineLevel="0" collapsed="false">
      <c r="A321" s="51"/>
      <c r="B321" s="29"/>
      <c r="C321" s="29" t="s">
        <v>298</v>
      </c>
      <c r="D321" s="443" t="n">
        <v>2970</v>
      </c>
      <c r="E321" s="447" t="n">
        <v>1820</v>
      </c>
      <c r="F321" s="448" t="n">
        <v>1150</v>
      </c>
      <c r="G321" s="407"/>
    </row>
    <row r="322" customFormat="false" ht="14.25" hidden="false" customHeight="false" outlineLevel="0" collapsed="false">
      <c r="A322" s="51"/>
      <c r="B322" s="29"/>
      <c r="C322" s="29" t="s">
        <v>299</v>
      </c>
      <c r="D322" s="443" t="n">
        <v>9270</v>
      </c>
      <c r="E322" s="447" t="n">
        <v>5820</v>
      </c>
      <c r="F322" s="448" t="n">
        <v>3430</v>
      </c>
      <c r="G322" s="407"/>
    </row>
    <row r="323" customFormat="false" ht="14.25" hidden="false" customHeight="false" outlineLevel="0" collapsed="false">
      <c r="A323" s="51"/>
      <c r="B323" s="29"/>
      <c r="C323" s="29"/>
      <c r="D323" s="443"/>
      <c r="E323" s="447"/>
      <c r="F323" s="448"/>
      <c r="G323" s="407"/>
    </row>
    <row r="324" customFormat="false" ht="15" hidden="false" customHeight="false" outlineLevel="0" collapsed="false">
      <c r="A324" s="27"/>
      <c r="B324" s="28" t="s">
        <v>300</v>
      </c>
      <c r="C324" s="28"/>
      <c r="D324" s="443"/>
      <c r="E324" s="447"/>
      <c r="F324" s="448"/>
      <c r="G324" s="407"/>
    </row>
    <row r="325" customFormat="false" ht="14.25" hidden="false" customHeight="false" outlineLevel="0" collapsed="false">
      <c r="A325" s="51"/>
      <c r="B325" s="29"/>
      <c r="C325" s="29" t="s">
        <v>301</v>
      </c>
      <c r="D325" s="443" t="n">
        <v>10270</v>
      </c>
      <c r="E325" s="447" t="n">
        <v>6720</v>
      </c>
      <c r="F325" s="448" t="n">
        <v>3470</v>
      </c>
      <c r="G325" s="407"/>
    </row>
    <row r="326" customFormat="false" ht="14.25" hidden="false" customHeight="false" outlineLevel="0" collapsed="false">
      <c r="A326" s="51"/>
      <c r="B326" s="29"/>
      <c r="C326" s="29" t="s">
        <v>302</v>
      </c>
      <c r="D326" s="443" t="n">
        <v>12250</v>
      </c>
      <c r="E326" s="447" t="n">
        <v>8850</v>
      </c>
      <c r="F326" s="448" t="n">
        <v>3350</v>
      </c>
      <c r="G326" s="407"/>
    </row>
    <row r="327" customFormat="false" ht="14.25" hidden="false" customHeight="false" outlineLevel="0" collapsed="false">
      <c r="A327" s="51"/>
      <c r="B327" s="29"/>
      <c r="C327" s="29" t="s">
        <v>303</v>
      </c>
      <c r="D327" s="443" t="n">
        <v>7750</v>
      </c>
      <c r="E327" s="447" t="n">
        <v>4930</v>
      </c>
      <c r="F327" s="448" t="n">
        <v>2830</v>
      </c>
      <c r="G327" s="407"/>
    </row>
    <row r="328" customFormat="false" ht="14.25" hidden="false" customHeight="false" outlineLevel="0" collapsed="false">
      <c r="A328" s="51"/>
      <c r="B328" s="29"/>
      <c r="C328" s="29" t="s">
        <v>304</v>
      </c>
      <c r="D328" s="443" t="n">
        <v>8020</v>
      </c>
      <c r="E328" s="447" t="n">
        <v>5200</v>
      </c>
      <c r="F328" s="448" t="n">
        <v>2820</v>
      </c>
      <c r="G328" s="407"/>
    </row>
    <row r="329" customFormat="false" ht="14.25" hidden="false" customHeight="false" outlineLevel="0" collapsed="false">
      <c r="A329" s="51"/>
      <c r="B329" s="29"/>
      <c r="C329" s="29" t="s">
        <v>305</v>
      </c>
      <c r="D329" s="443" t="n">
        <v>8910</v>
      </c>
      <c r="E329" s="447" t="n">
        <v>5310</v>
      </c>
      <c r="F329" s="448" t="n">
        <v>3600</v>
      </c>
      <c r="G329" s="407"/>
    </row>
    <row r="330" customFormat="false" ht="14.25" hidden="false" customHeight="false" outlineLevel="0" collapsed="false">
      <c r="A330" s="51"/>
      <c r="B330" s="29"/>
      <c r="C330" s="29"/>
      <c r="D330" s="443"/>
      <c r="E330" s="447"/>
      <c r="F330" s="448"/>
      <c r="G330" s="407"/>
    </row>
    <row r="331" customFormat="false" ht="15" hidden="false" customHeight="false" outlineLevel="0" collapsed="false">
      <c r="A331" s="27"/>
      <c r="B331" s="28" t="s">
        <v>306</v>
      </c>
      <c r="C331" s="29"/>
      <c r="D331" s="443"/>
      <c r="E331" s="447"/>
      <c r="F331" s="448"/>
      <c r="G331" s="407"/>
    </row>
    <row r="332" customFormat="false" ht="14.25" hidden="false" customHeight="false" outlineLevel="0" collapsed="false">
      <c r="A332" s="51"/>
      <c r="B332" s="29"/>
      <c r="C332" s="29" t="s">
        <v>307</v>
      </c>
      <c r="D332" s="443" t="n">
        <v>8810</v>
      </c>
      <c r="E332" s="447" t="n">
        <v>5500</v>
      </c>
      <c r="F332" s="448" t="n">
        <v>3310</v>
      </c>
      <c r="G332" s="407"/>
    </row>
    <row r="333" customFormat="false" ht="14.25" hidden="false" customHeight="false" outlineLevel="0" collapsed="false">
      <c r="A333" s="51"/>
      <c r="B333" s="29"/>
      <c r="C333" s="29" t="s">
        <v>308</v>
      </c>
      <c r="D333" s="443" t="n">
        <v>5430</v>
      </c>
      <c r="E333" s="447" t="n">
        <v>3520</v>
      </c>
      <c r="F333" s="448" t="n">
        <v>1910</v>
      </c>
      <c r="G333" s="407"/>
    </row>
    <row r="334" customFormat="false" ht="14.25" hidden="false" customHeight="false" outlineLevel="0" collapsed="false">
      <c r="A334" s="51"/>
      <c r="B334" s="29"/>
      <c r="C334" s="29" t="s">
        <v>309</v>
      </c>
      <c r="D334" s="443" t="n">
        <v>6520</v>
      </c>
      <c r="E334" s="447" t="n">
        <v>4140</v>
      </c>
      <c r="F334" s="448" t="n">
        <v>2390</v>
      </c>
      <c r="G334" s="407"/>
    </row>
    <row r="335" customFormat="false" ht="14.25" hidden="false" customHeight="false" outlineLevel="0" collapsed="false">
      <c r="A335" s="51"/>
      <c r="B335" s="29"/>
      <c r="C335" s="29" t="s">
        <v>310</v>
      </c>
      <c r="D335" s="443" t="n">
        <v>5140</v>
      </c>
      <c r="E335" s="447" t="n">
        <v>3240</v>
      </c>
      <c r="F335" s="448" t="n">
        <v>1880</v>
      </c>
      <c r="G335" s="407"/>
    </row>
    <row r="336" customFormat="false" ht="14.25" hidden="false" customHeight="false" outlineLevel="0" collapsed="false">
      <c r="A336" s="51"/>
      <c r="B336" s="29"/>
      <c r="C336" s="29" t="s">
        <v>311</v>
      </c>
      <c r="D336" s="443" t="n">
        <v>6470</v>
      </c>
      <c r="E336" s="447" t="n">
        <v>4180</v>
      </c>
      <c r="F336" s="448" t="n">
        <v>2250</v>
      </c>
      <c r="G336" s="407"/>
    </row>
    <row r="337" customFormat="false" ht="14.25" hidden="false" customHeight="false" outlineLevel="0" collapsed="false">
      <c r="A337" s="51"/>
      <c r="B337" s="29"/>
      <c r="C337" s="29" t="s">
        <v>312</v>
      </c>
      <c r="D337" s="443" t="n">
        <v>2910</v>
      </c>
      <c r="E337" s="447" t="n">
        <v>1750</v>
      </c>
      <c r="F337" s="448" t="n">
        <v>1160</v>
      </c>
      <c r="G337" s="407"/>
    </row>
    <row r="338" customFormat="false" ht="14.25" hidden="false" customHeight="false" outlineLevel="0" collapsed="false">
      <c r="A338" s="51"/>
      <c r="B338" s="29"/>
      <c r="C338" s="29" t="s">
        <v>313</v>
      </c>
      <c r="D338" s="443" t="n">
        <v>10850</v>
      </c>
      <c r="E338" s="447" t="n">
        <v>7540</v>
      </c>
      <c r="F338" s="448" t="n">
        <v>3280</v>
      </c>
      <c r="G338" s="407"/>
    </row>
    <row r="339" customFormat="false" ht="14.25" hidden="false" customHeight="false" outlineLevel="0" collapsed="false">
      <c r="A339" s="51"/>
      <c r="B339" s="29"/>
      <c r="C339" s="29" t="s">
        <v>314</v>
      </c>
      <c r="D339" s="443" t="n">
        <v>10520</v>
      </c>
      <c r="E339" s="447" t="n">
        <v>6840</v>
      </c>
      <c r="F339" s="448" t="n">
        <v>3610</v>
      </c>
      <c r="G339" s="407"/>
    </row>
    <row r="340" customFormat="false" ht="14.25" hidden="false" customHeight="false" outlineLevel="0" collapsed="false">
      <c r="A340" s="51"/>
      <c r="B340" s="29"/>
      <c r="C340" s="29" t="s">
        <v>315</v>
      </c>
      <c r="D340" s="443" t="n">
        <v>5320</v>
      </c>
      <c r="E340" s="447" t="n">
        <v>3390</v>
      </c>
      <c r="F340" s="448" t="n">
        <v>1910</v>
      </c>
      <c r="G340" s="407"/>
    </row>
    <row r="341" customFormat="false" ht="14.25" hidden="false" customHeight="false" outlineLevel="0" collapsed="false">
      <c r="A341" s="51"/>
      <c r="B341" s="29"/>
      <c r="C341" s="29" t="s">
        <v>316</v>
      </c>
      <c r="D341" s="443" t="n">
        <v>6070</v>
      </c>
      <c r="E341" s="447" t="n">
        <v>3750</v>
      </c>
      <c r="F341" s="448" t="n">
        <v>2270</v>
      </c>
      <c r="G341" s="407"/>
    </row>
    <row r="342" customFormat="false" ht="14.25" hidden="false" customHeight="false" outlineLevel="0" collapsed="false">
      <c r="A342" s="51"/>
      <c r="B342" s="29"/>
      <c r="C342" s="29" t="s">
        <v>317</v>
      </c>
      <c r="D342" s="443" t="n">
        <v>5540</v>
      </c>
      <c r="E342" s="447" t="n">
        <v>3460</v>
      </c>
      <c r="F342" s="448" t="n">
        <v>2060</v>
      </c>
      <c r="G342" s="407"/>
    </row>
    <row r="343" customFormat="false" ht="14.25" hidden="false" customHeight="false" outlineLevel="0" collapsed="false">
      <c r="A343" s="51"/>
      <c r="B343" s="29"/>
      <c r="C343" s="29"/>
      <c r="D343" s="443"/>
      <c r="E343" s="447"/>
      <c r="F343" s="448"/>
      <c r="G343" s="407"/>
    </row>
    <row r="344" customFormat="false" ht="15" hidden="false" customHeight="false" outlineLevel="0" collapsed="false">
      <c r="A344" s="27"/>
      <c r="B344" s="28" t="s">
        <v>318</v>
      </c>
      <c r="C344" s="29"/>
      <c r="D344" s="443"/>
      <c r="E344" s="447"/>
      <c r="F344" s="448"/>
      <c r="G344" s="407"/>
    </row>
    <row r="345" customFormat="false" ht="14.25" hidden="false" customHeight="false" outlineLevel="0" collapsed="false">
      <c r="A345" s="51"/>
      <c r="B345" s="29"/>
      <c r="C345" s="29" t="s">
        <v>319</v>
      </c>
      <c r="D345" s="443" t="n">
        <v>8230</v>
      </c>
      <c r="E345" s="447" t="n">
        <v>5300</v>
      </c>
      <c r="F345" s="448" t="n">
        <v>2860</v>
      </c>
      <c r="G345" s="407"/>
    </row>
    <row r="346" customFormat="false" ht="14.25" hidden="false" customHeight="false" outlineLevel="0" collapsed="false">
      <c r="A346" s="51"/>
      <c r="B346" s="29"/>
      <c r="C346" s="29" t="s">
        <v>320</v>
      </c>
      <c r="D346" s="443" t="n">
        <v>11110</v>
      </c>
      <c r="E346" s="447" t="n">
        <v>7410</v>
      </c>
      <c r="F346" s="448" t="n">
        <v>3630</v>
      </c>
      <c r="G346" s="407"/>
    </row>
    <row r="347" customFormat="false" ht="14.25" hidden="false" customHeight="false" outlineLevel="0" collapsed="false">
      <c r="A347" s="51"/>
      <c r="B347" s="29"/>
      <c r="C347" s="29" t="s">
        <v>321</v>
      </c>
      <c r="D347" s="443" t="n">
        <v>6750</v>
      </c>
      <c r="E347" s="447" t="n">
        <v>4350</v>
      </c>
      <c r="F347" s="448" t="n">
        <v>2400</v>
      </c>
      <c r="G347" s="407"/>
    </row>
    <row r="348" customFormat="false" ht="14.25" hidden="false" customHeight="false" outlineLevel="0" collapsed="false">
      <c r="A348" s="51"/>
      <c r="B348" s="29"/>
      <c r="C348" s="29" t="s">
        <v>322</v>
      </c>
      <c r="D348" s="443" t="n">
        <v>10160</v>
      </c>
      <c r="E348" s="447" t="n">
        <v>6690</v>
      </c>
      <c r="F348" s="448" t="n">
        <v>3470</v>
      </c>
      <c r="G348" s="407"/>
    </row>
    <row r="349" customFormat="false" ht="14.25" hidden="false" customHeight="false" outlineLevel="0" collapsed="false">
      <c r="A349" s="51"/>
      <c r="B349" s="29"/>
      <c r="C349" s="29" t="s">
        <v>323</v>
      </c>
      <c r="D349" s="443" t="n">
        <v>8630</v>
      </c>
      <c r="E349" s="447" t="n">
        <v>5750</v>
      </c>
      <c r="F349" s="448" t="n">
        <v>2770</v>
      </c>
      <c r="G349" s="407"/>
    </row>
    <row r="350" customFormat="false" ht="14.25" hidden="false" customHeight="false" outlineLevel="0" collapsed="false">
      <c r="A350" s="51"/>
      <c r="B350" s="29"/>
      <c r="C350" s="29" t="s">
        <v>324</v>
      </c>
      <c r="D350" s="443" t="n">
        <v>10240</v>
      </c>
      <c r="E350" s="447" t="n">
        <v>6530</v>
      </c>
      <c r="F350" s="448" t="n">
        <v>3720</v>
      </c>
      <c r="G350" s="407"/>
    </row>
    <row r="351" customFormat="false" ht="14.25" hidden="false" customHeight="false" outlineLevel="0" collapsed="false">
      <c r="A351" s="51"/>
      <c r="B351" s="29"/>
      <c r="C351" s="29" t="s">
        <v>325</v>
      </c>
      <c r="D351" s="443" t="n">
        <v>6740</v>
      </c>
      <c r="E351" s="447" t="n">
        <v>4230</v>
      </c>
      <c r="F351" s="448" t="n">
        <v>2510</v>
      </c>
      <c r="G351" s="407"/>
    </row>
    <row r="352" customFormat="false" ht="14.25" hidden="false" customHeight="false" outlineLevel="0" collapsed="false">
      <c r="A352" s="51"/>
      <c r="B352" s="29"/>
      <c r="C352" s="29" t="s">
        <v>326</v>
      </c>
      <c r="D352" s="443" t="n">
        <v>10630</v>
      </c>
      <c r="E352" s="447" t="n">
        <v>7090</v>
      </c>
      <c r="F352" s="448" t="n">
        <v>3480</v>
      </c>
      <c r="G352" s="407"/>
    </row>
    <row r="353" customFormat="false" ht="14.25" hidden="false" customHeight="false" outlineLevel="0" collapsed="false">
      <c r="A353" s="51"/>
      <c r="B353" s="29"/>
      <c r="C353" s="29" t="s">
        <v>327</v>
      </c>
      <c r="D353" s="443" t="n">
        <v>12890</v>
      </c>
      <c r="E353" s="447" t="n">
        <v>8770</v>
      </c>
      <c r="F353" s="448" t="n">
        <v>4120</v>
      </c>
      <c r="G353" s="407"/>
    </row>
    <row r="354" customFormat="false" ht="14.25" hidden="false" customHeight="false" outlineLevel="0" collapsed="false">
      <c r="A354" s="51"/>
      <c r="B354" s="29"/>
      <c r="C354" s="29" t="s">
        <v>328</v>
      </c>
      <c r="D354" s="443" t="n">
        <v>17350</v>
      </c>
      <c r="E354" s="447" t="n">
        <v>12310</v>
      </c>
      <c r="F354" s="448" t="n">
        <v>5050</v>
      </c>
      <c r="G354" s="407"/>
    </row>
    <row r="355" customFormat="false" ht="14.25" hidden="false" customHeight="false" outlineLevel="0" collapsed="false">
      <c r="A355" s="51"/>
      <c r="B355" s="29"/>
      <c r="C355" s="29" t="s">
        <v>329</v>
      </c>
      <c r="D355" s="443" t="n">
        <v>7240</v>
      </c>
      <c r="E355" s="447" t="n">
        <v>4360</v>
      </c>
      <c r="F355" s="448" t="n">
        <v>2820</v>
      </c>
      <c r="G355" s="407"/>
    </row>
    <row r="356" customFormat="false" ht="14.25" hidden="false" customHeight="false" outlineLevel="0" collapsed="false">
      <c r="A356" s="51"/>
      <c r="B356" s="29"/>
      <c r="C356" s="29" t="s">
        <v>330</v>
      </c>
      <c r="D356" s="443" t="n">
        <v>6790</v>
      </c>
      <c r="E356" s="447" t="n">
        <v>4470</v>
      </c>
      <c r="F356" s="448" t="n">
        <v>2320</v>
      </c>
      <c r="G356" s="407"/>
    </row>
    <row r="357" customFormat="false" ht="14.25" hidden="false" customHeight="false" outlineLevel="0" collapsed="false">
      <c r="A357" s="51"/>
      <c r="B357" s="29"/>
      <c r="C357" s="29"/>
      <c r="D357" s="443"/>
      <c r="E357" s="447"/>
      <c r="F357" s="448"/>
      <c r="G357" s="407"/>
    </row>
    <row r="358" customFormat="false" ht="15" hidden="false" customHeight="false" outlineLevel="0" collapsed="false">
      <c r="A358" s="27"/>
      <c r="B358" s="28" t="s">
        <v>331</v>
      </c>
      <c r="C358" s="29"/>
      <c r="D358" s="443"/>
      <c r="E358" s="447"/>
      <c r="F358" s="448"/>
      <c r="G358" s="407"/>
    </row>
    <row r="359" customFormat="false" ht="14.25" hidden="false" customHeight="false" outlineLevel="0" collapsed="false">
      <c r="A359" s="51"/>
      <c r="B359" s="29"/>
      <c r="C359" s="29" t="s">
        <v>332</v>
      </c>
      <c r="D359" s="443" t="n">
        <v>7780</v>
      </c>
      <c r="E359" s="447" t="n">
        <v>4860</v>
      </c>
      <c r="F359" s="448" t="n">
        <v>2850</v>
      </c>
      <c r="G359" s="407"/>
    </row>
    <row r="360" customFormat="false" ht="14.25" hidden="false" customHeight="false" outlineLevel="0" collapsed="false">
      <c r="A360" s="51"/>
      <c r="B360" s="29"/>
      <c r="C360" s="29" t="s">
        <v>333</v>
      </c>
      <c r="D360" s="443" t="n">
        <v>9950</v>
      </c>
      <c r="E360" s="447" t="n">
        <v>6830</v>
      </c>
      <c r="F360" s="448" t="n">
        <v>3120</v>
      </c>
      <c r="G360" s="407"/>
    </row>
    <row r="361" customFormat="false" ht="14.25" hidden="false" customHeight="false" outlineLevel="0" collapsed="false">
      <c r="A361" s="51"/>
      <c r="B361" s="29"/>
      <c r="C361" s="29" t="s">
        <v>334</v>
      </c>
      <c r="D361" s="443" t="n">
        <v>5770</v>
      </c>
      <c r="E361" s="447" t="n">
        <v>3570</v>
      </c>
      <c r="F361" s="448" t="n">
        <v>2200</v>
      </c>
      <c r="G361" s="407"/>
    </row>
    <row r="362" customFormat="false" ht="14.25" hidden="false" customHeight="false" outlineLevel="0" collapsed="false">
      <c r="A362" s="51"/>
      <c r="B362" s="29"/>
      <c r="C362" s="29" t="s">
        <v>335</v>
      </c>
      <c r="D362" s="443" t="n">
        <v>5470</v>
      </c>
      <c r="E362" s="447" t="n">
        <v>3360</v>
      </c>
      <c r="F362" s="448" t="n">
        <v>2110</v>
      </c>
      <c r="G362" s="407"/>
    </row>
    <row r="363" customFormat="false" ht="14.25" hidden="false" customHeight="false" outlineLevel="0" collapsed="false">
      <c r="A363" s="51"/>
      <c r="B363" s="29"/>
      <c r="C363" s="29" t="s">
        <v>336</v>
      </c>
      <c r="D363" s="443" t="n">
        <v>4930</v>
      </c>
      <c r="E363" s="447" t="n">
        <v>2950</v>
      </c>
      <c r="F363" s="448" t="n">
        <v>1980</v>
      </c>
      <c r="G363" s="407"/>
    </row>
    <row r="364" customFormat="false" ht="14.25" hidden="false" customHeight="false" outlineLevel="0" collapsed="false">
      <c r="A364" s="51"/>
      <c r="B364" s="29"/>
      <c r="C364" s="29"/>
      <c r="D364" s="443"/>
      <c r="E364" s="447"/>
      <c r="F364" s="448"/>
      <c r="G364" s="407"/>
    </row>
    <row r="365" customFormat="false" ht="15" hidden="false" customHeight="false" outlineLevel="0" collapsed="false">
      <c r="A365" s="27"/>
      <c r="B365" s="28" t="s">
        <v>337</v>
      </c>
      <c r="C365" s="29"/>
      <c r="D365" s="443"/>
      <c r="E365" s="447"/>
      <c r="F365" s="448"/>
      <c r="G365" s="407"/>
    </row>
    <row r="366" customFormat="false" ht="14.25" hidden="false" customHeight="false" outlineLevel="0" collapsed="false">
      <c r="A366" s="51"/>
      <c r="B366" s="29"/>
      <c r="C366" s="29" t="s">
        <v>338</v>
      </c>
      <c r="D366" s="443" t="n">
        <v>6160</v>
      </c>
      <c r="E366" s="447" t="n">
        <v>3840</v>
      </c>
      <c r="F366" s="448" t="n">
        <v>2320</v>
      </c>
      <c r="G366" s="407"/>
    </row>
    <row r="367" customFormat="false" ht="14.25" hidden="false" customHeight="false" outlineLevel="0" collapsed="false">
      <c r="A367" s="51"/>
      <c r="B367" s="29"/>
      <c r="C367" s="29" t="s">
        <v>339</v>
      </c>
      <c r="D367" s="443" t="n">
        <v>3110</v>
      </c>
      <c r="E367" s="447" t="n">
        <v>1910</v>
      </c>
      <c r="F367" s="448" t="n">
        <v>1200</v>
      </c>
      <c r="G367" s="407"/>
    </row>
    <row r="368" customFormat="false" ht="14.25" hidden="false" customHeight="false" outlineLevel="0" collapsed="false">
      <c r="A368" s="51"/>
      <c r="B368" s="29"/>
      <c r="C368" s="29" t="s">
        <v>340</v>
      </c>
      <c r="D368" s="443" t="n">
        <v>6470</v>
      </c>
      <c r="E368" s="447" t="n">
        <v>3900</v>
      </c>
      <c r="F368" s="448" t="n">
        <v>2580</v>
      </c>
      <c r="G368" s="407"/>
    </row>
    <row r="369" customFormat="false" ht="14.25" hidden="false" customHeight="false" outlineLevel="0" collapsed="false">
      <c r="A369" s="51"/>
      <c r="B369" s="29"/>
      <c r="C369" s="29" t="s">
        <v>341</v>
      </c>
      <c r="D369" s="443" t="n">
        <v>3870</v>
      </c>
      <c r="E369" s="447" t="n">
        <v>2320</v>
      </c>
      <c r="F369" s="448" t="n">
        <v>1550</v>
      </c>
      <c r="G369" s="407"/>
    </row>
    <row r="370" customFormat="false" ht="14.25" hidden="false" customHeight="false" outlineLevel="0" collapsed="false">
      <c r="A370" s="51"/>
      <c r="B370" s="29"/>
      <c r="C370" s="29" t="s">
        <v>342</v>
      </c>
      <c r="D370" s="443" t="n">
        <v>6380</v>
      </c>
      <c r="E370" s="447" t="n">
        <v>4130</v>
      </c>
      <c r="F370" s="448" t="n">
        <v>2190</v>
      </c>
      <c r="G370" s="407"/>
    </row>
    <row r="371" customFormat="false" ht="14.25" hidden="false" customHeight="false" outlineLevel="0" collapsed="false">
      <c r="A371" s="51"/>
      <c r="B371" s="29"/>
      <c r="C371" s="29" t="s">
        <v>343</v>
      </c>
      <c r="D371" s="443" t="n">
        <v>4380</v>
      </c>
      <c r="E371" s="447" t="n">
        <v>2650</v>
      </c>
      <c r="F371" s="448" t="n">
        <v>1700</v>
      </c>
      <c r="G371" s="407"/>
    </row>
    <row r="372" customFormat="false" ht="14.25" hidden="false" customHeight="false" outlineLevel="0" collapsed="false">
      <c r="A372" s="51"/>
      <c r="B372" s="29"/>
      <c r="C372" s="29" t="s">
        <v>344</v>
      </c>
      <c r="D372" s="443" t="n">
        <v>5300</v>
      </c>
      <c r="E372" s="447" t="n">
        <v>3530</v>
      </c>
      <c r="F372" s="448" t="n">
        <v>1770</v>
      </c>
      <c r="G372" s="407"/>
    </row>
    <row r="373" customFormat="false" ht="14.25" hidden="false" customHeight="false" outlineLevel="0" collapsed="false">
      <c r="A373" s="51"/>
      <c r="B373" s="29"/>
      <c r="C373" s="29" t="s">
        <v>345</v>
      </c>
      <c r="D373" s="443" t="n">
        <v>3160</v>
      </c>
      <c r="E373" s="447" t="n">
        <v>2020</v>
      </c>
      <c r="F373" s="448" t="n">
        <v>1110</v>
      </c>
      <c r="G373" s="407"/>
    </row>
    <row r="374" customFormat="false" ht="14.25" hidden="false" customHeight="false" outlineLevel="0" collapsed="false">
      <c r="A374" s="51"/>
      <c r="B374" s="29"/>
      <c r="C374" s="29" t="s">
        <v>346</v>
      </c>
      <c r="D374" s="443" t="n">
        <v>3880</v>
      </c>
      <c r="E374" s="447" t="n">
        <v>2420</v>
      </c>
      <c r="F374" s="448" t="n">
        <v>1460</v>
      </c>
      <c r="G374" s="407"/>
    </row>
    <row r="375" customFormat="false" ht="14.25" hidden="false" customHeight="false" outlineLevel="0" collapsed="false">
      <c r="A375" s="51"/>
      <c r="B375" s="29"/>
      <c r="C375" s="29" t="s">
        <v>347</v>
      </c>
      <c r="D375" s="443" t="n">
        <v>5740</v>
      </c>
      <c r="E375" s="447" t="n">
        <v>3370</v>
      </c>
      <c r="F375" s="448" t="n">
        <v>2380</v>
      </c>
      <c r="G375" s="407"/>
    </row>
    <row r="376" customFormat="false" ht="14.25" hidden="false" customHeight="false" outlineLevel="0" collapsed="false">
      <c r="A376" s="51"/>
      <c r="B376" s="29"/>
      <c r="C376" s="29" t="s">
        <v>348</v>
      </c>
      <c r="D376" s="443" t="n">
        <v>4840</v>
      </c>
      <c r="E376" s="447" t="n">
        <v>3140</v>
      </c>
      <c r="F376" s="448" t="n">
        <v>1700</v>
      </c>
      <c r="G376" s="407"/>
    </row>
    <row r="377" customFormat="false" ht="14.25" hidden="false" customHeight="false" outlineLevel="0" collapsed="false">
      <c r="A377" s="51"/>
      <c r="B377" s="29"/>
      <c r="C377" s="29"/>
      <c r="D377" s="443"/>
      <c r="E377" s="447"/>
      <c r="F377" s="448"/>
      <c r="G377" s="407"/>
    </row>
    <row r="378" customFormat="false" ht="15" hidden="false" customHeight="false" outlineLevel="0" collapsed="false">
      <c r="A378" s="27"/>
      <c r="B378" s="28" t="s">
        <v>349</v>
      </c>
      <c r="C378" s="28"/>
      <c r="D378" s="443"/>
      <c r="E378" s="447"/>
      <c r="F378" s="448"/>
      <c r="G378" s="407"/>
    </row>
    <row r="379" customFormat="false" ht="14.25" hidden="false" customHeight="false" outlineLevel="0" collapsed="false">
      <c r="A379" s="51"/>
      <c r="B379" s="29"/>
      <c r="C379" s="29" t="s">
        <v>350</v>
      </c>
      <c r="D379" s="443" t="n">
        <v>5320</v>
      </c>
      <c r="E379" s="447" t="n">
        <v>3550</v>
      </c>
      <c r="F379" s="448" t="n">
        <v>1770</v>
      </c>
      <c r="G379" s="407"/>
    </row>
    <row r="380" customFormat="false" ht="14.25" hidden="false" customHeight="false" outlineLevel="0" collapsed="false">
      <c r="A380" s="51"/>
      <c r="B380" s="29"/>
      <c r="C380" s="29" t="s">
        <v>351</v>
      </c>
      <c r="D380" s="443" t="n">
        <v>12450</v>
      </c>
      <c r="E380" s="447" t="n">
        <v>8090</v>
      </c>
      <c r="F380" s="448" t="n">
        <v>4290</v>
      </c>
      <c r="G380" s="407"/>
    </row>
    <row r="381" customFormat="false" ht="14.25" hidden="false" customHeight="false" outlineLevel="0" collapsed="false">
      <c r="A381" s="51"/>
      <c r="B381" s="29"/>
      <c r="C381" s="29" t="s">
        <v>352</v>
      </c>
      <c r="D381" s="443" t="n">
        <v>7580</v>
      </c>
      <c r="E381" s="447" t="n">
        <v>4730</v>
      </c>
      <c r="F381" s="448" t="n">
        <v>2830</v>
      </c>
      <c r="G381" s="407"/>
    </row>
    <row r="382" customFormat="false" ht="14.25" hidden="false" customHeight="false" outlineLevel="0" collapsed="false">
      <c r="A382" s="51"/>
      <c r="B382" s="29"/>
      <c r="C382" s="29" t="s">
        <v>353</v>
      </c>
      <c r="D382" s="443" t="n">
        <v>8830</v>
      </c>
      <c r="E382" s="447" t="n">
        <v>5280</v>
      </c>
      <c r="F382" s="448" t="n">
        <v>3480</v>
      </c>
      <c r="G382" s="407"/>
    </row>
    <row r="383" customFormat="false" ht="14.25" hidden="false" customHeight="false" outlineLevel="0" collapsed="false">
      <c r="A383" s="51"/>
      <c r="B383" s="29"/>
      <c r="C383" s="29" t="s">
        <v>354</v>
      </c>
      <c r="D383" s="443" t="n">
        <v>6380</v>
      </c>
      <c r="E383" s="447" t="n">
        <v>3940</v>
      </c>
      <c r="F383" s="448" t="n">
        <v>2440</v>
      </c>
      <c r="G383" s="407"/>
    </row>
    <row r="384" customFormat="false" ht="14.25" hidden="false" customHeight="false" outlineLevel="0" collapsed="false">
      <c r="A384" s="51"/>
      <c r="B384" s="29"/>
      <c r="C384" s="29" t="s">
        <v>355</v>
      </c>
      <c r="D384" s="443" t="n">
        <v>6310</v>
      </c>
      <c r="E384" s="447" t="n">
        <v>3850</v>
      </c>
      <c r="F384" s="448" t="n">
        <v>2460</v>
      </c>
      <c r="G384" s="407"/>
    </row>
    <row r="385" customFormat="false" ht="14.25" hidden="false" customHeight="false" outlineLevel="0" collapsed="false">
      <c r="A385" s="51"/>
      <c r="B385" s="29"/>
      <c r="C385" s="29" t="s">
        <v>356</v>
      </c>
      <c r="D385" s="443" t="n">
        <v>8350</v>
      </c>
      <c r="E385" s="447" t="n">
        <v>5770</v>
      </c>
      <c r="F385" s="448" t="n">
        <v>2570</v>
      </c>
      <c r="G385" s="407"/>
    </row>
    <row r="386" customFormat="false" ht="14.25" hidden="false" customHeight="false" outlineLevel="0" collapsed="false">
      <c r="A386" s="51"/>
      <c r="B386" s="29"/>
      <c r="C386" s="29"/>
      <c r="D386" s="443"/>
      <c r="E386" s="447"/>
      <c r="F386" s="448"/>
      <c r="G386" s="407"/>
    </row>
    <row r="387" customFormat="false" ht="15" hidden="false" customHeight="false" outlineLevel="0" collapsed="false">
      <c r="A387" s="27" t="s">
        <v>357</v>
      </c>
      <c r="B387" s="28"/>
      <c r="C387" s="28"/>
      <c r="D387" s="443" t="n">
        <v>421560</v>
      </c>
      <c r="E387" s="447" t="n">
        <v>280660</v>
      </c>
      <c r="F387" s="448" t="n">
        <v>139940</v>
      </c>
      <c r="G387" s="407"/>
    </row>
    <row r="388" customFormat="false" ht="15" hidden="false" customHeight="false" outlineLevel="0" collapsed="false">
      <c r="A388" s="27"/>
      <c r="B388" s="28"/>
      <c r="C388" s="28"/>
      <c r="D388" s="443"/>
      <c r="E388" s="447"/>
      <c r="F388" s="448"/>
      <c r="G388" s="407"/>
    </row>
    <row r="389" customFormat="false" ht="15" hidden="false" customHeight="false" outlineLevel="0" collapsed="false">
      <c r="A389" s="27"/>
      <c r="B389" s="29" t="s">
        <v>358</v>
      </c>
      <c r="C389" s="28"/>
      <c r="D389" s="443" t="n">
        <v>11890</v>
      </c>
      <c r="E389" s="447" t="n">
        <v>7710</v>
      </c>
      <c r="F389" s="448" t="n">
        <v>4030</v>
      </c>
      <c r="G389" s="407"/>
    </row>
    <row r="390" customFormat="false" ht="15" hidden="false" customHeight="false" outlineLevel="0" collapsed="false">
      <c r="A390" s="27"/>
      <c r="B390" s="29" t="s">
        <v>359</v>
      </c>
      <c r="C390" s="28"/>
      <c r="D390" s="449" t="n">
        <v>17140</v>
      </c>
      <c r="E390" s="450" t="n">
        <v>12140</v>
      </c>
      <c r="F390" s="451" t="n">
        <v>5000</v>
      </c>
      <c r="G390" s="407"/>
    </row>
    <row r="391" customFormat="false" ht="15" hidden="false" customHeight="false" outlineLevel="0" collapsed="false">
      <c r="A391" s="27"/>
      <c r="B391" s="29" t="s">
        <v>360</v>
      </c>
      <c r="C391" s="28"/>
      <c r="D391" s="443" t="n">
        <v>43180</v>
      </c>
      <c r="E391" s="447" t="n">
        <v>29800</v>
      </c>
      <c r="F391" s="448" t="n">
        <v>13040</v>
      </c>
      <c r="G391" s="407"/>
    </row>
    <row r="392" customFormat="false" ht="15" hidden="false" customHeight="false" outlineLevel="0" collapsed="false">
      <c r="A392" s="27"/>
      <c r="B392" s="29" t="s">
        <v>361</v>
      </c>
      <c r="C392" s="28"/>
      <c r="D392" s="443" t="n">
        <v>49350</v>
      </c>
      <c r="E392" s="447" t="n">
        <v>33940</v>
      </c>
      <c r="F392" s="448" t="n">
        <v>15400</v>
      </c>
      <c r="G392" s="407"/>
    </row>
    <row r="393" customFormat="false" ht="15" hidden="false" customHeight="false" outlineLevel="0" collapsed="false">
      <c r="A393" s="27"/>
      <c r="B393" s="29" t="s">
        <v>362</v>
      </c>
      <c r="C393" s="28"/>
      <c r="D393" s="443" t="n">
        <v>15600</v>
      </c>
      <c r="E393" s="447" t="n">
        <v>10460</v>
      </c>
      <c r="F393" s="448" t="n">
        <v>5040</v>
      </c>
      <c r="G393" s="407"/>
    </row>
    <row r="394" customFormat="false" ht="15" hidden="false" customHeight="false" outlineLevel="0" collapsed="false">
      <c r="A394" s="27"/>
      <c r="B394" s="29" t="s">
        <v>363</v>
      </c>
      <c r="C394" s="28"/>
      <c r="D394" s="443" t="n">
        <v>25900</v>
      </c>
      <c r="E394" s="447" t="n">
        <v>18190</v>
      </c>
      <c r="F394" s="448" t="n">
        <v>7710</v>
      </c>
      <c r="G394" s="407"/>
    </row>
    <row r="395" customFormat="false" ht="15" hidden="false" customHeight="false" outlineLevel="0" collapsed="false">
      <c r="A395" s="27"/>
      <c r="B395" s="29" t="s">
        <v>364</v>
      </c>
      <c r="C395" s="28"/>
      <c r="D395" s="443" t="n">
        <v>11560</v>
      </c>
      <c r="E395" s="447" t="n">
        <v>7690</v>
      </c>
      <c r="F395" s="448" t="n">
        <v>3870</v>
      </c>
      <c r="G395" s="407"/>
    </row>
    <row r="396" customFormat="false" ht="15" hidden="false" customHeight="false" outlineLevel="0" collapsed="false">
      <c r="A396" s="27"/>
      <c r="B396" s="29" t="s">
        <v>365</v>
      </c>
      <c r="C396" s="28"/>
      <c r="D396" s="443" t="n">
        <v>14760</v>
      </c>
      <c r="E396" s="447" t="n">
        <v>9580</v>
      </c>
      <c r="F396" s="448" t="n">
        <v>5120</v>
      </c>
      <c r="G396" s="407"/>
    </row>
    <row r="397" customFormat="false" ht="15" hidden="false" customHeight="false" outlineLevel="0" collapsed="false">
      <c r="A397" s="27"/>
      <c r="B397" s="29" t="s">
        <v>366</v>
      </c>
      <c r="C397" s="28"/>
      <c r="D397" s="443" t="n">
        <v>15680</v>
      </c>
      <c r="E397" s="447" t="n">
        <v>10660</v>
      </c>
      <c r="F397" s="448" t="n">
        <v>4940</v>
      </c>
      <c r="G397" s="407"/>
    </row>
    <row r="398" customFormat="false" ht="15" hidden="false" customHeight="false" outlineLevel="0" collapsed="false">
      <c r="A398" s="27"/>
      <c r="B398" s="29" t="s">
        <v>367</v>
      </c>
      <c r="C398" s="28"/>
      <c r="D398" s="443" t="n">
        <v>17180</v>
      </c>
      <c r="E398" s="447" t="n">
        <v>11840</v>
      </c>
      <c r="F398" s="448" t="n">
        <v>5330</v>
      </c>
      <c r="G398" s="407"/>
    </row>
    <row r="399" customFormat="false" ht="15" hidden="false" customHeight="false" outlineLevel="0" collapsed="false">
      <c r="A399" s="27"/>
      <c r="B399" s="29" t="s">
        <v>368</v>
      </c>
      <c r="C399" s="29"/>
      <c r="D399" s="443" t="n">
        <v>28110</v>
      </c>
      <c r="E399" s="447" t="n">
        <v>18060</v>
      </c>
      <c r="F399" s="448" t="n">
        <v>9990</v>
      </c>
      <c r="G399" s="407"/>
    </row>
    <row r="400" customFormat="false" ht="14.25" hidden="false" customHeight="false" outlineLevel="0" collapsed="false">
      <c r="A400" s="51"/>
      <c r="B400" s="29"/>
      <c r="C400" s="29"/>
      <c r="D400" s="443"/>
      <c r="E400" s="447"/>
      <c r="F400" s="448"/>
      <c r="G400" s="407"/>
    </row>
    <row r="401" customFormat="false" ht="15" hidden="false" customHeight="false" outlineLevel="0" collapsed="false">
      <c r="A401" s="27"/>
      <c r="B401" s="28" t="s">
        <v>369</v>
      </c>
      <c r="C401" s="29"/>
      <c r="D401" s="443"/>
      <c r="E401" s="447"/>
      <c r="F401" s="448"/>
      <c r="G401" s="407"/>
    </row>
    <row r="402" customFormat="false" ht="14.25" hidden="false" customHeight="false" outlineLevel="0" collapsed="false">
      <c r="A402" s="51"/>
      <c r="B402" s="29"/>
      <c r="C402" s="29" t="s">
        <v>370</v>
      </c>
      <c r="D402" s="443" t="n">
        <v>9260</v>
      </c>
      <c r="E402" s="447" t="n">
        <v>5700</v>
      </c>
      <c r="F402" s="448" t="n">
        <v>3560</v>
      </c>
      <c r="G402" s="407"/>
    </row>
    <row r="403" customFormat="false" ht="14.25" hidden="false" customHeight="false" outlineLevel="0" collapsed="false">
      <c r="A403" s="51"/>
      <c r="B403" s="29"/>
      <c r="C403" s="29" t="s">
        <v>371</v>
      </c>
      <c r="D403" s="443" t="n">
        <v>9160</v>
      </c>
      <c r="E403" s="447" t="n">
        <v>6170</v>
      </c>
      <c r="F403" s="448" t="n">
        <v>2990</v>
      </c>
      <c r="G403" s="407"/>
    </row>
    <row r="404" customFormat="false" ht="14.25" hidden="false" customHeight="false" outlineLevel="0" collapsed="false">
      <c r="A404" s="51"/>
      <c r="B404" s="29"/>
      <c r="C404" s="29" t="s">
        <v>372</v>
      </c>
      <c r="D404" s="443" t="n">
        <v>5260</v>
      </c>
      <c r="E404" s="447" t="n">
        <v>3450</v>
      </c>
      <c r="F404" s="448" t="n">
        <v>1770</v>
      </c>
      <c r="G404" s="407"/>
    </row>
    <row r="405" customFormat="false" ht="14.25" hidden="false" customHeight="false" outlineLevel="0" collapsed="false">
      <c r="A405" s="51"/>
      <c r="B405" s="29"/>
      <c r="C405" s="29" t="s">
        <v>373</v>
      </c>
      <c r="D405" s="449" t="n">
        <v>8140</v>
      </c>
      <c r="E405" s="450" t="n">
        <v>5290</v>
      </c>
      <c r="F405" s="451" t="n">
        <v>2850</v>
      </c>
      <c r="G405" s="407"/>
    </row>
    <row r="406" customFormat="false" ht="14.25" hidden="false" customHeight="false" outlineLevel="0" collapsed="false">
      <c r="A406" s="51"/>
      <c r="B406" s="29"/>
      <c r="C406" s="29" t="s">
        <v>374</v>
      </c>
      <c r="D406" s="443" t="n">
        <v>6300</v>
      </c>
      <c r="E406" s="447" t="n">
        <v>3890</v>
      </c>
      <c r="F406" s="448" t="n">
        <v>2370</v>
      </c>
      <c r="G406" s="407"/>
    </row>
    <row r="407" customFormat="false" ht="14.25" hidden="false" customHeight="false" outlineLevel="0" collapsed="false">
      <c r="A407" s="51"/>
      <c r="B407" s="29"/>
      <c r="C407" s="29" t="s">
        <v>375</v>
      </c>
      <c r="D407" s="443" t="n">
        <v>9900</v>
      </c>
      <c r="E407" s="447" t="n">
        <v>6450</v>
      </c>
      <c r="F407" s="448" t="n">
        <v>3450</v>
      </c>
      <c r="G407" s="407"/>
    </row>
    <row r="408" customFormat="false" ht="14.25" hidden="false" customHeight="false" outlineLevel="0" collapsed="false">
      <c r="A408" s="51"/>
      <c r="B408" s="29"/>
      <c r="C408" s="29" t="s">
        <v>376</v>
      </c>
      <c r="D408" s="443" t="n">
        <v>5800</v>
      </c>
      <c r="E408" s="447" t="n">
        <v>3790</v>
      </c>
      <c r="F408" s="448" t="n">
        <v>2010</v>
      </c>
      <c r="G408" s="407"/>
    </row>
    <row r="409" customFormat="false" ht="14.25" hidden="false" customHeight="false" outlineLevel="0" collapsed="false">
      <c r="A409" s="51"/>
      <c r="B409" s="29"/>
      <c r="C409" s="29" t="s">
        <v>377</v>
      </c>
      <c r="D409" s="443" t="n">
        <v>3700</v>
      </c>
      <c r="E409" s="447" t="n">
        <v>2430</v>
      </c>
      <c r="F409" s="448" t="n">
        <v>1270</v>
      </c>
      <c r="G409" s="407"/>
    </row>
    <row r="410" customFormat="false" ht="14.25" hidden="false" customHeight="false" outlineLevel="0" collapsed="false">
      <c r="A410" s="51"/>
      <c r="B410" s="29"/>
      <c r="C410" s="29"/>
      <c r="D410" s="443"/>
      <c r="E410" s="447"/>
      <c r="F410" s="448"/>
      <c r="G410" s="407"/>
    </row>
    <row r="411" customFormat="false" ht="15" hidden="false" customHeight="false" outlineLevel="0" collapsed="false">
      <c r="A411" s="27"/>
      <c r="B411" s="28" t="s">
        <v>378</v>
      </c>
      <c r="C411" s="29"/>
      <c r="D411" s="443"/>
      <c r="E411" s="447"/>
      <c r="F411" s="448"/>
      <c r="G411" s="407"/>
    </row>
    <row r="412" customFormat="false" ht="14.25" hidden="false" customHeight="false" outlineLevel="0" collapsed="false">
      <c r="A412" s="51"/>
      <c r="B412" s="29"/>
      <c r="C412" s="29" t="s">
        <v>379</v>
      </c>
      <c r="D412" s="443" t="n">
        <v>4120</v>
      </c>
      <c r="E412" s="447" t="n">
        <v>2610</v>
      </c>
      <c r="F412" s="448" t="n">
        <v>1510</v>
      </c>
      <c r="G412" s="407"/>
    </row>
    <row r="413" customFormat="false" ht="14.25" hidden="false" customHeight="false" outlineLevel="0" collapsed="false">
      <c r="A413" s="51"/>
      <c r="B413" s="29"/>
      <c r="C413" s="29" t="s">
        <v>380</v>
      </c>
      <c r="D413" s="443" t="n">
        <v>5150</v>
      </c>
      <c r="E413" s="447" t="n">
        <v>3050</v>
      </c>
      <c r="F413" s="448" t="n">
        <v>2100</v>
      </c>
      <c r="G413" s="407"/>
    </row>
    <row r="414" customFormat="false" ht="14.25" hidden="false" customHeight="false" outlineLevel="0" collapsed="false">
      <c r="A414" s="51"/>
      <c r="B414" s="29"/>
      <c r="C414" s="29" t="s">
        <v>381</v>
      </c>
      <c r="D414" s="443" t="n">
        <v>4250</v>
      </c>
      <c r="E414" s="447" t="n">
        <v>2580</v>
      </c>
      <c r="F414" s="448" t="n">
        <v>1660</v>
      </c>
      <c r="G414" s="407"/>
    </row>
    <row r="415" customFormat="false" ht="14.25" hidden="false" customHeight="false" outlineLevel="0" collapsed="false">
      <c r="A415" s="51"/>
      <c r="B415" s="29"/>
      <c r="C415" s="29" t="s">
        <v>382</v>
      </c>
      <c r="D415" s="443" t="n">
        <v>3350</v>
      </c>
      <c r="E415" s="447" t="n">
        <v>2040</v>
      </c>
      <c r="F415" s="448" t="n">
        <v>1310</v>
      </c>
      <c r="G415" s="407"/>
    </row>
    <row r="416" customFormat="false" ht="14.25" hidden="false" customHeight="false" outlineLevel="0" collapsed="false">
      <c r="A416" s="51"/>
      <c r="B416" s="29"/>
      <c r="C416" s="29" t="s">
        <v>383</v>
      </c>
      <c r="D416" s="443" t="n">
        <v>7260</v>
      </c>
      <c r="E416" s="447" t="n">
        <v>4470</v>
      </c>
      <c r="F416" s="448" t="n">
        <v>2790</v>
      </c>
      <c r="G416" s="407"/>
    </row>
    <row r="417" customFormat="false" ht="14.25" hidden="false" customHeight="false" outlineLevel="0" collapsed="false">
      <c r="A417" s="51"/>
      <c r="B417" s="29"/>
      <c r="C417" s="29" t="s">
        <v>384</v>
      </c>
      <c r="D417" s="443" t="n">
        <v>6280</v>
      </c>
      <c r="E417" s="447" t="n">
        <v>4040</v>
      </c>
      <c r="F417" s="448" t="n">
        <v>2240</v>
      </c>
      <c r="G417" s="407"/>
    </row>
    <row r="418" customFormat="false" ht="14.25" hidden="false" customHeight="false" outlineLevel="0" collapsed="false">
      <c r="A418" s="51"/>
      <c r="B418" s="29"/>
      <c r="C418" s="29"/>
      <c r="D418" s="443"/>
      <c r="E418" s="447"/>
      <c r="F418" s="448"/>
      <c r="G418" s="407"/>
    </row>
    <row r="419" customFormat="false" ht="15" hidden="false" customHeight="false" outlineLevel="0" collapsed="false">
      <c r="A419" s="27"/>
      <c r="B419" s="28" t="s">
        <v>385</v>
      </c>
      <c r="C419" s="29"/>
      <c r="D419" s="443"/>
      <c r="E419" s="447"/>
      <c r="F419" s="448"/>
      <c r="G419" s="407"/>
    </row>
    <row r="420" customFormat="false" ht="14.25" hidden="false" customHeight="false" outlineLevel="0" collapsed="false">
      <c r="A420" s="51"/>
      <c r="B420" s="29"/>
      <c r="C420" s="29" t="s">
        <v>386</v>
      </c>
      <c r="D420" s="443" t="n">
        <v>8220</v>
      </c>
      <c r="E420" s="447" t="n">
        <v>5790</v>
      </c>
      <c r="F420" s="448" t="n">
        <v>2440</v>
      </c>
      <c r="G420" s="407"/>
    </row>
    <row r="421" customFormat="false" ht="14.25" hidden="false" customHeight="false" outlineLevel="0" collapsed="false">
      <c r="A421" s="51"/>
      <c r="B421" s="29"/>
      <c r="C421" s="29" t="s">
        <v>387</v>
      </c>
      <c r="D421" s="443" t="n">
        <v>5160</v>
      </c>
      <c r="E421" s="447" t="n">
        <v>3130</v>
      </c>
      <c r="F421" s="448" t="n">
        <v>2030</v>
      </c>
      <c r="G421" s="407"/>
    </row>
    <row r="422" customFormat="false" ht="14.25" hidden="false" customHeight="false" outlineLevel="0" collapsed="false">
      <c r="A422" s="51"/>
      <c r="B422" s="29"/>
      <c r="C422" s="29" t="s">
        <v>388</v>
      </c>
      <c r="D422" s="443" t="n">
        <v>6530</v>
      </c>
      <c r="E422" s="447" t="n">
        <v>4250</v>
      </c>
      <c r="F422" s="448" t="n">
        <v>2280</v>
      </c>
      <c r="G422" s="407"/>
    </row>
    <row r="423" customFormat="false" ht="14.25" hidden="false" customHeight="false" outlineLevel="0" collapsed="false">
      <c r="A423" s="51"/>
      <c r="B423" s="29"/>
      <c r="C423" s="29" t="s">
        <v>389</v>
      </c>
      <c r="D423" s="449" t="n">
        <v>10220</v>
      </c>
      <c r="E423" s="450" t="n">
        <v>7200</v>
      </c>
      <c r="F423" s="451" t="n">
        <v>3020</v>
      </c>
      <c r="G423" s="407"/>
    </row>
    <row r="424" customFormat="false" ht="14.25" hidden="false" customHeight="false" outlineLevel="0" collapsed="false">
      <c r="A424" s="51"/>
      <c r="B424" s="29"/>
      <c r="C424" s="29" t="s">
        <v>390</v>
      </c>
      <c r="D424" s="443" t="n">
        <v>7520</v>
      </c>
      <c r="E424" s="447" t="n">
        <v>4830</v>
      </c>
      <c r="F424" s="448" t="n">
        <v>2690</v>
      </c>
      <c r="G424" s="407"/>
    </row>
    <row r="425" customFormat="false" ht="14.25" hidden="false" customHeight="false" outlineLevel="0" collapsed="false">
      <c r="A425" s="51"/>
      <c r="B425" s="29"/>
      <c r="C425" s="29" t="s">
        <v>391</v>
      </c>
      <c r="D425" s="443" t="n">
        <v>4940</v>
      </c>
      <c r="E425" s="447" t="n">
        <v>3250</v>
      </c>
      <c r="F425" s="448" t="n">
        <v>1680</v>
      </c>
      <c r="G425" s="407"/>
    </row>
    <row r="426" customFormat="false" ht="14.25" hidden="false" customHeight="false" outlineLevel="0" collapsed="false">
      <c r="A426" s="51"/>
      <c r="B426" s="29"/>
      <c r="C426" s="29"/>
      <c r="D426" s="443"/>
      <c r="E426" s="447"/>
      <c r="F426" s="448"/>
      <c r="G426" s="407"/>
    </row>
    <row r="427" customFormat="false" ht="15" hidden="false" customHeight="false" outlineLevel="0" collapsed="false">
      <c r="A427" s="27"/>
      <c r="B427" s="28" t="s">
        <v>392</v>
      </c>
      <c r="C427" s="29"/>
      <c r="D427" s="443"/>
      <c r="E427" s="447"/>
      <c r="F427" s="448"/>
      <c r="G427" s="407"/>
    </row>
    <row r="428" customFormat="false" ht="14.25" hidden="false" customHeight="false" outlineLevel="0" collapsed="false">
      <c r="A428" s="51"/>
      <c r="B428" s="29"/>
      <c r="C428" s="29" t="s">
        <v>393</v>
      </c>
      <c r="D428" s="443" t="n">
        <v>8090</v>
      </c>
      <c r="E428" s="447" t="n">
        <v>5300</v>
      </c>
      <c r="F428" s="448" t="n">
        <v>2790</v>
      </c>
      <c r="G428" s="407"/>
    </row>
    <row r="429" customFormat="false" ht="14.25" hidden="false" customHeight="false" outlineLevel="0" collapsed="false">
      <c r="A429" s="51"/>
      <c r="B429" s="29"/>
      <c r="C429" s="29" t="s">
        <v>394</v>
      </c>
      <c r="D429" s="443" t="n">
        <v>9760</v>
      </c>
      <c r="E429" s="447" t="n">
        <v>6190</v>
      </c>
      <c r="F429" s="448" t="n">
        <v>3580</v>
      </c>
      <c r="G429" s="407"/>
    </row>
    <row r="430" customFormat="false" ht="14.25" hidden="false" customHeight="false" outlineLevel="0" collapsed="false">
      <c r="A430" s="51"/>
      <c r="B430" s="29"/>
      <c r="C430" s="29" t="s">
        <v>395</v>
      </c>
      <c r="D430" s="443" t="n">
        <v>11380</v>
      </c>
      <c r="E430" s="447" t="n">
        <v>7110</v>
      </c>
      <c r="F430" s="448" t="n">
        <v>4200</v>
      </c>
      <c r="G430" s="407"/>
    </row>
    <row r="431" customFormat="false" ht="14.25" hidden="false" customHeight="false" outlineLevel="0" collapsed="false">
      <c r="A431" s="51"/>
      <c r="B431" s="29"/>
      <c r="C431" s="29" t="s">
        <v>396</v>
      </c>
      <c r="D431" s="443" t="n">
        <v>8030</v>
      </c>
      <c r="E431" s="447" t="n">
        <v>5290</v>
      </c>
      <c r="F431" s="448" t="n">
        <v>2740</v>
      </c>
      <c r="G431" s="407"/>
    </row>
    <row r="432" customFormat="false" ht="14.25" hidden="false" customHeight="false" outlineLevel="0" collapsed="false">
      <c r="A432" s="51"/>
      <c r="B432" s="29"/>
      <c r="C432" s="29" t="s">
        <v>397</v>
      </c>
      <c r="D432" s="443" t="n">
        <v>3470</v>
      </c>
      <c r="E432" s="447" t="n">
        <v>2290</v>
      </c>
      <c r="F432" s="448" t="n">
        <v>1150</v>
      </c>
      <c r="G432" s="407"/>
    </row>
    <row r="433" customFormat="false" ht="14.25" hidden="false" customHeight="false" outlineLevel="0" collapsed="false">
      <c r="A433" s="51"/>
      <c r="B433" s="29"/>
      <c r="C433" s="29"/>
      <c r="D433" s="443"/>
      <c r="E433" s="447"/>
      <c r="F433" s="448"/>
      <c r="G433" s="407"/>
    </row>
    <row r="434" customFormat="false" ht="15" hidden="false" customHeight="false" outlineLevel="0" collapsed="false">
      <c r="A434" s="27" t="s">
        <v>398</v>
      </c>
      <c r="B434" s="29"/>
      <c r="C434" s="29"/>
      <c r="D434" s="443" t="n">
        <v>313440</v>
      </c>
      <c r="E434" s="447" t="n">
        <v>231000</v>
      </c>
      <c r="F434" s="448" t="n">
        <v>81360</v>
      </c>
      <c r="G434" s="407"/>
    </row>
    <row r="435" customFormat="false" ht="14.25" hidden="false" customHeight="false" outlineLevel="0" collapsed="false">
      <c r="A435" s="51"/>
      <c r="B435" s="29"/>
      <c r="C435" s="29"/>
      <c r="D435" s="443"/>
      <c r="E435" s="447"/>
      <c r="F435" s="448"/>
      <c r="G435" s="407"/>
    </row>
    <row r="436" customFormat="false" ht="14.25" hidden="false" customHeight="false" outlineLevel="0" collapsed="false">
      <c r="A436" s="51"/>
      <c r="B436" s="29"/>
      <c r="C436" s="29" t="s">
        <v>399</v>
      </c>
      <c r="D436" s="443" t="n">
        <v>6770</v>
      </c>
      <c r="E436" s="447" t="n">
        <v>5140</v>
      </c>
      <c r="F436" s="448" t="n">
        <v>1580</v>
      </c>
      <c r="G436" s="407"/>
    </row>
    <row r="437" customFormat="false" ht="14.25" hidden="false" customHeight="false" outlineLevel="0" collapsed="false">
      <c r="A437" s="51"/>
      <c r="B437" s="29"/>
      <c r="C437" s="29" t="s">
        <v>400</v>
      </c>
      <c r="D437" s="443" t="n">
        <v>11100</v>
      </c>
      <c r="E437" s="447" t="n">
        <v>8090</v>
      </c>
      <c r="F437" s="448" t="n">
        <v>3000</v>
      </c>
      <c r="G437" s="407"/>
    </row>
    <row r="438" customFormat="false" ht="14.25" hidden="false" customHeight="false" outlineLevel="0" collapsed="false">
      <c r="A438" s="51"/>
      <c r="B438" s="29"/>
      <c r="C438" s="29" t="s">
        <v>401</v>
      </c>
      <c r="D438" s="443" t="n">
        <v>11700</v>
      </c>
      <c r="E438" s="447" t="n">
        <v>8660</v>
      </c>
      <c r="F438" s="448" t="n">
        <v>3030</v>
      </c>
      <c r="G438" s="407"/>
    </row>
    <row r="439" customFormat="false" ht="14.25" hidden="false" customHeight="false" outlineLevel="0" collapsed="false">
      <c r="A439" s="51"/>
      <c r="B439" s="29"/>
      <c r="C439" s="29" t="s">
        <v>402</v>
      </c>
      <c r="D439" s="443" t="n">
        <v>10330</v>
      </c>
      <c r="E439" s="447" t="n">
        <v>7810</v>
      </c>
      <c r="F439" s="448" t="n">
        <v>2510</v>
      </c>
      <c r="G439" s="407"/>
    </row>
    <row r="440" customFormat="false" ht="14.25" hidden="false" customHeight="false" outlineLevel="0" collapsed="false">
      <c r="A440" s="51"/>
      <c r="B440" s="29"/>
      <c r="C440" s="29" t="s">
        <v>403</v>
      </c>
      <c r="D440" s="449" t="n">
        <v>12430</v>
      </c>
      <c r="E440" s="450" t="n">
        <v>8700</v>
      </c>
      <c r="F440" s="451" t="n">
        <v>3740</v>
      </c>
      <c r="G440" s="407"/>
    </row>
    <row r="441" customFormat="false" ht="14.25" hidden="false" customHeight="false" outlineLevel="0" collapsed="false">
      <c r="A441" s="51"/>
      <c r="B441" s="29"/>
      <c r="C441" s="29" t="s">
        <v>404</v>
      </c>
      <c r="D441" s="443" t="n">
        <v>13020</v>
      </c>
      <c r="E441" s="447" t="n">
        <v>9550</v>
      </c>
      <c r="F441" s="448" t="n">
        <v>3460</v>
      </c>
      <c r="G441" s="407"/>
    </row>
    <row r="442" customFormat="false" ht="14.25" hidden="false" customHeight="false" outlineLevel="0" collapsed="false">
      <c r="A442" s="51"/>
      <c r="B442" s="29"/>
      <c r="C442" s="29" t="s">
        <v>405</v>
      </c>
      <c r="D442" s="443" t="n">
        <v>9880</v>
      </c>
      <c r="E442" s="447" t="n">
        <v>7170</v>
      </c>
      <c r="F442" s="448" t="n">
        <v>2600</v>
      </c>
      <c r="G442" s="407"/>
    </row>
    <row r="443" customFormat="false" ht="14.25" hidden="false" customHeight="false" outlineLevel="0" collapsed="false">
      <c r="A443" s="51"/>
      <c r="B443" s="29"/>
      <c r="C443" s="29" t="s">
        <v>406</v>
      </c>
      <c r="D443" s="443" t="n">
        <v>5840</v>
      </c>
      <c r="E443" s="447" t="n">
        <v>4210</v>
      </c>
      <c r="F443" s="448" t="n">
        <v>1630</v>
      </c>
      <c r="G443" s="407"/>
    </row>
    <row r="444" customFormat="false" ht="14.25" hidden="false" customHeight="false" outlineLevel="0" collapsed="false">
      <c r="A444" s="51"/>
      <c r="B444" s="29"/>
      <c r="C444" s="29" t="s">
        <v>407</v>
      </c>
      <c r="D444" s="443" t="n">
        <v>11100</v>
      </c>
      <c r="E444" s="447" t="n">
        <v>8110</v>
      </c>
      <c r="F444" s="448" t="n">
        <v>2890</v>
      </c>
      <c r="G444" s="407"/>
    </row>
    <row r="445" customFormat="false" ht="14.25" hidden="false" customHeight="false" outlineLevel="0" collapsed="false">
      <c r="A445" s="51"/>
      <c r="B445" s="29"/>
      <c r="C445" s="29" t="s">
        <v>408</v>
      </c>
      <c r="D445" s="443" t="n">
        <v>18190</v>
      </c>
      <c r="E445" s="447" t="n">
        <v>13070</v>
      </c>
      <c r="F445" s="448" t="n">
        <v>4990</v>
      </c>
      <c r="G445" s="407"/>
    </row>
    <row r="446" customFormat="false" ht="14.25" hidden="false" customHeight="false" outlineLevel="0" collapsed="false">
      <c r="A446" s="51"/>
      <c r="B446" s="29"/>
      <c r="C446" s="29" t="s">
        <v>409</v>
      </c>
      <c r="D446" s="443" t="n">
        <v>26410</v>
      </c>
      <c r="E446" s="447" t="n">
        <v>19590</v>
      </c>
      <c r="F446" s="448" t="n">
        <v>6680</v>
      </c>
      <c r="G446" s="407"/>
    </row>
    <row r="447" customFormat="false" ht="14.25" hidden="false" customHeight="false" outlineLevel="0" collapsed="false">
      <c r="A447" s="51"/>
      <c r="B447" s="29"/>
      <c r="C447" s="29" t="s">
        <v>410</v>
      </c>
      <c r="D447" s="443" t="n">
        <v>18830</v>
      </c>
      <c r="E447" s="447" t="n">
        <v>13660</v>
      </c>
      <c r="F447" s="448" t="n">
        <v>5170</v>
      </c>
      <c r="G447" s="407"/>
    </row>
    <row r="448" customFormat="false" ht="14.25" hidden="false" customHeight="false" outlineLevel="0" collapsed="false">
      <c r="A448" s="51"/>
      <c r="B448" s="29"/>
      <c r="C448" s="29" t="s">
        <v>411</v>
      </c>
      <c r="D448" s="443" t="n">
        <v>14730</v>
      </c>
      <c r="E448" s="447" t="n">
        <v>10540</v>
      </c>
      <c r="F448" s="448" t="n">
        <v>4080</v>
      </c>
      <c r="G448" s="407"/>
    </row>
    <row r="449" customFormat="false" ht="14.25" hidden="false" customHeight="false" outlineLevel="0" collapsed="false">
      <c r="A449" s="51"/>
      <c r="B449" s="29"/>
      <c r="C449" s="29" t="s">
        <v>412</v>
      </c>
      <c r="D449" s="443" t="n">
        <v>10530</v>
      </c>
      <c r="E449" s="447" t="n">
        <v>7690</v>
      </c>
      <c r="F449" s="448" t="n">
        <v>2850</v>
      </c>
      <c r="G449" s="407"/>
    </row>
    <row r="450" customFormat="false" ht="14.25" hidden="false" customHeight="false" outlineLevel="0" collapsed="false">
      <c r="A450" s="51"/>
      <c r="B450" s="29"/>
      <c r="C450" s="29" t="s">
        <v>413</v>
      </c>
      <c r="D450" s="443" t="n">
        <v>33460</v>
      </c>
      <c r="E450" s="447" t="n">
        <v>24930</v>
      </c>
      <c r="F450" s="448" t="n">
        <v>8230</v>
      </c>
      <c r="G450" s="407"/>
    </row>
    <row r="451" customFormat="false" ht="14.25" hidden="false" customHeight="false" outlineLevel="0" collapsed="false">
      <c r="A451" s="51"/>
      <c r="B451" s="29"/>
      <c r="C451" s="29" t="s">
        <v>414</v>
      </c>
      <c r="D451" s="443" t="n">
        <v>28680</v>
      </c>
      <c r="E451" s="447" t="n">
        <v>21910</v>
      </c>
      <c r="F451" s="448" t="n">
        <v>6770</v>
      </c>
      <c r="G451" s="407"/>
    </row>
    <row r="452" customFormat="false" ht="14.25" hidden="false" customHeight="false" outlineLevel="0" collapsed="false">
      <c r="A452" s="51"/>
      <c r="B452" s="29"/>
      <c r="C452" s="29" t="s">
        <v>415</v>
      </c>
      <c r="D452" s="443" t="n">
        <v>7640</v>
      </c>
      <c r="E452" s="447" t="n">
        <v>5690</v>
      </c>
      <c r="F452" s="448" t="n">
        <v>1950</v>
      </c>
      <c r="G452" s="407"/>
    </row>
    <row r="453" customFormat="false" ht="14.25" hidden="false" customHeight="false" outlineLevel="0" collapsed="false">
      <c r="A453" s="51"/>
      <c r="B453" s="29"/>
      <c r="C453" s="29" t="s">
        <v>416</v>
      </c>
      <c r="D453" s="443" t="n">
        <v>20610</v>
      </c>
      <c r="E453" s="447" t="n">
        <v>15710</v>
      </c>
      <c r="F453" s="448" t="n">
        <v>4900</v>
      </c>
      <c r="G453" s="407"/>
    </row>
    <row r="454" customFormat="false" ht="14.25" hidden="false" customHeight="false" outlineLevel="0" collapsed="false">
      <c r="A454" s="51"/>
      <c r="B454" s="29"/>
      <c r="C454" s="29" t="s">
        <v>417</v>
      </c>
      <c r="D454" s="443" t="n">
        <v>10160</v>
      </c>
      <c r="E454" s="447" t="n">
        <v>7460</v>
      </c>
      <c r="F454" s="448" t="n">
        <v>2640</v>
      </c>
      <c r="G454" s="407"/>
    </row>
    <row r="455" customFormat="false" ht="14.25" hidden="false" customHeight="false" outlineLevel="0" collapsed="false">
      <c r="A455" s="51"/>
      <c r="B455" s="29"/>
      <c r="C455" s="29" t="s">
        <v>418</v>
      </c>
      <c r="D455" s="443" t="n">
        <v>10570</v>
      </c>
      <c r="E455" s="447" t="n">
        <v>7450</v>
      </c>
      <c r="F455" s="448" t="n">
        <v>3050</v>
      </c>
      <c r="G455" s="407"/>
    </row>
    <row r="456" customFormat="false" ht="14.25" hidden="false" customHeight="false" outlineLevel="0" collapsed="false">
      <c r="A456" s="51"/>
      <c r="B456" s="29"/>
      <c r="C456" s="29" t="s">
        <v>419</v>
      </c>
      <c r="D456" s="443" t="n">
        <v>6430</v>
      </c>
      <c r="E456" s="447" t="n">
        <v>4290</v>
      </c>
      <c r="F456" s="448" t="n">
        <v>2130</v>
      </c>
      <c r="G456" s="407"/>
    </row>
    <row r="457" customFormat="false" ht="14.25" hidden="false" customHeight="false" outlineLevel="0" collapsed="false">
      <c r="A457" s="51"/>
      <c r="B457" s="29"/>
      <c r="C457" s="29" t="s">
        <v>420</v>
      </c>
      <c r="D457" s="443" t="n">
        <v>15060</v>
      </c>
      <c r="E457" s="447" t="n">
        <v>11570</v>
      </c>
      <c r="F457" s="448" t="n">
        <v>3490</v>
      </c>
      <c r="G457" s="407"/>
    </row>
    <row r="458" customFormat="false" ht="14.25" hidden="false" customHeight="false" outlineLevel="0" collapsed="false">
      <c r="A458" s="51"/>
      <c r="B458" s="29"/>
      <c r="C458" s="29"/>
      <c r="D458" s="443"/>
      <c r="E458" s="447"/>
      <c r="F458" s="448"/>
      <c r="G458" s="407"/>
    </row>
    <row r="459" customFormat="false" ht="15" hidden="false" customHeight="false" outlineLevel="0" collapsed="false">
      <c r="A459" s="27" t="s">
        <v>421</v>
      </c>
      <c r="B459" s="29"/>
      <c r="C459" s="29"/>
      <c r="D459" s="443" t="n">
        <v>549340</v>
      </c>
      <c r="E459" s="447" t="n">
        <v>384630</v>
      </c>
      <c r="F459" s="448" t="n">
        <v>162630</v>
      </c>
      <c r="G459" s="407"/>
    </row>
    <row r="460" customFormat="false" ht="14.25" hidden="false" customHeight="false" outlineLevel="0" collapsed="false">
      <c r="A460" s="51"/>
      <c r="B460" s="29"/>
      <c r="C460" s="29"/>
      <c r="D460" s="443"/>
      <c r="E460" s="447"/>
      <c r="F460" s="448"/>
      <c r="G460" s="407"/>
    </row>
    <row r="461" customFormat="false" ht="14.25" hidden="false" customHeight="false" outlineLevel="0" collapsed="false">
      <c r="A461" s="51"/>
      <c r="B461" s="29"/>
      <c r="C461" s="29" t="s">
        <v>422</v>
      </c>
      <c r="D461" s="443" t="n">
        <v>16090</v>
      </c>
      <c r="E461" s="447" t="n">
        <v>10650</v>
      </c>
      <c r="F461" s="448" t="n">
        <v>5450</v>
      </c>
      <c r="G461" s="407"/>
    </row>
    <row r="462" customFormat="false" ht="14.25" hidden="false" customHeight="false" outlineLevel="0" collapsed="false">
      <c r="A462" s="51"/>
      <c r="B462" s="29"/>
      <c r="C462" s="29" t="s">
        <v>423</v>
      </c>
      <c r="D462" s="449" t="n">
        <v>13390</v>
      </c>
      <c r="E462" s="450" t="n">
        <v>8650</v>
      </c>
      <c r="F462" s="451" t="n">
        <v>4280</v>
      </c>
      <c r="G462" s="407"/>
    </row>
    <row r="463" customFormat="false" ht="14.25" hidden="false" customHeight="false" outlineLevel="0" collapsed="false">
      <c r="A463" s="51"/>
      <c r="B463" s="29"/>
      <c r="C463" s="29" t="s">
        <v>424</v>
      </c>
      <c r="D463" s="443" t="n">
        <v>9760</v>
      </c>
      <c r="E463" s="447" t="n">
        <v>6900</v>
      </c>
      <c r="F463" s="448" t="n">
        <v>2810</v>
      </c>
      <c r="G463" s="407"/>
    </row>
    <row r="464" customFormat="false" ht="14.25" hidden="false" customHeight="false" outlineLevel="0" collapsed="false">
      <c r="A464" s="51"/>
      <c r="B464" s="29"/>
      <c r="C464" s="29" t="s">
        <v>425</v>
      </c>
      <c r="D464" s="443" t="n">
        <v>7970</v>
      </c>
      <c r="E464" s="447" t="n">
        <v>5610</v>
      </c>
      <c r="F464" s="448" t="n">
        <v>2310</v>
      </c>
      <c r="G464" s="407"/>
    </row>
    <row r="465" customFormat="false" ht="14.25" hidden="false" customHeight="false" outlineLevel="0" collapsed="false">
      <c r="A465" s="51"/>
      <c r="B465" s="29"/>
      <c r="C465" s="29" t="s">
        <v>426</v>
      </c>
      <c r="D465" s="443" t="n">
        <v>5600</v>
      </c>
      <c r="E465" s="447" t="n">
        <v>3930</v>
      </c>
      <c r="F465" s="448" t="n">
        <v>1670</v>
      </c>
    </row>
    <row r="466" customFormat="false" ht="14.25" hidden="false" customHeight="false" outlineLevel="0" collapsed="false">
      <c r="A466" s="51"/>
      <c r="B466" s="29"/>
      <c r="C466" s="29" t="s">
        <v>427</v>
      </c>
      <c r="D466" s="443" t="n">
        <v>14220</v>
      </c>
      <c r="E466" s="447" t="n">
        <v>10060</v>
      </c>
      <c r="F466" s="448" t="n">
        <v>4050</v>
      </c>
      <c r="G466" s="407"/>
    </row>
    <row r="467" customFormat="false" ht="14.25" hidden="false" customHeight="false" outlineLevel="0" collapsed="false">
      <c r="A467" s="51"/>
      <c r="B467" s="29"/>
      <c r="C467" s="29" t="s">
        <v>428</v>
      </c>
      <c r="D467" s="443" t="n">
        <v>20210</v>
      </c>
      <c r="E467" s="447" t="n">
        <v>14620</v>
      </c>
      <c r="F467" s="448" t="n">
        <v>5440</v>
      </c>
      <c r="G467" s="407"/>
    </row>
    <row r="468" customFormat="false" ht="14.25" hidden="false" customHeight="false" outlineLevel="0" collapsed="false">
      <c r="A468" s="51"/>
      <c r="B468" s="29"/>
      <c r="C468" s="29" t="s">
        <v>429</v>
      </c>
      <c r="D468" s="443" t="n">
        <v>15500</v>
      </c>
      <c r="E468" s="447" t="n">
        <v>11020</v>
      </c>
      <c r="F468" s="448" t="n">
        <v>4480</v>
      </c>
      <c r="G468" s="407"/>
    </row>
    <row r="469" customFormat="false" ht="14.25" hidden="false" customHeight="false" outlineLevel="0" collapsed="false">
      <c r="A469" s="51"/>
      <c r="B469" s="29"/>
      <c r="C469" s="29" t="s">
        <v>430</v>
      </c>
      <c r="D469" s="443" t="n">
        <v>6310</v>
      </c>
      <c r="E469" s="447" t="n">
        <v>4270</v>
      </c>
      <c r="F469" s="448" t="n">
        <v>1980</v>
      </c>
      <c r="G469" s="407"/>
    </row>
    <row r="470" customFormat="false" ht="14.25" hidden="false" customHeight="false" outlineLevel="0" collapsed="false">
      <c r="A470" s="51"/>
      <c r="B470" s="29"/>
      <c r="C470" s="29" t="s">
        <v>431</v>
      </c>
      <c r="D470" s="443" t="n">
        <v>7850</v>
      </c>
      <c r="E470" s="447" t="n">
        <v>5120</v>
      </c>
      <c r="F470" s="448" t="n">
        <v>2740</v>
      </c>
      <c r="G470" s="407"/>
    </row>
    <row r="471" customFormat="false" ht="14.25" hidden="false" customHeight="false" outlineLevel="0" collapsed="false">
      <c r="A471" s="51"/>
      <c r="B471" s="29"/>
      <c r="C471" s="29" t="s">
        <v>432</v>
      </c>
      <c r="D471" s="443" t="n">
        <v>5120</v>
      </c>
      <c r="E471" s="447" t="n">
        <v>3480</v>
      </c>
      <c r="F471" s="448" t="n">
        <v>1650</v>
      </c>
      <c r="G471" s="407"/>
    </row>
    <row r="472" customFormat="false" ht="14.25" hidden="false" customHeight="false" outlineLevel="0" collapsed="false">
      <c r="A472" s="51"/>
      <c r="B472" s="29"/>
      <c r="C472" s="29" t="s">
        <v>433</v>
      </c>
      <c r="D472" s="443" t="n">
        <v>41410</v>
      </c>
      <c r="E472" s="447" t="n">
        <v>27200</v>
      </c>
      <c r="F472" s="448" t="n">
        <v>13860</v>
      </c>
      <c r="G472" s="407"/>
    </row>
    <row r="473" customFormat="false" ht="14.25" hidden="false" customHeight="false" outlineLevel="0" collapsed="false">
      <c r="A473" s="51"/>
      <c r="B473" s="29"/>
      <c r="C473" s="29" t="s">
        <v>434</v>
      </c>
      <c r="D473" s="443" t="n">
        <v>3100</v>
      </c>
      <c r="E473" s="447" t="n">
        <v>2250</v>
      </c>
      <c r="F473" s="448" t="n">
        <v>840</v>
      </c>
      <c r="G473" s="407"/>
    </row>
    <row r="474" customFormat="false" ht="14.25" hidden="false" customHeight="false" outlineLevel="0" collapsed="false">
      <c r="A474" s="51"/>
      <c r="B474" s="29"/>
      <c r="C474" s="29" t="s">
        <v>435</v>
      </c>
      <c r="D474" s="443" t="n">
        <v>14670</v>
      </c>
      <c r="E474" s="447" t="n">
        <v>10500</v>
      </c>
      <c r="F474" s="448" t="n">
        <v>4170</v>
      </c>
      <c r="G474" s="407"/>
    </row>
    <row r="475" customFormat="false" ht="14.25" hidden="false" customHeight="false" outlineLevel="0" collapsed="false">
      <c r="A475" s="51"/>
      <c r="B475" s="29"/>
      <c r="C475" s="29" t="s">
        <v>436</v>
      </c>
      <c r="D475" s="443" t="n">
        <v>36260</v>
      </c>
      <c r="E475" s="447" t="n">
        <v>25110</v>
      </c>
      <c r="F475" s="448" t="n">
        <v>11150</v>
      </c>
      <c r="G475" s="407"/>
    </row>
    <row r="476" customFormat="false" ht="14.25" hidden="false" customHeight="false" outlineLevel="0" collapsed="false">
      <c r="A476" s="51"/>
      <c r="B476" s="29"/>
      <c r="C476" s="29" t="s">
        <v>437</v>
      </c>
      <c r="D476" s="443" t="n">
        <v>100680</v>
      </c>
      <c r="E476" s="447" t="n">
        <v>76900</v>
      </c>
      <c r="F476" s="448" t="n">
        <v>23780</v>
      </c>
      <c r="G476" s="407"/>
    </row>
    <row r="477" customFormat="false" ht="14.25" hidden="false" customHeight="false" outlineLevel="0" collapsed="false">
      <c r="A477" s="51"/>
      <c r="B477" s="29"/>
      <c r="C477" s="29" t="s">
        <v>438</v>
      </c>
      <c r="D477" s="443" t="n">
        <v>18930</v>
      </c>
      <c r="E477" s="447" t="n">
        <v>12780</v>
      </c>
      <c r="F477" s="448" t="n">
        <v>6010</v>
      </c>
      <c r="G477" s="407"/>
    </row>
    <row r="478" customFormat="false" ht="14.25" hidden="false" customHeight="false" outlineLevel="0" collapsed="false">
      <c r="A478" s="51"/>
      <c r="B478" s="29"/>
      <c r="C478" s="29" t="s">
        <v>439</v>
      </c>
      <c r="D478" s="443" t="n">
        <v>11290</v>
      </c>
      <c r="E478" s="447" t="n">
        <v>4220</v>
      </c>
      <c r="F478" s="448" t="n">
        <v>6990</v>
      </c>
      <c r="G478" s="407"/>
    </row>
    <row r="479" customFormat="false" ht="14.25" hidden="false" customHeight="false" outlineLevel="0" collapsed="false">
      <c r="A479" s="51"/>
      <c r="B479" s="29"/>
      <c r="C479" s="29" t="s">
        <v>440</v>
      </c>
      <c r="D479" s="443" t="n">
        <v>7090</v>
      </c>
      <c r="E479" s="447" t="n">
        <v>4580</v>
      </c>
      <c r="F479" s="448" t="n">
        <v>2500</v>
      </c>
      <c r="G479" s="407"/>
    </row>
    <row r="480" customFormat="false" ht="14.25" hidden="false" customHeight="false" outlineLevel="0" collapsed="false">
      <c r="A480" s="51"/>
      <c r="B480" s="29"/>
      <c r="C480" s="29" t="s">
        <v>441</v>
      </c>
      <c r="D480" s="443" t="n">
        <v>6380</v>
      </c>
      <c r="E480" s="447" t="n">
        <v>4400</v>
      </c>
      <c r="F480" s="448" t="n">
        <v>1980</v>
      </c>
      <c r="G480" s="407"/>
    </row>
    <row r="481" customFormat="false" ht="14.25" hidden="false" customHeight="false" outlineLevel="0" collapsed="false">
      <c r="A481" s="51"/>
      <c r="B481" s="29"/>
      <c r="C481" s="29" t="s">
        <v>442</v>
      </c>
      <c r="D481" s="443" t="n">
        <v>18520</v>
      </c>
      <c r="E481" s="447" t="n">
        <v>13350</v>
      </c>
      <c r="F481" s="448" t="n">
        <v>4860</v>
      </c>
      <c r="G481" s="407"/>
    </row>
    <row r="482" customFormat="false" ht="14.25" hidden="false" customHeight="false" outlineLevel="0" collapsed="false">
      <c r="A482" s="51"/>
      <c r="B482" s="29"/>
      <c r="C482" s="29" t="s">
        <v>443</v>
      </c>
      <c r="D482" s="443" t="n">
        <v>41990</v>
      </c>
      <c r="E482" s="447" t="n">
        <v>30500</v>
      </c>
      <c r="F482" s="448" t="n">
        <v>11490</v>
      </c>
      <c r="G482" s="407"/>
    </row>
    <row r="483" customFormat="false" ht="14.25" hidden="false" customHeight="false" outlineLevel="0" collapsed="false">
      <c r="A483" s="51"/>
      <c r="B483" s="29"/>
      <c r="C483" s="29" t="s">
        <v>444</v>
      </c>
      <c r="D483" s="443" t="n">
        <v>1360</v>
      </c>
      <c r="E483" s="447" t="n">
        <v>990</v>
      </c>
      <c r="F483" s="448" t="n">
        <v>370</v>
      </c>
      <c r="G483" s="407"/>
    </row>
    <row r="484" customFormat="false" ht="14.25" hidden="false" customHeight="false" outlineLevel="0" collapsed="false">
      <c r="A484" s="51"/>
      <c r="B484" s="29"/>
      <c r="C484" s="29" t="s">
        <v>445</v>
      </c>
      <c r="D484" s="443" t="n">
        <v>9800</v>
      </c>
      <c r="E484" s="447" t="n">
        <v>6780</v>
      </c>
      <c r="F484" s="448" t="n">
        <v>2890</v>
      </c>
      <c r="G484" s="407"/>
    </row>
    <row r="485" customFormat="false" ht="14.25" hidden="false" customHeight="false" outlineLevel="0" collapsed="false">
      <c r="A485" s="51"/>
      <c r="B485" s="29"/>
      <c r="C485" s="29" t="s">
        <v>446</v>
      </c>
      <c r="D485" s="443" t="n">
        <v>20260</v>
      </c>
      <c r="E485" s="447" t="n">
        <v>13780</v>
      </c>
      <c r="F485" s="448" t="n">
        <v>6350</v>
      </c>
      <c r="G485" s="407"/>
    </row>
    <row r="486" customFormat="false" ht="14.25" hidden="false" customHeight="false" outlineLevel="0" collapsed="false">
      <c r="A486" s="51"/>
      <c r="B486" s="29"/>
      <c r="C486" s="29" t="s">
        <v>447</v>
      </c>
      <c r="D486" s="443" t="n">
        <v>9720</v>
      </c>
      <c r="E486" s="447" t="n">
        <v>6510</v>
      </c>
      <c r="F486" s="448" t="n">
        <v>3160</v>
      </c>
      <c r="G486" s="407"/>
    </row>
    <row r="487" customFormat="false" ht="14.25" hidden="false" customHeight="false" outlineLevel="0" collapsed="false">
      <c r="A487" s="51"/>
      <c r="B487" s="29"/>
      <c r="C487" s="29" t="s">
        <v>448</v>
      </c>
      <c r="D487" s="443" t="n">
        <v>1310</v>
      </c>
      <c r="E487" s="447" t="n">
        <v>950</v>
      </c>
      <c r="F487" s="448" t="n">
        <v>360</v>
      </c>
      <c r="G487" s="407"/>
    </row>
    <row r="488" customFormat="false" ht="14.25" hidden="false" customHeight="false" outlineLevel="0" collapsed="false">
      <c r="A488" s="51"/>
      <c r="B488" s="29"/>
      <c r="C488" s="29" t="s">
        <v>449</v>
      </c>
      <c r="D488" s="443" t="n">
        <v>12320</v>
      </c>
      <c r="E488" s="447" t="n">
        <v>8480</v>
      </c>
      <c r="F488" s="448" t="n">
        <v>3820</v>
      </c>
      <c r="G488" s="407"/>
    </row>
    <row r="489" customFormat="false" ht="14.25" hidden="false" customHeight="false" outlineLevel="0" collapsed="false">
      <c r="A489" s="51"/>
      <c r="B489" s="29"/>
      <c r="C489" s="29" t="s">
        <v>450</v>
      </c>
      <c r="D489" s="443" t="n">
        <v>35100</v>
      </c>
      <c r="E489" s="447" t="n">
        <v>24690</v>
      </c>
      <c r="F489" s="448" t="n">
        <v>10400</v>
      </c>
      <c r="G489" s="407"/>
    </row>
    <row r="490" customFormat="false" ht="14.25" hidden="false" customHeight="false" outlineLevel="0" collapsed="false">
      <c r="A490" s="51"/>
      <c r="B490" s="29"/>
      <c r="C490" s="29" t="s">
        <v>451</v>
      </c>
      <c r="D490" s="443" t="n">
        <v>6650</v>
      </c>
      <c r="E490" s="447" t="n">
        <v>4630</v>
      </c>
      <c r="F490" s="448" t="n">
        <v>2020</v>
      </c>
      <c r="G490" s="407"/>
    </row>
    <row r="491" customFormat="false" ht="14.25" hidden="false" customHeight="false" outlineLevel="0" collapsed="false">
      <c r="A491" s="51"/>
      <c r="B491" s="29"/>
      <c r="C491" s="29" t="s">
        <v>452</v>
      </c>
      <c r="D491" s="443" t="n">
        <v>14170</v>
      </c>
      <c r="E491" s="447" t="n">
        <v>10370</v>
      </c>
      <c r="F491" s="448" t="n">
        <v>3790</v>
      </c>
      <c r="G491" s="407"/>
    </row>
    <row r="492" customFormat="false" ht="14.25" hidden="false" customHeight="false" outlineLevel="0" collapsed="false">
      <c r="A492" s="57"/>
      <c r="B492" s="58"/>
      <c r="C492" s="58" t="s">
        <v>453</v>
      </c>
      <c r="D492" s="455" t="n">
        <v>16340</v>
      </c>
      <c r="E492" s="456" t="n">
        <v>11360</v>
      </c>
      <c r="F492" s="457" t="n">
        <v>4990</v>
      </c>
      <c r="G492" s="407"/>
    </row>
    <row r="493" customFormat="false" ht="15" hidden="false" customHeight="false" outlineLevel="0" collapsed="false">
      <c r="D493" s="458"/>
      <c r="E493" s="459"/>
      <c r="F493" s="459"/>
    </row>
    <row r="494" customFormat="false" ht="15" hidden="false" customHeight="false" outlineLevel="0" collapsed="false">
      <c r="A494" s="62" t="s">
        <v>454</v>
      </c>
      <c r="D494" s="458"/>
      <c r="E494" s="459"/>
      <c r="F494" s="459"/>
    </row>
    <row r="495" customFormat="false" ht="15" hidden="false" customHeight="false" outlineLevel="0" collapsed="false">
      <c r="A495" s="64" t="s">
        <v>557</v>
      </c>
      <c r="D495" s="458"/>
      <c r="E495" s="459"/>
      <c r="F495" s="459"/>
    </row>
    <row r="496" customFormat="false" ht="15" hidden="false" customHeight="false" outlineLevel="0" collapsed="false">
      <c r="A496" s="64" t="s">
        <v>480</v>
      </c>
      <c r="D496" s="458"/>
      <c r="E496" s="459"/>
      <c r="F496" s="459"/>
    </row>
    <row r="497" customFormat="false" ht="15" hidden="false" customHeight="false" outlineLevel="0" collapsed="false">
      <c r="A497" s="64" t="s">
        <v>521</v>
      </c>
      <c r="D497" s="458"/>
      <c r="E497" s="459"/>
      <c r="F497" s="459"/>
    </row>
    <row r="498" customFormat="false" ht="15" hidden="false" customHeight="false" outlineLevel="0" collapsed="false">
      <c r="A498" s="64" t="s">
        <v>468</v>
      </c>
      <c r="D498" s="458"/>
      <c r="E498" s="459"/>
      <c r="F498" s="459"/>
    </row>
    <row r="499" customFormat="false" ht="15" hidden="false" customHeight="false" outlineLevel="0" collapsed="false">
      <c r="A499" s="64" t="s">
        <v>558</v>
      </c>
      <c r="D499" s="458"/>
      <c r="E499" s="459"/>
      <c r="F499" s="459"/>
    </row>
    <row r="500" customFormat="false" ht="15" hidden="false" customHeight="false" outlineLevel="0" collapsed="false">
      <c r="A500" s="153" t="s">
        <v>554</v>
      </c>
      <c r="D500" s="458"/>
      <c r="E500" s="459"/>
      <c r="F500" s="459"/>
    </row>
    <row r="501" customFormat="false" ht="15" hidden="false" customHeight="false" outlineLevel="0" collapsed="false">
      <c r="D501" s="458"/>
      <c r="E501" s="459"/>
      <c r="F501" s="459"/>
    </row>
    <row r="502" customFormat="false" ht="15" hidden="false" customHeight="false" outlineLevel="0" collapsed="false">
      <c r="A502" s="63" t="s">
        <v>559</v>
      </c>
      <c r="D502" s="458"/>
      <c r="E502" s="459"/>
      <c r="F502" s="459"/>
    </row>
    <row r="503" customFormat="false" ht="15" hidden="false" customHeight="false" outlineLevel="0" collapsed="false">
      <c r="D503" s="458"/>
      <c r="E503" s="459"/>
      <c r="F503" s="459"/>
    </row>
    <row r="504" customFormat="false" ht="15" hidden="false" customHeight="false" outlineLevel="0" collapsed="false">
      <c r="D504" s="458"/>
      <c r="E504" s="459"/>
      <c r="F504" s="459"/>
    </row>
    <row r="505" customFormat="false" ht="15.75" hidden="false" customHeight="false" outlineLevel="0" collapsed="false">
      <c r="D505" s="458"/>
      <c r="E505" s="459"/>
      <c r="F505" s="459"/>
      <c r="G505" s="446"/>
    </row>
    <row r="506" customFormat="false" ht="15" hidden="false" customHeight="false" outlineLevel="0" collapsed="false">
      <c r="D506" s="458"/>
      <c r="E506" s="459"/>
      <c r="F506" s="459"/>
    </row>
    <row r="507" customFormat="false" ht="15" hidden="false" customHeight="false" outlineLevel="0" collapsed="false">
      <c r="D507" s="458"/>
      <c r="E507" s="459"/>
      <c r="F507" s="459"/>
    </row>
    <row r="508" customFormat="false" ht="15" hidden="false" customHeight="false" outlineLevel="0" collapsed="false">
      <c r="D508" s="458"/>
      <c r="E508" s="459"/>
      <c r="F508" s="459"/>
    </row>
    <row r="509" customFormat="false" ht="15" hidden="false" customHeight="false" outlineLevel="0" collapsed="false">
      <c r="D509" s="458"/>
      <c r="E509" s="459"/>
      <c r="F509" s="459"/>
    </row>
    <row r="510" customFormat="false" ht="15" hidden="false" customHeight="false" outlineLevel="0" collapsed="false">
      <c r="D510" s="458"/>
      <c r="E510" s="459"/>
      <c r="F510" s="459"/>
    </row>
    <row r="511" customFormat="false" ht="15" hidden="false" customHeight="false" outlineLevel="0" collapsed="false">
      <c r="D511" s="458"/>
      <c r="E511" s="459"/>
      <c r="F511" s="459"/>
    </row>
    <row r="512" customFormat="false" ht="15" hidden="false" customHeight="false" outlineLevel="0" collapsed="false">
      <c r="D512" s="458"/>
      <c r="E512" s="459"/>
      <c r="F512" s="459"/>
    </row>
    <row r="513" customFormat="false" ht="15" hidden="false" customHeight="false" outlineLevel="0" collapsed="false">
      <c r="D513" s="458"/>
      <c r="E513" s="459"/>
      <c r="F513" s="459"/>
    </row>
    <row r="514" customFormat="false" ht="15" hidden="false" customHeight="false" outlineLevel="0" collapsed="false">
      <c r="D514" s="458"/>
      <c r="E514" s="459"/>
      <c r="F514" s="459"/>
    </row>
    <row r="515" customFormat="false" ht="15" hidden="false" customHeight="false" outlineLevel="0" collapsed="false">
      <c r="D515" s="458"/>
      <c r="E515" s="459"/>
      <c r="F515" s="459"/>
    </row>
    <row r="516" customFormat="false" ht="15" hidden="false" customHeight="false" outlineLevel="0" collapsed="false">
      <c r="D516" s="458"/>
      <c r="E516" s="459"/>
      <c r="F516" s="459"/>
    </row>
    <row r="517" customFormat="false" ht="15" hidden="false" customHeight="false" outlineLevel="0" collapsed="false">
      <c r="D517" s="458"/>
      <c r="E517" s="459"/>
      <c r="F517" s="459"/>
    </row>
    <row r="518" customFormat="false" ht="15" hidden="false" customHeight="false" outlineLevel="0" collapsed="false">
      <c r="D518" s="458"/>
      <c r="E518" s="459"/>
      <c r="F518" s="459"/>
    </row>
    <row r="519" customFormat="false" ht="15" hidden="false" customHeight="false" outlineLevel="0" collapsed="false">
      <c r="D519" s="458"/>
      <c r="E519" s="459"/>
      <c r="F519" s="459"/>
    </row>
    <row r="520" customFormat="false" ht="15" hidden="false" customHeight="false" outlineLevel="0" collapsed="false">
      <c r="D520" s="458"/>
      <c r="E520" s="459"/>
      <c r="F520" s="459"/>
    </row>
    <row r="521" customFormat="false" ht="15" hidden="false" customHeight="false" outlineLevel="0" collapsed="false">
      <c r="D521" s="458"/>
      <c r="E521" s="459"/>
      <c r="F521" s="459"/>
    </row>
    <row r="522" customFormat="false" ht="15" hidden="false" customHeight="false" outlineLevel="0" collapsed="false">
      <c r="D522" s="458"/>
      <c r="E522" s="459"/>
      <c r="F522" s="459"/>
    </row>
    <row r="523" customFormat="false" ht="15" hidden="false" customHeight="false" outlineLevel="0" collapsed="false">
      <c r="D523" s="458"/>
      <c r="E523" s="459"/>
      <c r="F523" s="459"/>
    </row>
    <row r="524" customFormat="false" ht="15" hidden="false" customHeight="false" outlineLevel="0" collapsed="false">
      <c r="D524" s="458"/>
      <c r="E524" s="459"/>
      <c r="F524" s="459"/>
    </row>
    <row r="525" customFormat="false" ht="15" hidden="false" customHeight="false" outlineLevel="0" collapsed="false">
      <c r="D525" s="458"/>
      <c r="E525" s="459"/>
      <c r="F525" s="459"/>
    </row>
    <row r="526" customFormat="false" ht="15" hidden="false" customHeight="false" outlineLevel="0" collapsed="false">
      <c r="D526" s="458"/>
      <c r="E526" s="459"/>
      <c r="F526" s="459"/>
    </row>
    <row r="527" customFormat="false" ht="15" hidden="false" customHeight="false" outlineLevel="0" collapsed="false">
      <c r="D527" s="458"/>
      <c r="E527" s="459"/>
      <c r="F527" s="459"/>
    </row>
    <row r="528" customFormat="false" ht="15" hidden="false" customHeight="false" outlineLevel="0" collapsed="false">
      <c r="D528" s="458"/>
      <c r="E528" s="459"/>
      <c r="F528" s="459"/>
    </row>
    <row r="529" customFormat="false" ht="15" hidden="false" customHeight="false" outlineLevel="0" collapsed="false">
      <c r="D529" s="458"/>
      <c r="E529" s="459"/>
      <c r="F529" s="459"/>
    </row>
    <row r="530" customFormat="false" ht="15" hidden="false" customHeight="false" outlineLevel="0" collapsed="false">
      <c r="D530" s="458"/>
      <c r="E530" s="459"/>
      <c r="F530" s="459"/>
    </row>
    <row r="531" customFormat="false" ht="15" hidden="false" customHeight="false" outlineLevel="0" collapsed="false">
      <c r="D531" s="458"/>
      <c r="E531" s="459"/>
      <c r="F531" s="459"/>
    </row>
    <row r="532" customFormat="false" ht="15" hidden="false" customHeight="false" outlineLevel="0" collapsed="false">
      <c r="D532" s="458"/>
      <c r="E532" s="459"/>
      <c r="F532" s="459"/>
    </row>
    <row r="533" customFormat="false" ht="15" hidden="false" customHeight="false" outlineLevel="0" collapsed="false">
      <c r="D533" s="458"/>
      <c r="E533" s="459"/>
      <c r="F533" s="459"/>
    </row>
    <row r="534" customFormat="false" ht="15" hidden="false" customHeight="false" outlineLevel="0" collapsed="false">
      <c r="D534" s="458"/>
      <c r="E534" s="459"/>
      <c r="F534" s="459"/>
    </row>
    <row r="535" customFormat="false" ht="15" hidden="false" customHeight="false" outlineLevel="0" collapsed="false">
      <c r="D535" s="458"/>
      <c r="E535" s="459"/>
      <c r="F535" s="459"/>
    </row>
    <row r="536" customFormat="false" ht="15" hidden="false" customHeight="false" outlineLevel="0" collapsed="false">
      <c r="D536" s="458"/>
      <c r="E536" s="459"/>
      <c r="F536" s="459"/>
    </row>
    <row r="537" customFormat="false" ht="15" hidden="false" customHeight="false" outlineLevel="0" collapsed="false">
      <c r="D537" s="458"/>
      <c r="E537" s="459"/>
      <c r="F537" s="459"/>
    </row>
    <row r="538" customFormat="false" ht="15" hidden="false" customHeight="false" outlineLevel="0" collapsed="false">
      <c r="D538" s="458"/>
      <c r="E538" s="459"/>
      <c r="F538" s="459"/>
    </row>
    <row r="539" customFormat="false" ht="15" hidden="false" customHeight="false" outlineLevel="0" collapsed="false">
      <c r="D539" s="458"/>
      <c r="E539" s="459"/>
      <c r="F539" s="459"/>
    </row>
    <row r="540" customFormat="false" ht="15" hidden="false" customHeight="false" outlineLevel="0" collapsed="false">
      <c r="D540" s="458"/>
      <c r="E540" s="459"/>
      <c r="F540" s="459"/>
    </row>
    <row r="541" customFormat="false" ht="15" hidden="false" customHeight="false" outlineLevel="0" collapsed="false">
      <c r="D541" s="458"/>
      <c r="E541" s="459"/>
      <c r="F541" s="459"/>
    </row>
    <row r="542" customFormat="false" ht="15" hidden="false" customHeight="false" outlineLevel="0" collapsed="false">
      <c r="D542" s="458"/>
      <c r="E542" s="459"/>
      <c r="F542" s="459"/>
    </row>
    <row r="543" customFormat="false" ht="15" hidden="false" customHeight="false" outlineLevel="0" collapsed="false">
      <c r="D543" s="458"/>
      <c r="E543" s="459"/>
      <c r="F543" s="459"/>
    </row>
    <row r="544" customFormat="false" ht="15" hidden="false" customHeight="false" outlineLevel="0" collapsed="false">
      <c r="D544" s="458"/>
      <c r="E544" s="459"/>
      <c r="F544" s="459"/>
    </row>
    <row r="545" customFormat="false" ht="15" hidden="false" customHeight="false" outlineLevel="0" collapsed="false">
      <c r="D545" s="458"/>
      <c r="E545" s="459"/>
      <c r="F545" s="459"/>
    </row>
    <row r="546" customFormat="false" ht="15" hidden="false" customHeight="false" outlineLevel="0" collapsed="false">
      <c r="D546" s="458"/>
      <c r="E546" s="459"/>
      <c r="F546" s="459"/>
    </row>
    <row r="547" customFormat="false" ht="15" hidden="false" customHeight="false" outlineLevel="0" collapsed="false">
      <c r="D547" s="458"/>
      <c r="E547" s="459"/>
      <c r="F547" s="459"/>
    </row>
    <row r="548" customFormat="false" ht="15" hidden="false" customHeight="false" outlineLevel="0" collapsed="false">
      <c r="D548" s="458"/>
      <c r="E548" s="459"/>
      <c r="F548" s="459"/>
    </row>
    <row r="549" customFormat="false" ht="15" hidden="false" customHeight="false" outlineLevel="0" collapsed="false">
      <c r="D549" s="458"/>
      <c r="E549" s="459"/>
      <c r="F549" s="459"/>
    </row>
    <row r="550" customFormat="false" ht="15" hidden="false" customHeight="false" outlineLevel="0" collapsed="false">
      <c r="D550" s="458"/>
      <c r="E550" s="459"/>
      <c r="F550" s="459"/>
    </row>
    <row r="551" customFormat="false" ht="15" hidden="false" customHeight="false" outlineLevel="0" collapsed="false">
      <c r="D551" s="458"/>
      <c r="E551" s="459"/>
      <c r="F551" s="459"/>
    </row>
    <row r="552" customFormat="false" ht="15" hidden="false" customHeight="false" outlineLevel="0" collapsed="false">
      <c r="D552" s="458"/>
      <c r="E552" s="459"/>
      <c r="F552" s="459"/>
    </row>
    <row r="553" customFormat="false" ht="15" hidden="false" customHeight="false" outlineLevel="0" collapsed="false">
      <c r="D553" s="458"/>
      <c r="E553" s="459"/>
      <c r="F553" s="459"/>
    </row>
    <row r="554" customFormat="false" ht="15" hidden="false" customHeight="false" outlineLevel="0" collapsed="false">
      <c r="D554" s="458"/>
      <c r="E554" s="459"/>
      <c r="F554" s="459"/>
    </row>
    <row r="555" customFormat="false" ht="15" hidden="false" customHeight="false" outlineLevel="0" collapsed="false">
      <c r="D555" s="458"/>
      <c r="E555" s="459"/>
      <c r="F555" s="459"/>
    </row>
    <row r="556" customFormat="false" ht="15" hidden="false" customHeight="false" outlineLevel="0" collapsed="false">
      <c r="D556" s="458"/>
      <c r="E556" s="459"/>
      <c r="F556" s="459"/>
    </row>
    <row r="557" customFormat="false" ht="15" hidden="false" customHeight="false" outlineLevel="0" collapsed="false">
      <c r="D557" s="458"/>
      <c r="E557" s="459"/>
      <c r="F557" s="459"/>
    </row>
    <row r="558" customFormat="false" ht="15" hidden="false" customHeight="false" outlineLevel="0" collapsed="false">
      <c r="D558" s="458"/>
      <c r="E558" s="459"/>
      <c r="F558" s="459"/>
    </row>
    <row r="559" customFormat="false" ht="15" hidden="false" customHeight="false" outlineLevel="0" collapsed="false">
      <c r="D559" s="458"/>
      <c r="E559" s="459"/>
      <c r="F559" s="459"/>
    </row>
    <row r="560" customFormat="false" ht="15" hidden="false" customHeight="false" outlineLevel="0" collapsed="false">
      <c r="D560" s="458"/>
      <c r="E560" s="459"/>
      <c r="F560" s="459"/>
    </row>
    <row r="561" customFormat="false" ht="15" hidden="false" customHeight="false" outlineLevel="0" collapsed="false">
      <c r="D561" s="458"/>
      <c r="E561" s="459"/>
      <c r="F561" s="459"/>
    </row>
    <row r="562" customFormat="false" ht="15" hidden="false" customHeight="false" outlineLevel="0" collapsed="false">
      <c r="D562" s="458"/>
      <c r="E562" s="459"/>
      <c r="F562" s="459"/>
    </row>
    <row r="563" customFormat="false" ht="15" hidden="false" customHeight="false" outlineLevel="0" collapsed="false">
      <c r="D563" s="458"/>
      <c r="E563" s="459"/>
      <c r="F563" s="459"/>
    </row>
    <row r="564" customFormat="false" ht="15" hidden="false" customHeight="false" outlineLevel="0" collapsed="false">
      <c r="D564" s="458"/>
      <c r="E564" s="459"/>
      <c r="F564" s="459"/>
    </row>
    <row r="565" customFormat="false" ht="15" hidden="false" customHeight="false" outlineLevel="0" collapsed="false">
      <c r="D565" s="458"/>
      <c r="E565" s="459"/>
      <c r="F565" s="459"/>
    </row>
    <row r="566" customFormat="false" ht="15" hidden="false" customHeight="false" outlineLevel="0" collapsed="false">
      <c r="D566" s="458"/>
      <c r="E566" s="459"/>
      <c r="F566" s="459"/>
    </row>
    <row r="567" customFormat="false" ht="15" hidden="false" customHeight="false" outlineLevel="0" collapsed="false">
      <c r="D567" s="458"/>
      <c r="E567" s="459"/>
      <c r="F567" s="459"/>
    </row>
    <row r="568" customFormat="false" ht="15" hidden="false" customHeight="false" outlineLevel="0" collapsed="false">
      <c r="D568" s="458"/>
      <c r="E568" s="459"/>
      <c r="F568" s="459"/>
    </row>
    <row r="569" customFormat="false" ht="15" hidden="false" customHeight="false" outlineLevel="0" collapsed="false">
      <c r="D569" s="458"/>
      <c r="E569" s="459"/>
      <c r="F569" s="459"/>
    </row>
    <row r="570" customFormat="false" ht="15" hidden="false" customHeight="false" outlineLevel="0" collapsed="false">
      <c r="D570" s="458"/>
      <c r="E570" s="459"/>
      <c r="F570" s="459"/>
    </row>
    <row r="571" customFormat="false" ht="15" hidden="false" customHeight="false" outlineLevel="0" collapsed="false">
      <c r="D571" s="458"/>
      <c r="E571" s="459"/>
      <c r="F571" s="459"/>
    </row>
    <row r="572" customFormat="false" ht="15" hidden="false" customHeight="false" outlineLevel="0" collapsed="false">
      <c r="D572" s="458"/>
      <c r="E572" s="459"/>
      <c r="F572" s="459"/>
    </row>
    <row r="573" customFormat="false" ht="15" hidden="false" customHeight="false" outlineLevel="0" collapsed="false">
      <c r="D573" s="458"/>
      <c r="E573" s="459"/>
      <c r="F573" s="459"/>
    </row>
    <row r="574" customFormat="false" ht="15" hidden="false" customHeight="false" outlineLevel="0" collapsed="false">
      <c r="D574" s="458"/>
      <c r="E574" s="459"/>
      <c r="F574" s="459"/>
    </row>
    <row r="575" customFormat="false" ht="15" hidden="false" customHeight="false" outlineLevel="0" collapsed="false">
      <c r="D575" s="458"/>
      <c r="E575" s="459"/>
      <c r="F575" s="459"/>
    </row>
    <row r="576" customFormat="false" ht="15" hidden="false" customHeight="false" outlineLevel="0" collapsed="false">
      <c r="D576" s="458"/>
      <c r="E576" s="459"/>
      <c r="F576" s="459"/>
    </row>
    <row r="577" customFormat="false" ht="15" hidden="false" customHeight="false" outlineLevel="0" collapsed="false">
      <c r="D577" s="458"/>
      <c r="E577" s="459"/>
      <c r="F577" s="459"/>
    </row>
    <row r="578" customFormat="false" ht="15" hidden="false" customHeight="false" outlineLevel="0" collapsed="false">
      <c r="D578" s="458"/>
      <c r="E578" s="459"/>
      <c r="F578" s="459"/>
    </row>
    <row r="579" customFormat="false" ht="15" hidden="false" customHeight="false" outlineLevel="0" collapsed="false">
      <c r="D579" s="458"/>
      <c r="E579" s="459"/>
      <c r="F579" s="459"/>
    </row>
    <row r="580" customFormat="false" ht="15" hidden="false" customHeight="false" outlineLevel="0" collapsed="false">
      <c r="D580" s="458"/>
      <c r="E580" s="459"/>
      <c r="F580" s="459"/>
    </row>
    <row r="581" customFormat="false" ht="15" hidden="false" customHeight="false" outlineLevel="0" collapsed="false">
      <c r="D581" s="458"/>
      <c r="E581" s="459"/>
      <c r="F581" s="459"/>
    </row>
    <row r="582" customFormat="false" ht="15" hidden="false" customHeight="false" outlineLevel="0" collapsed="false">
      <c r="D582" s="458"/>
      <c r="E582" s="459"/>
      <c r="F582" s="459"/>
    </row>
    <row r="583" customFormat="false" ht="15" hidden="false" customHeight="false" outlineLevel="0" collapsed="false">
      <c r="D583" s="458"/>
      <c r="E583" s="459"/>
      <c r="F583" s="459"/>
    </row>
    <row r="584" customFormat="false" ht="15" hidden="false" customHeight="false" outlineLevel="0" collapsed="false">
      <c r="D584" s="458"/>
      <c r="E584" s="459"/>
      <c r="F584" s="459"/>
    </row>
    <row r="585" customFormat="false" ht="15" hidden="false" customHeight="false" outlineLevel="0" collapsed="false">
      <c r="D585" s="458"/>
      <c r="E585" s="459"/>
      <c r="F585" s="459"/>
    </row>
    <row r="586" customFormat="false" ht="15" hidden="false" customHeight="false" outlineLevel="0" collapsed="false">
      <c r="D586" s="458"/>
      <c r="E586" s="459"/>
      <c r="F586" s="459"/>
    </row>
    <row r="587" customFormat="false" ht="15" hidden="false" customHeight="false" outlineLevel="0" collapsed="false">
      <c r="D587" s="458"/>
      <c r="E587" s="459"/>
      <c r="F587" s="459"/>
    </row>
    <row r="588" customFormat="false" ht="15" hidden="false" customHeight="false" outlineLevel="0" collapsed="false">
      <c r="D588" s="458"/>
      <c r="E588" s="459"/>
      <c r="F588" s="459"/>
    </row>
    <row r="589" customFormat="false" ht="15" hidden="false" customHeight="false" outlineLevel="0" collapsed="false">
      <c r="D589" s="458"/>
      <c r="E589" s="459"/>
      <c r="F589" s="459"/>
    </row>
    <row r="590" customFormat="false" ht="15" hidden="false" customHeight="false" outlineLevel="0" collapsed="false">
      <c r="D590" s="458"/>
      <c r="E590" s="459"/>
      <c r="F590" s="459"/>
    </row>
    <row r="591" customFormat="false" ht="14.25" hidden="false" customHeight="false" outlineLevel="0" collapsed="false">
      <c r="D591" s="460"/>
      <c r="E591" s="459"/>
      <c r="F591" s="459"/>
    </row>
    <row r="592" customFormat="false" ht="14.25" hidden="false" customHeight="false" outlineLevel="0" collapsed="false">
      <c r="E592" s="459"/>
      <c r="F592" s="459"/>
    </row>
    <row r="593" customFormat="false" ht="14.25" hidden="false" customHeight="false" outlineLevel="0" collapsed="false">
      <c r="E593" s="459"/>
      <c r="F593" s="459"/>
    </row>
    <row r="594" customFormat="false" ht="14.25" hidden="false" customHeight="false" outlineLevel="0" collapsed="false">
      <c r="E594" s="459"/>
      <c r="F594" s="459"/>
    </row>
    <row r="595" customFormat="false" ht="14.25" hidden="false" customHeight="false" outlineLevel="0" collapsed="false">
      <c r="E595" s="459"/>
      <c r="F595" s="459"/>
    </row>
    <row r="596" customFormat="false" ht="14.25" hidden="false" customHeight="false" outlineLevel="0" collapsed="false">
      <c r="E596" s="459"/>
      <c r="F596" s="459"/>
    </row>
    <row r="597" customFormat="false" ht="14.25" hidden="false" customHeight="false" outlineLevel="0" collapsed="false">
      <c r="E597" s="459"/>
      <c r="F597" s="459"/>
    </row>
    <row r="598" customFormat="false" ht="14.25" hidden="false" customHeight="false" outlineLevel="0" collapsed="false">
      <c r="E598" s="459"/>
      <c r="F598" s="459"/>
    </row>
    <row r="599" customFormat="false" ht="14.25" hidden="false" customHeight="false" outlineLevel="0" collapsed="false">
      <c r="E599" s="459"/>
      <c r="F599" s="459"/>
    </row>
    <row r="600" customFormat="false" ht="14.25" hidden="false" customHeight="false" outlineLevel="0" collapsed="false">
      <c r="E600" s="459"/>
      <c r="F600" s="459"/>
    </row>
    <row r="601" customFormat="false" ht="14.25" hidden="false" customHeight="false" outlineLevel="0" collapsed="false">
      <c r="E601" s="459"/>
      <c r="F601" s="459"/>
    </row>
    <row r="602" customFormat="false" ht="14.25" hidden="false" customHeight="false" outlineLevel="0" collapsed="false">
      <c r="E602" s="459"/>
      <c r="F602" s="459"/>
    </row>
    <row r="603" customFormat="false" ht="14.25" hidden="false" customHeight="false" outlineLevel="0" collapsed="false">
      <c r="E603" s="459"/>
      <c r="F603" s="459"/>
    </row>
    <row r="604" customFormat="false" ht="14.25" hidden="false" customHeight="false" outlineLevel="0" collapsed="false">
      <c r="E604" s="459"/>
      <c r="F604" s="459"/>
    </row>
    <row r="605" customFormat="false" ht="14.25" hidden="false" customHeight="false" outlineLevel="0" collapsed="false">
      <c r="E605" s="459"/>
      <c r="F605" s="459"/>
    </row>
    <row r="606" customFormat="false" ht="14.25" hidden="false" customHeight="false" outlineLevel="0" collapsed="false">
      <c r="E606" s="459"/>
      <c r="F606" s="459"/>
    </row>
    <row r="607" customFormat="false" ht="14.25" hidden="false" customHeight="false" outlineLevel="0" collapsed="false">
      <c r="E607" s="459"/>
      <c r="F607" s="459"/>
    </row>
    <row r="608" customFormat="false" ht="14.25" hidden="false" customHeight="false" outlineLevel="0" collapsed="false">
      <c r="E608" s="459"/>
      <c r="F608" s="459"/>
    </row>
    <row r="609" customFormat="false" ht="14.25" hidden="false" customHeight="false" outlineLevel="0" collapsed="false">
      <c r="E609" s="459"/>
      <c r="F609" s="459"/>
    </row>
    <row r="610" customFormat="false" ht="14.25" hidden="false" customHeight="false" outlineLevel="0" collapsed="false">
      <c r="E610" s="459"/>
      <c r="F610" s="459"/>
    </row>
    <row r="611" customFormat="false" ht="14.25" hidden="false" customHeight="false" outlineLevel="0" collapsed="false">
      <c r="E611" s="459"/>
      <c r="F611" s="459"/>
    </row>
    <row r="612" customFormat="false" ht="14.25" hidden="false" customHeight="false" outlineLevel="0" collapsed="false">
      <c r="E612" s="459"/>
      <c r="F612" s="459"/>
    </row>
    <row r="613" customFormat="false" ht="14.25" hidden="false" customHeight="false" outlineLevel="0" collapsed="false">
      <c r="E613" s="459"/>
      <c r="F613" s="459"/>
    </row>
    <row r="614" customFormat="false" ht="14.25" hidden="false" customHeight="false" outlineLevel="0" collapsed="false">
      <c r="E614" s="459"/>
      <c r="F614" s="459"/>
    </row>
    <row r="615" customFormat="false" ht="14.25" hidden="false" customHeight="false" outlineLevel="0" collapsed="false">
      <c r="E615" s="459"/>
      <c r="F615" s="459"/>
    </row>
    <row r="616" customFormat="false" ht="14.25" hidden="false" customHeight="false" outlineLevel="0" collapsed="false">
      <c r="E616" s="459"/>
      <c r="F616" s="459"/>
    </row>
    <row r="617" customFormat="false" ht="14.25" hidden="false" customHeight="false" outlineLevel="0" collapsed="false">
      <c r="E617" s="459"/>
      <c r="F617" s="459"/>
    </row>
    <row r="618" customFormat="false" ht="14.25" hidden="false" customHeight="false" outlineLevel="0" collapsed="false">
      <c r="E618" s="459"/>
      <c r="F618" s="459"/>
    </row>
    <row r="619" customFormat="false" ht="14.25" hidden="false" customHeight="false" outlineLevel="0" collapsed="false">
      <c r="E619" s="459"/>
      <c r="F619" s="459"/>
    </row>
    <row r="620" customFormat="false" ht="14.25" hidden="false" customHeight="false" outlineLevel="0" collapsed="false">
      <c r="E620" s="459"/>
      <c r="F620" s="459"/>
    </row>
    <row r="621" customFormat="false" ht="14.25" hidden="false" customHeight="false" outlineLevel="0" collapsed="false">
      <c r="E621" s="459"/>
      <c r="F621" s="459"/>
    </row>
    <row r="622" customFormat="false" ht="14.25" hidden="false" customHeight="false" outlineLevel="0" collapsed="false">
      <c r="E622" s="459"/>
      <c r="F622" s="459"/>
    </row>
    <row r="623" customFormat="false" ht="14.25" hidden="false" customHeight="false" outlineLevel="0" collapsed="false">
      <c r="E623" s="459"/>
      <c r="F623" s="459"/>
    </row>
    <row r="624" customFormat="false" ht="14.25" hidden="false" customHeight="false" outlineLevel="0" collapsed="false">
      <c r="E624" s="459"/>
      <c r="F624" s="459"/>
    </row>
    <row r="625" customFormat="false" ht="14.25" hidden="false" customHeight="false" outlineLevel="0" collapsed="false">
      <c r="E625" s="459"/>
      <c r="F625" s="459"/>
    </row>
    <row r="626" customFormat="false" ht="14.25" hidden="false" customHeight="false" outlineLevel="0" collapsed="false">
      <c r="E626" s="459"/>
      <c r="F626" s="459"/>
    </row>
    <row r="627" customFormat="false" ht="14.25" hidden="false" customHeight="false" outlineLevel="0" collapsed="false">
      <c r="E627" s="459"/>
      <c r="F627" s="459"/>
    </row>
    <row r="628" customFormat="false" ht="14.25" hidden="false" customHeight="false" outlineLevel="0" collapsed="false">
      <c r="E628" s="459"/>
      <c r="F628" s="459"/>
    </row>
    <row r="629" customFormat="false" ht="14.25" hidden="false" customHeight="false" outlineLevel="0" collapsed="false">
      <c r="E629" s="459"/>
      <c r="F629" s="459"/>
    </row>
    <row r="630" customFormat="false" ht="14.25" hidden="false" customHeight="false" outlineLevel="0" collapsed="false">
      <c r="E630" s="459"/>
      <c r="F630" s="459"/>
    </row>
    <row r="631" customFormat="false" ht="14.25" hidden="false" customHeight="false" outlineLevel="0" collapsed="false">
      <c r="E631" s="459"/>
      <c r="F631" s="459"/>
    </row>
    <row r="632" customFormat="false" ht="14.25" hidden="false" customHeight="false" outlineLevel="0" collapsed="false">
      <c r="E632" s="459"/>
      <c r="F632" s="459"/>
    </row>
    <row r="633" customFormat="false" ht="14.25" hidden="false" customHeight="false" outlineLevel="0" collapsed="false">
      <c r="E633" s="459"/>
      <c r="F633" s="459"/>
    </row>
    <row r="634" customFormat="false" ht="14.25" hidden="false" customHeight="false" outlineLevel="0" collapsed="false">
      <c r="E634" s="459"/>
      <c r="F634" s="459"/>
    </row>
    <row r="635" customFormat="false" ht="14.25" hidden="false" customHeight="false" outlineLevel="0" collapsed="false">
      <c r="E635" s="459"/>
      <c r="F635" s="459"/>
    </row>
    <row r="636" customFormat="false" ht="14.25" hidden="false" customHeight="false" outlineLevel="0" collapsed="false">
      <c r="E636" s="459"/>
      <c r="F636" s="459"/>
    </row>
    <row r="637" customFormat="false" ht="14.25" hidden="false" customHeight="false" outlineLevel="0" collapsed="false">
      <c r="E637" s="459"/>
      <c r="F637" s="459"/>
    </row>
    <row r="638" customFormat="false" ht="14.25" hidden="false" customHeight="false" outlineLevel="0" collapsed="false">
      <c r="E638" s="459"/>
      <c r="F638" s="459"/>
    </row>
    <row r="639" customFormat="false" ht="14.25" hidden="false" customHeight="false" outlineLevel="0" collapsed="false">
      <c r="E639" s="459"/>
      <c r="F639" s="459"/>
    </row>
    <row r="640" customFormat="false" ht="14.25" hidden="false" customHeight="false" outlineLevel="0" collapsed="false">
      <c r="E640" s="459"/>
      <c r="F640" s="459"/>
    </row>
    <row r="641" customFormat="false" ht="14.25" hidden="false" customHeight="false" outlineLevel="0" collapsed="false">
      <c r="E641" s="459"/>
      <c r="F641" s="459"/>
    </row>
    <row r="642" customFormat="false" ht="14.25" hidden="false" customHeight="false" outlineLevel="0" collapsed="false">
      <c r="E642" s="459"/>
      <c r="F642" s="459"/>
    </row>
    <row r="643" customFormat="false" ht="14.25" hidden="false" customHeight="false" outlineLevel="0" collapsed="false">
      <c r="E643" s="459"/>
      <c r="F643" s="459"/>
    </row>
    <row r="644" customFormat="false" ht="14.25" hidden="false" customHeight="false" outlineLevel="0" collapsed="false">
      <c r="E644" s="459"/>
      <c r="F644" s="459"/>
    </row>
    <row r="645" customFormat="false" ht="14.25" hidden="false" customHeight="false" outlineLevel="0" collapsed="false">
      <c r="E645" s="459"/>
      <c r="F645" s="459"/>
    </row>
    <row r="646" customFormat="false" ht="14.25" hidden="false" customHeight="false" outlineLevel="0" collapsed="false">
      <c r="E646" s="459"/>
      <c r="F646" s="459"/>
    </row>
    <row r="647" customFormat="false" ht="14.25" hidden="false" customHeight="false" outlineLevel="0" collapsed="false">
      <c r="E647" s="459"/>
      <c r="F647" s="459"/>
    </row>
    <row r="648" customFormat="false" ht="14.25" hidden="false" customHeight="false" outlineLevel="0" collapsed="false">
      <c r="E648" s="459"/>
      <c r="F648" s="459"/>
    </row>
    <row r="649" customFormat="false" ht="14.25" hidden="false" customHeight="false" outlineLevel="0" collapsed="false">
      <c r="E649" s="459"/>
      <c r="F649" s="459"/>
    </row>
    <row r="650" customFormat="false" ht="14.25" hidden="false" customHeight="false" outlineLevel="0" collapsed="false">
      <c r="E650" s="459"/>
      <c r="F650" s="459"/>
    </row>
    <row r="651" customFormat="false" ht="14.25" hidden="false" customHeight="false" outlineLevel="0" collapsed="false">
      <c r="E651" s="459"/>
      <c r="F651" s="459"/>
    </row>
    <row r="652" customFormat="false" ht="14.25" hidden="false" customHeight="false" outlineLevel="0" collapsed="false">
      <c r="E652" s="459"/>
      <c r="F652" s="459"/>
    </row>
    <row r="653" customFormat="false" ht="14.25" hidden="false" customHeight="false" outlineLevel="0" collapsed="false">
      <c r="E653" s="459"/>
      <c r="F653" s="459"/>
    </row>
    <row r="654" customFormat="false" ht="14.25" hidden="false" customHeight="false" outlineLevel="0" collapsed="false">
      <c r="E654" s="459"/>
      <c r="F654" s="459"/>
    </row>
    <row r="655" customFormat="false" ht="14.25" hidden="false" customHeight="false" outlineLevel="0" collapsed="false">
      <c r="E655" s="459"/>
      <c r="F655" s="459"/>
    </row>
    <row r="656" customFormat="false" ht="14.25" hidden="false" customHeight="false" outlineLevel="0" collapsed="false">
      <c r="E656" s="459"/>
      <c r="F656" s="459"/>
    </row>
    <row r="657" customFormat="false" ht="14.25" hidden="false" customHeight="false" outlineLevel="0" collapsed="false">
      <c r="E657" s="459"/>
      <c r="F657" s="459"/>
    </row>
    <row r="658" customFormat="false" ht="14.25" hidden="false" customHeight="false" outlineLevel="0" collapsed="false">
      <c r="E658" s="459"/>
      <c r="F658" s="459"/>
    </row>
    <row r="659" customFormat="false" ht="14.25" hidden="false" customHeight="false" outlineLevel="0" collapsed="false">
      <c r="E659" s="459"/>
      <c r="F659" s="459"/>
    </row>
    <row r="660" customFormat="false" ht="14.25" hidden="false" customHeight="false" outlineLevel="0" collapsed="false">
      <c r="E660" s="459"/>
      <c r="F660" s="459"/>
    </row>
    <row r="661" customFormat="false" ht="14.25" hidden="false" customHeight="false" outlineLevel="0" collapsed="false">
      <c r="E661" s="150"/>
      <c r="F661" s="150"/>
    </row>
    <row r="662" customFormat="false" ht="14.25" hidden="false" customHeight="false" outlineLevel="0" collapsed="false">
      <c r="E662" s="459"/>
      <c r="F662" s="459"/>
    </row>
    <row r="663" customFormat="false" ht="14.25" hidden="false" customHeight="false" outlineLevel="0" collapsed="false">
      <c r="E663" s="459"/>
      <c r="F663" s="459"/>
    </row>
    <row r="664" customFormat="false" ht="14.25" hidden="false" customHeight="false" outlineLevel="0" collapsed="false">
      <c r="E664" s="459"/>
      <c r="F664" s="459"/>
    </row>
    <row r="665" customFormat="false" ht="14.25" hidden="false" customHeight="false" outlineLevel="0" collapsed="false">
      <c r="E665" s="459"/>
      <c r="F665" s="459"/>
    </row>
    <row r="666" customFormat="false" ht="14.25" hidden="false" customHeight="false" outlineLevel="0" collapsed="false">
      <c r="E666" s="459"/>
      <c r="F666" s="459"/>
    </row>
    <row r="667" customFormat="false" ht="14.25" hidden="false" customHeight="false" outlineLevel="0" collapsed="false">
      <c r="E667" s="150"/>
      <c r="F667" s="150"/>
    </row>
    <row r="668" customFormat="false" ht="14.25" hidden="false" customHeight="false" outlineLevel="0" collapsed="false">
      <c r="E668" s="459"/>
      <c r="F668" s="459"/>
    </row>
    <row r="669" customFormat="false" ht="14.25" hidden="false" customHeight="false" outlineLevel="0" collapsed="false">
      <c r="E669" s="459"/>
      <c r="F669" s="459"/>
    </row>
    <row r="670" customFormat="false" ht="14.25" hidden="false" customHeight="false" outlineLevel="0" collapsed="false">
      <c r="E670" s="459"/>
      <c r="F670" s="459"/>
    </row>
    <row r="671" customFormat="false" ht="14.25" hidden="false" customHeight="false" outlineLevel="0" collapsed="false">
      <c r="E671" s="459"/>
      <c r="F671" s="459"/>
    </row>
    <row r="672" customFormat="false" ht="14.25" hidden="false" customHeight="false" outlineLevel="0" collapsed="false">
      <c r="E672" s="459"/>
      <c r="F672" s="459"/>
    </row>
    <row r="673" customFormat="false" ht="14.25" hidden="false" customHeight="false" outlineLevel="0" collapsed="false">
      <c r="E673" s="150"/>
      <c r="F673" s="150"/>
    </row>
    <row r="674" customFormat="false" ht="14.25" hidden="false" customHeight="false" outlineLevel="0" collapsed="false">
      <c r="E674" s="459"/>
      <c r="F674" s="459"/>
    </row>
    <row r="675" customFormat="false" ht="14.25" hidden="false" customHeight="false" outlineLevel="0" collapsed="false">
      <c r="E675" s="459"/>
      <c r="F675" s="459"/>
    </row>
    <row r="676" customFormat="false" ht="14.25" hidden="false" customHeight="false" outlineLevel="0" collapsed="false">
      <c r="E676" s="459"/>
      <c r="F676" s="459"/>
    </row>
    <row r="677" customFormat="false" ht="14.25" hidden="false" customHeight="false" outlineLevel="0" collapsed="false">
      <c r="E677" s="150"/>
      <c r="F677" s="150"/>
    </row>
    <row r="678" customFormat="false" ht="14.25" hidden="false" customHeight="false" outlineLevel="0" collapsed="false">
      <c r="E678" s="459"/>
      <c r="F678" s="459"/>
    </row>
    <row r="679" customFormat="false" ht="14.25" hidden="false" customHeight="false" outlineLevel="0" collapsed="false">
      <c r="E679" s="459"/>
      <c r="F679" s="459"/>
    </row>
    <row r="680" customFormat="false" ht="14.25" hidden="false" customHeight="false" outlineLevel="0" collapsed="false">
      <c r="E680" s="459"/>
      <c r="F680" s="459"/>
    </row>
    <row r="681" customFormat="false" ht="14.25" hidden="false" customHeight="false" outlineLevel="0" collapsed="false">
      <c r="E681" s="459"/>
      <c r="F681" s="459"/>
    </row>
    <row r="682" customFormat="false" ht="14.25" hidden="false" customHeight="false" outlineLevel="0" collapsed="false">
      <c r="E682" s="459"/>
      <c r="F682" s="459"/>
    </row>
    <row r="683" customFormat="false" ht="14.25" hidden="false" customHeight="false" outlineLevel="0" collapsed="false">
      <c r="E683" s="459"/>
      <c r="F683" s="459"/>
    </row>
    <row r="684" customFormat="false" ht="14.25" hidden="false" customHeight="false" outlineLevel="0" collapsed="false">
      <c r="E684" s="459"/>
      <c r="F684" s="459"/>
    </row>
    <row r="685" customFormat="false" ht="14.25" hidden="false" customHeight="false" outlineLevel="0" collapsed="false">
      <c r="E685" s="459"/>
      <c r="F685" s="459"/>
    </row>
    <row r="686" customFormat="false" ht="14.25" hidden="false" customHeight="false" outlineLevel="0" collapsed="false">
      <c r="E686" s="459"/>
      <c r="F686" s="459"/>
    </row>
    <row r="687" customFormat="false" ht="14.25" hidden="false" customHeight="false" outlineLevel="0" collapsed="false">
      <c r="E687" s="459"/>
      <c r="F687" s="459"/>
    </row>
    <row r="688" customFormat="false" ht="14.25" hidden="false" customHeight="false" outlineLevel="0" collapsed="false">
      <c r="E688" s="459"/>
      <c r="F688" s="459"/>
    </row>
    <row r="689" customFormat="false" ht="14.25" hidden="false" customHeight="false" outlineLevel="0" collapsed="false">
      <c r="E689" s="459"/>
      <c r="F689" s="459"/>
    </row>
    <row r="690" customFormat="false" ht="14.25" hidden="false" customHeight="false" outlineLevel="0" collapsed="false">
      <c r="E690" s="459"/>
      <c r="F690" s="459"/>
    </row>
    <row r="691" customFormat="false" ht="14.25" hidden="false" customHeight="false" outlineLevel="0" collapsed="false">
      <c r="E691" s="150"/>
      <c r="F691" s="150"/>
    </row>
    <row r="692" customFormat="false" ht="14.25" hidden="false" customHeight="false" outlineLevel="0" collapsed="false">
      <c r="E692" s="459"/>
      <c r="F692" s="459"/>
    </row>
    <row r="693" customFormat="false" ht="14.25" hidden="false" customHeight="false" outlineLevel="0" collapsed="false">
      <c r="E693" s="459"/>
      <c r="F693" s="459"/>
    </row>
    <row r="694" customFormat="false" ht="14.25" hidden="false" customHeight="false" outlineLevel="0" collapsed="false">
      <c r="E694" s="459"/>
      <c r="F694" s="459"/>
    </row>
    <row r="793" customFormat="false" ht="14.25" hidden="false" customHeight="false" outlineLevel="0" collapsed="false">
      <c r="E793" s="460"/>
      <c r="F793" s="460"/>
    </row>
  </sheetData>
  <mergeCells count="1">
    <mergeCell ref="E6:F6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2.42"/>
    <col collapsed="false" customWidth="true" hidden="false" outlineLevel="0" max="3" min="3" style="16" width="13.99"/>
    <col collapsed="false" customWidth="true" hidden="false" outlineLevel="0" max="4" min="4" style="16" width="16.13"/>
    <col collapsed="false" customWidth="true" hidden="false" outlineLevel="0" max="9" min="5" style="16" width="17.14"/>
    <col collapsed="false" customWidth="false" hidden="false" outlineLevel="0" max="257" min="10" style="16" width="9.14"/>
  </cols>
  <sheetData>
    <row r="3" s="255" customFormat="true" ht="16.5" hidden="false" customHeight="false" outlineLevel="0" collapsed="false">
      <c r="A3" s="253" t="s">
        <v>560</v>
      </c>
      <c r="B3" s="254"/>
    </row>
    <row r="4" s="255" customFormat="true" ht="15" hidden="false" customHeight="false" outlineLevel="0" collapsed="false">
      <c r="B4" s="254"/>
      <c r="I4" s="256"/>
    </row>
    <row r="5" s="255" customFormat="true" ht="17.25" hidden="false" customHeight="true" outlineLevel="0" collapsed="false">
      <c r="A5" s="257"/>
      <c r="B5" s="257"/>
      <c r="C5" s="257"/>
      <c r="D5" s="258" t="s">
        <v>473</v>
      </c>
      <c r="E5" s="258"/>
      <c r="F5" s="258"/>
      <c r="G5" s="258"/>
      <c r="H5" s="258"/>
      <c r="I5" s="258"/>
    </row>
    <row r="6" s="255" customFormat="true" ht="17.25" hidden="false" customHeight="true" outlineLevel="0" collapsed="false">
      <c r="A6" s="259" t="s">
        <v>485</v>
      </c>
      <c r="B6" s="259"/>
      <c r="C6" s="461" t="s">
        <v>22</v>
      </c>
      <c r="D6" s="361" t="s">
        <v>477</v>
      </c>
      <c r="E6" s="462" t="s">
        <v>515</v>
      </c>
      <c r="F6" s="463" t="s">
        <v>514</v>
      </c>
      <c r="G6" s="463"/>
      <c r="H6" s="463"/>
      <c r="I6" s="463"/>
    </row>
    <row r="7" s="255" customFormat="true" ht="15.75" hidden="false" customHeight="true" outlineLevel="0" collapsed="false">
      <c r="A7" s="259"/>
      <c r="B7" s="259"/>
      <c r="C7" s="461"/>
      <c r="D7" s="361"/>
      <c r="E7" s="462"/>
      <c r="F7" s="464" t="s">
        <v>516</v>
      </c>
      <c r="G7" s="464" t="s">
        <v>517</v>
      </c>
      <c r="H7" s="464" t="s">
        <v>518</v>
      </c>
      <c r="I7" s="465" t="s">
        <v>519</v>
      </c>
    </row>
    <row r="8" s="255" customFormat="true" ht="40.5" hidden="false" customHeight="true" outlineLevel="0" collapsed="false">
      <c r="A8" s="259"/>
      <c r="B8" s="259"/>
      <c r="C8" s="461"/>
      <c r="D8" s="361"/>
      <c r="E8" s="462"/>
      <c r="F8" s="464"/>
      <c r="G8" s="464"/>
      <c r="H8" s="464"/>
      <c r="I8" s="465"/>
    </row>
    <row r="9" s="255" customFormat="true" ht="14.25" hidden="false" customHeight="false" outlineLevel="0" collapsed="false">
      <c r="A9" s="466"/>
      <c r="B9" s="467"/>
      <c r="C9" s="468"/>
      <c r="D9" s="469"/>
      <c r="E9" s="470"/>
      <c r="F9" s="273"/>
      <c r="G9" s="273"/>
      <c r="H9" s="274"/>
      <c r="I9" s="275"/>
    </row>
    <row r="10" customFormat="false" ht="15" hidden="false" customHeight="false" outlineLevel="0" collapsed="false">
      <c r="A10" s="471" t="n">
        <v>2008</v>
      </c>
      <c r="B10" s="472" t="s">
        <v>493</v>
      </c>
      <c r="C10" s="473" t="n">
        <v>5149390</v>
      </c>
      <c r="D10" s="279" t="n">
        <v>1558050</v>
      </c>
      <c r="E10" s="474" t="n">
        <v>3589900</v>
      </c>
      <c r="F10" s="281" t="n">
        <v>1571740</v>
      </c>
      <c r="G10" s="281" t="n">
        <v>319740</v>
      </c>
      <c r="H10" s="281" t="n">
        <v>2050</v>
      </c>
      <c r="I10" s="282" t="n">
        <v>1696370</v>
      </c>
      <c r="J10" s="475"/>
      <c r="K10" s="475"/>
    </row>
    <row r="11" customFormat="false" ht="15" hidden="false" customHeight="false" outlineLevel="0" collapsed="false">
      <c r="A11" s="476"/>
      <c r="B11" s="472" t="s">
        <v>494</v>
      </c>
      <c r="C11" s="477" t="n">
        <v>5188100</v>
      </c>
      <c r="D11" s="279" t="n">
        <v>1574440</v>
      </c>
      <c r="E11" s="474" t="n">
        <v>3602980</v>
      </c>
      <c r="F11" s="281" t="n">
        <v>1564140</v>
      </c>
      <c r="G11" s="281" t="n">
        <v>335990</v>
      </c>
      <c r="H11" s="281" t="n">
        <v>6870</v>
      </c>
      <c r="I11" s="282" t="n">
        <v>1695990</v>
      </c>
      <c r="J11" s="475"/>
      <c r="K11" s="475"/>
    </row>
    <row r="12" customFormat="false" ht="15" hidden="false" customHeight="false" outlineLevel="0" collapsed="false">
      <c r="A12" s="476"/>
      <c r="B12" s="472"/>
      <c r="C12" s="478"/>
      <c r="D12" s="279"/>
      <c r="E12" s="474"/>
      <c r="F12" s="281"/>
      <c r="G12" s="281"/>
      <c r="H12" s="281"/>
      <c r="I12" s="282"/>
      <c r="J12" s="475"/>
      <c r="K12" s="475"/>
    </row>
    <row r="13" customFormat="false" ht="15" hidden="false" customHeight="false" outlineLevel="0" collapsed="false">
      <c r="A13" s="476" t="s">
        <v>495</v>
      </c>
      <c r="B13" s="472" t="s">
        <v>496</v>
      </c>
      <c r="C13" s="477" t="n">
        <v>5250810</v>
      </c>
      <c r="D13" s="293" t="n">
        <v>1601140</v>
      </c>
      <c r="E13" s="479" t="n">
        <v>3633730</v>
      </c>
      <c r="F13" s="480" t="n">
        <v>1566030</v>
      </c>
      <c r="G13" s="480" t="n">
        <v>356140</v>
      </c>
      <c r="H13" s="480" t="n">
        <v>12080</v>
      </c>
      <c r="I13" s="481" t="n">
        <v>1699480</v>
      </c>
      <c r="J13" s="475"/>
      <c r="K13" s="475"/>
    </row>
    <row r="14" customFormat="false" ht="15" hidden="false" customHeight="false" outlineLevel="0" collapsed="false">
      <c r="A14" s="476"/>
      <c r="B14" s="472" t="s">
        <v>497</v>
      </c>
      <c r="C14" s="477" t="n">
        <v>5305980</v>
      </c>
      <c r="D14" s="293" t="n">
        <v>1618110</v>
      </c>
      <c r="E14" s="479" t="n">
        <v>3670740</v>
      </c>
      <c r="F14" s="480" t="n">
        <v>1559660</v>
      </c>
      <c r="G14" s="480" t="n">
        <v>384580</v>
      </c>
      <c r="H14" s="480" t="n">
        <v>23530</v>
      </c>
      <c r="I14" s="481" t="n">
        <v>1702970</v>
      </c>
      <c r="J14" s="475"/>
      <c r="K14" s="475"/>
    </row>
    <row r="15" customFormat="false" ht="15" hidden="false" customHeight="false" outlineLevel="0" collapsed="false">
      <c r="A15" s="476"/>
      <c r="B15" s="472" t="s">
        <v>498</v>
      </c>
      <c r="C15" s="477" t="n">
        <v>5352410</v>
      </c>
      <c r="D15" s="293" t="n">
        <v>1637170</v>
      </c>
      <c r="E15" s="479" t="n">
        <v>3697110</v>
      </c>
      <c r="F15" s="480" t="n">
        <v>1551690</v>
      </c>
      <c r="G15" s="480" t="n">
        <v>406010</v>
      </c>
      <c r="H15" s="480" t="n">
        <v>34600</v>
      </c>
      <c r="I15" s="481" t="n">
        <v>1704810</v>
      </c>
      <c r="J15" s="475"/>
      <c r="K15" s="475"/>
    </row>
    <row r="16" customFormat="false" ht="13.5" hidden="false" customHeight="true" outlineLevel="0" collapsed="false">
      <c r="A16" s="476"/>
      <c r="B16" s="472" t="s">
        <v>499</v>
      </c>
      <c r="C16" s="482" t="n">
        <v>5408830</v>
      </c>
      <c r="D16" s="279" t="n">
        <v>1668590</v>
      </c>
      <c r="E16" s="474" t="n">
        <v>3719840</v>
      </c>
      <c r="F16" s="281" t="n">
        <v>1541580</v>
      </c>
      <c r="G16" s="281" t="n">
        <v>425990</v>
      </c>
      <c r="H16" s="281" t="n">
        <v>45750</v>
      </c>
      <c r="I16" s="282" t="n">
        <v>1706520</v>
      </c>
      <c r="J16" s="475"/>
      <c r="K16" s="475"/>
    </row>
    <row r="17" customFormat="false" ht="15" hidden="false" customHeight="false" outlineLevel="0" collapsed="false">
      <c r="A17" s="476"/>
      <c r="B17" s="472" t="s">
        <v>500</v>
      </c>
      <c r="C17" s="477" t="n">
        <v>5436190</v>
      </c>
      <c r="D17" s="279" t="n">
        <v>1680400</v>
      </c>
      <c r="E17" s="474" t="n">
        <v>3738350</v>
      </c>
      <c r="F17" s="281" t="n">
        <v>1529430</v>
      </c>
      <c r="G17" s="281" t="n">
        <v>442340</v>
      </c>
      <c r="H17" s="281" t="n">
        <v>57150</v>
      </c>
      <c r="I17" s="282" t="n">
        <v>1709430</v>
      </c>
      <c r="J17" s="475"/>
      <c r="K17" s="475"/>
    </row>
    <row r="18" customFormat="false" ht="15" hidden="false" customHeight="false" outlineLevel="0" collapsed="false">
      <c r="A18" s="476"/>
      <c r="B18" s="472" t="s">
        <v>501</v>
      </c>
      <c r="C18" s="477" t="n">
        <v>5479120</v>
      </c>
      <c r="D18" s="279" t="n">
        <v>1695920</v>
      </c>
      <c r="E18" s="474" t="n">
        <v>3765230</v>
      </c>
      <c r="F18" s="281" t="n">
        <v>1524430</v>
      </c>
      <c r="G18" s="281" t="n">
        <v>456880</v>
      </c>
      <c r="H18" s="281" t="n">
        <v>68370</v>
      </c>
      <c r="I18" s="282" t="n">
        <v>1715550</v>
      </c>
      <c r="J18" s="475"/>
      <c r="K18" s="475"/>
    </row>
    <row r="19" customFormat="false" ht="15" hidden="false" customHeight="false" outlineLevel="0" collapsed="false">
      <c r="A19" s="476"/>
      <c r="B19" s="472" t="s">
        <v>502</v>
      </c>
      <c r="C19" s="477" t="n">
        <v>5503790</v>
      </c>
      <c r="D19" s="286" t="n">
        <v>1701970</v>
      </c>
      <c r="E19" s="474" t="n">
        <v>3785960</v>
      </c>
      <c r="F19" s="288" t="n">
        <v>1520040</v>
      </c>
      <c r="G19" s="288" t="n">
        <v>467140</v>
      </c>
      <c r="H19" s="288" t="n">
        <v>78310</v>
      </c>
      <c r="I19" s="289" t="n">
        <v>1720470</v>
      </c>
      <c r="J19" s="475"/>
      <c r="K19" s="475"/>
    </row>
    <row r="20" customFormat="false" ht="15" hidden="false" customHeight="false" outlineLevel="0" collapsed="false">
      <c r="A20" s="476"/>
      <c r="B20" s="483" t="s">
        <v>503</v>
      </c>
      <c r="C20" s="484" t="n">
        <v>5519390</v>
      </c>
      <c r="D20" s="279" t="n">
        <v>1681380</v>
      </c>
      <c r="E20" s="474" t="n">
        <v>3823110</v>
      </c>
      <c r="F20" s="281" t="n">
        <v>1524190</v>
      </c>
      <c r="G20" s="281" t="n">
        <v>484610</v>
      </c>
      <c r="H20" s="281" t="n">
        <v>90080</v>
      </c>
      <c r="I20" s="282" t="n">
        <v>1724230</v>
      </c>
      <c r="J20" s="475"/>
      <c r="K20" s="475"/>
    </row>
    <row r="21" customFormat="false" ht="15" hidden="false" customHeight="false" outlineLevel="0" collapsed="false">
      <c r="A21" s="476"/>
      <c r="B21" s="483" t="s">
        <v>504</v>
      </c>
      <c r="C21" s="485" t="n">
        <v>5563920</v>
      </c>
      <c r="D21" s="279" t="n">
        <v>1695100</v>
      </c>
      <c r="E21" s="479" t="n">
        <v>3852730</v>
      </c>
      <c r="F21" s="480" t="n">
        <v>1520210</v>
      </c>
      <c r="G21" s="480" t="n">
        <v>503140</v>
      </c>
      <c r="H21" s="480" t="n">
        <v>100720</v>
      </c>
      <c r="I21" s="481" t="n">
        <v>1728670</v>
      </c>
      <c r="J21" s="475"/>
      <c r="K21" s="475"/>
    </row>
    <row r="22" customFormat="false" ht="15" hidden="false" customHeight="false" outlineLevel="0" collapsed="false">
      <c r="A22" s="476"/>
      <c r="B22" s="483" t="s">
        <v>505</v>
      </c>
      <c r="C22" s="486" t="n">
        <v>5588290</v>
      </c>
      <c r="D22" s="214" t="n">
        <v>1701070</v>
      </c>
      <c r="E22" s="381" t="n">
        <v>3872290</v>
      </c>
      <c r="F22" s="487" t="n">
        <v>1512230</v>
      </c>
      <c r="G22" s="487" t="n">
        <v>514320</v>
      </c>
      <c r="H22" s="487" t="n">
        <v>109150</v>
      </c>
      <c r="I22" s="379" t="n">
        <v>1736590</v>
      </c>
      <c r="J22" s="475"/>
      <c r="K22" s="475"/>
    </row>
    <row r="23" s="490" customFormat="true" ht="15" hidden="false" customHeight="false" outlineLevel="0" collapsed="false">
      <c r="A23" s="488"/>
      <c r="B23" s="483" t="s">
        <v>493</v>
      </c>
      <c r="C23" s="484" t="n">
        <v>5600830</v>
      </c>
      <c r="D23" s="293" t="n">
        <v>1695980</v>
      </c>
      <c r="E23" s="479" t="n">
        <v>3892790</v>
      </c>
      <c r="F23" s="281" t="n">
        <v>1500490</v>
      </c>
      <c r="G23" s="281" t="n">
        <v>521650</v>
      </c>
      <c r="H23" s="281" t="n">
        <v>116740</v>
      </c>
      <c r="I23" s="282" t="n">
        <v>1753910</v>
      </c>
      <c r="J23" s="489"/>
      <c r="K23" s="489"/>
    </row>
    <row r="24" s="490" customFormat="true" ht="15" hidden="false" customHeight="false" outlineLevel="0" collapsed="false">
      <c r="A24" s="488"/>
      <c r="B24" s="483" t="s">
        <v>494</v>
      </c>
      <c r="C24" s="491" t="n">
        <v>5635240</v>
      </c>
      <c r="D24" s="492" t="n">
        <v>1708990</v>
      </c>
      <c r="E24" s="298" t="n">
        <v>3910620</v>
      </c>
      <c r="F24" s="299" t="n">
        <v>1495600</v>
      </c>
      <c r="G24" s="299" t="n">
        <v>533030</v>
      </c>
      <c r="H24" s="299" t="n">
        <v>124250</v>
      </c>
      <c r="I24" s="300" t="n">
        <v>1757740</v>
      </c>
      <c r="J24" s="489"/>
      <c r="K24" s="489"/>
    </row>
    <row r="25" customFormat="false" ht="15" hidden="false" customHeight="false" outlineLevel="0" collapsed="false">
      <c r="A25" s="301"/>
      <c r="B25" s="493"/>
      <c r="C25" s="303"/>
      <c r="D25" s="494"/>
      <c r="E25" s="495"/>
      <c r="F25" s="305"/>
      <c r="G25" s="305"/>
      <c r="H25" s="305"/>
      <c r="I25" s="306"/>
    </row>
    <row r="26" customFormat="false" ht="15.75" hidden="false" customHeight="true" outlineLevel="0" collapsed="false">
      <c r="C26" s="307"/>
      <c r="D26" s="307"/>
      <c r="E26" s="307"/>
      <c r="F26" s="307"/>
      <c r="G26" s="307"/>
      <c r="H26" s="307"/>
      <c r="I26" s="307"/>
    </row>
    <row r="27" s="16" customFormat="true" ht="12.75" hidden="false" customHeight="false" outlineLevel="0" collapsed="false">
      <c r="A27" s="496" t="s">
        <v>454</v>
      </c>
      <c r="B27" s="307"/>
    </row>
    <row r="28" s="16" customFormat="true" ht="12.75" hidden="false" customHeight="false" outlineLevel="0" collapsed="false">
      <c r="A28" s="16" t="s">
        <v>561</v>
      </c>
    </row>
    <row r="29" s="255" customFormat="true" ht="14.25" hidden="false" customHeight="false" outlineLevel="0" collapsed="false">
      <c r="A29" s="16" t="s">
        <v>562</v>
      </c>
      <c r="B29" s="16"/>
      <c r="C29" s="16"/>
      <c r="D29" s="16"/>
      <c r="E29" s="16"/>
      <c r="F29" s="16"/>
      <c r="G29" s="16"/>
      <c r="H29" s="16"/>
      <c r="I29" s="16"/>
    </row>
    <row r="30" s="255" customFormat="true" ht="14.25" hidden="false" customHeight="false" outlineLevel="0" collapsed="false">
      <c r="A30" s="16" t="s">
        <v>563</v>
      </c>
      <c r="B30" s="16"/>
      <c r="C30" s="16"/>
      <c r="D30" s="16"/>
      <c r="E30" s="16"/>
      <c r="F30" s="16"/>
      <c r="G30" s="16"/>
      <c r="H30" s="16"/>
      <c r="I30" s="16"/>
    </row>
    <row r="31" s="255" customFormat="true" ht="15.75" hidden="false" customHeight="true" outlineLevel="0" collapsed="false">
      <c r="A31" s="16" t="s">
        <v>564</v>
      </c>
      <c r="B31" s="16"/>
      <c r="C31" s="16"/>
      <c r="D31" s="16"/>
      <c r="E31" s="16"/>
      <c r="F31" s="16"/>
      <c r="G31" s="16"/>
      <c r="H31" s="16"/>
      <c r="I31" s="16"/>
    </row>
    <row r="32" s="255" customFormat="true" ht="16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s="255" customFormat="true" ht="14.25" hidden="false" customHeight="false" outlineLevel="0" collapsed="false">
      <c r="A33" s="312" t="s">
        <v>509</v>
      </c>
      <c r="C33" s="16"/>
      <c r="D33" s="16"/>
      <c r="E33" s="16"/>
      <c r="F33" s="16"/>
      <c r="G33" s="16"/>
      <c r="H33" s="16"/>
      <c r="I33" s="16"/>
    </row>
    <row r="34" s="255" customFormat="true" ht="16.5" hidden="false" customHeight="true" outlineLevel="0" collapsed="false">
      <c r="A34" s="16"/>
      <c r="B34" s="16"/>
      <c r="C34" s="16"/>
      <c r="D34" s="313"/>
      <c r="E34" s="313"/>
      <c r="F34" s="313"/>
      <c r="G34" s="313"/>
      <c r="H34" s="313"/>
      <c r="I34" s="313"/>
    </row>
    <row r="35" s="255" customFormat="true" ht="16.5" hidden="false" customHeight="true" outlineLevel="0" collapsed="false">
      <c r="A35" s="16"/>
      <c r="B35" s="16"/>
      <c r="C35" s="16"/>
      <c r="D35" s="313"/>
      <c r="E35" s="313"/>
      <c r="F35" s="313"/>
      <c r="G35" s="313"/>
      <c r="H35" s="313"/>
      <c r="I35" s="313"/>
    </row>
    <row r="36" customFormat="false" ht="14.25" hidden="false" customHeight="false" outlineLevel="0" collapsed="false">
      <c r="D36" s="313"/>
      <c r="E36" s="313"/>
      <c r="F36" s="313"/>
      <c r="G36" s="313"/>
      <c r="H36" s="313"/>
      <c r="I36" s="313"/>
    </row>
    <row r="37" customFormat="false" ht="14.25" hidden="false" customHeight="false" outlineLevel="0" collapsed="false">
      <c r="D37" s="313"/>
      <c r="E37" s="313"/>
      <c r="F37" s="313"/>
      <c r="G37" s="313"/>
      <c r="H37" s="313"/>
      <c r="I37" s="313"/>
    </row>
    <row r="38" customFormat="false" ht="15" hidden="false" customHeight="false" outlineLevel="0" collapsed="false">
      <c r="D38" s="313"/>
      <c r="E38" s="313"/>
      <c r="F38" s="477"/>
      <c r="G38" s="477"/>
      <c r="H38" s="477"/>
      <c r="I38" s="477"/>
    </row>
    <row r="39" customFormat="false" ht="14.25" hidden="false" customHeight="false" outlineLevel="0" collapsed="false">
      <c r="D39" s="313"/>
      <c r="E39" s="313"/>
      <c r="F39" s="313"/>
      <c r="G39" s="313"/>
      <c r="H39" s="313"/>
      <c r="I39" s="313"/>
      <c r="J39" s="307"/>
    </row>
    <row r="40" customFormat="false" ht="14.25" hidden="false" customHeight="false" outlineLevel="0" collapsed="false">
      <c r="D40" s="313"/>
      <c r="E40" s="313"/>
      <c r="F40" s="313"/>
      <c r="G40" s="313"/>
      <c r="H40" s="313"/>
      <c r="I40" s="313"/>
    </row>
    <row r="41" customFormat="false" ht="14.25" hidden="false" customHeight="false" outlineLevel="0" collapsed="false">
      <c r="D41" s="313"/>
      <c r="E41" s="313"/>
      <c r="F41" s="313"/>
      <c r="G41" s="313"/>
      <c r="H41" s="313"/>
      <c r="I41" s="313"/>
    </row>
    <row r="42" customFormat="false" ht="14.25" hidden="false" customHeight="false" outlineLevel="0" collapsed="false">
      <c r="D42" s="313"/>
      <c r="E42" s="313"/>
      <c r="F42" s="313"/>
      <c r="G42" s="313"/>
      <c r="H42" s="313"/>
      <c r="I42" s="313"/>
    </row>
    <row r="43" customFormat="false" ht="14.25" hidden="false" customHeight="false" outlineLevel="0" collapsed="false">
      <c r="D43" s="313"/>
      <c r="E43" s="313"/>
      <c r="F43" s="313"/>
      <c r="G43" s="313"/>
      <c r="H43" s="313"/>
      <c r="I43" s="313"/>
    </row>
    <row r="44" customFormat="false" ht="14.25" hidden="false" customHeight="false" outlineLevel="0" collapsed="false">
      <c r="D44" s="313"/>
      <c r="E44" s="313"/>
      <c r="F44" s="313"/>
      <c r="G44" s="313"/>
      <c r="H44" s="313"/>
      <c r="I44" s="313"/>
    </row>
  </sheetData>
  <mergeCells count="11">
    <mergeCell ref="A5:C5"/>
    <mergeCell ref="D5:I5"/>
    <mergeCell ref="A6:B8"/>
    <mergeCell ref="C6:C8"/>
    <mergeCell ref="D6:D8"/>
    <mergeCell ref="E6:E8"/>
    <mergeCell ref="F6:I6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2.42"/>
    <col collapsed="false" customWidth="true" hidden="false" outlineLevel="0" max="3" min="3" style="16" width="13.99"/>
    <col collapsed="false" customWidth="true" hidden="false" outlineLevel="0" max="4" min="4" style="16" width="16.13"/>
    <col collapsed="false" customWidth="true" hidden="false" outlineLevel="0" max="5" min="5" style="16" width="14.14"/>
    <col collapsed="false" customWidth="true" hidden="false" outlineLevel="0" max="9" min="6" style="16" width="16.13"/>
    <col collapsed="false" customWidth="false" hidden="false" outlineLevel="0" max="257" min="10" style="16" width="9.14"/>
  </cols>
  <sheetData>
    <row r="3" s="255" customFormat="true" ht="16.5" hidden="false" customHeight="false" outlineLevel="0" collapsed="false">
      <c r="A3" s="253" t="s">
        <v>565</v>
      </c>
      <c r="B3" s="254"/>
    </row>
    <row r="4" s="255" customFormat="true" ht="16.5" hidden="false" customHeight="false" outlineLevel="0" collapsed="false">
      <c r="A4" s="253"/>
      <c r="B4" s="253" t="s">
        <v>566</v>
      </c>
    </row>
    <row r="5" s="255" customFormat="true" ht="15" hidden="false" customHeight="false" outlineLevel="0" collapsed="false">
      <c r="B5" s="254"/>
      <c r="I5" s="256"/>
    </row>
    <row r="6" s="255" customFormat="true" ht="15" hidden="false" customHeight="true" outlineLevel="0" collapsed="false">
      <c r="A6" s="497"/>
      <c r="B6" s="497"/>
      <c r="C6" s="497"/>
      <c r="D6" s="258" t="s">
        <v>473</v>
      </c>
      <c r="E6" s="258"/>
      <c r="F6" s="258"/>
      <c r="G6" s="258"/>
      <c r="H6" s="258"/>
      <c r="I6" s="258"/>
    </row>
    <row r="7" s="255" customFormat="true" ht="16.5" hidden="false" customHeight="true" outlineLevel="0" collapsed="false">
      <c r="A7" s="498" t="s">
        <v>485</v>
      </c>
      <c r="B7" s="498"/>
      <c r="C7" s="499" t="s">
        <v>22</v>
      </c>
      <c r="D7" s="499" t="s">
        <v>477</v>
      </c>
      <c r="E7" s="364" t="s">
        <v>476</v>
      </c>
      <c r="F7" s="463" t="s">
        <v>514</v>
      </c>
      <c r="G7" s="463"/>
      <c r="H7" s="463"/>
      <c r="I7" s="463"/>
    </row>
    <row r="8" s="255" customFormat="true" ht="15.75" hidden="false" customHeight="true" outlineLevel="0" collapsed="false">
      <c r="A8" s="498"/>
      <c r="B8" s="498"/>
      <c r="C8" s="499"/>
      <c r="D8" s="499"/>
      <c r="E8" s="364"/>
      <c r="F8" s="500" t="s">
        <v>516</v>
      </c>
      <c r="G8" s="500" t="s">
        <v>517</v>
      </c>
      <c r="H8" s="500" t="s">
        <v>518</v>
      </c>
      <c r="I8" s="501" t="s">
        <v>519</v>
      </c>
    </row>
    <row r="9" s="255" customFormat="true" ht="42" hidden="false" customHeight="true" outlineLevel="0" collapsed="false">
      <c r="A9" s="498"/>
      <c r="B9" s="498"/>
      <c r="C9" s="499"/>
      <c r="D9" s="499"/>
      <c r="E9" s="364"/>
      <c r="F9" s="500"/>
      <c r="G9" s="500"/>
      <c r="H9" s="500"/>
      <c r="I9" s="501"/>
    </row>
    <row r="10" s="255" customFormat="true" ht="14.25" hidden="false" customHeight="true" outlineLevel="0" collapsed="false">
      <c r="A10" s="502"/>
      <c r="B10" s="503"/>
      <c r="C10" s="504" t="s">
        <v>524</v>
      </c>
      <c r="D10" s="505" t="s">
        <v>524</v>
      </c>
      <c r="E10" s="506" t="s">
        <v>524</v>
      </c>
      <c r="F10" s="507" t="s">
        <v>524</v>
      </c>
      <c r="G10" s="507" t="s">
        <v>524</v>
      </c>
      <c r="H10" s="264" t="s">
        <v>524</v>
      </c>
      <c r="I10" s="508" t="s">
        <v>524</v>
      </c>
    </row>
    <row r="11" s="255" customFormat="true" ht="14.25" hidden="false" customHeight="false" outlineLevel="0" collapsed="false">
      <c r="A11" s="466"/>
      <c r="B11" s="509"/>
      <c r="C11" s="510"/>
      <c r="D11" s="511"/>
      <c r="E11" s="512"/>
      <c r="F11" s="273"/>
      <c r="G11" s="513"/>
      <c r="H11" s="500"/>
      <c r="I11" s="514"/>
    </row>
    <row r="12" customFormat="false" ht="15" hidden="false" customHeight="false" outlineLevel="0" collapsed="false">
      <c r="A12" s="515" t="n">
        <v>2008</v>
      </c>
      <c r="B12" s="516" t="s">
        <v>493</v>
      </c>
      <c r="C12" s="517" t="n">
        <v>15.11</v>
      </c>
      <c r="D12" s="518" t="n">
        <v>12.87</v>
      </c>
      <c r="E12" s="519" t="n">
        <v>16.08</v>
      </c>
      <c r="F12" s="520" t="n">
        <v>15.91</v>
      </c>
      <c r="G12" s="520" t="n">
        <v>15.66</v>
      </c>
      <c r="H12" s="520" t="n">
        <v>15.65</v>
      </c>
      <c r="I12" s="521" t="n">
        <v>16.3</v>
      </c>
    </row>
    <row r="13" customFormat="false" ht="15" hidden="false" customHeight="false" outlineLevel="0" collapsed="false">
      <c r="A13" s="522"/>
      <c r="B13" s="516" t="s">
        <v>494</v>
      </c>
      <c r="C13" s="517" t="n">
        <v>15.1</v>
      </c>
      <c r="D13" s="518" t="n">
        <v>12.84</v>
      </c>
      <c r="E13" s="519" t="n">
        <v>16.08</v>
      </c>
      <c r="F13" s="520" t="n">
        <v>15.92</v>
      </c>
      <c r="G13" s="520" t="n">
        <v>15.72</v>
      </c>
      <c r="H13" s="520" t="n">
        <v>15.86</v>
      </c>
      <c r="I13" s="521" t="n">
        <v>16.31</v>
      </c>
    </row>
    <row r="14" customFormat="false" ht="15" hidden="false" customHeight="false" outlineLevel="0" collapsed="false">
      <c r="A14" s="522"/>
      <c r="B14" s="516"/>
      <c r="C14" s="523"/>
      <c r="D14" s="524"/>
      <c r="E14" s="525"/>
      <c r="F14" s="526"/>
      <c r="G14" s="526"/>
      <c r="H14" s="526"/>
      <c r="I14" s="527"/>
    </row>
    <row r="15" customFormat="false" ht="15" hidden="false" customHeight="false" outlineLevel="0" collapsed="false">
      <c r="A15" s="515" t="n">
        <v>2009</v>
      </c>
      <c r="B15" s="516" t="s">
        <v>496</v>
      </c>
      <c r="C15" s="517" t="n">
        <v>15.1</v>
      </c>
      <c r="D15" s="528" t="n">
        <v>12.84</v>
      </c>
      <c r="E15" s="519" t="n">
        <v>16.09</v>
      </c>
      <c r="F15" s="520" t="n">
        <v>15.92</v>
      </c>
      <c r="G15" s="520" t="n">
        <v>15.77</v>
      </c>
      <c r="H15" s="520" t="n">
        <v>15.97</v>
      </c>
      <c r="I15" s="521" t="n">
        <v>16.31</v>
      </c>
    </row>
    <row r="16" customFormat="false" ht="15" hidden="false" customHeight="false" outlineLevel="0" collapsed="false">
      <c r="A16" s="522"/>
      <c r="B16" s="516" t="s">
        <v>497</v>
      </c>
      <c r="C16" s="517" t="n">
        <v>15.11</v>
      </c>
      <c r="D16" s="528" t="n">
        <v>12.84</v>
      </c>
      <c r="E16" s="519" t="n">
        <v>16.11</v>
      </c>
      <c r="F16" s="520" t="n">
        <v>15.93</v>
      </c>
      <c r="G16" s="520" t="n">
        <v>15.85</v>
      </c>
      <c r="H16" s="520" t="n">
        <v>16.1</v>
      </c>
      <c r="I16" s="521" t="n">
        <v>16.33</v>
      </c>
    </row>
    <row r="17" customFormat="false" ht="15" hidden="false" customHeight="false" outlineLevel="0" collapsed="false">
      <c r="A17" s="529"/>
      <c r="B17" s="516" t="s">
        <v>498</v>
      </c>
      <c r="C17" s="517" t="n">
        <v>15.26</v>
      </c>
      <c r="D17" s="528" t="n">
        <v>13.04</v>
      </c>
      <c r="E17" s="519" t="n">
        <v>16.24</v>
      </c>
      <c r="F17" s="520" t="n">
        <v>16.05</v>
      </c>
      <c r="G17" s="520" t="n">
        <v>16.04</v>
      </c>
      <c r="H17" s="520" t="n">
        <v>16.33</v>
      </c>
      <c r="I17" s="521" t="n">
        <v>16.46</v>
      </c>
    </row>
    <row r="18" customFormat="false" ht="13.5" hidden="false" customHeight="true" outlineLevel="0" collapsed="false">
      <c r="A18" s="529"/>
      <c r="B18" s="516" t="s">
        <v>499</v>
      </c>
      <c r="C18" s="517" t="n">
        <v>15.63</v>
      </c>
      <c r="D18" s="528" t="n">
        <v>13.51</v>
      </c>
      <c r="E18" s="519" t="n">
        <v>16.57</v>
      </c>
      <c r="F18" s="520" t="n">
        <v>16.36</v>
      </c>
      <c r="G18" s="520" t="n">
        <v>16.38</v>
      </c>
      <c r="H18" s="520" t="n">
        <v>16.64</v>
      </c>
      <c r="I18" s="521" t="n">
        <v>16.8</v>
      </c>
    </row>
    <row r="19" customFormat="false" ht="15" hidden="false" customHeight="false" outlineLevel="0" collapsed="false">
      <c r="A19" s="529"/>
      <c r="B19" s="516" t="s">
        <v>500</v>
      </c>
      <c r="C19" s="517" t="n">
        <v>15.62</v>
      </c>
      <c r="D19" s="528" t="n">
        <v>13.46</v>
      </c>
      <c r="E19" s="519" t="n">
        <v>16.58</v>
      </c>
      <c r="F19" s="520" t="n">
        <v>16.37</v>
      </c>
      <c r="G19" s="520" t="n">
        <v>16.4</v>
      </c>
      <c r="H19" s="520" t="n">
        <v>16.67</v>
      </c>
      <c r="I19" s="521" t="n">
        <v>16.81</v>
      </c>
    </row>
    <row r="20" customFormat="false" ht="15" hidden="false" customHeight="false" outlineLevel="0" collapsed="false">
      <c r="A20" s="529"/>
      <c r="B20" s="525" t="s">
        <v>501</v>
      </c>
      <c r="C20" s="517" t="n">
        <v>15.6</v>
      </c>
      <c r="D20" s="528" t="n">
        <v>13.41</v>
      </c>
      <c r="E20" s="519" t="n">
        <v>16.59</v>
      </c>
      <c r="F20" s="520" t="n">
        <v>16.37</v>
      </c>
      <c r="G20" s="520" t="n">
        <v>16.41</v>
      </c>
      <c r="H20" s="520" t="n">
        <v>16.67</v>
      </c>
      <c r="I20" s="521" t="n">
        <v>16.82</v>
      </c>
    </row>
    <row r="21" customFormat="false" ht="15" hidden="false" customHeight="false" outlineLevel="0" collapsed="false">
      <c r="A21" s="529"/>
      <c r="B21" s="525" t="s">
        <v>502</v>
      </c>
      <c r="C21" s="517" t="n">
        <v>15.6</v>
      </c>
      <c r="D21" s="528" t="n">
        <v>13.37</v>
      </c>
      <c r="E21" s="519" t="n">
        <v>16.59</v>
      </c>
      <c r="F21" s="520" t="n">
        <v>16.38</v>
      </c>
      <c r="G21" s="520" t="n">
        <v>16.41</v>
      </c>
      <c r="H21" s="520" t="n">
        <v>16.67</v>
      </c>
      <c r="I21" s="521" t="n">
        <v>16.83</v>
      </c>
    </row>
    <row r="22" customFormat="false" ht="15" hidden="false" customHeight="false" outlineLevel="0" collapsed="false">
      <c r="A22" s="529"/>
      <c r="B22" s="525" t="s">
        <v>503</v>
      </c>
      <c r="C22" s="517" t="n">
        <v>15.59</v>
      </c>
      <c r="D22" s="528" t="n">
        <v>13.29</v>
      </c>
      <c r="E22" s="519" t="n">
        <v>16.6</v>
      </c>
      <c r="F22" s="520" t="n">
        <v>16.4</v>
      </c>
      <c r="G22" s="520" t="n">
        <v>16.39</v>
      </c>
      <c r="H22" s="520" t="n">
        <v>16.64</v>
      </c>
      <c r="I22" s="521" t="n">
        <v>16.83</v>
      </c>
    </row>
    <row r="23" customFormat="false" ht="15" hidden="false" customHeight="false" outlineLevel="0" collapsed="false">
      <c r="A23" s="529"/>
      <c r="B23" s="525" t="s">
        <v>504</v>
      </c>
      <c r="C23" s="517" t="n">
        <v>15.58</v>
      </c>
      <c r="D23" s="530" t="n">
        <v>13.27</v>
      </c>
      <c r="E23" s="531" t="n">
        <v>16.59</v>
      </c>
      <c r="F23" s="520" t="n">
        <v>16.39</v>
      </c>
      <c r="G23" s="520" t="n">
        <v>16.36</v>
      </c>
      <c r="H23" s="520" t="n">
        <v>16.59</v>
      </c>
      <c r="I23" s="521" t="n">
        <v>16.83</v>
      </c>
    </row>
    <row r="24" customFormat="false" ht="15" hidden="false" customHeight="false" outlineLevel="0" collapsed="false">
      <c r="A24" s="529"/>
      <c r="B24" s="525" t="s">
        <v>505</v>
      </c>
      <c r="C24" s="523" t="n">
        <v>15.59</v>
      </c>
      <c r="D24" s="532" t="n">
        <v>13.3</v>
      </c>
      <c r="E24" s="533" t="n">
        <v>16.6</v>
      </c>
      <c r="F24" s="526" t="n">
        <v>16.4</v>
      </c>
      <c r="G24" s="526" t="n">
        <v>16.35</v>
      </c>
      <c r="H24" s="526" t="n">
        <v>16.59</v>
      </c>
      <c r="I24" s="527" t="n">
        <v>16.84</v>
      </c>
    </row>
    <row r="25" s="490" customFormat="true" ht="15" hidden="false" customHeight="false" outlineLevel="0" collapsed="false">
      <c r="A25" s="534"/>
      <c r="B25" s="525" t="s">
        <v>493</v>
      </c>
      <c r="C25" s="523" t="n">
        <v>15.77</v>
      </c>
      <c r="D25" s="524" t="n">
        <v>13.85</v>
      </c>
      <c r="E25" s="525" t="n">
        <v>16.61</v>
      </c>
      <c r="F25" s="526" t="n">
        <v>16.41</v>
      </c>
      <c r="G25" s="526" t="n">
        <v>16.35</v>
      </c>
      <c r="H25" s="526" t="n">
        <v>16.61</v>
      </c>
      <c r="I25" s="535" t="n">
        <v>16.85</v>
      </c>
    </row>
    <row r="26" s="490" customFormat="true" ht="15" hidden="false" customHeight="false" outlineLevel="0" collapsed="false">
      <c r="A26" s="534"/>
      <c r="B26" s="525" t="s">
        <v>494</v>
      </c>
      <c r="C26" s="523" t="n">
        <v>15.76</v>
      </c>
      <c r="D26" s="535" t="n">
        <v>13.79</v>
      </c>
      <c r="E26" s="525" t="n">
        <v>16.61</v>
      </c>
      <c r="F26" s="526" t="n">
        <v>16.41</v>
      </c>
      <c r="G26" s="526" t="n">
        <v>16.34</v>
      </c>
      <c r="H26" s="526" t="n">
        <v>16.62</v>
      </c>
      <c r="I26" s="535" t="n">
        <v>16.86</v>
      </c>
    </row>
    <row r="27" customFormat="false" ht="15" hidden="false" customHeight="false" outlineLevel="0" collapsed="false">
      <c r="A27" s="536"/>
      <c r="B27" s="537"/>
      <c r="C27" s="538"/>
      <c r="D27" s="537"/>
      <c r="E27" s="539"/>
      <c r="F27" s="540"/>
      <c r="G27" s="540"/>
      <c r="H27" s="540"/>
      <c r="I27" s="537"/>
    </row>
    <row r="28" customFormat="false" ht="12.75" hidden="false" customHeight="false" outlineLevel="0" collapsed="false">
      <c r="C28" s="541"/>
      <c r="E28" s="541"/>
    </row>
    <row r="29" s="16" customFormat="true" ht="12.75" hidden="false" customHeight="false" outlineLevel="0" collapsed="false">
      <c r="A29" s="311" t="s">
        <v>454</v>
      </c>
    </row>
    <row r="30" s="16" customFormat="true" ht="12.75" hidden="false" customHeight="false" outlineLevel="0" collapsed="false">
      <c r="A30" s="16" t="s">
        <v>506</v>
      </c>
      <c r="L30" s="541"/>
      <c r="M30" s="541"/>
      <c r="N30" s="541"/>
      <c r="O30" s="541"/>
      <c r="P30" s="541"/>
      <c r="Q30" s="541"/>
    </row>
    <row r="31" s="255" customFormat="true" ht="14.25" hidden="false" customHeight="false" outlineLevel="0" collapsed="false">
      <c r="A31" s="16" t="s">
        <v>567</v>
      </c>
      <c r="B31" s="16"/>
      <c r="C31" s="16"/>
      <c r="D31" s="16"/>
      <c r="E31" s="16"/>
      <c r="F31" s="16"/>
      <c r="G31" s="16"/>
      <c r="H31" s="16"/>
      <c r="I31" s="16"/>
      <c r="L31" s="541"/>
      <c r="M31" s="541"/>
      <c r="N31" s="541"/>
      <c r="O31" s="541"/>
      <c r="P31" s="541"/>
      <c r="Q31" s="541"/>
    </row>
    <row r="32" s="255" customFormat="true" ht="14.25" hidden="false" customHeight="false" outlineLevel="0" collapsed="false">
      <c r="A32" s="16" t="s">
        <v>568</v>
      </c>
      <c r="B32" s="16"/>
      <c r="C32" s="16"/>
      <c r="D32" s="16"/>
      <c r="E32" s="16"/>
      <c r="F32" s="16"/>
      <c r="G32" s="16"/>
      <c r="H32" s="16"/>
      <c r="I32" s="16"/>
      <c r="L32" s="541"/>
      <c r="M32" s="541"/>
      <c r="N32" s="541"/>
      <c r="O32" s="541"/>
      <c r="P32" s="541"/>
      <c r="Q32" s="541"/>
    </row>
    <row r="33" s="255" customFormat="true" ht="14.25" hidden="false" customHeight="false" outlineLevel="0" collapsed="false">
      <c r="A33" s="16" t="s">
        <v>482</v>
      </c>
      <c r="B33" s="16"/>
      <c r="C33" s="16"/>
      <c r="D33" s="16"/>
      <c r="E33" s="16"/>
      <c r="F33" s="16"/>
      <c r="G33" s="16"/>
      <c r="H33" s="16"/>
      <c r="I33" s="16"/>
      <c r="L33" s="541"/>
      <c r="M33" s="541"/>
      <c r="N33" s="541"/>
      <c r="O33" s="541"/>
      <c r="P33" s="541"/>
      <c r="Q33" s="541"/>
    </row>
    <row r="34" s="255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L34" s="541"/>
      <c r="M34" s="541"/>
      <c r="N34" s="541"/>
      <c r="O34" s="541"/>
      <c r="P34" s="541"/>
      <c r="Q34" s="541"/>
    </row>
    <row r="35" s="255" customFormat="true" ht="16.5" hidden="false" customHeight="true" outlineLevel="0" collapsed="false">
      <c r="A35" s="312" t="s">
        <v>509</v>
      </c>
      <c r="B35" s="16"/>
      <c r="C35" s="16"/>
      <c r="D35" s="16"/>
      <c r="E35" s="16"/>
      <c r="F35" s="16"/>
      <c r="G35" s="16"/>
      <c r="H35" s="16"/>
      <c r="I35" s="16"/>
      <c r="L35" s="541"/>
      <c r="M35" s="541"/>
      <c r="N35" s="541"/>
      <c r="O35" s="541"/>
      <c r="P35" s="541"/>
      <c r="Q35" s="541"/>
    </row>
    <row r="36" s="255" customFormat="true" ht="16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L36" s="541"/>
      <c r="M36" s="541"/>
      <c r="N36" s="541"/>
      <c r="O36" s="541"/>
      <c r="P36" s="541"/>
      <c r="Q36" s="541"/>
    </row>
    <row r="37" customFormat="false" ht="12.75" hidden="false" customHeight="false" outlineLevel="0" collapsed="false">
      <c r="L37" s="541"/>
      <c r="M37" s="541"/>
      <c r="N37" s="541"/>
      <c r="O37" s="541"/>
      <c r="P37" s="541"/>
      <c r="Q37" s="541"/>
    </row>
    <row r="38" customFormat="false" ht="12.75" hidden="false" customHeight="false" outlineLevel="0" collapsed="false">
      <c r="L38" s="541"/>
      <c r="M38" s="541"/>
      <c r="N38" s="541"/>
      <c r="O38" s="541"/>
      <c r="P38" s="541"/>
      <c r="Q38" s="541"/>
    </row>
    <row r="39" customFormat="false" ht="12.75" hidden="false" customHeight="false" outlineLevel="0" collapsed="false">
      <c r="L39" s="541"/>
      <c r="M39" s="541"/>
      <c r="N39" s="541"/>
      <c r="O39" s="541"/>
      <c r="P39" s="541"/>
      <c r="Q39" s="541"/>
    </row>
    <row r="40" customFormat="false" ht="12.75" hidden="false" customHeight="false" outlineLevel="0" collapsed="false">
      <c r="L40" s="541"/>
      <c r="M40" s="541"/>
      <c r="N40" s="541"/>
      <c r="O40" s="541"/>
      <c r="P40" s="541"/>
      <c r="Q40" s="541"/>
    </row>
    <row r="41" customFormat="false" ht="12.75" hidden="false" customHeight="false" outlineLevel="0" collapsed="false">
      <c r="L41" s="541"/>
      <c r="M41" s="541"/>
      <c r="N41" s="541"/>
      <c r="O41" s="541"/>
      <c r="P41" s="541"/>
      <c r="Q41" s="541"/>
    </row>
  </sheetData>
  <mergeCells count="11">
    <mergeCell ref="A6:C6"/>
    <mergeCell ref="D6:I6"/>
    <mergeCell ref="A7:B9"/>
    <mergeCell ref="C7:C9"/>
    <mergeCell ref="D7:D9"/>
    <mergeCell ref="E7:E9"/>
    <mergeCell ref="F7:I7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1.28"/>
    <col collapsed="false" customWidth="true" hidden="false" outlineLevel="0" max="3" min="3" style="13" width="13.85"/>
    <col collapsed="false" customWidth="true" hidden="false" outlineLevel="0" max="5" min="4" style="542" width="13.85"/>
    <col collapsed="false" customWidth="true" hidden="false" outlineLevel="0" max="8" min="6" style="13" width="13.85"/>
    <col collapsed="false" customWidth="true" hidden="false" outlineLevel="0" max="9" min="9" style="13" width="10.41"/>
    <col collapsed="false" customWidth="false" hidden="false" outlineLevel="0" max="10" min="10" style="13" width="9.14"/>
    <col collapsed="false" customWidth="true" hidden="false" outlineLevel="0" max="14" min="11" style="13" width="10.41"/>
    <col collapsed="false" customWidth="false" hidden="false" outlineLevel="0" max="257" min="15" style="13" width="9.14"/>
  </cols>
  <sheetData>
    <row r="3" customFormat="false" ht="16.5" hidden="false" customHeight="true" outlineLevel="0" collapsed="false">
      <c r="A3" s="543" t="s">
        <v>569</v>
      </c>
      <c r="B3" s="544"/>
      <c r="C3" s="12"/>
    </row>
    <row r="4" customFormat="false" ht="16.5" hidden="false" customHeight="true" outlineLevel="0" collapsed="false">
      <c r="A4" s="543"/>
      <c r="B4" s="543" t="s">
        <v>529</v>
      </c>
      <c r="C4" s="12"/>
    </row>
    <row r="5" customFormat="false" ht="16.5" hidden="false" customHeight="true" outlineLevel="0" collapsed="false">
      <c r="A5" s="29"/>
      <c r="B5" s="545"/>
      <c r="C5" s="28"/>
      <c r="D5" s="546"/>
      <c r="E5" s="546"/>
    </row>
    <row r="6" customFormat="false" ht="22.5" hidden="false" customHeight="true" outlineLevel="0" collapsed="false">
      <c r="A6" s="547" t="s">
        <v>485</v>
      </c>
      <c r="B6" s="547"/>
      <c r="C6" s="548" t="s">
        <v>530</v>
      </c>
      <c r="D6" s="548"/>
      <c r="E6" s="548"/>
      <c r="F6" s="547" t="s">
        <v>531</v>
      </c>
      <c r="G6" s="547"/>
      <c r="H6" s="547"/>
    </row>
    <row r="7" customFormat="false" ht="54" hidden="false" customHeight="true" outlineLevel="0" collapsed="false">
      <c r="A7" s="547"/>
      <c r="B7" s="547"/>
      <c r="C7" s="549" t="s">
        <v>22</v>
      </c>
      <c r="D7" s="550" t="s">
        <v>532</v>
      </c>
      <c r="E7" s="551" t="s">
        <v>533</v>
      </c>
      <c r="F7" s="552" t="s">
        <v>22</v>
      </c>
      <c r="G7" s="553" t="s">
        <v>532</v>
      </c>
      <c r="H7" s="554" t="s">
        <v>533</v>
      </c>
    </row>
    <row r="8" customFormat="false" ht="15.75" hidden="false" customHeight="true" outlineLevel="0" collapsed="false">
      <c r="A8" s="547"/>
      <c r="B8" s="547"/>
      <c r="C8" s="549"/>
      <c r="D8" s="550"/>
      <c r="E8" s="551"/>
      <c r="F8" s="555" t="s">
        <v>524</v>
      </c>
      <c r="G8" s="555" t="s">
        <v>524</v>
      </c>
      <c r="H8" s="556" t="s">
        <v>524</v>
      </c>
    </row>
    <row r="9" customFormat="false" ht="14.25" hidden="false" customHeight="false" outlineLevel="0" collapsed="false">
      <c r="A9" s="557"/>
      <c r="B9" s="558"/>
      <c r="C9" s="559"/>
      <c r="D9" s="560"/>
      <c r="E9" s="561"/>
      <c r="F9" s="562"/>
      <c r="G9" s="563"/>
      <c r="H9" s="561"/>
    </row>
    <row r="10" customFormat="false" ht="15" hidden="false" customHeight="false" outlineLevel="0" collapsed="false">
      <c r="A10" s="564" t="n">
        <v>2008</v>
      </c>
      <c r="B10" s="565" t="s">
        <v>493</v>
      </c>
      <c r="C10" s="437" t="n">
        <v>5149390</v>
      </c>
      <c r="D10" s="566" t="n">
        <v>2605650</v>
      </c>
      <c r="E10" s="567" t="n">
        <v>2543690</v>
      </c>
      <c r="F10" s="568" t="n">
        <v>15.11</v>
      </c>
      <c r="G10" s="569" t="n">
        <v>14.88</v>
      </c>
      <c r="H10" s="570" t="n">
        <v>15.34</v>
      </c>
      <c r="I10" s="42"/>
      <c r="J10" s="42"/>
      <c r="K10" s="571"/>
      <c r="L10" s="571"/>
      <c r="M10" s="571"/>
    </row>
    <row r="11" customFormat="false" ht="15" hidden="false" customHeight="false" outlineLevel="0" collapsed="false">
      <c r="A11" s="572"/>
      <c r="B11" s="565" t="s">
        <v>494</v>
      </c>
      <c r="C11" s="491" t="n">
        <v>5188100</v>
      </c>
      <c r="D11" s="573" t="n">
        <v>2641620</v>
      </c>
      <c r="E11" s="567" t="n">
        <v>2546120</v>
      </c>
      <c r="F11" s="568" t="n">
        <v>15.1</v>
      </c>
      <c r="G11" s="569" t="n">
        <v>14.88</v>
      </c>
      <c r="H11" s="570" t="n">
        <v>15.33</v>
      </c>
      <c r="I11" s="42"/>
      <c r="J11" s="42"/>
      <c r="K11" s="571"/>
      <c r="L11" s="571"/>
      <c r="M11" s="571"/>
    </row>
    <row r="12" customFormat="false" ht="15" hidden="false" customHeight="false" outlineLevel="0" collapsed="false">
      <c r="A12" s="572"/>
      <c r="B12" s="565"/>
      <c r="C12" s="491"/>
      <c r="D12" s="574"/>
      <c r="E12" s="575"/>
      <c r="F12" s="576"/>
      <c r="G12" s="576"/>
      <c r="H12" s="577"/>
      <c r="I12" s="42"/>
      <c r="J12" s="42"/>
      <c r="K12" s="571"/>
      <c r="L12" s="571"/>
      <c r="M12" s="571"/>
    </row>
    <row r="13" customFormat="false" ht="15" hidden="false" customHeight="false" outlineLevel="0" collapsed="false">
      <c r="A13" s="572" t="s">
        <v>495</v>
      </c>
      <c r="B13" s="565" t="s">
        <v>496</v>
      </c>
      <c r="C13" s="491" t="n">
        <v>5250810</v>
      </c>
      <c r="D13" s="573" t="n">
        <v>2695260</v>
      </c>
      <c r="E13" s="567" t="n">
        <v>2555280</v>
      </c>
      <c r="F13" s="568" t="n">
        <v>15.1</v>
      </c>
      <c r="G13" s="569" t="n">
        <v>14.89</v>
      </c>
      <c r="H13" s="570" t="n">
        <v>15.33</v>
      </c>
      <c r="I13" s="42"/>
      <c r="J13" s="42"/>
      <c r="K13" s="571"/>
      <c r="L13" s="571"/>
      <c r="M13" s="571"/>
    </row>
    <row r="14" customFormat="false" ht="15" hidden="false" customHeight="false" outlineLevel="0" collapsed="false">
      <c r="A14" s="572"/>
      <c r="B14" s="565" t="s">
        <v>497</v>
      </c>
      <c r="C14" s="491" t="n">
        <v>5305980</v>
      </c>
      <c r="D14" s="573" t="n">
        <v>2749040</v>
      </c>
      <c r="E14" s="567" t="n">
        <v>2556470</v>
      </c>
      <c r="F14" s="568" t="n">
        <v>15.11</v>
      </c>
      <c r="G14" s="569" t="n">
        <v>14.9</v>
      </c>
      <c r="H14" s="570" t="n">
        <v>15.34</v>
      </c>
      <c r="I14" s="42"/>
      <c r="J14" s="42"/>
      <c r="K14" s="571"/>
      <c r="L14" s="571"/>
      <c r="M14" s="571"/>
    </row>
    <row r="15" customFormat="false" ht="15" hidden="false" customHeight="false" outlineLevel="0" collapsed="false">
      <c r="A15" s="572"/>
      <c r="B15" s="565" t="s">
        <v>498</v>
      </c>
      <c r="C15" s="491" t="n">
        <v>5352410</v>
      </c>
      <c r="D15" s="573" t="n">
        <v>2789840</v>
      </c>
      <c r="E15" s="567" t="n">
        <v>2562110</v>
      </c>
      <c r="F15" s="568" t="n">
        <v>15.26</v>
      </c>
      <c r="G15" s="569" t="n">
        <v>15.07</v>
      </c>
      <c r="H15" s="570" t="n">
        <v>15.47</v>
      </c>
      <c r="I15" s="42"/>
      <c r="J15" s="42"/>
      <c r="K15" s="571"/>
      <c r="L15" s="571"/>
      <c r="M15" s="571"/>
    </row>
    <row r="16" customFormat="false" ht="15" hidden="false" customHeight="false" outlineLevel="0" collapsed="false">
      <c r="A16" s="572"/>
      <c r="B16" s="565" t="s">
        <v>499</v>
      </c>
      <c r="C16" s="578" t="n">
        <v>5408830</v>
      </c>
      <c r="D16" s="573" t="n">
        <v>2839040</v>
      </c>
      <c r="E16" s="567" t="n">
        <v>2569370</v>
      </c>
      <c r="F16" s="568" t="n">
        <v>15.63</v>
      </c>
      <c r="G16" s="569" t="n">
        <v>15.48</v>
      </c>
      <c r="H16" s="570" t="n">
        <v>15.78</v>
      </c>
      <c r="I16" s="42"/>
      <c r="J16" s="42"/>
      <c r="K16" s="571"/>
      <c r="L16" s="571"/>
      <c r="M16" s="571"/>
    </row>
    <row r="17" customFormat="false" ht="15" hidden="false" customHeight="false" outlineLevel="0" collapsed="false">
      <c r="A17" s="572"/>
      <c r="B17" s="565" t="s">
        <v>500</v>
      </c>
      <c r="C17" s="491" t="n">
        <v>5436190</v>
      </c>
      <c r="D17" s="573" t="n">
        <v>2862880</v>
      </c>
      <c r="E17" s="567" t="n">
        <v>2572770</v>
      </c>
      <c r="F17" s="568" t="n">
        <v>15.62</v>
      </c>
      <c r="G17" s="569" t="n">
        <v>15.47</v>
      </c>
      <c r="H17" s="570" t="n">
        <v>15.78</v>
      </c>
      <c r="I17" s="42"/>
      <c r="J17" s="42"/>
      <c r="K17" s="571"/>
      <c r="L17" s="571"/>
      <c r="M17" s="571"/>
    </row>
    <row r="18" customFormat="false" ht="15" hidden="false" customHeight="false" outlineLevel="0" collapsed="false">
      <c r="A18" s="572"/>
      <c r="B18" s="565" t="s">
        <v>501</v>
      </c>
      <c r="C18" s="491" t="n">
        <v>5479120</v>
      </c>
      <c r="D18" s="573" t="n">
        <v>2898310</v>
      </c>
      <c r="E18" s="567" t="n">
        <v>2580230</v>
      </c>
      <c r="F18" s="568" t="n">
        <v>15.6</v>
      </c>
      <c r="G18" s="569" t="n">
        <v>15.45</v>
      </c>
      <c r="H18" s="570" t="n">
        <v>15.78</v>
      </c>
      <c r="I18" s="42"/>
      <c r="J18" s="42"/>
      <c r="K18" s="571"/>
      <c r="L18" s="571"/>
      <c r="M18" s="571"/>
      <c r="N18" s="458"/>
    </row>
    <row r="19" customFormat="false" ht="15" hidden="false" customHeight="false" outlineLevel="0" collapsed="false">
      <c r="A19" s="572"/>
      <c r="B19" s="565" t="s">
        <v>502</v>
      </c>
      <c r="C19" s="491" t="n">
        <v>5503790</v>
      </c>
      <c r="D19" s="573" t="n">
        <v>2918810</v>
      </c>
      <c r="E19" s="567" t="n">
        <v>2584460</v>
      </c>
      <c r="F19" s="568" t="n">
        <v>15.6</v>
      </c>
      <c r="G19" s="569" t="n">
        <v>15.43</v>
      </c>
      <c r="H19" s="570" t="n">
        <v>15.78</v>
      </c>
      <c r="I19" s="42"/>
      <c r="J19" s="42"/>
      <c r="K19" s="571"/>
      <c r="L19" s="571"/>
      <c r="M19" s="571"/>
    </row>
    <row r="20" customFormat="false" ht="15" hidden="false" customHeight="false" outlineLevel="0" collapsed="false">
      <c r="A20" s="572"/>
      <c r="B20" s="565" t="s">
        <v>503</v>
      </c>
      <c r="C20" s="491" t="n">
        <v>5519390</v>
      </c>
      <c r="D20" s="573" t="n">
        <v>2931800</v>
      </c>
      <c r="E20" s="567" t="n">
        <v>2586710</v>
      </c>
      <c r="F20" s="568" t="n">
        <v>15.59</v>
      </c>
      <c r="G20" s="569" t="n">
        <v>15.43</v>
      </c>
      <c r="H20" s="570" t="n">
        <v>15.77</v>
      </c>
      <c r="I20" s="42"/>
      <c r="J20" s="42"/>
      <c r="K20" s="571"/>
      <c r="L20" s="571"/>
      <c r="M20" s="571"/>
    </row>
    <row r="21" customFormat="false" ht="15" hidden="false" customHeight="false" outlineLevel="0" collapsed="false">
      <c r="A21" s="572"/>
      <c r="B21" s="565" t="s">
        <v>504</v>
      </c>
      <c r="C21" s="491" t="n">
        <v>5563920</v>
      </c>
      <c r="D21" s="573" t="n">
        <v>2971010</v>
      </c>
      <c r="E21" s="567" t="n">
        <v>2592800</v>
      </c>
      <c r="F21" s="568" t="n">
        <v>15.58</v>
      </c>
      <c r="G21" s="569" t="n">
        <v>15.41</v>
      </c>
      <c r="H21" s="570" t="n">
        <v>15.77</v>
      </c>
      <c r="I21" s="42"/>
      <c r="J21" s="42"/>
      <c r="K21" s="571"/>
      <c r="L21" s="571"/>
      <c r="M21" s="571"/>
    </row>
    <row r="22" customFormat="false" ht="15" hidden="false" customHeight="false" outlineLevel="0" collapsed="false">
      <c r="A22" s="572"/>
      <c r="B22" s="565" t="s">
        <v>505</v>
      </c>
      <c r="C22" s="415" t="n">
        <v>5588290</v>
      </c>
      <c r="D22" s="566" t="n">
        <v>2991450</v>
      </c>
      <c r="E22" s="567" t="n">
        <v>2596730</v>
      </c>
      <c r="F22" s="569" t="n">
        <v>15.59</v>
      </c>
      <c r="G22" s="579" t="n">
        <v>15.44</v>
      </c>
      <c r="H22" s="570" t="n">
        <v>15.77</v>
      </c>
      <c r="I22" s="42"/>
      <c r="J22" s="42"/>
      <c r="K22" s="571"/>
      <c r="L22" s="571"/>
      <c r="M22" s="571"/>
    </row>
    <row r="23" s="586" customFormat="true" ht="15" hidden="false" customHeight="false" outlineLevel="0" collapsed="false">
      <c r="A23" s="580"/>
      <c r="B23" s="565" t="s">
        <v>493</v>
      </c>
      <c r="C23" s="491" t="n">
        <v>5600830</v>
      </c>
      <c r="D23" s="573" t="n">
        <v>3003780</v>
      </c>
      <c r="E23" s="581" t="n">
        <v>2596920</v>
      </c>
      <c r="F23" s="582" t="n">
        <v>15.77</v>
      </c>
      <c r="G23" s="583" t="n">
        <v>15.73</v>
      </c>
      <c r="H23" s="570" t="n">
        <v>15.83</v>
      </c>
      <c r="I23" s="584"/>
      <c r="J23" s="584"/>
      <c r="K23" s="585"/>
      <c r="L23" s="585"/>
      <c r="M23" s="585"/>
    </row>
    <row r="24" s="586" customFormat="true" ht="15" hidden="false" customHeight="false" outlineLevel="0" collapsed="false">
      <c r="A24" s="580"/>
      <c r="B24" s="565" t="s">
        <v>494</v>
      </c>
      <c r="C24" s="295" t="n">
        <v>5635240</v>
      </c>
      <c r="D24" s="298" t="n">
        <v>3033440</v>
      </c>
      <c r="E24" s="300" t="n">
        <v>2601670</v>
      </c>
      <c r="F24" s="576" t="n">
        <v>15.76</v>
      </c>
      <c r="G24" s="583" t="n">
        <v>15.69</v>
      </c>
      <c r="H24" s="570" t="n">
        <v>15.83</v>
      </c>
      <c r="I24" s="584"/>
      <c r="J24" s="584"/>
      <c r="K24" s="585"/>
      <c r="L24" s="585"/>
      <c r="M24" s="585"/>
    </row>
    <row r="25" customFormat="false" ht="15" hidden="false" customHeight="false" outlineLevel="0" collapsed="false">
      <c r="A25" s="587"/>
      <c r="B25" s="588"/>
      <c r="C25" s="589"/>
      <c r="D25" s="590"/>
      <c r="E25" s="591"/>
      <c r="F25" s="592"/>
      <c r="G25" s="593"/>
      <c r="H25" s="594"/>
      <c r="I25" s="42"/>
      <c r="J25" s="42"/>
      <c r="K25" s="42"/>
      <c r="L25" s="42"/>
    </row>
    <row r="26" customFormat="false" ht="14.25" hidden="false" customHeight="false" outlineLevel="0" collapsed="false">
      <c r="D26" s="13"/>
      <c r="E26" s="13"/>
    </row>
    <row r="27" customFormat="false" ht="14.25" hidden="false" customHeight="false" outlineLevel="0" collapsed="false">
      <c r="A27" s="62" t="s">
        <v>454</v>
      </c>
      <c r="D27" s="13"/>
      <c r="E27" s="13"/>
    </row>
    <row r="28" customFormat="false" ht="14.25" hidden="false" customHeight="false" outlineLevel="0" collapsed="false">
      <c r="A28" s="64" t="s">
        <v>534</v>
      </c>
      <c r="D28" s="13"/>
      <c r="E28" s="13"/>
    </row>
    <row r="29" customFormat="false" ht="14.25" hidden="false" customHeight="false" outlineLevel="0" collapsed="false">
      <c r="A29" s="64" t="s">
        <v>570</v>
      </c>
      <c r="D29" s="13"/>
      <c r="E29" s="13"/>
    </row>
    <row r="30" customFormat="false" ht="14.25" hidden="false" customHeight="false" outlineLevel="0" collapsed="false">
      <c r="A30" s="64" t="s">
        <v>571</v>
      </c>
      <c r="D30" s="13"/>
      <c r="E30" s="13"/>
    </row>
    <row r="31" customFormat="false" ht="14.25" hidden="false" customHeight="false" outlineLevel="0" collapsed="false">
      <c r="A31" s="64" t="s">
        <v>572</v>
      </c>
      <c r="D31" s="13"/>
      <c r="E31" s="13"/>
    </row>
    <row r="32" customFormat="false" ht="14.25" hidden="false" customHeight="false" outlineLevel="0" collapsed="false">
      <c r="A32" s="64" t="s">
        <v>573</v>
      </c>
      <c r="D32" s="13"/>
      <c r="E32" s="13"/>
    </row>
    <row r="33" customFormat="false" ht="14.25" hidden="false" customHeight="false" outlineLevel="0" collapsed="false">
      <c r="A33" s="395" t="s">
        <v>574</v>
      </c>
      <c r="D33" s="13"/>
      <c r="E33" s="13"/>
    </row>
    <row r="34" customFormat="false" ht="14.25" hidden="false" customHeight="false" outlineLevel="0" collapsed="false">
      <c r="A34" s="64" t="s">
        <v>575</v>
      </c>
    </row>
    <row r="35" customFormat="false" ht="14.25" hidden="false" customHeight="false" outlineLevel="0" collapsed="false">
      <c r="A35" s="64" t="s">
        <v>541</v>
      </c>
    </row>
    <row r="36" customFormat="false" ht="14.25" hidden="false" customHeight="false" outlineLevel="0" collapsed="false">
      <c r="A36" s="64" t="s">
        <v>542</v>
      </c>
    </row>
    <row r="37" customFormat="false" ht="14.25" hidden="false" customHeight="false" outlineLevel="0" collapsed="false">
      <c r="A37" s="64"/>
    </row>
    <row r="38" customFormat="false" ht="14.25" hidden="false" customHeight="false" outlineLevel="0" collapsed="false">
      <c r="A38" s="63" t="s">
        <v>559</v>
      </c>
    </row>
  </sheetData>
  <mergeCells count="6">
    <mergeCell ref="A6:B8"/>
    <mergeCell ref="C6:E6"/>
    <mergeCell ref="F6:H6"/>
    <mergeCell ref="C7:C8"/>
    <mergeCell ref="D7:D8"/>
    <mergeCell ref="E7:E8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7"/>
    <col collapsed="false" customWidth="true" hidden="false" outlineLevel="0" max="3" min="3" style="64" width="43.85"/>
    <col collapsed="false" customWidth="true" hidden="false" outlineLevel="0" max="4" min="4" style="64" width="19.85"/>
    <col collapsed="false" customWidth="false" hidden="false" outlineLevel="0" max="257" min="5" style="64" width="9.14"/>
  </cols>
  <sheetData>
    <row r="3" customFormat="false" ht="16.5" hidden="false" customHeight="false" outlineLevel="0" collapsed="false">
      <c r="A3" s="17" t="s">
        <v>576</v>
      </c>
    </row>
    <row r="4" customFormat="false" ht="16.5" hidden="false" customHeight="false" outlineLevel="0" collapsed="false">
      <c r="A4" s="17"/>
      <c r="B4" s="17" t="s">
        <v>577</v>
      </c>
    </row>
    <row r="6" customFormat="false" ht="16.5" hidden="false" customHeight="true" outlineLevel="0" collapsed="false">
      <c r="A6" s="595"/>
      <c r="B6" s="427"/>
      <c r="C6" s="428"/>
      <c r="D6" s="596"/>
    </row>
    <row r="7" customFormat="false" ht="13.5" hidden="false" customHeight="true" outlineLevel="0" collapsed="false">
      <c r="A7" s="396"/>
      <c r="B7" s="397"/>
      <c r="C7" s="395"/>
      <c r="D7" s="395"/>
    </row>
    <row r="8" customFormat="false" ht="18" hidden="false" customHeight="false" outlineLevel="0" collapsed="false">
      <c r="A8" s="399" t="s">
        <v>578</v>
      </c>
      <c r="B8" s="28"/>
      <c r="C8" s="29"/>
      <c r="D8" s="597"/>
    </row>
    <row r="9" customFormat="false" ht="13.5" hidden="false" customHeight="true" outlineLevel="0" collapsed="false">
      <c r="A9" s="399"/>
      <c r="B9" s="12"/>
      <c r="C9" s="13"/>
      <c r="D9" s="598"/>
    </row>
    <row r="10" customFormat="false" ht="14.25" hidden="false" customHeight="true" outlineLevel="0" collapsed="false">
      <c r="A10" s="28" t="s">
        <v>546</v>
      </c>
      <c r="B10" s="12"/>
      <c r="C10" s="13"/>
      <c r="D10" s="598"/>
    </row>
    <row r="11" customFormat="false" ht="15" hidden="false" customHeight="false" outlineLevel="0" collapsed="false">
      <c r="A11" s="12"/>
      <c r="B11" s="12"/>
      <c r="C11" s="13"/>
      <c r="D11" s="598"/>
    </row>
    <row r="12" customFormat="false" ht="15" hidden="false" customHeight="false" outlineLevel="0" collapsed="false">
      <c r="A12" s="12"/>
      <c r="B12" s="13"/>
      <c r="C12" s="13"/>
      <c r="D12" s="598"/>
    </row>
    <row r="13" customFormat="false" ht="15" hidden="false" customHeight="false" outlineLevel="0" collapsed="false">
      <c r="A13" s="12"/>
      <c r="B13" s="13"/>
      <c r="C13" s="13"/>
      <c r="D13" s="598"/>
    </row>
    <row r="14" customFormat="false" ht="15" hidden="false" customHeight="false" outlineLevel="0" collapsed="false">
      <c r="A14" s="12"/>
      <c r="B14" s="13"/>
      <c r="C14" s="13"/>
      <c r="D14" s="598"/>
    </row>
    <row r="15" customFormat="false" ht="15" hidden="false" customHeight="false" outlineLevel="0" collapsed="false">
      <c r="A15" s="12"/>
      <c r="B15" s="13"/>
      <c r="C15" s="13"/>
      <c r="D15" s="598"/>
    </row>
    <row r="16" customFormat="false" ht="15" hidden="false" customHeight="false" outlineLevel="0" collapsed="false">
      <c r="A16" s="12"/>
      <c r="B16" s="13"/>
      <c r="C16" s="13"/>
      <c r="D16" s="598"/>
    </row>
    <row r="17" customFormat="false" ht="15" hidden="false" customHeight="false" outlineLevel="0" collapsed="false">
      <c r="A17" s="12"/>
      <c r="B17" s="13"/>
      <c r="C17" s="13"/>
      <c r="D17" s="598"/>
    </row>
    <row r="18" customFormat="false" ht="15" hidden="false" customHeight="false" outlineLevel="0" collapsed="false">
      <c r="A18" s="12"/>
      <c r="B18" s="13"/>
      <c r="C18" s="13"/>
      <c r="D18" s="598"/>
    </row>
    <row r="19" customFormat="false" ht="14.25" hidden="false" customHeight="false" outlineLevel="0" collapsed="false">
      <c r="A19" s="13"/>
      <c r="B19" s="13"/>
      <c r="C19" s="13"/>
      <c r="D19" s="598"/>
    </row>
    <row r="20" customFormat="false" ht="15" hidden="false" customHeight="false" outlineLevel="0" collapsed="false">
      <c r="A20" s="12"/>
      <c r="B20" s="403"/>
      <c r="C20" s="13"/>
      <c r="D20" s="598"/>
    </row>
    <row r="21" customFormat="false" ht="14.25" hidden="false" customHeight="false" outlineLevel="0" collapsed="false">
      <c r="A21" s="13"/>
      <c r="B21" s="13"/>
      <c r="C21" s="13"/>
      <c r="D21" s="598"/>
    </row>
    <row r="22" customFormat="false" ht="14.25" hidden="false" customHeight="false" outlineLevel="0" collapsed="false">
      <c r="A22" s="13"/>
      <c r="B22" s="13"/>
      <c r="C22" s="13"/>
      <c r="D22" s="598"/>
    </row>
    <row r="23" customFormat="false" ht="14.25" hidden="false" customHeight="false" outlineLevel="0" collapsed="false">
      <c r="A23" s="13"/>
      <c r="B23" s="13"/>
      <c r="C23" s="13"/>
      <c r="D23" s="598"/>
    </row>
    <row r="24" customFormat="false" ht="14.25" hidden="false" customHeight="false" outlineLevel="0" collapsed="false">
      <c r="A24" s="13"/>
      <c r="B24" s="13"/>
      <c r="C24" s="13"/>
      <c r="D24" s="598"/>
    </row>
    <row r="25" customFormat="false" ht="14.25" hidden="false" customHeight="false" outlineLevel="0" collapsed="false">
      <c r="A25" s="13"/>
      <c r="B25" s="13"/>
      <c r="C25" s="13"/>
      <c r="D25" s="598"/>
    </row>
    <row r="26" customFormat="false" ht="14.25" hidden="false" customHeight="false" outlineLevel="0" collapsed="false">
      <c r="A26" s="13"/>
      <c r="B26" s="13"/>
      <c r="C26" s="13"/>
      <c r="D26" s="598"/>
    </row>
    <row r="27" customFormat="false" ht="15" hidden="false" customHeight="false" outlineLevel="0" collapsed="false">
      <c r="A27" s="12"/>
      <c r="B27" s="12"/>
      <c r="C27" s="13"/>
      <c r="D27" s="598"/>
    </row>
    <row r="28" customFormat="false" ht="15" hidden="false" customHeight="false" outlineLevel="0" collapsed="false">
      <c r="A28" s="12"/>
      <c r="B28" s="12"/>
      <c r="C28" s="13"/>
      <c r="D28" s="598"/>
    </row>
    <row r="29" customFormat="false" ht="15" hidden="false" customHeight="false" outlineLevel="0" collapsed="false">
      <c r="A29" s="12"/>
      <c r="B29" s="13"/>
      <c r="C29" s="13"/>
      <c r="D29" s="598"/>
    </row>
    <row r="30" customFormat="false" ht="15" hidden="false" customHeight="false" outlineLevel="0" collapsed="false">
      <c r="A30" s="12"/>
      <c r="B30" s="13"/>
      <c r="C30" s="13"/>
      <c r="D30" s="598"/>
    </row>
    <row r="31" customFormat="false" ht="15" hidden="false" customHeight="false" outlineLevel="0" collapsed="false">
      <c r="A31" s="12"/>
      <c r="B31" s="13"/>
      <c r="C31" s="13"/>
      <c r="D31" s="598"/>
    </row>
    <row r="32" customFormat="false" ht="15" hidden="false" customHeight="false" outlineLevel="0" collapsed="false">
      <c r="A32" s="12"/>
      <c r="B32" s="13"/>
      <c r="C32" s="13"/>
      <c r="D32" s="598"/>
    </row>
    <row r="33" customFormat="false" ht="15" hidden="false" customHeight="false" outlineLevel="0" collapsed="false">
      <c r="A33" s="12"/>
      <c r="B33" s="13"/>
      <c r="C33" s="13"/>
      <c r="D33" s="598"/>
    </row>
    <row r="34" customFormat="false" ht="15" hidden="false" customHeight="false" outlineLevel="0" collapsed="false">
      <c r="A34" s="12"/>
      <c r="B34" s="13"/>
      <c r="C34" s="13"/>
      <c r="D34" s="598"/>
    </row>
    <row r="35" customFormat="false" ht="14.25" hidden="false" customHeight="false" outlineLevel="0" collapsed="false">
      <c r="A35" s="13"/>
      <c r="B35" s="13"/>
      <c r="C35" s="13"/>
      <c r="D35" s="598"/>
    </row>
    <row r="36" customFormat="false" ht="15" hidden="false" customHeight="false" outlineLevel="0" collapsed="false">
      <c r="A36" s="12"/>
      <c r="B36" s="403"/>
      <c r="C36" s="13"/>
      <c r="D36" s="598"/>
    </row>
    <row r="37" customFormat="false" ht="14.25" hidden="false" customHeight="false" outlineLevel="0" collapsed="false">
      <c r="A37" s="13"/>
      <c r="B37" s="13"/>
      <c r="C37" s="13"/>
      <c r="D37" s="598"/>
    </row>
    <row r="38" customFormat="false" ht="14.25" hidden="false" customHeight="false" outlineLevel="0" collapsed="false">
      <c r="A38" s="13"/>
      <c r="B38" s="13"/>
      <c r="C38" s="13"/>
      <c r="D38" s="598"/>
    </row>
    <row r="39" customFormat="false" ht="14.25" hidden="false" customHeight="false" outlineLevel="0" collapsed="false">
      <c r="A39" s="13"/>
      <c r="B39" s="13"/>
      <c r="C39" s="13"/>
      <c r="D39" s="598"/>
    </row>
    <row r="40" customFormat="false" ht="14.25" hidden="false" customHeight="false" outlineLevel="0" collapsed="false">
      <c r="A40" s="13"/>
      <c r="B40" s="13"/>
      <c r="C40" s="13"/>
      <c r="D40" s="598"/>
    </row>
    <row r="41" customFormat="false" ht="14.25" hidden="false" customHeight="false" outlineLevel="0" collapsed="false">
      <c r="A41" s="13"/>
      <c r="B41" s="13"/>
      <c r="C41" s="13"/>
      <c r="D41" s="598"/>
    </row>
    <row r="42" customFormat="false" ht="14.25" hidden="false" customHeight="false" outlineLevel="0" collapsed="false">
      <c r="A42" s="13"/>
      <c r="B42" s="13"/>
      <c r="C42" s="13"/>
      <c r="D42" s="598"/>
    </row>
    <row r="43" customFormat="false" ht="14.25" hidden="false" customHeight="false" outlineLevel="0" collapsed="false">
      <c r="A43" s="13"/>
      <c r="B43" s="13"/>
      <c r="C43" s="13"/>
      <c r="D43" s="598"/>
    </row>
    <row r="44" customFormat="false" ht="15" hidden="false" customHeight="false" outlineLevel="0" collapsed="false">
      <c r="A44" s="12"/>
      <c r="B44" s="403"/>
      <c r="C44" s="13"/>
      <c r="D44" s="598"/>
    </row>
    <row r="45" customFormat="false" ht="14.25" hidden="false" customHeight="false" outlineLevel="0" collapsed="false">
      <c r="A45" s="13"/>
      <c r="B45" s="13"/>
      <c r="C45" s="13"/>
      <c r="D45" s="598"/>
    </row>
    <row r="46" customFormat="false" ht="14.25" hidden="false" customHeight="false" outlineLevel="0" collapsed="false">
      <c r="A46" s="13"/>
      <c r="B46" s="13"/>
      <c r="C46" s="13"/>
      <c r="D46" s="598"/>
    </row>
    <row r="47" customFormat="false" ht="14.25" hidden="false" customHeight="false" outlineLevel="0" collapsed="false">
      <c r="A47" s="13"/>
      <c r="B47" s="13"/>
      <c r="C47" s="13"/>
      <c r="D47" s="598"/>
    </row>
    <row r="48" customFormat="false" ht="14.25" hidden="false" customHeight="false" outlineLevel="0" collapsed="false">
      <c r="A48" s="13"/>
      <c r="B48" s="13"/>
      <c r="C48" s="13"/>
      <c r="D48" s="598"/>
    </row>
    <row r="49" customFormat="false" ht="14.25" hidden="false" customHeight="false" outlineLevel="0" collapsed="false">
      <c r="A49" s="13"/>
      <c r="B49" s="13"/>
      <c r="C49" s="13"/>
      <c r="D49" s="598"/>
    </row>
    <row r="50" customFormat="false" ht="14.25" hidden="false" customHeight="false" outlineLevel="0" collapsed="false">
      <c r="A50" s="13"/>
      <c r="B50" s="13"/>
      <c r="C50" s="13"/>
      <c r="D50" s="598"/>
    </row>
    <row r="51" customFormat="false" ht="14.25" hidden="false" customHeight="false" outlineLevel="0" collapsed="false">
      <c r="A51" s="13"/>
      <c r="B51" s="13"/>
      <c r="C51" s="13"/>
      <c r="D51" s="598"/>
    </row>
    <row r="52" customFormat="false" ht="14.25" hidden="false" customHeight="false" outlineLevel="0" collapsed="false">
      <c r="A52" s="13"/>
      <c r="B52" s="13"/>
      <c r="C52" s="13"/>
      <c r="D52" s="598"/>
    </row>
    <row r="53" customFormat="false" ht="14.25" hidden="false" customHeight="false" outlineLevel="0" collapsed="false">
      <c r="A53" s="13"/>
      <c r="B53" s="13"/>
      <c r="C53" s="13"/>
      <c r="D53" s="598"/>
    </row>
    <row r="54" customFormat="false" ht="14.25" hidden="false" customHeight="false" outlineLevel="0" collapsed="false">
      <c r="A54" s="13"/>
      <c r="B54" s="13"/>
      <c r="C54" s="13"/>
      <c r="D54" s="598"/>
    </row>
    <row r="55" customFormat="false" ht="14.25" hidden="false" customHeight="false" outlineLevel="0" collapsed="false">
      <c r="A55" s="13"/>
      <c r="B55" s="13"/>
      <c r="C55" s="13"/>
      <c r="D55" s="598"/>
    </row>
    <row r="56" customFormat="false" ht="15" hidden="false" customHeight="false" outlineLevel="0" collapsed="false">
      <c r="A56" s="12"/>
      <c r="B56" s="403"/>
      <c r="C56" s="13"/>
      <c r="D56" s="598"/>
    </row>
    <row r="57" customFormat="false" ht="14.25" hidden="false" customHeight="false" outlineLevel="0" collapsed="false">
      <c r="A57" s="13"/>
      <c r="B57" s="13"/>
      <c r="C57" s="13"/>
      <c r="D57" s="598"/>
    </row>
    <row r="58" customFormat="false" ht="14.25" hidden="false" customHeight="false" outlineLevel="0" collapsed="false">
      <c r="A58" s="13"/>
      <c r="B58" s="13"/>
      <c r="C58" s="13"/>
      <c r="D58" s="598"/>
    </row>
    <row r="59" customFormat="false" ht="14.25" hidden="false" customHeight="false" outlineLevel="0" collapsed="false">
      <c r="A59" s="13"/>
      <c r="B59" s="13"/>
      <c r="C59" s="13"/>
      <c r="D59" s="598"/>
    </row>
    <row r="60" customFormat="false" ht="14.25" hidden="false" customHeight="false" outlineLevel="0" collapsed="false">
      <c r="A60" s="13"/>
      <c r="B60" s="13"/>
      <c r="C60" s="13"/>
      <c r="D60" s="598"/>
    </row>
    <row r="61" customFormat="false" ht="14.25" hidden="false" customHeight="false" outlineLevel="0" collapsed="false">
      <c r="A61" s="13"/>
      <c r="B61" s="13"/>
      <c r="C61" s="13"/>
      <c r="D61" s="598"/>
    </row>
    <row r="62" customFormat="false" ht="14.25" hidden="false" customHeight="false" outlineLevel="0" collapsed="false">
      <c r="A62" s="13"/>
      <c r="B62" s="13"/>
      <c r="C62" s="13"/>
      <c r="D62" s="598"/>
    </row>
    <row r="63" customFormat="false" ht="14.25" hidden="false" customHeight="false" outlineLevel="0" collapsed="false">
      <c r="A63" s="13"/>
      <c r="B63" s="13"/>
      <c r="C63" s="13"/>
      <c r="D63" s="598"/>
    </row>
    <row r="64" customFormat="false" ht="14.25" hidden="false" customHeight="false" outlineLevel="0" collapsed="false">
      <c r="A64" s="13"/>
      <c r="B64" s="13"/>
      <c r="C64" s="13"/>
      <c r="D64" s="598"/>
    </row>
    <row r="65" customFormat="false" ht="14.25" hidden="false" customHeight="false" outlineLevel="0" collapsed="false">
      <c r="A65" s="13"/>
      <c r="B65" s="13"/>
      <c r="C65" s="13"/>
      <c r="D65" s="598"/>
    </row>
    <row r="66" customFormat="false" ht="14.25" hidden="false" customHeight="false" outlineLevel="0" collapsed="false">
      <c r="A66" s="13"/>
      <c r="B66" s="13"/>
      <c r="C66" s="13"/>
      <c r="D66" s="598"/>
    </row>
    <row r="67" customFormat="false" ht="14.25" hidden="false" customHeight="false" outlineLevel="0" collapsed="false">
      <c r="A67" s="13"/>
      <c r="B67" s="13"/>
      <c r="C67" s="13"/>
      <c r="D67" s="598"/>
    </row>
    <row r="68" customFormat="false" ht="14.25" hidden="false" customHeight="false" outlineLevel="0" collapsed="false">
      <c r="A68" s="13"/>
      <c r="B68" s="13"/>
      <c r="C68" s="13"/>
      <c r="D68" s="598"/>
    </row>
    <row r="69" customFormat="false" ht="14.25" hidden="false" customHeight="false" outlineLevel="0" collapsed="false">
      <c r="A69" s="13"/>
      <c r="B69" s="13"/>
      <c r="C69" s="13"/>
      <c r="D69" s="598"/>
    </row>
    <row r="70" customFormat="false" ht="15" hidden="false" customHeight="false" outlineLevel="0" collapsed="false">
      <c r="A70" s="12"/>
      <c r="B70" s="403"/>
      <c r="C70" s="13"/>
      <c r="D70" s="598"/>
    </row>
    <row r="71" customFormat="false" ht="14.25" hidden="false" customHeight="false" outlineLevel="0" collapsed="false">
      <c r="A71" s="13"/>
      <c r="B71" s="13"/>
      <c r="C71" s="13"/>
      <c r="D71" s="598"/>
    </row>
    <row r="72" customFormat="false" ht="14.25" hidden="false" customHeight="false" outlineLevel="0" collapsed="false">
      <c r="A72" s="13"/>
      <c r="B72" s="13"/>
      <c r="C72" s="13"/>
      <c r="D72" s="598"/>
    </row>
    <row r="73" customFormat="false" ht="14.25" hidden="false" customHeight="false" outlineLevel="0" collapsed="false">
      <c r="A73" s="13"/>
      <c r="B73" s="13"/>
      <c r="C73" s="13"/>
      <c r="D73" s="598"/>
    </row>
    <row r="74" customFormat="false" ht="14.25" hidden="false" customHeight="false" outlineLevel="0" collapsed="false">
      <c r="A74" s="13"/>
      <c r="B74" s="13"/>
      <c r="C74" s="13"/>
      <c r="D74" s="598"/>
    </row>
    <row r="75" customFormat="false" ht="14.25" hidden="false" customHeight="false" outlineLevel="0" collapsed="false">
      <c r="A75" s="13"/>
      <c r="B75" s="13"/>
      <c r="C75" s="13"/>
      <c r="D75" s="598"/>
    </row>
    <row r="76" customFormat="false" ht="14.25" hidden="false" customHeight="false" outlineLevel="0" collapsed="false">
      <c r="A76" s="13"/>
      <c r="B76" s="13"/>
      <c r="C76" s="13"/>
      <c r="D76" s="598"/>
    </row>
    <row r="77" customFormat="false" ht="15" hidden="false" customHeight="false" outlineLevel="0" collapsed="false">
      <c r="A77" s="12"/>
      <c r="B77" s="12"/>
      <c r="C77" s="13"/>
      <c r="D77" s="598"/>
    </row>
    <row r="78" customFormat="false" ht="15" hidden="false" customHeight="false" outlineLevel="0" collapsed="false">
      <c r="A78" s="12"/>
      <c r="B78" s="12"/>
      <c r="C78" s="13"/>
      <c r="D78" s="598"/>
    </row>
    <row r="79" customFormat="false" ht="15" hidden="false" customHeight="false" outlineLevel="0" collapsed="false">
      <c r="A79" s="12"/>
      <c r="B79" s="13"/>
      <c r="C79" s="13"/>
      <c r="D79" s="598"/>
    </row>
    <row r="80" customFormat="false" ht="15" hidden="false" customHeight="false" outlineLevel="0" collapsed="false">
      <c r="A80" s="12"/>
      <c r="B80" s="13"/>
      <c r="C80" s="13"/>
      <c r="D80" s="598"/>
    </row>
    <row r="81" customFormat="false" ht="15" hidden="false" customHeight="false" outlineLevel="0" collapsed="false">
      <c r="A81" s="12"/>
      <c r="B81" s="13"/>
      <c r="C81" s="13"/>
      <c r="D81" s="598"/>
    </row>
    <row r="82" customFormat="false" ht="15" hidden="false" customHeight="false" outlineLevel="0" collapsed="false">
      <c r="A82" s="12"/>
      <c r="B82" s="13"/>
      <c r="C82" s="13"/>
      <c r="D82" s="598"/>
    </row>
    <row r="83" customFormat="false" ht="15" hidden="false" customHeight="false" outlineLevel="0" collapsed="false">
      <c r="A83" s="12"/>
      <c r="B83" s="13"/>
      <c r="C83" s="13"/>
      <c r="D83" s="598"/>
    </row>
    <row r="84" customFormat="false" ht="14.25" hidden="false" customHeight="false" outlineLevel="0" collapsed="false">
      <c r="A84" s="13"/>
      <c r="B84" s="13"/>
      <c r="C84" s="13"/>
      <c r="D84" s="598"/>
    </row>
    <row r="85" customFormat="false" ht="15" hidden="false" customHeight="false" outlineLevel="0" collapsed="false">
      <c r="A85" s="12"/>
      <c r="B85" s="403"/>
      <c r="C85" s="13"/>
      <c r="D85" s="598"/>
    </row>
    <row r="86" customFormat="false" ht="14.25" hidden="false" customHeight="false" outlineLevel="0" collapsed="false">
      <c r="A86" s="13"/>
      <c r="B86" s="13"/>
      <c r="C86" s="13"/>
      <c r="D86" s="598"/>
    </row>
    <row r="87" customFormat="false" ht="14.25" hidden="false" customHeight="false" outlineLevel="0" collapsed="false">
      <c r="A87" s="13"/>
      <c r="B87" s="13"/>
      <c r="C87" s="13"/>
      <c r="D87" s="598"/>
    </row>
    <row r="88" customFormat="false" ht="14.25" hidden="false" customHeight="false" outlineLevel="0" collapsed="false">
      <c r="A88" s="13"/>
      <c r="B88" s="13"/>
      <c r="C88" s="13"/>
      <c r="D88" s="598"/>
    </row>
    <row r="89" customFormat="false" ht="14.25" hidden="false" customHeight="false" outlineLevel="0" collapsed="false">
      <c r="A89" s="13"/>
      <c r="B89" s="13"/>
      <c r="C89" s="13"/>
      <c r="D89" s="402"/>
    </row>
    <row r="90" customFormat="false" ht="14.25" hidden="false" customHeight="false" outlineLevel="0" collapsed="false">
      <c r="A90" s="13"/>
      <c r="B90" s="13"/>
      <c r="C90" s="13"/>
      <c r="D90" s="598"/>
    </row>
    <row r="91" customFormat="false" ht="14.25" hidden="false" customHeight="false" outlineLevel="0" collapsed="false">
      <c r="A91" s="13"/>
      <c r="B91" s="13"/>
      <c r="C91" s="13"/>
      <c r="D91" s="598"/>
    </row>
    <row r="92" customFormat="false" ht="14.25" hidden="false" customHeight="false" outlineLevel="0" collapsed="false">
      <c r="A92" s="13"/>
      <c r="B92" s="13"/>
      <c r="C92" s="13"/>
      <c r="D92" s="598"/>
    </row>
    <row r="93" customFormat="false" ht="14.25" hidden="false" customHeight="false" outlineLevel="0" collapsed="false">
      <c r="A93" s="13"/>
      <c r="B93" s="13"/>
      <c r="C93" s="13"/>
      <c r="D93" s="598"/>
    </row>
    <row r="94" customFormat="false" ht="15" hidden="false" customHeight="false" outlineLevel="0" collapsed="false">
      <c r="A94" s="12"/>
      <c r="B94" s="403"/>
      <c r="C94" s="13"/>
      <c r="D94" s="598"/>
    </row>
    <row r="95" customFormat="false" ht="14.25" hidden="false" customHeight="false" outlineLevel="0" collapsed="false">
      <c r="A95" s="13"/>
      <c r="B95" s="13"/>
      <c r="C95" s="13"/>
      <c r="D95" s="598"/>
    </row>
    <row r="96" customFormat="false" ht="14.25" hidden="false" customHeight="false" outlineLevel="0" collapsed="false">
      <c r="A96" s="13"/>
      <c r="B96" s="13"/>
      <c r="C96" s="13"/>
      <c r="D96" s="598"/>
    </row>
    <row r="97" customFormat="false" ht="14.25" hidden="false" customHeight="false" outlineLevel="0" collapsed="false">
      <c r="A97" s="13"/>
      <c r="B97" s="13"/>
      <c r="C97" s="13"/>
      <c r="D97" s="598"/>
    </row>
    <row r="98" customFormat="false" ht="14.25" hidden="false" customHeight="false" outlineLevel="0" collapsed="false">
      <c r="A98" s="13"/>
      <c r="B98" s="13"/>
      <c r="C98" s="13"/>
      <c r="D98" s="598"/>
    </row>
    <row r="99" customFormat="false" ht="14.25" hidden="false" customHeight="false" outlineLevel="0" collapsed="false">
      <c r="A99" s="13"/>
      <c r="B99" s="13"/>
      <c r="C99" s="13"/>
      <c r="D99" s="598"/>
    </row>
    <row r="100" customFormat="false" ht="15" hidden="false" customHeight="false" outlineLevel="0" collapsed="false">
      <c r="A100" s="12"/>
      <c r="B100" s="403"/>
      <c r="C100" s="13"/>
      <c r="D100" s="598"/>
    </row>
    <row r="101" customFormat="false" ht="14.25" hidden="false" customHeight="false" outlineLevel="0" collapsed="false">
      <c r="A101" s="13"/>
      <c r="B101" s="13"/>
      <c r="C101" s="13"/>
      <c r="D101" s="598"/>
    </row>
    <row r="102" customFormat="false" ht="14.25" hidden="false" customHeight="false" outlineLevel="0" collapsed="false">
      <c r="A102" s="13"/>
      <c r="B102" s="13"/>
      <c r="C102" s="13"/>
      <c r="D102" s="598"/>
    </row>
    <row r="103" customFormat="false" ht="14.25" hidden="false" customHeight="false" outlineLevel="0" collapsed="false">
      <c r="A103" s="13"/>
      <c r="B103" s="13"/>
      <c r="C103" s="13"/>
      <c r="D103" s="599"/>
    </row>
    <row r="104" customFormat="false" ht="14.25" hidden="false" customHeight="false" outlineLevel="0" collapsed="false">
      <c r="A104" s="13"/>
      <c r="B104" s="13"/>
      <c r="C104" s="13"/>
      <c r="D104" s="598"/>
    </row>
    <row r="105" customFormat="false" ht="14.25" hidden="false" customHeight="false" outlineLevel="0" collapsed="false">
      <c r="A105" s="13"/>
      <c r="B105" s="13"/>
      <c r="C105" s="13"/>
      <c r="D105" s="598"/>
    </row>
    <row r="106" customFormat="false" ht="14.25" hidden="false" customHeight="false" outlineLevel="0" collapsed="false">
      <c r="A106" s="13"/>
      <c r="B106" s="13"/>
      <c r="C106" s="13"/>
      <c r="D106" s="598"/>
    </row>
    <row r="107" customFormat="false" ht="15" hidden="false" customHeight="false" outlineLevel="0" collapsed="false">
      <c r="A107" s="12"/>
      <c r="B107" s="12"/>
      <c r="C107" s="13"/>
      <c r="D107" s="598"/>
    </row>
    <row r="108" customFormat="false" ht="15" hidden="false" customHeight="false" outlineLevel="0" collapsed="false">
      <c r="A108" s="12"/>
      <c r="B108" s="12"/>
      <c r="C108" s="13"/>
      <c r="D108" s="598"/>
    </row>
    <row r="109" customFormat="false" ht="15" hidden="false" customHeight="false" outlineLevel="0" collapsed="false">
      <c r="A109" s="12"/>
      <c r="B109" s="13"/>
      <c r="C109" s="13"/>
      <c r="D109" s="598"/>
    </row>
    <row r="110" customFormat="false" ht="15" hidden="false" customHeight="false" outlineLevel="0" collapsed="false">
      <c r="A110" s="12"/>
      <c r="B110" s="13"/>
      <c r="C110" s="13"/>
      <c r="D110" s="598"/>
    </row>
    <row r="111" customFormat="false" ht="15" hidden="false" customHeight="false" outlineLevel="0" collapsed="false">
      <c r="A111" s="12"/>
      <c r="B111" s="13"/>
      <c r="C111" s="13"/>
      <c r="D111" s="598"/>
    </row>
    <row r="112" customFormat="false" ht="15" hidden="false" customHeight="false" outlineLevel="0" collapsed="false">
      <c r="A112" s="12"/>
      <c r="B112" s="13"/>
      <c r="C112" s="13"/>
      <c r="D112" s="598"/>
    </row>
    <row r="113" customFormat="false" ht="14.25" hidden="false" customHeight="false" outlineLevel="0" collapsed="false">
      <c r="A113" s="13"/>
      <c r="B113" s="13"/>
      <c r="C113" s="13"/>
      <c r="D113" s="598"/>
    </row>
    <row r="114" customFormat="false" ht="15" hidden="false" customHeight="false" outlineLevel="0" collapsed="false">
      <c r="A114" s="12"/>
      <c r="B114" s="403"/>
      <c r="C114" s="13"/>
      <c r="D114" s="598"/>
    </row>
    <row r="115" customFormat="false" ht="14.25" hidden="false" customHeight="false" outlineLevel="0" collapsed="false">
      <c r="A115" s="13"/>
      <c r="B115" s="13"/>
      <c r="C115" s="13"/>
      <c r="D115" s="598"/>
    </row>
    <row r="116" customFormat="false" ht="14.25" hidden="false" customHeight="false" outlineLevel="0" collapsed="false">
      <c r="A116" s="13"/>
      <c r="B116" s="13"/>
      <c r="C116" s="13"/>
      <c r="D116" s="598"/>
    </row>
    <row r="117" customFormat="false" ht="14.25" hidden="false" customHeight="false" outlineLevel="0" collapsed="false">
      <c r="A117" s="13"/>
      <c r="B117" s="13"/>
      <c r="C117" s="13"/>
      <c r="D117" s="598"/>
    </row>
    <row r="118" customFormat="false" ht="14.25" hidden="false" customHeight="false" outlineLevel="0" collapsed="false">
      <c r="A118" s="13"/>
      <c r="B118" s="13"/>
      <c r="C118" s="13"/>
      <c r="D118" s="598"/>
    </row>
    <row r="119" customFormat="false" ht="14.25" hidden="false" customHeight="false" outlineLevel="0" collapsed="false">
      <c r="A119" s="13"/>
      <c r="B119" s="13"/>
      <c r="C119" s="13"/>
      <c r="D119" s="598"/>
    </row>
    <row r="120" customFormat="false" ht="14.25" hidden="false" customHeight="false" outlineLevel="0" collapsed="false">
      <c r="A120" s="13"/>
      <c r="B120" s="13"/>
      <c r="C120" s="13"/>
      <c r="D120" s="598"/>
    </row>
    <row r="121" customFormat="false" ht="14.25" hidden="false" customHeight="false" outlineLevel="0" collapsed="false">
      <c r="A121" s="13"/>
      <c r="B121" s="13"/>
      <c r="C121" s="13"/>
      <c r="D121" s="598"/>
    </row>
    <row r="122" customFormat="false" ht="14.25" hidden="false" customHeight="false" outlineLevel="0" collapsed="false">
      <c r="A122" s="13"/>
      <c r="B122" s="13"/>
      <c r="C122" s="13"/>
      <c r="D122" s="598"/>
    </row>
    <row r="123" customFormat="false" ht="14.25" hidden="false" customHeight="false" outlineLevel="0" collapsed="false">
      <c r="A123" s="13"/>
      <c r="B123" s="13"/>
      <c r="C123" s="13"/>
      <c r="D123" s="598"/>
    </row>
    <row r="124" customFormat="false" ht="15" hidden="false" customHeight="false" outlineLevel="0" collapsed="false">
      <c r="A124" s="12"/>
      <c r="B124" s="403"/>
      <c r="C124" s="13"/>
      <c r="D124" s="598"/>
    </row>
    <row r="125" customFormat="false" ht="14.25" hidden="false" customHeight="false" outlineLevel="0" collapsed="false">
      <c r="A125" s="13"/>
      <c r="B125" s="13"/>
      <c r="C125" s="13"/>
      <c r="D125" s="598"/>
    </row>
    <row r="126" customFormat="false" ht="14.25" hidden="false" customHeight="false" outlineLevel="0" collapsed="false">
      <c r="A126" s="13"/>
      <c r="B126" s="13"/>
      <c r="C126" s="13"/>
      <c r="D126" s="598"/>
    </row>
    <row r="127" customFormat="false" ht="14.25" hidden="false" customHeight="false" outlineLevel="0" collapsed="false">
      <c r="A127" s="13"/>
      <c r="B127" s="13"/>
      <c r="C127" s="13"/>
      <c r="D127" s="598"/>
    </row>
    <row r="128" customFormat="false" ht="14.25" hidden="false" customHeight="false" outlineLevel="0" collapsed="false">
      <c r="A128" s="13"/>
      <c r="B128" s="13"/>
      <c r="C128" s="13"/>
      <c r="D128" s="598"/>
    </row>
    <row r="129" customFormat="false" ht="14.25" hidden="false" customHeight="false" outlineLevel="0" collapsed="false">
      <c r="A129" s="13"/>
      <c r="B129" s="13"/>
      <c r="C129" s="13"/>
      <c r="D129" s="598"/>
    </row>
    <row r="130" customFormat="false" ht="14.25" hidden="false" customHeight="false" outlineLevel="0" collapsed="false">
      <c r="A130" s="13"/>
      <c r="B130" s="13"/>
      <c r="C130" s="13"/>
      <c r="D130" s="598"/>
    </row>
    <row r="131" customFormat="false" ht="14.25" hidden="false" customHeight="false" outlineLevel="0" collapsed="false">
      <c r="A131" s="13"/>
      <c r="B131" s="13"/>
      <c r="C131" s="13"/>
      <c r="D131" s="598"/>
    </row>
    <row r="132" customFormat="false" ht="14.25" hidden="false" customHeight="false" outlineLevel="0" collapsed="false">
      <c r="A132" s="13"/>
      <c r="B132" s="13"/>
      <c r="C132" s="13"/>
      <c r="D132" s="598"/>
    </row>
    <row r="133" customFormat="false" ht="15" hidden="false" customHeight="false" outlineLevel="0" collapsed="false">
      <c r="A133" s="12"/>
      <c r="B133" s="403"/>
      <c r="C133" s="13"/>
      <c r="D133" s="598"/>
    </row>
    <row r="134" customFormat="false" ht="14.25" hidden="false" customHeight="false" outlineLevel="0" collapsed="false">
      <c r="A134" s="13"/>
      <c r="B134" s="13"/>
      <c r="C134" s="13"/>
      <c r="D134" s="598"/>
    </row>
    <row r="135" customFormat="false" ht="14.25" hidden="false" customHeight="false" outlineLevel="0" collapsed="false">
      <c r="A135" s="13"/>
      <c r="B135" s="13"/>
      <c r="C135" s="13"/>
      <c r="D135" s="598"/>
    </row>
    <row r="136" customFormat="false" ht="14.25" hidden="false" customHeight="false" outlineLevel="0" collapsed="false">
      <c r="A136" s="13"/>
      <c r="B136" s="13"/>
      <c r="C136" s="13"/>
      <c r="D136" s="598"/>
    </row>
    <row r="137" customFormat="false" ht="14.25" hidden="false" customHeight="false" outlineLevel="0" collapsed="false">
      <c r="A137" s="13"/>
      <c r="B137" s="13"/>
      <c r="C137" s="13"/>
      <c r="D137" s="598"/>
    </row>
    <row r="138" customFormat="false" ht="14.25" hidden="false" customHeight="false" outlineLevel="0" collapsed="false">
      <c r="A138" s="13"/>
      <c r="B138" s="13"/>
      <c r="C138" s="13"/>
      <c r="D138" s="598"/>
    </row>
    <row r="139" customFormat="false" ht="14.25" hidden="false" customHeight="false" outlineLevel="0" collapsed="false">
      <c r="A139" s="13"/>
      <c r="B139" s="13"/>
      <c r="C139" s="13"/>
      <c r="D139" s="598"/>
    </row>
    <row r="140" customFormat="false" ht="14.25" hidden="false" customHeight="false" outlineLevel="0" collapsed="false">
      <c r="A140" s="13"/>
      <c r="B140" s="13"/>
      <c r="C140" s="13"/>
      <c r="D140" s="598"/>
    </row>
    <row r="141" customFormat="false" ht="14.25" hidden="false" customHeight="false" outlineLevel="0" collapsed="false">
      <c r="A141" s="13"/>
      <c r="B141" s="13"/>
      <c r="C141" s="13"/>
      <c r="D141" s="598"/>
    </row>
    <row r="142" customFormat="false" ht="15" hidden="false" customHeight="false" outlineLevel="0" collapsed="false">
      <c r="A142" s="12"/>
      <c r="B142" s="403"/>
      <c r="C142" s="13"/>
      <c r="D142" s="598"/>
    </row>
    <row r="143" customFormat="false" ht="14.25" hidden="false" customHeight="false" outlineLevel="0" collapsed="false">
      <c r="A143" s="13"/>
      <c r="B143" s="13"/>
      <c r="C143" s="13"/>
      <c r="D143" s="598"/>
    </row>
    <row r="144" customFormat="false" ht="14.25" hidden="false" customHeight="false" outlineLevel="0" collapsed="false">
      <c r="A144" s="13"/>
      <c r="B144" s="13"/>
      <c r="C144" s="13"/>
      <c r="D144" s="598"/>
    </row>
    <row r="145" customFormat="false" ht="14.25" hidden="false" customHeight="false" outlineLevel="0" collapsed="false">
      <c r="A145" s="13"/>
      <c r="B145" s="13"/>
      <c r="C145" s="13"/>
      <c r="D145" s="598"/>
    </row>
    <row r="146" customFormat="false" ht="14.25" hidden="false" customHeight="false" outlineLevel="0" collapsed="false">
      <c r="A146" s="13"/>
      <c r="B146" s="13"/>
      <c r="C146" s="13"/>
      <c r="D146" s="598"/>
    </row>
    <row r="147" customFormat="false" ht="14.25" hidden="false" customHeight="false" outlineLevel="0" collapsed="false">
      <c r="A147" s="13"/>
      <c r="B147" s="13"/>
      <c r="C147" s="13"/>
      <c r="D147" s="598"/>
    </row>
    <row r="148" customFormat="false" ht="14.25" hidden="false" customHeight="false" outlineLevel="0" collapsed="false">
      <c r="A148" s="13"/>
      <c r="B148" s="13"/>
      <c r="C148" s="13"/>
      <c r="D148" s="598"/>
    </row>
    <row r="149" customFormat="false" ht="14.25" hidden="false" customHeight="false" outlineLevel="0" collapsed="false">
      <c r="A149" s="13"/>
      <c r="B149" s="13"/>
      <c r="C149" s="13"/>
      <c r="D149" s="598"/>
    </row>
    <row r="150" customFormat="false" ht="14.25" hidden="false" customHeight="false" outlineLevel="0" collapsed="false">
      <c r="A150" s="13"/>
      <c r="B150" s="13"/>
      <c r="C150" s="13"/>
      <c r="D150" s="598"/>
    </row>
    <row r="151" customFormat="false" ht="15" hidden="false" customHeight="false" outlineLevel="0" collapsed="false">
      <c r="A151" s="12"/>
      <c r="B151" s="403"/>
      <c r="C151" s="13"/>
      <c r="D151" s="598"/>
    </row>
    <row r="152" customFormat="false" ht="14.25" hidden="false" customHeight="false" outlineLevel="0" collapsed="false">
      <c r="A152" s="13"/>
      <c r="B152" s="13"/>
      <c r="C152" s="13"/>
      <c r="D152" s="598"/>
    </row>
    <row r="153" customFormat="false" ht="14.25" hidden="false" customHeight="false" outlineLevel="0" collapsed="false">
      <c r="A153" s="13"/>
      <c r="B153" s="13"/>
      <c r="C153" s="13"/>
      <c r="D153" s="599"/>
    </row>
    <row r="154" customFormat="false" ht="14.25" hidden="false" customHeight="false" outlineLevel="0" collapsed="false">
      <c r="A154" s="13"/>
      <c r="B154" s="13"/>
      <c r="C154" s="13"/>
      <c r="D154" s="598"/>
    </row>
    <row r="155" customFormat="false" ht="14.25" hidden="false" customHeight="false" outlineLevel="0" collapsed="false">
      <c r="A155" s="13"/>
      <c r="B155" s="13"/>
      <c r="C155" s="13"/>
      <c r="D155" s="598"/>
    </row>
    <row r="156" customFormat="false" ht="14.25" hidden="false" customHeight="false" outlineLevel="0" collapsed="false">
      <c r="A156" s="13"/>
      <c r="B156" s="13"/>
      <c r="C156" s="13"/>
      <c r="D156" s="598"/>
    </row>
    <row r="157" customFormat="false" ht="14.25" hidden="false" customHeight="false" outlineLevel="0" collapsed="false">
      <c r="A157" s="13"/>
      <c r="B157" s="13"/>
      <c r="C157" s="13"/>
      <c r="D157" s="598"/>
    </row>
    <row r="158" customFormat="false" ht="14.25" hidden="false" customHeight="false" outlineLevel="0" collapsed="false">
      <c r="A158" s="13"/>
      <c r="B158" s="13"/>
      <c r="C158" s="13"/>
      <c r="D158" s="598"/>
    </row>
    <row r="159" customFormat="false" ht="14.25" hidden="false" customHeight="false" outlineLevel="0" collapsed="false">
      <c r="A159" s="13"/>
      <c r="B159" s="13"/>
      <c r="C159" s="13"/>
      <c r="D159" s="598"/>
    </row>
    <row r="160" customFormat="false" ht="15" hidden="false" customHeight="false" outlineLevel="0" collapsed="false">
      <c r="A160" s="12"/>
      <c r="B160" s="12"/>
      <c r="C160" s="12"/>
      <c r="D160" s="598"/>
    </row>
    <row r="161" customFormat="false" ht="15" hidden="false" customHeight="false" outlineLevel="0" collapsed="false">
      <c r="A161" s="12"/>
      <c r="B161" s="12"/>
      <c r="C161" s="12"/>
      <c r="D161" s="598"/>
    </row>
    <row r="162" customFormat="false" ht="15" hidden="false" customHeight="false" outlineLevel="0" collapsed="false">
      <c r="A162" s="12"/>
      <c r="B162" s="13"/>
      <c r="C162" s="12"/>
      <c r="D162" s="598"/>
    </row>
    <row r="163" customFormat="false" ht="15" hidden="false" customHeight="false" outlineLevel="0" collapsed="false">
      <c r="A163" s="12"/>
      <c r="B163" s="13"/>
      <c r="C163" s="12"/>
      <c r="D163" s="598"/>
    </row>
    <row r="164" customFormat="false" ht="15" hidden="false" customHeight="false" outlineLevel="0" collapsed="false">
      <c r="A164" s="12"/>
      <c r="B164" s="13"/>
      <c r="C164" s="12"/>
      <c r="D164" s="598"/>
    </row>
    <row r="165" customFormat="false" ht="15" hidden="false" customHeight="false" outlineLevel="0" collapsed="false">
      <c r="A165" s="12"/>
      <c r="B165" s="13"/>
      <c r="C165" s="12"/>
      <c r="D165" s="599"/>
    </row>
    <row r="166" customFormat="false" ht="14.25" hidden="false" customHeight="false" outlineLevel="0" collapsed="false">
      <c r="A166" s="13"/>
      <c r="B166" s="13"/>
      <c r="C166" s="13"/>
      <c r="D166" s="598"/>
    </row>
    <row r="167" customFormat="false" ht="15" hidden="false" customHeight="false" outlineLevel="0" collapsed="false">
      <c r="A167" s="12"/>
      <c r="B167" s="403"/>
      <c r="C167" s="13"/>
      <c r="D167" s="598"/>
    </row>
    <row r="168" customFormat="false" ht="14.25" hidden="false" customHeight="false" outlineLevel="0" collapsed="false">
      <c r="A168" s="13"/>
      <c r="B168" s="13"/>
      <c r="C168" s="13"/>
      <c r="D168" s="598"/>
    </row>
    <row r="169" customFormat="false" ht="14.25" hidden="false" customHeight="false" outlineLevel="0" collapsed="false">
      <c r="A169" s="13"/>
      <c r="B169" s="13"/>
      <c r="C169" s="13"/>
      <c r="D169" s="598"/>
    </row>
    <row r="170" customFormat="false" ht="14.25" hidden="false" customHeight="false" outlineLevel="0" collapsed="false">
      <c r="A170" s="13"/>
      <c r="B170" s="13"/>
      <c r="C170" s="13"/>
      <c r="D170" s="598"/>
    </row>
    <row r="171" customFormat="false" ht="14.25" hidden="false" customHeight="false" outlineLevel="0" collapsed="false">
      <c r="A171" s="13"/>
      <c r="B171" s="13"/>
      <c r="C171" s="13"/>
      <c r="D171" s="598"/>
    </row>
    <row r="172" customFormat="false" ht="14.25" hidden="false" customHeight="false" outlineLevel="0" collapsed="false">
      <c r="A172" s="13"/>
      <c r="B172" s="13"/>
      <c r="C172" s="13"/>
      <c r="D172" s="598"/>
    </row>
    <row r="173" customFormat="false" ht="14.25" hidden="false" customHeight="false" outlineLevel="0" collapsed="false">
      <c r="A173" s="13"/>
      <c r="B173" s="13"/>
      <c r="C173" s="13"/>
      <c r="D173" s="598"/>
    </row>
    <row r="174" customFormat="false" ht="14.25" hidden="false" customHeight="false" outlineLevel="0" collapsed="false">
      <c r="A174" s="13"/>
      <c r="B174" s="13"/>
      <c r="C174" s="13"/>
      <c r="D174" s="598"/>
    </row>
    <row r="175" customFormat="false" ht="14.25" hidden="false" customHeight="false" outlineLevel="0" collapsed="false">
      <c r="A175" s="13"/>
      <c r="B175" s="13"/>
      <c r="C175" s="13"/>
      <c r="D175" s="598"/>
    </row>
    <row r="176" customFormat="false" ht="14.25" hidden="false" customHeight="false" outlineLevel="0" collapsed="false">
      <c r="A176" s="13"/>
      <c r="B176" s="13"/>
      <c r="C176" s="13"/>
      <c r="D176" s="598"/>
    </row>
    <row r="177" customFormat="false" ht="15" hidden="false" customHeight="false" outlineLevel="0" collapsed="false">
      <c r="A177" s="12"/>
      <c r="B177" s="403"/>
      <c r="C177" s="13"/>
      <c r="D177" s="598"/>
    </row>
    <row r="178" customFormat="false" ht="14.25" hidden="false" customHeight="false" outlineLevel="0" collapsed="false">
      <c r="A178" s="13"/>
      <c r="B178" s="13"/>
      <c r="C178" s="13"/>
      <c r="D178" s="598"/>
    </row>
    <row r="179" customFormat="false" ht="14.25" hidden="false" customHeight="false" outlineLevel="0" collapsed="false">
      <c r="A179" s="13"/>
      <c r="B179" s="13"/>
      <c r="C179" s="13"/>
      <c r="D179" s="598"/>
    </row>
    <row r="180" customFormat="false" ht="14.25" hidden="false" customHeight="false" outlineLevel="0" collapsed="false">
      <c r="A180" s="13"/>
      <c r="B180" s="13"/>
      <c r="C180" s="13"/>
      <c r="D180" s="598"/>
    </row>
    <row r="181" customFormat="false" ht="14.25" hidden="false" customHeight="false" outlineLevel="0" collapsed="false">
      <c r="A181" s="13"/>
      <c r="B181" s="13"/>
      <c r="C181" s="13"/>
      <c r="D181" s="598"/>
    </row>
    <row r="182" customFormat="false" ht="14.25" hidden="false" customHeight="false" outlineLevel="0" collapsed="false">
      <c r="A182" s="13"/>
      <c r="B182" s="13"/>
      <c r="C182" s="13"/>
      <c r="D182" s="598"/>
    </row>
    <row r="183" customFormat="false" ht="14.25" hidden="false" customHeight="false" outlineLevel="0" collapsed="false">
      <c r="A183" s="13"/>
      <c r="B183" s="13"/>
      <c r="C183" s="13"/>
      <c r="D183" s="598"/>
    </row>
    <row r="184" customFormat="false" ht="15" hidden="false" customHeight="false" outlineLevel="0" collapsed="false">
      <c r="A184" s="12"/>
      <c r="B184" s="403"/>
      <c r="C184" s="13"/>
      <c r="D184" s="598"/>
    </row>
    <row r="185" customFormat="false" ht="14.25" hidden="false" customHeight="false" outlineLevel="0" collapsed="false">
      <c r="A185" s="13"/>
      <c r="B185" s="13"/>
      <c r="C185" s="13"/>
      <c r="D185" s="598"/>
    </row>
    <row r="186" customFormat="false" ht="14.25" hidden="false" customHeight="false" outlineLevel="0" collapsed="false">
      <c r="A186" s="13"/>
      <c r="B186" s="13"/>
      <c r="C186" s="13"/>
      <c r="D186" s="598"/>
    </row>
    <row r="187" customFormat="false" ht="14.25" hidden="false" customHeight="false" outlineLevel="0" collapsed="false">
      <c r="A187" s="13"/>
      <c r="B187" s="13"/>
      <c r="C187" s="13"/>
      <c r="D187" s="598"/>
    </row>
    <row r="188" customFormat="false" ht="14.25" hidden="false" customHeight="false" outlineLevel="0" collapsed="false">
      <c r="A188" s="13"/>
      <c r="B188" s="13"/>
      <c r="C188" s="13"/>
      <c r="D188" s="598"/>
    </row>
    <row r="189" customFormat="false" ht="14.25" hidden="false" customHeight="false" outlineLevel="0" collapsed="false">
      <c r="A189" s="13"/>
      <c r="B189" s="13"/>
      <c r="C189" s="13"/>
      <c r="D189" s="598"/>
    </row>
    <row r="190" customFormat="false" ht="14.25" hidden="false" customHeight="false" outlineLevel="0" collapsed="false">
      <c r="A190" s="13"/>
      <c r="B190" s="13"/>
      <c r="C190" s="13"/>
      <c r="D190" s="598"/>
    </row>
    <row r="191" customFormat="false" ht="14.25" hidden="false" customHeight="false" outlineLevel="0" collapsed="false">
      <c r="A191" s="13"/>
      <c r="B191" s="13"/>
      <c r="C191" s="13"/>
      <c r="D191" s="598"/>
    </row>
    <row r="192" customFormat="false" ht="14.25" hidden="false" customHeight="false" outlineLevel="0" collapsed="false">
      <c r="A192" s="13"/>
      <c r="B192" s="13"/>
      <c r="C192" s="13"/>
      <c r="D192" s="598"/>
    </row>
    <row r="193" customFormat="false" ht="15" hidden="false" customHeight="false" outlineLevel="0" collapsed="false">
      <c r="A193" s="12"/>
      <c r="B193" s="403"/>
      <c r="C193" s="13"/>
      <c r="D193" s="598"/>
    </row>
    <row r="194" customFormat="false" ht="14.25" hidden="false" customHeight="false" outlineLevel="0" collapsed="false">
      <c r="A194" s="13"/>
      <c r="B194" s="13"/>
      <c r="C194" s="13"/>
      <c r="D194" s="598"/>
    </row>
    <row r="195" customFormat="false" ht="14.25" hidden="false" customHeight="false" outlineLevel="0" collapsed="false">
      <c r="A195" s="13"/>
      <c r="B195" s="13"/>
      <c r="C195" s="13"/>
      <c r="D195" s="598"/>
    </row>
    <row r="196" customFormat="false" ht="14.25" hidden="false" customHeight="false" outlineLevel="0" collapsed="false">
      <c r="A196" s="13"/>
      <c r="B196" s="13"/>
      <c r="C196" s="13"/>
      <c r="D196" s="599"/>
    </row>
    <row r="197" customFormat="false" ht="14.25" hidden="false" customHeight="false" outlineLevel="0" collapsed="false">
      <c r="A197" s="13"/>
      <c r="B197" s="13"/>
      <c r="C197" s="13"/>
      <c r="D197" s="598"/>
    </row>
    <row r="198" customFormat="false" ht="14.25" hidden="false" customHeight="false" outlineLevel="0" collapsed="false">
      <c r="A198" s="13"/>
      <c r="B198" s="13"/>
      <c r="C198" s="13"/>
      <c r="D198" s="598"/>
    </row>
    <row r="199" customFormat="false" ht="14.25" hidden="false" customHeight="false" outlineLevel="0" collapsed="false">
      <c r="A199" s="13"/>
      <c r="B199" s="13"/>
      <c r="C199" s="13"/>
      <c r="D199" s="598"/>
    </row>
    <row r="200" customFormat="false" ht="14.25" hidden="false" customHeight="false" outlineLevel="0" collapsed="false">
      <c r="A200" s="13"/>
      <c r="B200" s="13"/>
      <c r="C200" s="13"/>
      <c r="D200" s="598"/>
    </row>
    <row r="201" customFormat="false" ht="15" hidden="false" customHeight="false" outlineLevel="0" collapsed="false">
      <c r="A201" s="12"/>
      <c r="B201" s="12"/>
      <c r="C201" s="13"/>
      <c r="D201" s="598"/>
    </row>
    <row r="202" customFormat="false" ht="15" hidden="false" customHeight="false" outlineLevel="0" collapsed="false">
      <c r="A202" s="12"/>
      <c r="B202" s="12"/>
      <c r="C202" s="13"/>
      <c r="D202" s="598"/>
    </row>
    <row r="203" customFormat="false" ht="15" hidden="false" customHeight="false" outlineLevel="0" collapsed="false">
      <c r="A203" s="12"/>
      <c r="B203" s="13"/>
      <c r="C203" s="13"/>
      <c r="D203" s="598"/>
    </row>
    <row r="204" customFormat="false" ht="15" hidden="false" customHeight="false" outlineLevel="0" collapsed="false">
      <c r="A204" s="12"/>
      <c r="B204" s="13"/>
      <c r="C204" s="13"/>
      <c r="D204" s="598"/>
    </row>
    <row r="205" customFormat="false" ht="15" hidden="false" customHeight="false" outlineLevel="0" collapsed="false">
      <c r="A205" s="12"/>
      <c r="B205" s="13"/>
      <c r="C205" s="13"/>
      <c r="D205" s="598"/>
    </row>
    <row r="206" customFormat="false" ht="15" hidden="false" customHeight="false" outlineLevel="0" collapsed="false">
      <c r="A206" s="12"/>
      <c r="B206" s="13"/>
      <c r="C206" s="13"/>
      <c r="D206" s="598"/>
    </row>
    <row r="207" customFormat="false" ht="15" hidden="false" customHeight="false" outlineLevel="0" collapsed="false">
      <c r="A207" s="12"/>
      <c r="B207" s="13"/>
      <c r="C207" s="13"/>
      <c r="D207" s="598"/>
    </row>
    <row r="208" customFormat="false" ht="15" hidden="false" customHeight="false" outlineLevel="0" collapsed="false">
      <c r="A208" s="12"/>
      <c r="B208" s="13"/>
      <c r="C208" s="13"/>
      <c r="D208" s="598"/>
    </row>
    <row r="209" customFormat="false" ht="14.25" hidden="false" customHeight="false" outlineLevel="0" collapsed="false">
      <c r="A209" s="13"/>
      <c r="B209" s="13"/>
      <c r="C209" s="13"/>
      <c r="D209" s="598"/>
    </row>
    <row r="210" customFormat="false" ht="15" hidden="false" customHeight="false" outlineLevel="0" collapsed="false">
      <c r="A210" s="12"/>
      <c r="B210" s="403"/>
      <c r="C210" s="13"/>
      <c r="D210" s="598"/>
    </row>
    <row r="211" customFormat="false" ht="14.25" hidden="false" customHeight="false" outlineLevel="0" collapsed="false">
      <c r="A211" s="13"/>
      <c r="B211" s="13"/>
      <c r="C211" s="13"/>
      <c r="D211" s="598"/>
    </row>
    <row r="212" customFormat="false" ht="14.25" hidden="false" customHeight="false" outlineLevel="0" collapsed="false">
      <c r="A212" s="13"/>
      <c r="B212" s="13"/>
      <c r="C212" s="13"/>
      <c r="D212" s="598"/>
    </row>
    <row r="213" customFormat="false" ht="14.25" hidden="false" customHeight="false" outlineLevel="0" collapsed="false">
      <c r="A213" s="13"/>
      <c r="B213" s="13"/>
      <c r="C213" s="13"/>
      <c r="D213" s="598"/>
    </row>
    <row r="214" customFormat="false" ht="14.25" hidden="false" customHeight="false" outlineLevel="0" collapsed="false">
      <c r="A214" s="13"/>
      <c r="B214" s="13"/>
      <c r="C214" s="13"/>
      <c r="D214" s="598"/>
    </row>
    <row r="215" customFormat="false" ht="14.25" hidden="false" customHeight="false" outlineLevel="0" collapsed="false">
      <c r="A215" s="13"/>
      <c r="B215" s="13"/>
      <c r="C215" s="13"/>
      <c r="D215" s="598"/>
    </row>
    <row r="216" customFormat="false" ht="14.25" hidden="false" customHeight="false" outlineLevel="0" collapsed="false">
      <c r="A216" s="13"/>
      <c r="B216" s="13"/>
      <c r="C216" s="13"/>
      <c r="D216" s="598"/>
    </row>
    <row r="217" customFormat="false" ht="15" hidden="false" customHeight="false" outlineLevel="0" collapsed="false">
      <c r="A217" s="12"/>
      <c r="B217" s="403"/>
      <c r="C217" s="13"/>
      <c r="D217" s="598"/>
    </row>
    <row r="218" customFormat="false" ht="14.25" hidden="false" customHeight="false" outlineLevel="0" collapsed="false">
      <c r="A218" s="13"/>
      <c r="B218" s="13"/>
      <c r="C218" s="13"/>
      <c r="D218" s="598"/>
    </row>
    <row r="219" customFormat="false" ht="14.25" hidden="false" customHeight="false" outlineLevel="0" collapsed="false">
      <c r="A219" s="13"/>
      <c r="B219" s="13"/>
      <c r="C219" s="13"/>
      <c r="D219" s="598"/>
    </row>
    <row r="220" customFormat="false" ht="14.25" hidden="false" customHeight="false" outlineLevel="0" collapsed="false">
      <c r="A220" s="13"/>
      <c r="B220" s="13"/>
      <c r="C220" s="13"/>
      <c r="D220" s="598"/>
    </row>
    <row r="221" customFormat="false" ht="14.25" hidden="false" customHeight="false" outlineLevel="0" collapsed="false">
      <c r="A221" s="13"/>
      <c r="B221" s="13"/>
      <c r="C221" s="13"/>
      <c r="D221" s="598"/>
    </row>
    <row r="222" customFormat="false" ht="14.25" hidden="false" customHeight="false" outlineLevel="0" collapsed="false">
      <c r="A222" s="13"/>
      <c r="B222" s="13"/>
      <c r="C222" s="13"/>
      <c r="D222" s="598"/>
    </row>
    <row r="223" customFormat="false" ht="14.25" hidden="false" customHeight="false" outlineLevel="0" collapsed="false">
      <c r="A223" s="13"/>
      <c r="B223" s="13"/>
      <c r="C223" s="13"/>
      <c r="D223" s="598"/>
    </row>
    <row r="224" customFormat="false" ht="14.25" hidden="false" customHeight="false" outlineLevel="0" collapsed="false">
      <c r="A224" s="13"/>
      <c r="B224" s="13"/>
      <c r="C224" s="13"/>
      <c r="D224" s="598"/>
    </row>
    <row r="225" customFormat="false" ht="14.25" hidden="false" customHeight="false" outlineLevel="0" collapsed="false">
      <c r="A225" s="13"/>
      <c r="B225" s="13"/>
      <c r="C225" s="13"/>
      <c r="D225" s="598"/>
    </row>
    <row r="226" customFormat="false" ht="14.25" hidden="false" customHeight="false" outlineLevel="0" collapsed="false">
      <c r="A226" s="13"/>
      <c r="B226" s="13"/>
      <c r="C226" s="13"/>
      <c r="D226" s="598"/>
    </row>
    <row r="227" customFormat="false" ht="14.25" hidden="false" customHeight="false" outlineLevel="0" collapsed="false">
      <c r="A227" s="13"/>
      <c r="B227" s="13"/>
      <c r="C227" s="13"/>
      <c r="D227" s="598"/>
    </row>
    <row r="228" customFormat="false" ht="14.25" hidden="false" customHeight="false" outlineLevel="0" collapsed="false">
      <c r="A228" s="13"/>
      <c r="B228" s="13"/>
      <c r="C228" s="13"/>
      <c r="D228" s="598"/>
    </row>
    <row r="229" customFormat="false" ht="14.25" hidden="false" customHeight="false" outlineLevel="0" collapsed="false">
      <c r="A229" s="13"/>
      <c r="B229" s="13"/>
      <c r="C229" s="13"/>
      <c r="D229" s="598"/>
    </row>
    <row r="230" customFormat="false" ht="14.25" hidden="false" customHeight="false" outlineLevel="0" collapsed="false">
      <c r="A230" s="13"/>
      <c r="B230" s="13"/>
      <c r="C230" s="13"/>
      <c r="D230" s="598"/>
    </row>
    <row r="231" customFormat="false" ht="15" hidden="false" customHeight="false" outlineLevel="0" collapsed="false">
      <c r="A231" s="12"/>
      <c r="B231" s="403"/>
      <c r="C231" s="13"/>
      <c r="D231" s="598"/>
    </row>
    <row r="232" customFormat="false" ht="14.25" hidden="false" customHeight="false" outlineLevel="0" collapsed="false">
      <c r="A232" s="13"/>
      <c r="B232" s="13"/>
      <c r="C232" s="13"/>
      <c r="D232" s="598"/>
    </row>
    <row r="233" customFormat="false" ht="14.25" hidden="false" customHeight="false" outlineLevel="0" collapsed="false">
      <c r="A233" s="13"/>
      <c r="B233" s="13"/>
      <c r="C233" s="13"/>
      <c r="D233" s="598"/>
    </row>
    <row r="234" customFormat="false" ht="14.25" hidden="false" customHeight="false" outlineLevel="0" collapsed="false">
      <c r="A234" s="13"/>
      <c r="B234" s="13"/>
      <c r="C234" s="13"/>
      <c r="D234" s="598"/>
    </row>
    <row r="235" customFormat="false" ht="14.25" hidden="false" customHeight="false" outlineLevel="0" collapsed="false">
      <c r="A235" s="13"/>
      <c r="B235" s="13"/>
      <c r="C235" s="13"/>
      <c r="D235" s="598"/>
    </row>
    <row r="236" customFormat="false" ht="14.25" hidden="false" customHeight="false" outlineLevel="0" collapsed="false">
      <c r="A236" s="13"/>
      <c r="B236" s="13"/>
      <c r="C236" s="13"/>
      <c r="D236" s="598"/>
    </row>
    <row r="237" customFormat="false" ht="14.25" hidden="false" customHeight="false" outlineLevel="0" collapsed="false">
      <c r="A237" s="13"/>
      <c r="B237" s="13"/>
      <c r="C237" s="13"/>
      <c r="D237" s="598"/>
    </row>
    <row r="238" customFormat="false" ht="14.25" hidden="false" customHeight="false" outlineLevel="0" collapsed="false">
      <c r="A238" s="13"/>
      <c r="B238" s="13"/>
      <c r="C238" s="13"/>
      <c r="D238" s="598"/>
    </row>
    <row r="239" customFormat="false" ht="14.25" hidden="false" customHeight="false" outlineLevel="0" collapsed="false">
      <c r="A239" s="13"/>
      <c r="B239" s="13"/>
      <c r="C239" s="13"/>
      <c r="D239" s="598"/>
    </row>
    <row r="240" customFormat="false" ht="14.25" hidden="false" customHeight="false" outlineLevel="0" collapsed="false">
      <c r="A240" s="13"/>
      <c r="B240" s="13"/>
      <c r="C240" s="13"/>
      <c r="D240" s="598"/>
    </row>
    <row r="241" customFormat="false" ht="14.25" hidden="false" customHeight="false" outlineLevel="0" collapsed="false">
      <c r="A241" s="13"/>
      <c r="B241" s="13"/>
      <c r="C241" s="13"/>
      <c r="D241" s="598"/>
    </row>
    <row r="242" customFormat="false" ht="14.25" hidden="false" customHeight="false" outlineLevel="0" collapsed="false">
      <c r="A242" s="13"/>
      <c r="B242" s="13"/>
      <c r="C242" s="13"/>
      <c r="D242" s="598"/>
    </row>
    <row r="243" customFormat="false" ht="15" hidden="false" customHeight="false" outlineLevel="0" collapsed="false">
      <c r="A243" s="12"/>
      <c r="B243" s="403"/>
      <c r="C243" s="13"/>
      <c r="D243" s="598"/>
    </row>
    <row r="244" customFormat="false" ht="14.25" hidden="false" customHeight="false" outlineLevel="0" collapsed="false">
      <c r="A244" s="13"/>
      <c r="B244" s="13"/>
      <c r="C244" s="13"/>
      <c r="D244" s="598"/>
    </row>
    <row r="245" customFormat="false" ht="14.25" hidden="false" customHeight="false" outlineLevel="0" collapsed="false">
      <c r="A245" s="13"/>
      <c r="B245" s="13"/>
      <c r="C245" s="13"/>
      <c r="D245" s="598"/>
    </row>
    <row r="246" customFormat="false" ht="14.25" hidden="false" customHeight="false" outlineLevel="0" collapsed="false">
      <c r="A246" s="13"/>
      <c r="B246" s="13"/>
      <c r="C246" s="13"/>
      <c r="D246" s="598"/>
    </row>
    <row r="247" customFormat="false" ht="14.25" hidden="false" customHeight="false" outlineLevel="0" collapsed="false">
      <c r="A247" s="13"/>
      <c r="B247" s="13"/>
      <c r="C247" s="13"/>
      <c r="D247" s="598"/>
    </row>
    <row r="248" customFormat="false" ht="14.25" hidden="false" customHeight="false" outlineLevel="0" collapsed="false">
      <c r="A248" s="13"/>
      <c r="B248" s="13"/>
      <c r="C248" s="13"/>
      <c r="D248" s="598"/>
    </row>
    <row r="249" customFormat="false" ht="14.25" hidden="false" customHeight="false" outlineLevel="0" collapsed="false">
      <c r="A249" s="13"/>
      <c r="B249" s="13"/>
      <c r="C249" s="13"/>
      <c r="D249" s="598"/>
    </row>
    <row r="250" customFormat="false" ht="14.25" hidden="false" customHeight="false" outlineLevel="0" collapsed="false">
      <c r="A250" s="13"/>
      <c r="B250" s="13"/>
      <c r="C250" s="13"/>
      <c r="D250" s="598"/>
    </row>
    <row r="251" customFormat="false" ht="14.25" hidden="false" customHeight="false" outlineLevel="0" collapsed="false">
      <c r="A251" s="13"/>
      <c r="B251" s="13"/>
      <c r="C251" s="13"/>
      <c r="D251" s="598"/>
    </row>
    <row r="252" customFormat="false" ht="15" hidden="false" customHeight="false" outlineLevel="0" collapsed="false">
      <c r="A252" s="12"/>
      <c r="B252" s="403"/>
      <c r="C252" s="13"/>
      <c r="D252" s="598"/>
    </row>
    <row r="253" customFormat="false" ht="14.25" hidden="false" customHeight="false" outlineLevel="0" collapsed="false">
      <c r="A253" s="13"/>
      <c r="B253" s="13"/>
      <c r="C253" s="13"/>
      <c r="D253" s="599"/>
    </row>
    <row r="254" customFormat="false" ht="14.25" hidden="false" customHeight="false" outlineLevel="0" collapsed="false">
      <c r="A254" s="13"/>
      <c r="B254" s="13"/>
      <c r="C254" s="13"/>
      <c r="D254" s="598"/>
    </row>
    <row r="255" customFormat="false" ht="14.25" hidden="false" customHeight="false" outlineLevel="0" collapsed="false">
      <c r="A255" s="13"/>
      <c r="B255" s="13"/>
      <c r="C255" s="13"/>
      <c r="D255" s="598"/>
    </row>
    <row r="256" customFormat="false" ht="14.25" hidden="false" customHeight="false" outlineLevel="0" collapsed="false">
      <c r="A256" s="13"/>
      <c r="B256" s="13"/>
      <c r="C256" s="13"/>
      <c r="D256" s="598"/>
    </row>
    <row r="257" customFormat="false" ht="14.25" hidden="false" customHeight="false" outlineLevel="0" collapsed="false">
      <c r="A257" s="13"/>
      <c r="B257" s="13"/>
      <c r="C257" s="13"/>
      <c r="D257" s="598"/>
    </row>
    <row r="258" customFormat="false" ht="14.25" hidden="false" customHeight="false" outlineLevel="0" collapsed="false">
      <c r="A258" s="13"/>
      <c r="B258" s="13"/>
      <c r="C258" s="13"/>
      <c r="D258" s="598"/>
    </row>
    <row r="259" customFormat="false" ht="14.25" hidden="false" customHeight="false" outlineLevel="0" collapsed="false">
      <c r="A259" s="13"/>
      <c r="B259" s="13"/>
      <c r="C259" s="13"/>
      <c r="D259" s="598"/>
    </row>
    <row r="260" customFormat="false" ht="14.25" hidden="false" customHeight="false" outlineLevel="0" collapsed="false">
      <c r="A260" s="13"/>
      <c r="B260" s="13"/>
      <c r="C260" s="13"/>
      <c r="D260" s="598"/>
    </row>
    <row r="261" customFormat="false" ht="15" hidden="false" customHeight="false" outlineLevel="0" collapsed="false">
      <c r="A261" s="12"/>
      <c r="B261" s="12"/>
      <c r="C261" s="13"/>
      <c r="D261" s="598"/>
    </row>
    <row r="262" customFormat="false" ht="14.25" hidden="false" customHeight="false" outlineLevel="0" collapsed="false">
      <c r="A262" s="13"/>
      <c r="B262" s="13"/>
      <c r="C262" s="13"/>
      <c r="D262" s="598"/>
    </row>
    <row r="263" customFormat="false" ht="15" hidden="false" customHeight="false" outlineLevel="0" collapsed="false">
      <c r="A263" s="12"/>
      <c r="B263" s="403"/>
      <c r="C263" s="13"/>
      <c r="D263" s="598"/>
    </row>
    <row r="264" customFormat="false" ht="14.25" hidden="false" customHeight="false" outlineLevel="0" collapsed="false">
      <c r="A264" s="13"/>
      <c r="B264" s="13"/>
      <c r="C264" s="13"/>
      <c r="D264" s="598"/>
    </row>
    <row r="265" customFormat="false" ht="14.25" hidden="false" customHeight="false" outlineLevel="0" collapsed="false">
      <c r="A265" s="13"/>
      <c r="B265" s="13"/>
      <c r="C265" s="13"/>
      <c r="D265" s="598"/>
    </row>
    <row r="266" customFormat="false" ht="14.25" hidden="false" customHeight="false" outlineLevel="0" collapsed="false">
      <c r="A266" s="13"/>
      <c r="B266" s="13"/>
      <c r="C266" s="13"/>
      <c r="D266" s="598"/>
    </row>
    <row r="267" customFormat="false" ht="14.25" hidden="false" customHeight="false" outlineLevel="0" collapsed="false">
      <c r="A267" s="13"/>
      <c r="B267" s="13"/>
      <c r="C267" s="13"/>
      <c r="D267" s="598"/>
    </row>
    <row r="268" customFormat="false" ht="14.25" hidden="false" customHeight="false" outlineLevel="0" collapsed="false">
      <c r="A268" s="13"/>
      <c r="B268" s="13"/>
      <c r="C268" s="13"/>
      <c r="D268" s="598"/>
    </row>
    <row r="269" customFormat="false" ht="14.25" hidden="false" customHeight="false" outlineLevel="0" collapsed="false">
      <c r="A269" s="13"/>
      <c r="B269" s="13"/>
      <c r="C269" s="13"/>
      <c r="D269" s="598"/>
    </row>
    <row r="270" customFormat="false" ht="14.25" hidden="false" customHeight="false" outlineLevel="0" collapsed="false">
      <c r="A270" s="13"/>
      <c r="B270" s="13"/>
      <c r="C270" s="13"/>
      <c r="D270" s="598"/>
    </row>
    <row r="271" customFormat="false" ht="14.25" hidden="false" customHeight="false" outlineLevel="0" collapsed="false">
      <c r="A271" s="13"/>
      <c r="B271" s="13"/>
      <c r="C271" s="13"/>
      <c r="D271" s="598"/>
    </row>
    <row r="272" customFormat="false" ht="14.25" hidden="false" customHeight="false" outlineLevel="0" collapsed="false">
      <c r="A272" s="13"/>
      <c r="B272" s="13"/>
      <c r="C272" s="13"/>
      <c r="D272" s="598"/>
    </row>
    <row r="273" customFormat="false" ht="14.25" hidden="false" customHeight="false" outlineLevel="0" collapsed="false">
      <c r="A273" s="13"/>
      <c r="B273" s="13"/>
      <c r="C273" s="13"/>
      <c r="D273" s="598"/>
    </row>
    <row r="274" customFormat="false" ht="14.25" hidden="false" customHeight="false" outlineLevel="0" collapsed="false">
      <c r="A274" s="13"/>
      <c r="B274" s="13"/>
      <c r="C274" s="13"/>
      <c r="D274" s="598"/>
    </row>
    <row r="275" customFormat="false" ht="14.25" hidden="false" customHeight="false" outlineLevel="0" collapsed="false">
      <c r="A275" s="13"/>
      <c r="B275" s="13"/>
      <c r="C275" s="13"/>
      <c r="D275" s="598"/>
    </row>
    <row r="276" customFormat="false" ht="14.25" hidden="false" customHeight="false" outlineLevel="0" collapsed="false">
      <c r="A276" s="13"/>
      <c r="B276" s="13"/>
      <c r="C276" s="13"/>
      <c r="D276" s="598"/>
    </row>
    <row r="277" customFormat="false" ht="14.25" hidden="false" customHeight="false" outlineLevel="0" collapsed="false">
      <c r="A277" s="13"/>
      <c r="B277" s="13"/>
      <c r="C277" s="13"/>
      <c r="D277" s="598"/>
    </row>
    <row r="278" customFormat="false" ht="14.25" hidden="false" customHeight="false" outlineLevel="0" collapsed="false">
      <c r="A278" s="13"/>
      <c r="B278" s="13"/>
      <c r="C278" s="13"/>
      <c r="D278" s="598"/>
    </row>
    <row r="279" customFormat="false" ht="15" hidden="false" customHeight="false" outlineLevel="0" collapsed="false">
      <c r="A279" s="12"/>
      <c r="B279" s="403"/>
      <c r="C279" s="13"/>
      <c r="D279" s="598"/>
    </row>
    <row r="280" customFormat="false" ht="14.25" hidden="false" customHeight="false" outlineLevel="0" collapsed="false">
      <c r="A280" s="13"/>
      <c r="B280" s="13"/>
      <c r="C280" s="13"/>
      <c r="D280" s="598"/>
    </row>
    <row r="281" customFormat="false" ht="14.25" hidden="false" customHeight="false" outlineLevel="0" collapsed="false">
      <c r="A281" s="13"/>
      <c r="B281" s="13"/>
      <c r="C281" s="13"/>
      <c r="D281" s="598"/>
    </row>
    <row r="282" customFormat="false" ht="14.25" hidden="false" customHeight="false" outlineLevel="0" collapsed="false">
      <c r="A282" s="13"/>
      <c r="B282" s="13"/>
      <c r="C282" s="13"/>
      <c r="D282" s="598"/>
    </row>
    <row r="283" customFormat="false" ht="14.25" hidden="false" customHeight="false" outlineLevel="0" collapsed="false">
      <c r="A283" s="13"/>
      <c r="B283" s="13"/>
      <c r="C283" s="13"/>
      <c r="D283" s="598"/>
    </row>
    <row r="284" customFormat="false" ht="14.25" hidden="false" customHeight="false" outlineLevel="0" collapsed="false">
      <c r="A284" s="13"/>
      <c r="B284" s="13"/>
      <c r="C284" s="13"/>
      <c r="D284" s="598"/>
    </row>
    <row r="285" customFormat="false" ht="14.25" hidden="false" customHeight="false" outlineLevel="0" collapsed="false">
      <c r="A285" s="13"/>
      <c r="B285" s="13"/>
      <c r="C285" s="13"/>
      <c r="D285" s="598"/>
    </row>
    <row r="286" customFormat="false" ht="14.25" hidden="false" customHeight="false" outlineLevel="0" collapsed="false">
      <c r="A286" s="13"/>
      <c r="B286" s="13"/>
      <c r="C286" s="13"/>
      <c r="D286" s="598"/>
    </row>
    <row r="287" customFormat="false" ht="14.25" hidden="false" customHeight="false" outlineLevel="0" collapsed="false">
      <c r="A287" s="13"/>
      <c r="B287" s="13"/>
      <c r="C287" s="13"/>
      <c r="D287" s="598"/>
    </row>
    <row r="288" customFormat="false" ht="14.25" hidden="false" customHeight="false" outlineLevel="0" collapsed="false">
      <c r="A288" s="13"/>
      <c r="B288" s="13"/>
      <c r="C288" s="13"/>
      <c r="D288" s="598"/>
    </row>
    <row r="289" customFormat="false" ht="14.25" hidden="false" customHeight="false" outlineLevel="0" collapsed="false">
      <c r="A289" s="13"/>
      <c r="B289" s="13"/>
      <c r="C289" s="13"/>
      <c r="D289" s="598"/>
    </row>
    <row r="290" customFormat="false" ht="14.25" hidden="false" customHeight="false" outlineLevel="0" collapsed="false">
      <c r="A290" s="13"/>
      <c r="B290" s="13"/>
      <c r="C290" s="13"/>
      <c r="D290" s="598"/>
    </row>
    <row r="291" customFormat="false" ht="14.25" hidden="false" customHeight="false" outlineLevel="0" collapsed="false">
      <c r="A291" s="13"/>
      <c r="B291" s="13"/>
      <c r="C291" s="13"/>
      <c r="D291" s="598"/>
    </row>
    <row r="292" customFormat="false" ht="14.25" hidden="false" customHeight="false" outlineLevel="0" collapsed="false">
      <c r="A292" s="13"/>
      <c r="B292" s="13"/>
      <c r="C292" s="13"/>
      <c r="D292" s="598"/>
    </row>
    <row r="293" customFormat="false" ht="14.25" hidden="false" customHeight="false" outlineLevel="0" collapsed="false">
      <c r="A293" s="13"/>
      <c r="B293" s="13"/>
      <c r="C293" s="13"/>
      <c r="D293" s="598"/>
    </row>
    <row r="294" customFormat="false" ht="14.25" hidden="false" customHeight="false" outlineLevel="0" collapsed="false">
      <c r="A294" s="13"/>
      <c r="B294" s="13"/>
      <c r="C294" s="13"/>
      <c r="D294" s="598"/>
    </row>
    <row r="295" customFormat="false" ht="14.25" hidden="false" customHeight="false" outlineLevel="0" collapsed="false">
      <c r="A295" s="13"/>
      <c r="B295" s="13"/>
      <c r="C295" s="13"/>
      <c r="D295" s="598"/>
    </row>
    <row r="296" customFormat="false" ht="14.25" hidden="false" customHeight="false" outlineLevel="0" collapsed="false">
      <c r="A296" s="13"/>
      <c r="B296" s="13"/>
      <c r="C296" s="13"/>
      <c r="D296" s="598"/>
    </row>
    <row r="297" customFormat="false" ht="14.25" hidden="false" customHeight="false" outlineLevel="0" collapsed="false">
      <c r="A297" s="13"/>
      <c r="B297" s="13"/>
      <c r="C297" s="13"/>
      <c r="D297" s="598"/>
    </row>
    <row r="298" customFormat="false" ht="14.25" hidden="false" customHeight="false" outlineLevel="0" collapsed="false">
      <c r="A298" s="13"/>
      <c r="B298" s="13"/>
      <c r="C298" s="13"/>
      <c r="D298" s="598"/>
    </row>
    <row r="299" customFormat="false" ht="14.25" hidden="false" customHeight="false" outlineLevel="0" collapsed="false">
      <c r="A299" s="13"/>
      <c r="B299" s="13"/>
      <c r="C299" s="13"/>
      <c r="D299" s="598"/>
    </row>
    <row r="300" customFormat="false" ht="15" hidden="false" customHeight="false" outlineLevel="0" collapsed="false">
      <c r="A300" s="12"/>
      <c r="B300" s="12"/>
      <c r="C300" s="12"/>
      <c r="D300" s="598"/>
    </row>
    <row r="301" customFormat="false" ht="15" hidden="false" customHeight="false" outlineLevel="0" collapsed="false">
      <c r="A301" s="12"/>
      <c r="B301" s="12"/>
      <c r="C301" s="12"/>
      <c r="D301" s="598"/>
    </row>
    <row r="302" customFormat="false" ht="15" hidden="false" customHeight="false" outlineLevel="0" collapsed="false">
      <c r="A302" s="12"/>
      <c r="B302" s="13"/>
      <c r="C302" s="12"/>
      <c r="D302" s="598"/>
    </row>
    <row r="303" customFormat="false" ht="15" hidden="false" customHeight="false" outlineLevel="0" collapsed="false">
      <c r="A303" s="12"/>
      <c r="B303" s="13"/>
      <c r="C303" s="12"/>
      <c r="D303" s="598"/>
    </row>
    <row r="304" customFormat="false" ht="15" hidden="false" customHeight="false" outlineLevel="0" collapsed="false">
      <c r="A304" s="12"/>
      <c r="B304" s="13"/>
      <c r="C304" s="12"/>
      <c r="D304" s="598"/>
    </row>
    <row r="305" customFormat="false" ht="15" hidden="false" customHeight="false" outlineLevel="0" collapsed="false">
      <c r="A305" s="12"/>
      <c r="B305" s="13"/>
      <c r="C305" s="12"/>
      <c r="D305" s="598"/>
    </row>
    <row r="306" customFormat="false" ht="15" hidden="false" customHeight="false" outlineLevel="0" collapsed="false">
      <c r="A306" s="12"/>
      <c r="B306" s="13"/>
      <c r="C306" s="12"/>
      <c r="D306" s="598"/>
    </row>
    <row r="307" customFormat="false" ht="15" hidden="false" customHeight="false" outlineLevel="0" collapsed="false">
      <c r="A307" s="12"/>
      <c r="B307" s="13"/>
      <c r="C307" s="12"/>
      <c r="D307" s="598"/>
    </row>
    <row r="308" customFormat="false" ht="15" hidden="false" customHeight="false" outlineLevel="0" collapsed="false">
      <c r="A308" s="12"/>
      <c r="B308" s="13"/>
      <c r="C308" s="12"/>
      <c r="D308" s="598"/>
    </row>
    <row r="309" customFormat="false" ht="15" hidden="false" customHeight="false" outlineLevel="0" collapsed="false">
      <c r="A309" s="12"/>
      <c r="B309" s="13"/>
      <c r="C309" s="12"/>
      <c r="D309" s="598"/>
    </row>
    <row r="310" customFormat="false" ht="15" hidden="false" customHeight="false" outlineLevel="0" collapsed="false">
      <c r="A310" s="12"/>
      <c r="B310" s="13"/>
      <c r="C310" s="12"/>
      <c r="D310" s="598"/>
    </row>
    <row r="311" customFormat="false" ht="15" hidden="false" customHeight="false" outlineLevel="0" collapsed="false">
      <c r="A311" s="12"/>
      <c r="B311" s="13"/>
      <c r="C311" s="12"/>
      <c r="D311" s="598"/>
    </row>
    <row r="312" customFormat="false" ht="15" hidden="false" customHeight="false" outlineLevel="0" collapsed="false">
      <c r="A312" s="12"/>
      <c r="B312" s="13"/>
      <c r="C312" s="12"/>
      <c r="D312" s="598"/>
    </row>
    <row r="313" customFormat="false" ht="15" hidden="false" customHeight="false" outlineLevel="0" collapsed="false">
      <c r="A313" s="12"/>
      <c r="B313" s="13"/>
      <c r="C313" s="12"/>
      <c r="D313" s="598"/>
    </row>
    <row r="314" customFormat="false" ht="14.25" hidden="false" customHeight="false" outlineLevel="0" collapsed="false">
      <c r="A314" s="13"/>
      <c r="B314" s="13"/>
      <c r="C314" s="13"/>
      <c r="D314" s="598"/>
    </row>
    <row r="315" customFormat="false" ht="15" hidden="false" customHeight="false" outlineLevel="0" collapsed="false">
      <c r="A315" s="12"/>
      <c r="B315" s="403"/>
      <c r="C315" s="13"/>
      <c r="D315" s="598"/>
    </row>
    <row r="316" customFormat="false" ht="14.25" hidden="false" customHeight="false" outlineLevel="0" collapsed="false">
      <c r="A316" s="13"/>
      <c r="B316" s="13"/>
      <c r="C316" s="13"/>
      <c r="D316" s="598"/>
    </row>
    <row r="317" customFormat="false" ht="14.25" hidden="false" customHeight="false" outlineLevel="0" collapsed="false">
      <c r="A317" s="13"/>
      <c r="B317" s="13"/>
      <c r="C317" s="13"/>
      <c r="D317" s="598"/>
    </row>
    <row r="318" customFormat="false" ht="14.25" hidden="false" customHeight="false" outlineLevel="0" collapsed="false">
      <c r="A318" s="13"/>
      <c r="B318" s="13"/>
      <c r="C318" s="13"/>
      <c r="D318" s="598"/>
    </row>
    <row r="319" customFormat="false" ht="14.25" hidden="false" customHeight="false" outlineLevel="0" collapsed="false">
      <c r="A319" s="13"/>
      <c r="B319" s="13"/>
      <c r="C319" s="13"/>
      <c r="D319" s="598"/>
    </row>
    <row r="320" customFormat="false" ht="14.25" hidden="false" customHeight="false" outlineLevel="0" collapsed="false">
      <c r="A320" s="13"/>
      <c r="B320" s="13"/>
      <c r="C320" s="13"/>
      <c r="D320" s="598"/>
    </row>
    <row r="321" customFormat="false" ht="15" hidden="false" customHeight="false" outlineLevel="0" collapsed="false">
      <c r="A321" s="12"/>
      <c r="B321" s="403"/>
      <c r="C321" s="12"/>
      <c r="D321" s="598"/>
    </row>
    <row r="322" customFormat="false" ht="14.25" hidden="false" customHeight="false" outlineLevel="0" collapsed="false">
      <c r="A322" s="13"/>
      <c r="B322" s="13"/>
      <c r="C322" s="13"/>
      <c r="D322" s="598"/>
    </row>
    <row r="323" customFormat="false" ht="14.25" hidden="false" customHeight="false" outlineLevel="0" collapsed="false">
      <c r="A323" s="13"/>
      <c r="B323" s="13"/>
      <c r="C323" s="13"/>
      <c r="D323" s="598"/>
    </row>
    <row r="324" customFormat="false" ht="14.25" hidden="false" customHeight="false" outlineLevel="0" collapsed="false">
      <c r="A324" s="13"/>
      <c r="B324" s="13"/>
      <c r="C324" s="13"/>
      <c r="D324" s="598"/>
    </row>
    <row r="325" customFormat="false" ht="14.25" hidden="false" customHeight="false" outlineLevel="0" collapsed="false">
      <c r="A325" s="13"/>
      <c r="B325" s="13"/>
      <c r="C325" s="13"/>
      <c r="D325" s="598"/>
    </row>
    <row r="326" customFormat="false" ht="14.25" hidden="false" customHeight="false" outlineLevel="0" collapsed="false">
      <c r="A326" s="13"/>
      <c r="B326" s="13"/>
      <c r="C326" s="13"/>
      <c r="D326" s="598"/>
    </row>
    <row r="327" customFormat="false" ht="14.25" hidden="false" customHeight="false" outlineLevel="0" collapsed="false">
      <c r="A327" s="13"/>
      <c r="B327" s="13"/>
      <c r="C327" s="13"/>
      <c r="D327" s="598"/>
    </row>
    <row r="328" customFormat="false" ht="15" hidden="false" customHeight="false" outlineLevel="0" collapsed="false">
      <c r="A328" s="12"/>
      <c r="B328" s="403"/>
      <c r="C328" s="13"/>
      <c r="D328" s="598"/>
    </row>
    <row r="329" customFormat="false" ht="14.25" hidden="false" customHeight="false" outlineLevel="0" collapsed="false">
      <c r="A329" s="13"/>
      <c r="B329" s="13"/>
      <c r="C329" s="13"/>
      <c r="D329" s="598"/>
    </row>
    <row r="330" customFormat="false" ht="14.25" hidden="false" customHeight="false" outlineLevel="0" collapsed="false">
      <c r="A330" s="13"/>
      <c r="B330" s="13"/>
      <c r="C330" s="13"/>
      <c r="D330" s="598"/>
    </row>
    <row r="331" customFormat="false" ht="14.25" hidden="false" customHeight="false" outlineLevel="0" collapsed="false">
      <c r="A331" s="13"/>
      <c r="B331" s="13"/>
      <c r="C331" s="13"/>
      <c r="D331" s="598"/>
    </row>
    <row r="332" customFormat="false" ht="14.25" hidden="false" customHeight="false" outlineLevel="0" collapsed="false">
      <c r="A332" s="13"/>
      <c r="B332" s="13"/>
      <c r="C332" s="13"/>
      <c r="D332" s="598"/>
    </row>
    <row r="333" customFormat="false" ht="14.25" hidden="false" customHeight="false" outlineLevel="0" collapsed="false">
      <c r="A333" s="13"/>
      <c r="B333" s="13"/>
      <c r="C333" s="13"/>
      <c r="D333" s="598"/>
    </row>
    <row r="334" customFormat="false" ht="14.25" hidden="false" customHeight="false" outlineLevel="0" collapsed="false">
      <c r="A334" s="13"/>
      <c r="B334" s="13"/>
      <c r="C334" s="13"/>
      <c r="D334" s="598"/>
    </row>
    <row r="335" customFormat="false" ht="14.25" hidden="false" customHeight="false" outlineLevel="0" collapsed="false">
      <c r="A335" s="13"/>
      <c r="B335" s="13"/>
      <c r="C335" s="13"/>
      <c r="D335" s="598"/>
    </row>
    <row r="336" customFormat="false" ht="14.25" hidden="false" customHeight="false" outlineLevel="0" collapsed="false">
      <c r="A336" s="13"/>
      <c r="B336" s="13"/>
      <c r="C336" s="13"/>
      <c r="D336" s="598"/>
    </row>
    <row r="337" customFormat="false" ht="14.25" hidden="false" customHeight="false" outlineLevel="0" collapsed="false">
      <c r="A337" s="13"/>
      <c r="B337" s="13"/>
      <c r="C337" s="13"/>
      <c r="D337" s="598"/>
    </row>
    <row r="338" customFormat="false" ht="14.25" hidden="false" customHeight="false" outlineLevel="0" collapsed="false">
      <c r="A338" s="13"/>
      <c r="B338" s="13"/>
      <c r="C338" s="13"/>
      <c r="D338" s="598"/>
    </row>
    <row r="339" customFormat="false" ht="14.25" hidden="false" customHeight="false" outlineLevel="0" collapsed="false">
      <c r="A339" s="13"/>
      <c r="B339" s="13"/>
      <c r="C339" s="13"/>
      <c r="D339" s="598"/>
    </row>
    <row r="340" customFormat="false" ht="14.25" hidden="false" customHeight="false" outlineLevel="0" collapsed="false">
      <c r="A340" s="13"/>
      <c r="B340" s="13"/>
      <c r="C340" s="13"/>
      <c r="D340" s="598"/>
    </row>
    <row r="341" customFormat="false" ht="15" hidden="false" customHeight="false" outlineLevel="0" collapsed="false">
      <c r="A341" s="12"/>
      <c r="B341" s="403"/>
      <c r="C341" s="13"/>
      <c r="D341" s="598"/>
    </row>
    <row r="342" customFormat="false" ht="14.25" hidden="false" customHeight="false" outlineLevel="0" collapsed="false">
      <c r="A342" s="13"/>
      <c r="B342" s="13"/>
      <c r="C342" s="13"/>
      <c r="D342" s="598"/>
    </row>
    <row r="343" customFormat="false" ht="14.25" hidden="false" customHeight="false" outlineLevel="0" collapsed="false">
      <c r="A343" s="13"/>
      <c r="B343" s="13"/>
      <c r="C343" s="13"/>
      <c r="D343" s="598"/>
    </row>
    <row r="344" customFormat="false" ht="14.25" hidden="false" customHeight="false" outlineLevel="0" collapsed="false">
      <c r="A344" s="13"/>
      <c r="B344" s="13"/>
      <c r="C344" s="13"/>
      <c r="D344" s="598"/>
    </row>
    <row r="345" customFormat="false" ht="14.25" hidden="false" customHeight="false" outlineLevel="0" collapsed="false">
      <c r="A345" s="13"/>
      <c r="B345" s="13"/>
      <c r="C345" s="13"/>
      <c r="D345" s="598"/>
    </row>
    <row r="346" customFormat="false" ht="14.25" hidden="false" customHeight="false" outlineLevel="0" collapsed="false">
      <c r="A346" s="13"/>
      <c r="B346" s="13"/>
      <c r="C346" s="13"/>
      <c r="D346" s="598"/>
    </row>
    <row r="347" customFormat="false" ht="14.25" hidden="false" customHeight="false" outlineLevel="0" collapsed="false">
      <c r="A347" s="13"/>
      <c r="B347" s="13"/>
      <c r="C347" s="13"/>
      <c r="D347" s="598"/>
    </row>
    <row r="348" customFormat="false" ht="14.25" hidden="false" customHeight="false" outlineLevel="0" collapsed="false">
      <c r="A348" s="13"/>
      <c r="B348" s="13"/>
      <c r="C348" s="13"/>
      <c r="D348" s="598"/>
    </row>
    <row r="349" customFormat="false" ht="14.25" hidden="false" customHeight="false" outlineLevel="0" collapsed="false">
      <c r="A349" s="13"/>
      <c r="B349" s="13"/>
      <c r="C349" s="13"/>
      <c r="D349" s="598"/>
    </row>
    <row r="350" customFormat="false" ht="14.25" hidden="false" customHeight="false" outlineLevel="0" collapsed="false">
      <c r="A350" s="13"/>
      <c r="B350" s="13"/>
      <c r="C350" s="13"/>
      <c r="D350" s="598"/>
    </row>
    <row r="351" customFormat="false" ht="14.25" hidden="false" customHeight="false" outlineLevel="0" collapsed="false">
      <c r="A351" s="13"/>
      <c r="B351" s="13"/>
      <c r="C351" s="13"/>
      <c r="D351" s="598"/>
    </row>
    <row r="352" customFormat="false" ht="14.25" hidden="false" customHeight="false" outlineLevel="0" collapsed="false">
      <c r="A352" s="13"/>
      <c r="B352" s="13"/>
      <c r="C352" s="13"/>
      <c r="D352" s="598"/>
    </row>
    <row r="353" customFormat="false" ht="14.25" hidden="false" customHeight="false" outlineLevel="0" collapsed="false">
      <c r="A353" s="13"/>
      <c r="B353" s="13"/>
      <c r="C353" s="13"/>
      <c r="D353" s="598"/>
    </row>
    <row r="354" customFormat="false" ht="14.25" hidden="false" customHeight="false" outlineLevel="0" collapsed="false">
      <c r="A354" s="13"/>
      <c r="B354" s="13"/>
      <c r="C354" s="13"/>
      <c r="D354" s="598"/>
    </row>
    <row r="355" customFormat="false" ht="15" hidden="false" customHeight="false" outlineLevel="0" collapsed="false">
      <c r="A355" s="12"/>
      <c r="B355" s="403"/>
      <c r="C355" s="13"/>
      <c r="D355" s="598"/>
    </row>
    <row r="356" customFormat="false" ht="14.25" hidden="false" customHeight="false" outlineLevel="0" collapsed="false">
      <c r="A356" s="13"/>
      <c r="B356" s="13"/>
      <c r="C356" s="13"/>
      <c r="D356" s="598"/>
    </row>
    <row r="357" customFormat="false" ht="14.25" hidden="false" customHeight="false" outlineLevel="0" collapsed="false">
      <c r="A357" s="13"/>
      <c r="B357" s="13"/>
      <c r="C357" s="13"/>
      <c r="D357" s="598"/>
    </row>
    <row r="358" customFormat="false" ht="14.25" hidden="false" customHeight="false" outlineLevel="0" collapsed="false">
      <c r="A358" s="13"/>
      <c r="B358" s="13"/>
      <c r="C358" s="13"/>
      <c r="D358" s="598"/>
    </row>
    <row r="359" customFormat="false" ht="14.25" hidden="false" customHeight="false" outlineLevel="0" collapsed="false">
      <c r="A359" s="13"/>
      <c r="B359" s="13"/>
      <c r="C359" s="13"/>
      <c r="D359" s="598"/>
    </row>
    <row r="360" customFormat="false" ht="14.25" hidden="false" customHeight="false" outlineLevel="0" collapsed="false">
      <c r="A360" s="13"/>
      <c r="B360" s="13"/>
      <c r="C360" s="13"/>
      <c r="D360" s="598"/>
    </row>
    <row r="361" customFormat="false" ht="14.25" hidden="false" customHeight="false" outlineLevel="0" collapsed="false">
      <c r="A361" s="13"/>
      <c r="B361" s="13"/>
      <c r="C361" s="13"/>
      <c r="D361" s="598"/>
    </row>
    <row r="362" customFormat="false" ht="15" hidden="false" customHeight="false" outlineLevel="0" collapsed="false">
      <c r="A362" s="12"/>
      <c r="B362" s="403"/>
      <c r="C362" s="13"/>
      <c r="D362" s="598"/>
    </row>
    <row r="363" customFormat="false" ht="14.25" hidden="false" customHeight="false" outlineLevel="0" collapsed="false">
      <c r="A363" s="13"/>
      <c r="B363" s="13"/>
      <c r="C363" s="13"/>
      <c r="D363" s="598"/>
    </row>
    <row r="364" customFormat="false" ht="14.25" hidden="false" customHeight="false" outlineLevel="0" collapsed="false">
      <c r="A364" s="13"/>
      <c r="B364" s="13"/>
      <c r="C364" s="13"/>
      <c r="D364" s="598"/>
    </row>
    <row r="365" customFormat="false" ht="14.25" hidden="false" customHeight="false" outlineLevel="0" collapsed="false">
      <c r="A365" s="13"/>
      <c r="B365" s="13"/>
      <c r="C365" s="13"/>
      <c r="D365" s="598"/>
    </row>
    <row r="366" customFormat="false" ht="14.25" hidden="false" customHeight="false" outlineLevel="0" collapsed="false">
      <c r="A366" s="13"/>
      <c r="B366" s="13"/>
      <c r="C366" s="13"/>
      <c r="D366" s="598"/>
    </row>
    <row r="367" customFormat="false" ht="14.25" hidden="false" customHeight="false" outlineLevel="0" collapsed="false">
      <c r="A367" s="13"/>
      <c r="B367" s="13"/>
      <c r="C367" s="13"/>
      <c r="D367" s="598"/>
    </row>
    <row r="368" customFormat="false" ht="14.25" hidden="false" customHeight="false" outlineLevel="0" collapsed="false">
      <c r="A368" s="13"/>
      <c r="B368" s="13"/>
      <c r="C368" s="13"/>
      <c r="D368" s="598"/>
    </row>
    <row r="369" customFormat="false" ht="14.25" hidden="false" customHeight="false" outlineLevel="0" collapsed="false">
      <c r="A369" s="13"/>
      <c r="B369" s="13"/>
      <c r="C369" s="13"/>
      <c r="D369" s="598"/>
    </row>
    <row r="370" customFormat="false" ht="14.25" hidden="false" customHeight="false" outlineLevel="0" collapsed="false">
      <c r="A370" s="13"/>
      <c r="B370" s="13"/>
      <c r="C370" s="13"/>
      <c r="D370" s="598"/>
    </row>
    <row r="371" customFormat="false" ht="14.25" hidden="false" customHeight="false" outlineLevel="0" collapsed="false">
      <c r="A371" s="13"/>
      <c r="B371" s="13"/>
      <c r="C371" s="13"/>
      <c r="D371" s="598"/>
    </row>
    <row r="372" customFormat="false" ht="14.25" hidden="false" customHeight="false" outlineLevel="0" collapsed="false">
      <c r="A372" s="13"/>
      <c r="B372" s="13"/>
      <c r="C372" s="13"/>
      <c r="D372" s="598"/>
    </row>
    <row r="373" customFormat="false" ht="14.25" hidden="false" customHeight="false" outlineLevel="0" collapsed="false">
      <c r="A373" s="13"/>
      <c r="B373" s="13"/>
      <c r="C373" s="13"/>
      <c r="D373" s="598"/>
    </row>
    <row r="374" customFormat="false" ht="14.25" hidden="false" customHeight="false" outlineLevel="0" collapsed="false">
      <c r="A374" s="13"/>
      <c r="B374" s="13"/>
      <c r="C374" s="13"/>
      <c r="D374" s="598"/>
    </row>
    <row r="375" customFormat="false" ht="15" hidden="false" customHeight="false" outlineLevel="0" collapsed="false">
      <c r="A375" s="12"/>
      <c r="B375" s="403"/>
      <c r="C375" s="12"/>
      <c r="D375" s="598"/>
    </row>
    <row r="376" customFormat="false" ht="14.25" hidden="false" customHeight="false" outlineLevel="0" collapsed="false">
      <c r="A376" s="13"/>
      <c r="B376" s="13"/>
      <c r="C376" s="13"/>
      <c r="D376" s="598"/>
    </row>
    <row r="377" customFormat="false" ht="14.25" hidden="false" customHeight="false" outlineLevel="0" collapsed="false">
      <c r="A377" s="13"/>
      <c r="B377" s="13"/>
      <c r="C377" s="13"/>
      <c r="D377" s="598"/>
    </row>
    <row r="378" customFormat="false" ht="14.25" hidden="false" customHeight="false" outlineLevel="0" collapsed="false">
      <c r="A378" s="13"/>
      <c r="B378" s="13"/>
      <c r="C378" s="13"/>
      <c r="D378" s="598"/>
    </row>
    <row r="379" customFormat="false" ht="14.25" hidden="false" customHeight="false" outlineLevel="0" collapsed="false">
      <c r="A379" s="13"/>
      <c r="B379" s="13"/>
      <c r="C379" s="13"/>
      <c r="D379" s="598"/>
    </row>
    <row r="380" customFormat="false" ht="14.25" hidden="false" customHeight="false" outlineLevel="0" collapsed="false">
      <c r="A380" s="13"/>
      <c r="B380" s="13"/>
      <c r="C380" s="13"/>
      <c r="D380" s="598"/>
    </row>
    <row r="381" customFormat="false" ht="14.25" hidden="false" customHeight="false" outlineLevel="0" collapsed="false">
      <c r="A381" s="13"/>
      <c r="B381" s="13"/>
      <c r="C381" s="13"/>
      <c r="D381" s="598"/>
    </row>
    <row r="382" customFormat="false" ht="14.25" hidden="false" customHeight="false" outlineLevel="0" collapsed="false">
      <c r="A382" s="13"/>
      <c r="B382" s="13"/>
      <c r="C382" s="13"/>
      <c r="D382" s="598"/>
    </row>
    <row r="383" customFormat="false" ht="14.25" hidden="false" customHeight="false" outlineLevel="0" collapsed="false">
      <c r="A383" s="13"/>
      <c r="B383" s="13"/>
      <c r="C383" s="13"/>
      <c r="D383" s="598"/>
    </row>
    <row r="384" customFormat="false" ht="15" hidden="false" customHeight="false" outlineLevel="0" collapsed="false">
      <c r="A384" s="12"/>
      <c r="B384" s="12"/>
      <c r="C384" s="12"/>
      <c r="D384" s="598"/>
    </row>
    <row r="385" customFormat="false" ht="15" hidden="false" customHeight="false" outlineLevel="0" collapsed="false">
      <c r="A385" s="12"/>
      <c r="B385" s="12"/>
      <c r="C385" s="12"/>
      <c r="D385" s="598"/>
    </row>
    <row r="386" customFormat="false" ht="15" hidden="false" customHeight="false" outlineLevel="0" collapsed="false">
      <c r="A386" s="12"/>
      <c r="B386" s="13"/>
      <c r="C386" s="12"/>
      <c r="D386" s="598"/>
    </row>
    <row r="387" customFormat="false" ht="15" hidden="false" customHeight="false" outlineLevel="0" collapsed="false">
      <c r="A387" s="12"/>
      <c r="B387" s="13"/>
      <c r="C387" s="12"/>
      <c r="D387" s="599"/>
    </row>
    <row r="388" customFormat="false" ht="15" hidden="false" customHeight="false" outlineLevel="0" collapsed="false">
      <c r="A388" s="12"/>
      <c r="B388" s="13"/>
      <c r="C388" s="12"/>
      <c r="D388" s="598"/>
    </row>
    <row r="389" customFormat="false" ht="15" hidden="false" customHeight="false" outlineLevel="0" collapsed="false">
      <c r="A389" s="12"/>
      <c r="B389" s="13"/>
      <c r="C389" s="12"/>
      <c r="D389" s="598"/>
    </row>
    <row r="390" customFormat="false" ht="15" hidden="false" customHeight="false" outlineLevel="0" collapsed="false">
      <c r="A390" s="12"/>
      <c r="B390" s="13"/>
      <c r="C390" s="12"/>
      <c r="D390" s="598"/>
    </row>
    <row r="391" customFormat="false" ht="15" hidden="false" customHeight="false" outlineLevel="0" collapsed="false">
      <c r="A391" s="12"/>
      <c r="B391" s="13"/>
      <c r="C391" s="12"/>
      <c r="D391" s="598"/>
    </row>
    <row r="392" customFormat="false" ht="15" hidden="false" customHeight="false" outlineLevel="0" collapsed="false">
      <c r="A392" s="12"/>
      <c r="B392" s="13"/>
      <c r="C392" s="12"/>
      <c r="D392" s="598"/>
    </row>
    <row r="393" customFormat="false" ht="15" hidden="false" customHeight="false" outlineLevel="0" collapsed="false">
      <c r="A393" s="12"/>
      <c r="B393" s="13"/>
      <c r="C393" s="12"/>
      <c r="D393" s="598"/>
    </row>
    <row r="394" customFormat="false" ht="15" hidden="false" customHeight="false" outlineLevel="0" collapsed="false">
      <c r="A394" s="12"/>
      <c r="B394" s="13"/>
      <c r="C394" s="12"/>
      <c r="D394" s="598"/>
    </row>
    <row r="395" customFormat="false" ht="15" hidden="false" customHeight="false" outlineLevel="0" collapsed="false">
      <c r="A395" s="12"/>
      <c r="B395" s="13"/>
      <c r="C395" s="12"/>
      <c r="D395" s="598"/>
    </row>
    <row r="396" customFormat="false" ht="15" hidden="false" customHeight="false" outlineLevel="0" collapsed="false">
      <c r="A396" s="12"/>
      <c r="B396" s="13"/>
      <c r="C396" s="13"/>
      <c r="D396" s="598"/>
    </row>
    <row r="397" customFormat="false" ht="14.25" hidden="false" customHeight="false" outlineLevel="0" collapsed="false">
      <c r="A397" s="13"/>
      <c r="B397" s="13"/>
      <c r="C397" s="13"/>
      <c r="D397" s="598"/>
    </row>
    <row r="398" customFormat="false" ht="15" hidden="false" customHeight="false" outlineLevel="0" collapsed="false">
      <c r="A398" s="12"/>
      <c r="B398" s="403"/>
      <c r="C398" s="13"/>
      <c r="D398" s="598"/>
    </row>
    <row r="399" customFormat="false" ht="14.25" hidden="false" customHeight="false" outlineLevel="0" collapsed="false">
      <c r="A399" s="13"/>
      <c r="B399" s="13"/>
      <c r="C399" s="13"/>
      <c r="D399" s="598"/>
    </row>
    <row r="400" customFormat="false" ht="14.25" hidden="false" customHeight="false" outlineLevel="0" collapsed="false">
      <c r="A400" s="13"/>
      <c r="B400" s="13"/>
      <c r="C400" s="13"/>
      <c r="D400" s="598"/>
    </row>
    <row r="401" customFormat="false" ht="14.25" hidden="false" customHeight="false" outlineLevel="0" collapsed="false">
      <c r="A401" s="13"/>
      <c r="B401" s="13"/>
      <c r="C401" s="13"/>
      <c r="D401" s="598"/>
    </row>
    <row r="402" customFormat="false" ht="14.25" hidden="false" customHeight="false" outlineLevel="0" collapsed="false">
      <c r="A402" s="13"/>
      <c r="B402" s="13"/>
      <c r="C402" s="13"/>
      <c r="D402" s="599"/>
    </row>
    <row r="403" customFormat="false" ht="14.25" hidden="false" customHeight="false" outlineLevel="0" collapsed="false">
      <c r="A403" s="13"/>
      <c r="B403" s="13"/>
      <c r="C403" s="13"/>
      <c r="D403" s="598"/>
    </row>
    <row r="404" customFormat="false" ht="14.25" hidden="false" customHeight="false" outlineLevel="0" collapsed="false">
      <c r="A404" s="13"/>
      <c r="B404" s="13"/>
      <c r="C404" s="13"/>
      <c r="D404" s="598"/>
    </row>
    <row r="405" customFormat="false" ht="14.25" hidden="false" customHeight="false" outlineLevel="0" collapsed="false">
      <c r="A405" s="13"/>
      <c r="B405" s="13"/>
      <c r="C405" s="13"/>
      <c r="D405" s="598"/>
    </row>
    <row r="406" customFormat="false" ht="14.25" hidden="false" customHeight="false" outlineLevel="0" collapsed="false">
      <c r="A406" s="13"/>
      <c r="B406" s="13"/>
      <c r="C406" s="13"/>
      <c r="D406" s="598"/>
    </row>
    <row r="407" customFormat="false" ht="14.25" hidden="false" customHeight="false" outlineLevel="0" collapsed="false">
      <c r="A407" s="13"/>
      <c r="B407" s="13"/>
      <c r="C407" s="13"/>
      <c r="D407" s="598"/>
    </row>
    <row r="408" customFormat="false" ht="15" hidden="false" customHeight="false" outlineLevel="0" collapsed="false">
      <c r="A408" s="12"/>
      <c r="B408" s="403"/>
      <c r="C408" s="13"/>
      <c r="D408" s="598"/>
    </row>
    <row r="409" customFormat="false" ht="14.25" hidden="false" customHeight="false" outlineLevel="0" collapsed="false">
      <c r="A409" s="13"/>
      <c r="B409" s="13"/>
      <c r="C409" s="13"/>
      <c r="D409" s="598"/>
    </row>
    <row r="410" customFormat="false" ht="14.25" hidden="false" customHeight="false" outlineLevel="0" collapsed="false">
      <c r="A410" s="13"/>
      <c r="B410" s="13"/>
      <c r="C410" s="13"/>
      <c r="D410" s="598"/>
    </row>
    <row r="411" customFormat="false" ht="14.25" hidden="false" customHeight="false" outlineLevel="0" collapsed="false">
      <c r="A411" s="13"/>
      <c r="B411" s="13"/>
      <c r="C411" s="13"/>
      <c r="D411" s="598"/>
    </row>
    <row r="412" customFormat="false" ht="14.25" hidden="false" customHeight="false" outlineLevel="0" collapsed="false">
      <c r="A412" s="13"/>
      <c r="B412" s="13"/>
      <c r="C412" s="13"/>
      <c r="D412" s="598"/>
    </row>
    <row r="413" customFormat="false" ht="14.25" hidden="false" customHeight="false" outlineLevel="0" collapsed="false">
      <c r="A413" s="13"/>
      <c r="B413" s="13"/>
      <c r="C413" s="13"/>
      <c r="D413" s="598"/>
    </row>
    <row r="414" customFormat="false" ht="14.25" hidden="false" customHeight="false" outlineLevel="0" collapsed="false">
      <c r="A414" s="13"/>
      <c r="B414" s="13"/>
      <c r="C414" s="13"/>
      <c r="D414" s="598"/>
    </row>
    <row r="415" customFormat="false" ht="14.25" hidden="false" customHeight="false" outlineLevel="0" collapsed="false">
      <c r="A415" s="13"/>
      <c r="B415" s="13"/>
      <c r="C415" s="13"/>
      <c r="D415" s="598"/>
    </row>
    <row r="416" customFormat="false" ht="15" hidden="false" customHeight="false" outlineLevel="0" collapsed="false">
      <c r="A416" s="12"/>
      <c r="B416" s="403"/>
      <c r="C416" s="13"/>
      <c r="D416" s="598"/>
    </row>
    <row r="417" customFormat="false" ht="14.25" hidden="false" customHeight="false" outlineLevel="0" collapsed="false">
      <c r="A417" s="13"/>
      <c r="B417" s="13"/>
      <c r="C417" s="13"/>
      <c r="D417" s="598"/>
    </row>
    <row r="418" customFormat="false" ht="14.25" hidden="false" customHeight="false" outlineLevel="0" collapsed="false">
      <c r="A418" s="13"/>
      <c r="B418" s="13"/>
      <c r="C418" s="13"/>
      <c r="D418" s="598"/>
    </row>
    <row r="419" customFormat="false" ht="14.25" hidden="false" customHeight="false" outlineLevel="0" collapsed="false">
      <c r="A419" s="13"/>
      <c r="B419" s="13"/>
      <c r="C419" s="13"/>
      <c r="D419" s="598"/>
    </row>
    <row r="420" customFormat="false" ht="14.25" hidden="false" customHeight="false" outlineLevel="0" collapsed="false">
      <c r="A420" s="13"/>
      <c r="B420" s="13"/>
      <c r="C420" s="13"/>
      <c r="D420" s="598"/>
    </row>
    <row r="421" customFormat="false" ht="14.25" hidden="false" customHeight="false" outlineLevel="0" collapsed="false">
      <c r="A421" s="13"/>
      <c r="B421" s="13"/>
      <c r="C421" s="13"/>
      <c r="D421" s="598"/>
    </row>
    <row r="422" customFormat="false" ht="14.25" hidden="false" customHeight="false" outlineLevel="0" collapsed="false">
      <c r="A422" s="13"/>
      <c r="B422" s="13"/>
      <c r="C422" s="13"/>
      <c r="D422" s="598"/>
    </row>
    <row r="423" customFormat="false" ht="14.25" hidden="false" customHeight="false" outlineLevel="0" collapsed="false">
      <c r="A423" s="13"/>
      <c r="B423" s="13"/>
      <c r="C423" s="13"/>
      <c r="D423" s="598"/>
    </row>
    <row r="424" customFormat="false" ht="15" hidden="false" customHeight="false" outlineLevel="0" collapsed="false">
      <c r="A424" s="12"/>
      <c r="B424" s="403"/>
      <c r="C424" s="13"/>
      <c r="D424" s="598"/>
    </row>
    <row r="425" customFormat="false" ht="14.25" hidden="false" customHeight="false" outlineLevel="0" collapsed="false">
      <c r="A425" s="13"/>
      <c r="B425" s="13"/>
      <c r="C425" s="13"/>
      <c r="D425" s="598"/>
    </row>
    <row r="426" customFormat="false" ht="14.25" hidden="false" customHeight="false" outlineLevel="0" collapsed="false">
      <c r="A426" s="13"/>
      <c r="B426" s="13"/>
      <c r="C426" s="13"/>
      <c r="D426" s="598"/>
    </row>
    <row r="427" customFormat="false" ht="14.25" hidden="false" customHeight="false" outlineLevel="0" collapsed="false">
      <c r="A427" s="13"/>
      <c r="B427" s="13"/>
      <c r="C427" s="13"/>
      <c r="D427" s="598"/>
    </row>
    <row r="428" customFormat="false" ht="14.25" hidden="false" customHeight="false" outlineLevel="0" collapsed="false">
      <c r="A428" s="13"/>
      <c r="B428" s="13"/>
      <c r="C428" s="13"/>
      <c r="D428" s="598"/>
    </row>
    <row r="429" customFormat="false" ht="14.25" hidden="false" customHeight="false" outlineLevel="0" collapsed="false">
      <c r="A429" s="13"/>
      <c r="B429" s="13"/>
      <c r="C429" s="13"/>
      <c r="D429" s="598"/>
    </row>
    <row r="430" customFormat="false" ht="14.25" hidden="false" customHeight="false" outlineLevel="0" collapsed="false">
      <c r="A430" s="13"/>
      <c r="B430" s="13"/>
      <c r="C430" s="13"/>
      <c r="D430" s="598"/>
    </row>
    <row r="431" customFormat="false" ht="15" hidden="false" customHeight="false" outlineLevel="0" collapsed="false">
      <c r="A431" s="12"/>
      <c r="B431" s="13"/>
      <c r="C431" s="13"/>
      <c r="D431" s="598"/>
    </row>
    <row r="432" customFormat="false" ht="14.25" hidden="false" customHeight="false" outlineLevel="0" collapsed="false">
      <c r="A432" s="13"/>
      <c r="B432" s="13"/>
      <c r="C432" s="13"/>
      <c r="D432" s="598"/>
    </row>
    <row r="433" customFormat="false" ht="14.25" hidden="false" customHeight="false" outlineLevel="0" collapsed="false">
      <c r="A433" s="13"/>
      <c r="B433" s="13"/>
      <c r="C433" s="13"/>
      <c r="D433" s="598"/>
    </row>
    <row r="434" customFormat="false" ht="14.25" hidden="false" customHeight="false" outlineLevel="0" collapsed="false">
      <c r="A434" s="13"/>
      <c r="B434" s="13"/>
      <c r="C434" s="13"/>
      <c r="D434" s="598"/>
    </row>
    <row r="435" customFormat="false" ht="14.25" hidden="false" customHeight="false" outlineLevel="0" collapsed="false">
      <c r="A435" s="13"/>
      <c r="B435" s="13"/>
      <c r="C435" s="13"/>
      <c r="D435" s="598"/>
    </row>
    <row r="436" customFormat="false" ht="14.25" hidden="false" customHeight="false" outlineLevel="0" collapsed="false">
      <c r="A436" s="13"/>
      <c r="B436" s="13"/>
      <c r="C436" s="13"/>
      <c r="D436" s="598"/>
    </row>
    <row r="437" customFormat="false" ht="14.25" hidden="false" customHeight="false" outlineLevel="0" collapsed="false">
      <c r="A437" s="13"/>
      <c r="B437" s="13"/>
      <c r="C437" s="13"/>
      <c r="D437" s="598"/>
    </row>
    <row r="438" customFormat="false" ht="14.25" hidden="false" customHeight="false" outlineLevel="0" collapsed="false">
      <c r="A438" s="13"/>
      <c r="B438" s="13"/>
      <c r="C438" s="13"/>
      <c r="D438" s="598"/>
    </row>
    <row r="439" customFormat="false" ht="14.25" hidden="false" customHeight="false" outlineLevel="0" collapsed="false">
      <c r="A439" s="13"/>
      <c r="B439" s="13"/>
      <c r="C439" s="13"/>
      <c r="D439" s="598"/>
    </row>
    <row r="440" customFormat="false" ht="14.25" hidden="false" customHeight="false" outlineLevel="0" collapsed="false">
      <c r="A440" s="13"/>
      <c r="B440" s="13"/>
      <c r="C440" s="13"/>
      <c r="D440" s="598"/>
    </row>
    <row r="441" customFormat="false" ht="14.25" hidden="false" customHeight="false" outlineLevel="0" collapsed="false">
      <c r="A441" s="13"/>
      <c r="B441" s="13"/>
      <c r="C441" s="13"/>
      <c r="D441" s="598"/>
    </row>
    <row r="442" customFormat="false" ht="14.25" hidden="false" customHeight="false" outlineLevel="0" collapsed="false">
      <c r="A442" s="13"/>
      <c r="B442" s="13"/>
      <c r="C442" s="13"/>
      <c r="D442" s="598"/>
    </row>
    <row r="443" customFormat="false" ht="14.25" hidden="false" customHeight="false" outlineLevel="0" collapsed="false">
      <c r="A443" s="13"/>
      <c r="B443" s="13"/>
      <c r="C443" s="13"/>
      <c r="D443" s="598"/>
    </row>
    <row r="444" customFormat="false" ht="14.25" hidden="false" customHeight="false" outlineLevel="0" collapsed="false">
      <c r="A444" s="13"/>
      <c r="B444" s="13"/>
      <c r="C444" s="13"/>
      <c r="D444" s="598"/>
    </row>
    <row r="445" customFormat="false" ht="14.25" hidden="false" customHeight="false" outlineLevel="0" collapsed="false">
      <c r="A445" s="13"/>
      <c r="B445" s="13"/>
      <c r="C445" s="13"/>
      <c r="D445" s="598"/>
    </row>
    <row r="446" customFormat="false" ht="14.25" hidden="false" customHeight="false" outlineLevel="0" collapsed="false">
      <c r="A446" s="13"/>
      <c r="B446" s="13"/>
      <c r="C446" s="13"/>
      <c r="D446" s="598"/>
    </row>
    <row r="447" customFormat="false" ht="14.25" hidden="false" customHeight="false" outlineLevel="0" collapsed="false">
      <c r="A447" s="13"/>
      <c r="B447" s="13"/>
      <c r="C447" s="13"/>
      <c r="D447" s="598"/>
    </row>
    <row r="448" customFormat="false" ht="14.25" hidden="false" customHeight="false" outlineLevel="0" collapsed="false">
      <c r="A448" s="13"/>
      <c r="B448" s="13"/>
      <c r="C448" s="13"/>
      <c r="D448" s="598"/>
    </row>
    <row r="449" customFormat="false" ht="14.25" hidden="false" customHeight="false" outlineLevel="0" collapsed="false">
      <c r="A449" s="13"/>
      <c r="B449" s="13"/>
      <c r="C449" s="13"/>
      <c r="D449" s="598"/>
    </row>
    <row r="450" customFormat="false" ht="14.25" hidden="false" customHeight="false" outlineLevel="0" collapsed="false">
      <c r="A450" s="13"/>
      <c r="B450" s="13"/>
      <c r="C450" s="13"/>
      <c r="D450" s="598"/>
    </row>
    <row r="451" customFormat="false" ht="14.25" hidden="false" customHeight="false" outlineLevel="0" collapsed="false">
      <c r="A451" s="13"/>
      <c r="B451" s="13"/>
      <c r="C451" s="13"/>
      <c r="D451" s="598"/>
    </row>
    <row r="452" customFormat="false" ht="14.25" hidden="false" customHeight="false" outlineLevel="0" collapsed="false">
      <c r="A452" s="13"/>
      <c r="B452" s="13"/>
      <c r="C452" s="13"/>
      <c r="D452" s="598"/>
    </row>
    <row r="453" customFormat="false" ht="14.25" hidden="false" customHeight="false" outlineLevel="0" collapsed="false">
      <c r="A453" s="13"/>
      <c r="B453" s="13"/>
      <c r="C453" s="13"/>
      <c r="D453" s="598"/>
    </row>
    <row r="454" customFormat="false" ht="14.25" hidden="false" customHeight="false" outlineLevel="0" collapsed="false">
      <c r="A454" s="13"/>
      <c r="B454" s="13"/>
      <c r="C454" s="13"/>
      <c r="D454" s="598"/>
    </row>
    <row r="455" customFormat="false" ht="14.25" hidden="false" customHeight="false" outlineLevel="0" collapsed="false">
      <c r="A455" s="13"/>
      <c r="B455" s="13"/>
      <c r="C455" s="13"/>
      <c r="D455" s="598"/>
    </row>
    <row r="456" customFormat="false" ht="15" hidden="false" customHeight="false" outlineLevel="0" collapsed="false">
      <c r="A456" s="12"/>
      <c r="B456" s="13"/>
      <c r="C456" s="13"/>
      <c r="D456" s="598"/>
    </row>
    <row r="457" customFormat="false" ht="14.25" hidden="false" customHeight="false" outlineLevel="0" collapsed="false">
      <c r="A457" s="13"/>
      <c r="B457" s="13"/>
      <c r="C457" s="13"/>
      <c r="D457" s="598"/>
    </row>
    <row r="458" customFormat="false" ht="14.25" hidden="false" customHeight="false" outlineLevel="0" collapsed="false">
      <c r="A458" s="13"/>
      <c r="B458" s="13"/>
      <c r="C458" s="29"/>
      <c r="D458" s="598"/>
    </row>
    <row r="459" customFormat="false" ht="14.25" hidden="false" customHeight="false" outlineLevel="0" collapsed="false">
      <c r="A459" s="13"/>
      <c r="B459" s="13"/>
      <c r="C459" s="29"/>
      <c r="D459" s="598"/>
    </row>
    <row r="460" customFormat="false" ht="14.25" hidden="false" customHeight="false" outlineLevel="0" collapsed="false">
      <c r="A460" s="13"/>
      <c r="B460" s="13"/>
      <c r="C460" s="29"/>
      <c r="D460" s="598"/>
    </row>
    <row r="461" customFormat="false" ht="14.25" hidden="false" customHeight="false" outlineLevel="0" collapsed="false">
      <c r="A461" s="13"/>
      <c r="B461" s="13"/>
      <c r="C461" s="29"/>
      <c r="D461" s="598"/>
    </row>
    <row r="462" customFormat="false" ht="14.25" hidden="false" customHeight="false" outlineLevel="0" collapsed="false">
      <c r="A462" s="13"/>
      <c r="B462" s="13"/>
      <c r="C462" s="29"/>
      <c r="D462" s="599"/>
    </row>
    <row r="463" customFormat="false" ht="14.25" hidden="false" customHeight="false" outlineLevel="0" collapsed="false">
      <c r="A463" s="13"/>
      <c r="B463" s="13"/>
      <c r="C463" s="29"/>
      <c r="D463" s="598"/>
    </row>
    <row r="464" customFormat="false" ht="14.25" hidden="false" customHeight="false" outlineLevel="0" collapsed="false">
      <c r="A464" s="13"/>
      <c r="B464" s="13"/>
      <c r="C464" s="29"/>
      <c r="D464" s="598"/>
    </row>
    <row r="465" customFormat="false" ht="14.25" hidden="false" customHeight="false" outlineLevel="0" collapsed="false">
      <c r="A465" s="13"/>
      <c r="B465" s="13"/>
      <c r="C465" s="29"/>
      <c r="D465" s="598"/>
    </row>
    <row r="466" customFormat="false" ht="14.25" hidden="false" customHeight="false" outlineLevel="0" collapsed="false">
      <c r="A466" s="13"/>
      <c r="B466" s="13"/>
      <c r="C466" s="29"/>
      <c r="D466" s="598"/>
    </row>
    <row r="467" customFormat="false" ht="14.25" hidden="false" customHeight="false" outlineLevel="0" collapsed="false">
      <c r="A467" s="13"/>
      <c r="B467" s="13"/>
      <c r="C467" s="29"/>
      <c r="D467" s="598"/>
    </row>
    <row r="468" customFormat="false" ht="14.25" hidden="false" customHeight="false" outlineLevel="0" collapsed="false">
      <c r="A468" s="13"/>
      <c r="B468" s="13"/>
      <c r="C468" s="29"/>
      <c r="D468" s="599"/>
    </row>
    <row r="469" customFormat="false" ht="14.25" hidden="false" customHeight="false" outlineLevel="0" collapsed="false">
      <c r="A469" s="13"/>
      <c r="B469" s="13"/>
      <c r="C469" s="29"/>
      <c r="D469" s="598"/>
    </row>
    <row r="470" customFormat="false" ht="14.25" hidden="false" customHeight="false" outlineLevel="0" collapsed="false">
      <c r="A470" s="13"/>
      <c r="B470" s="13"/>
      <c r="C470" s="29"/>
      <c r="D470" s="598"/>
    </row>
    <row r="471" customFormat="false" ht="14.25" hidden="false" customHeight="false" outlineLevel="0" collapsed="false">
      <c r="A471" s="13"/>
      <c r="B471" s="13"/>
      <c r="C471" s="29"/>
      <c r="D471" s="598"/>
    </row>
    <row r="472" customFormat="false" ht="14.25" hidden="false" customHeight="false" outlineLevel="0" collapsed="false">
      <c r="A472" s="13"/>
      <c r="B472" s="13"/>
      <c r="C472" s="29"/>
      <c r="D472" s="599"/>
    </row>
    <row r="473" customFormat="false" ht="14.25" hidden="false" customHeight="false" outlineLevel="0" collapsed="false">
      <c r="A473" s="13"/>
      <c r="B473" s="13"/>
      <c r="C473" s="29"/>
      <c r="D473" s="598"/>
    </row>
    <row r="474" customFormat="false" ht="14.25" hidden="false" customHeight="false" outlineLevel="0" collapsed="false">
      <c r="A474" s="13"/>
      <c r="B474" s="13"/>
      <c r="C474" s="29"/>
      <c r="D474" s="598"/>
    </row>
    <row r="475" customFormat="false" ht="14.25" hidden="false" customHeight="false" outlineLevel="0" collapsed="false">
      <c r="A475" s="13"/>
      <c r="B475" s="13"/>
      <c r="C475" s="29"/>
      <c r="D475" s="598"/>
    </row>
    <row r="476" customFormat="false" ht="14.25" hidden="false" customHeight="false" outlineLevel="0" collapsed="false">
      <c r="A476" s="13"/>
      <c r="B476" s="13"/>
      <c r="C476" s="29"/>
      <c r="D476" s="598"/>
    </row>
    <row r="477" customFormat="false" ht="14.25" hidden="false" customHeight="false" outlineLevel="0" collapsed="false">
      <c r="A477" s="13"/>
      <c r="B477" s="13"/>
      <c r="C477" s="29"/>
      <c r="D477" s="598"/>
    </row>
    <row r="478" customFormat="false" ht="14.25" hidden="false" customHeight="false" outlineLevel="0" collapsed="false">
      <c r="A478" s="13"/>
      <c r="B478" s="13"/>
      <c r="C478" s="29"/>
      <c r="D478" s="598"/>
    </row>
    <row r="479" customFormat="false" ht="14.25" hidden="false" customHeight="false" outlineLevel="0" collapsed="false">
      <c r="A479" s="13"/>
      <c r="B479" s="13"/>
      <c r="C479" s="29"/>
      <c r="D479" s="598"/>
    </row>
    <row r="480" customFormat="false" ht="14.25" hidden="false" customHeight="false" outlineLevel="0" collapsed="false">
      <c r="A480" s="13"/>
      <c r="B480" s="13"/>
      <c r="C480" s="29"/>
      <c r="D480" s="598"/>
    </row>
    <row r="481" customFormat="false" ht="14.25" hidden="false" customHeight="false" outlineLevel="0" collapsed="false">
      <c r="A481" s="13"/>
      <c r="B481" s="13"/>
      <c r="C481" s="29"/>
      <c r="D481" s="598"/>
    </row>
    <row r="482" customFormat="false" ht="14.25" hidden="false" customHeight="false" outlineLevel="0" collapsed="false">
      <c r="A482" s="13"/>
      <c r="B482" s="13"/>
      <c r="C482" s="29"/>
      <c r="D482" s="598"/>
    </row>
    <row r="483" customFormat="false" ht="14.25" hidden="false" customHeight="false" outlineLevel="0" collapsed="false">
      <c r="A483" s="13"/>
      <c r="B483" s="13"/>
      <c r="C483" s="29"/>
      <c r="D483" s="598"/>
    </row>
    <row r="484" customFormat="false" ht="14.25" hidden="false" customHeight="false" outlineLevel="0" collapsed="false">
      <c r="A484" s="13"/>
      <c r="B484" s="13"/>
      <c r="C484" s="29"/>
      <c r="D484" s="598"/>
    </row>
    <row r="485" customFormat="false" ht="14.25" hidden="false" customHeight="false" outlineLevel="0" collapsed="false">
      <c r="A485" s="13"/>
      <c r="B485" s="13"/>
      <c r="C485" s="29"/>
      <c r="D485" s="598"/>
    </row>
    <row r="486" customFormat="false" ht="14.25" hidden="false" customHeight="false" outlineLevel="0" collapsed="false">
      <c r="A486" s="13"/>
      <c r="B486" s="13"/>
      <c r="C486" s="29"/>
      <c r="D486" s="599"/>
    </row>
    <row r="487" customFormat="false" ht="14.25" hidden="false" customHeight="false" outlineLevel="0" collapsed="false">
      <c r="A487" s="13"/>
      <c r="B487" s="13"/>
      <c r="C487" s="13"/>
      <c r="D487" s="598"/>
    </row>
    <row r="488" customFormat="false" ht="14.25" hidden="false" customHeight="false" outlineLevel="0" collapsed="false">
      <c r="A488" s="13"/>
      <c r="B488" s="13"/>
      <c r="C488" s="13"/>
      <c r="D488" s="598"/>
    </row>
    <row r="489" customFormat="false" ht="14.25" hidden="false" customHeight="false" outlineLevel="0" collapsed="false">
      <c r="A489" s="13"/>
      <c r="B489" s="13"/>
      <c r="C489" s="13"/>
      <c r="D489" s="598"/>
    </row>
    <row r="491" customFormat="false" ht="15" hidden="false" customHeight="false" outlineLevel="0" collapsed="false">
      <c r="A491" s="405"/>
    </row>
    <row r="495" customFormat="false" ht="12.75" hidden="false" customHeight="false" outlineLevel="0" collapsed="false">
      <c r="A495" s="153"/>
    </row>
    <row r="496" customFormat="false" ht="12.75" hidden="false" customHeight="false" outlineLevel="0" collapsed="false">
      <c r="A496" s="63"/>
    </row>
    <row r="498" customFormat="false" ht="12.75" hidden="false" customHeight="false" outlineLevel="0" collapsed="false">
      <c r="A498" s="63"/>
    </row>
    <row r="499" customFormat="false" ht="28.5" hidden="false" customHeight="true" outlineLevel="0" collapsed="false">
      <c r="A499" s="406"/>
      <c r="B499" s="406"/>
      <c r="C499" s="406"/>
      <c r="D499" s="406"/>
    </row>
    <row r="500" customFormat="false" ht="28.5" hidden="false" customHeight="true" outlineLevel="0" collapsed="false">
      <c r="A500" s="406"/>
      <c r="B500" s="406"/>
      <c r="C500" s="406"/>
      <c r="D500" s="406"/>
    </row>
    <row r="501" customFormat="false" ht="28.5" hidden="false" customHeight="true" outlineLevel="0" collapsed="false">
      <c r="A501" s="406"/>
      <c r="B501" s="406"/>
      <c r="C501" s="406"/>
      <c r="D501" s="406"/>
    </row>
  </sheetData>
  <mergeCells count="3">
    <mergeCell ref="A499:D499"/>
    <mergeCell ref="A500:D500"/>
    <mergeCell ref="A501:D501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0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2.13"/>
    <col collapsed="false" customWidth="true" hidden="false" outlineLevel="0" max="3" min="3" style="13" width="38.99"/>
    <col collapsed="false" customWidth="true" hidden="false" outlineLevel="0" max="4" min="4" style="13" width="11.7"/>
    <col collapsed="false" customWidth="true" hidden="false" outlineLevel="0" max="5" min="5" style="14" width="11.7"/>
    <col collapsed="false" customWidth="true" hidden="false" outlineLevel="0" max="8" min="6" style="13" width="11.7"/>
    <col collapsed="false" customWidth="true" hidden="false" outlineLevel="0" max="9" min="9" style="13" width="11.28"/>
    <col collapsed="false" customWidth="true" hidden="false" outlineLevel="0" max="10" min="10" style="15" width="16.13"/>
    <col collapsed="false" customWidth="false" hidden="false" outlineLevel="0" max="11" min="11" style="16" width="9.14"/>
    <col collapsed="false" customWidth="true" hidden="false" outlineLevel="0" max="12" min="12" style="15" width="8.41"/>
    <col collapsed="false" customWidth="true" hidden="false" outlineLevel="0" max="13" min="13" style="15" width="12.28"/>
    <col collapsed="false" customWidth="true" hidden="false" outlineLevel="0" max="14" min="14" style="15" width="14.7"/>
    <col collapsed="false" customWidth="true" hidden="false" outlineLevel="0" max="15" min="15" style="15" width="11.13"/>
    <col collapsed="false" customWidth="false" hidden="false" outlineLevel="0" max="257" min="16" style="13" width="9.14"/>
  </cols>
  <sheetData>
    <row r="3" customFormat="false" ht="16.5" hidden="false" customHeight="false" outlineLevel="0" collapsed="false">
      <c r="A3" s="17" t="s">
        <v>18</v>
      </c>
    </row>
    <row r="4" customFormat="false" ht="16.5" hidden="false" customHeight="false" outlineLevel="0" collapsed="false">
      <c r="A4" s="12"/>
      <c r="C4" s="17" t="s">
        <v>19</v>
      </c>
    </row>
    <row r="6" customFormat="false" ht="48" hidden="false" customHeight="true" outlineLevel="0" collapsed="false">
      <c r="A6" s="18" t="s">
        <v>20</v>
      </c>
      <c r="B6" s="19"/>
      <c r="C6" s="20"/>
      <c r="D6" s="21" t="s">
        <v>21</v>
      </c>
      <c r="E6" s="22" t="s">
        <v>22</v>
      </c>
      <c r="F6" s="23" t="s">
        <v>23</v>
      </c>
      <c r="G6" s="24" t="s">
        <v>24</v>
      </c>
      <c r="H6" s="25" t="s">
        <v>25</v>
      </c>
      <c r="I6" s="26"/>
    </row>
    <row r="7" customFormat="false" ht="13.5" hidden="false" customHeight="true" outlineLevel="0" collapsed="false">
      <c r="A7" s="27"/>
      <c r="B7" s="28"/>
      <c r="C7" s="29"/>
      <c r="D7" s="30"/>
      <c r="E7" s="31"/>
      <c r="F7" s="32"/>
      <c r="G7" s="33"/>
      <c r="H7" s="34"/>
      <c r="I7" s="35"/>
    </row>
    <row r="8" customFormat="false" ht="13.5" hidden="false" customHeight="true" outlineLevel="0" collapsed="false">
      <c r="A8" s="27" t="s">
        <v>26</v>
      </c>
      <c r="B8" s="28"/>
      <c r="C8" s="29"/>
      <c r="D8" s="36" t="n">
        <v>4610730</v>
      </c>
      <c r="E8" s="37" t="n">
        <v>5635240</v>
      </c>
      <c r="F8" s="38" t="n">
        <v>4085830</v>
      </c>
      <c r="G8" s="39" t="n">
        <v>1549410</v>
      </c>
      <c r="H8" s="40" t="n">
        <v>524900</v>
      </c>
      <c r="I8" s="41"/>
      <c r="J8" s="42"/>
      <c r="L8" s="42"/>
      <c r="N8" s="42"/>
      <c r="P8" s="42"/>
      <c r="S8" s="42"/>
    </row>
    <row r="9" customFormat="false" ht="13.5" hidden="false" customHeight="true" outlineLevel="0" collapsed="false">
      <c r="A9" s="27"/>
      <c r="B9" s="28"/>
      <c r="C9" s="29"/>
      <c r="D9" s="43"/>
      <c r="E9" s="44"/>
      <c r="F9" s="45"/>
      <c r="G9" s="46"/>
      <c r="H9" s="47"/>
      <c r="I9" s="48"/>
      <c r="J9" s="42"/>
      <c r="L9" s="42"/>
      <c r="N9" s="42"/>
      <c r="P9" s="42"/>
      <c r="Q9" s="42"/>
    </row>
    <row r="10" customFormat="false" ht="15" hidden="false" customHeight="false" outlineLevel="0" collapsed="false">
      <c r="A10" s="27" t="s">
        <v>27</v>
      </c>
      <c r="B10" s="28"/>
      <c r="C10" s="29"/>
      <c r="D10" s="43" t="n">
        <v>250980</v>
      </c>
      <c r="E10" s="44" t="n">
        <v>319440</v>
      </c>
      <c r="F10" s="45" t="n">
        <v>234650</v>
      </c>
      <c r="G10" s="49" t="n">
        <v>84780</v>
      </c>
      <c r="H10" s="47" t="n">
        <v>16340</v>
      </c>
      <c r="I10" s="48"/>
      <c r="J10" s="42"/>
      <c r="L10" s="42"/>
      <c r="N10" s="42"/>
      <c r="P10" s="42"/>
      <c r="Q10" s="42"/>
      <c r="S10" s="42"/>
    </row>
    <row r="11" customFormat="false" ht="15" hidden="false" customHeight="false" outlineLevel="0" collapsed="false">
      <c r="A11" s="27" t="s">
        <v>28</v>
      </c>
      <c r="B11" s="28"/>
      <c r="C11" s="29"/>
      <c r="D11" s="43"/>
      <c r="E11" s="44"/>
      <c r="F11" s="45"/>
      <c r="G11" s="46"/>
      <c r="H11" s="47"/>
      <c r="I11" s="48"/>
      <c r="J11" s="42"/>
      <c r="L11" s="42"/>
      <c r="N11" s="42"/>
      <c r="P11" s="42"/>
    </row>
    <row r="12" customFormat="false" ht="15" hidden="false" customHeight="false" outlineLevel="0" collapsed="false">
      <c r="A12" s="27"/>
      <c r="B12" s="29" t="s">
        <v>29</v>
      </c>
      <c r="C12" s="29"/>
      <c r="D12" s="43" t="n">
        <v>45590</v>
      </c>
      <c r="E12" s="44" t="n">
        <v>62490</v>
      </c>
      <c r="F12" s="45" t="n">
        <v>43490</v>
      </c>
      <c r="G12" s="46" t="n">
        <v>18990</v>
      </c>
      <c r="H12" s="47" t="n">
        <v>2100</v>
      </c>
      <c r="I12" s="48"/>
      <c r="J12" s="42"/>
      <c r="L12" s="42"/>
      <c r="N12" s="42"/>
      <c r="P12" s="42"/>
    </row>
    <row r="13" customFormat="false" ht="15" hidden="false" customHeight="false" outlineLevel="0" collapsed="false">
      <c r="A13" s="27"/>
      <c r="B13" s="29" t="s">
        <v>30</v>
      </c>
      <c r="C13" s="29"/>
      <c r="D13" s="43" t="n">
        <v>8890</v>
      </c>
      <c r="E13" s="44" t="n">
        <v>11370</v>
      </c>
      <c r="F13" s="45" t="n">
        <v>8050</v>
      </c>
      <c r="G13" s="46" t="n">
        <v>3320</v>
      </c>
      <c r="H13" s="47" t="n">
        <v>840</v>
      </c>
      <c r="I13" s="48"/>
      <c r="J13" s="42"/>
      <c r="L13" s="42"/>
      <c r="N13" s="42"/>
      <c r="P13" s="42"/>
    </row>
    <row r="14" customFormat="false" ht="15" hidden="false" customHeight="false" outlineLevel="0" collapsed="false">
      <c r="A14" s="27"/>
      <c r="B14" s="29" t="s">
        <v>31</v>
      </c>
      <c r="C14" s="29"/>
      <c r="D14" s="43" t="n">
        <v>10890</v>
      </c>
      <c r="E14" s="44" t="n">
        <v>14510</v>
      </c>
      <c r="F14" s="45" t="n">
        <v>10430</v>
      </c>
      <c r="G14" s="46" t="n">
        <v>4090</v>
      </c>
      <c r="H14" s="47" t="n">
        <v>460</v>
      </c>
      <c r="I14" s="48"/>
      <c r="J14" s="42"/>
      <c r="L14" s="42"/>
      <c r="N14" s="42"/>
      <c r="P14" s="42"/>
    </row>
    <row r="15" customFormat="false" ht="15" hidden="false" customHeight="false" outlineLevel="0" collapsed="false">
      <c r="A15" s="27"/>
      <c r="B15" s="29" t="s">
        <v>32</v>
      </c>
      <c r="C15" s="29"/>
      <c r="D15" s="43" t="n">
        <v>16590</v>
      </c>
      <c r="E15" s="44" t="n">
        <v>20490</v>
      </c>
      <c r="F15" s="45" t="n">
        <v>15260</v>
      </c>
      <c r="G15" s="46" t="n">
        <v>5230</v>
      </c>
      <c r="H15" s="47" t="n">
        <v>1330</v>
      </c>
      <c r="I15" s="48"/>
      <c r="J15" s="42"/>
      <c r="L15" s="42"/>
      <c r="N15" s="42"/>
      <c r="P15" s="42"/>
    </row>
    <row r="16" customFormat="false" ht="15" hidden="false" customHeight="false" outlineLevel="0" collapsed="false">
      <c r="A16" s="27"/>
      <c r="B16" s="29" t="s">
        <v>33</v>
      </c>
      <c r="C16" s="29"/>
      <c r="D16" s="43" t="n">
        <v>22250</v>
      </c>
      <c r="E16" s="44" t="n">
        <v>28920</v>
      </c>
      <c r="F16" s="45" t="n">
        <v>21060</v>
      </c>
      <c r="G16" s="46" t="n">
        <v>7860</v>
      </c>
      <c r="H16" s="47" t="n">
        <v>1190</v>
      </c>
      <c r="I16" s="48"/>
      <c r="J16" s="42"/>
      <c r="L16" s="42"/>
      <c r="N16" s="42"/>
      <c r="P16" s="42"/>
    </row>
    <row r="17" customFormat="false" ht="15" hidden="false" customHeight="false" outlineLevel="0" collapsed="false">
      <c r="A17" s="27"/>
      <c r="B17" s="29" t="s">
        <v>34</v>
      </c>
      <c r="C17" s="29"/>
      <c r="D17" s="43" t="n">
        <v>12750</v>
      </c>
      <c r="E17" s="44" t="n">
        <v>17190</v>
      </c>
      <c r="F17" s="45" t="n">
        <v>11960</v>
      </c>
      <c r="G17" s="46" t="n">
        <v>5220</v>
      </c>
      <c r="H17" s="47" t="n">
        <v>790</v>
      </c>
      <c r="I17" s="48"/>
      <c r="J17" s="42"/>
      <c r="L17" s="42"/>
      <c r="N17" s="42"/>
      <c r="P17" s="42"/>
    </row>
    <row r="18" customFormat="false" ht="15" hidden="false" customHeight="false" outlineLevel="0" collapsed="false">
      <c r="A18" s="27"/>
      <c r="B18" s="29" t="s">
        <v>35</v>
      </c>
      <c r="C18" s="29"/>
      <c r="D18" s="43" t="n">
        <v>15320</v>
      </c>
      <c r="E18" s="50" t="n">
        <v>20170</v>
      </c>
      <c r="F18" s="45" t="s">
        <v>36</v>
      </c>
      <c r="G18" s="46" t="s">
        <v>36</v>
      </c>
      <c r="H18" s="47" t="s">
        <v>36</v>
      </c>
      <c r="I18" s="48"/>
      <c r="J18" s="42"/>
      <c r="L18" s="42"/>
      <c r="N18" s="42"/>
      <c r="P18" s="42"/>
    </row>
    <row r="19" customFormat="false" ht="14.25" hidden="false" customHeight="false" outlineLevel="0" collapsed="false">
      <c r="A19" s="51"/>
      <c r="B19" s="29"/>
      <c r="C19" s="29"/>
      <c r="D19" s="43"/>
      <c r="E19" s="44"/>
      <c r="F19" s="45"/>
      <c r="G19" s="46"/>
      <c r="H19" s="47"/>
      <c r="I19" s="48"/>
      <c r="J19" s="42"/>
      <c r="L19" s="42"/>
      <c r="N19" s="42"/>
      <c r="P19" s="42"/>
    </row>
    <row r="20" customFormat="false" ht="15" hidden="false" customHeight="false" outlineLevel="0" collapsed="false">
      <c r="A20" s="27"/>
      <c r="B20" s="28" t="s">
        <v>37</v>
      </c>
      <c r="C20" s="29"/>
      <c r="D20" s="43"/>
      <c r="E20" s="44"/>
      <c r="F20" s="45"/>
      <c r="G20" s="46"/>
      <c r="H20" s="47"/>
      <c r="I20" s="48"/>
      <c r="J20" s="42"/>
      <c r="L20" s="42"/>
      <c r="N20" s="42"/>
      <c r="P20" s="42"/>
    </row>
    <row r="21" customFormat="false" ht="14.25" hidden="false" customHeight="false" outlineLevel="0" collapsed="false">
      <c r="A21" s="51"/>
      <c r="B21" s="29"/>
      <c r="C21" s="29" t="s">
        <v>38</v>
      </c>
      <c r="D21" s="43" t="n">
        <v>21230</v>
      </c>
      <c r="E21" s="44" t="n">
        <v>26520</v>
      </c>
      <c r="F21" s="45" t="n">
        <v>20420</v>
      </c>
      <c r="G21" s="46" t="n">
        <v>6090</v>
      </c>
      <c r="H21" s="47" t="n">
        <v>810</v>
      </c>
      <c r="I21" s="48"/>
      <c r="J21" s="42"/>
      <c r="L21" s="42"/>
      <c r="N21" s="42"/>
      <c r="P21" s="42"/>
    </row>
    <row r="22" customFormat="false" ht="14.25" hidden="false" customHeight="false" outlineLevel="0" collapsed="false">
      <c r="A22" s="51"/>
      <c r="B22" s="29"/>
      <c r="C22" s="29" t="s">
        <v>39</v>
      </c>
      <c r="D22" s="43" t="n">
        <v>30640</v>
      </c>
      <c r="E22" s="44" t="n">
        <v>34430</v>
      </c>
      <c r="F22" s="45" t="n">
        <v>28050</v>
      </c>
      <c r="G22" s="46" t="n">
        <v>6380</v>
      </c>
      <c r="H22" s="47" t="n">
        <v>2590</v>
      </c>
      <c r="I22" s="48"/>
      <c r="J22" s="42"/>
      <c r="L22" s="42"/>
      <c r="N22" s="42"/>
      <c r="P22" s="42"/>
    </row>
    <row r="23" customFormat="false" ht="14.25" hidden="false" customHeight="false" outlineLevel="0" collapsed="false">
      <c r="A23" s="51"/>
      <c r="B23" s="29"/>
      <c r="C23" s="29" t="s">
        <v>40</v>
      </c>
      <c r="D23" s="43" t="n">
        <v>17750</v>
      </c>
      <c r="E23" s="44" t="n">
        <v>22680</v>
      </c>
      <c r="F23" s="45" t="n">
        <v>16600</v>
      </c>
      <c r="G23" s="46" t="n">
        <v>6080</v>
      </c>
      <c r="H23" s="47" t="n">
        <v>1150</v>
      </c>
      <c r="I23" s="48"/>
      <c r="J23" s="42"/>
      <c r="L23" s="42"/>
      <c r="N23" s="42"/>
      <c r="P23" s="42"/>
    </row>
    <row r="24" customFormat="false" ht="14.25" hidden="false" customHeight="false" outlineLevel="0" collapsed="false">
      <c r="A24" s="51"/>
      <c r="B24" s="29"/>
      <c r="C24" s="29" t="s">
        <v>41</v>
      </c>
      <c r="D24" s="43" t="n">
        <v>18700</v>
      </c>
      <c r="E24" s="44" t="n">
        <v>22840</v>
      </c>
      <c r="F24" s="45" t="n">
        <v>17790</v>
      </c>
      <c r="G24" s="46" t="n">
        <v>5050</v>
      </c>
      <c r="H24" s="47" t="n">
        <v>910</v>
      </c>
      <c r="I24" s="48"/>
      <c r="J24" s="42"/>
      <c r="L24" s="42"/>
      <c r="N24" s="42"/>
      <c r="P24" s="42"/>
    </row>
    <row r="25" customFormat="false" ht="14.25" hidden="false" customHeight="false" outlineLevel="0" collapsed="false">
      <c r="A25" s="51"/>
      <c r="B25" s="29"/>
      <c r="C25" s="29" t="s">
        <v>42</v>
      </c>
      <c r="D25" s="43" t="n">
        <v>30390</v>
      </c>
      <c r="E25" s="44" t="n">
        <v>37840</v>
      </c>
      <c r="F25" s="45" t="n">
        <v>28170</v>
      </c>
      <c r="G25" s="46" t="n">
        <v>9680</v>
      </c>
      <c r="H25" s="47" t="n">
        <v>2220</v>
      </c>
      <c r="I25" s="48"/>
      <c r="J25" s="42"/>
      <c r="L25" s="42"/>
      <c r="N25" s="42"/>
      <c r="P25" s="42"/>
    </row>
    <row r="26" customFormat="false" ht="14.25" hidden="false" customHeight="false" outlineLevel="0" collapsed="false">
      <c r="A26" s="51"/>
      <c r="B26" s="29"/>
      <c r="C26" s="29"/>
      <c r="D26" s="43"/>
      <c r="E26" s="44"/>
      <c r="F26" s="45"/>
      <c r="G26" s="46"/>
      <c r="H26" s="47"/>
      <c r="I26" s="48"/>
      <c r="J26" s="42"/>
      <c r="L26" s="42"/>
      <c r="N26" s="42"/>
      <c r="P26" s="42"/>
    </row>
    <row r="27" customFormat="false" ht="15" hidden="false" customHeight="false" outlineLevel="0" collapsed="false">
      <c r="A27" s="27" t="s">
        <v>43</v>
      </c>
      <c r="B27" s="28"/>
      <c r="C27" s="29"/>
      <c r="D27" s="43" t="n">
        <v>581710</v>
      </c>
      <c r="E27" s="44" t="n">
        <v>747860</v>
      </c>
      <c r="F27" s="45" t="n">
        <v>528240</v>
      </c>
      <c r="G27" s="46" t="n">
        <v>219620</v>
      </c>
      <c r="H27" s="47" t="n">
        <v>53480</v>
      </c>
      <c r="I27" s="48"/>
      <c r="J27" s="42"/>
      <c r="L27" s="42"/>
      <c r="N27" s="42"/>
      <c r="P27" s="42"/>
      <c r="Q27" s="42"/>
      <c r="S27" s="42"/>
    </row>
    <row r="28" customFormat="false" ht="15" hidden="false" customHeight="false" outlineLevel="0" collapsed="false">
      <c r="A28" s="27"/>
      <c r="B28" s="28"/>
      <c r="C28" s="29"/>
      <c r="D28" s="43"/>
      <c r="E28" s="44"/>
      <c r="F28" s="45"/>
      <c r="G28" s="46"/>
      <c r="H28" s="47"/>
      <c r="I28" s="48"/>
      <c r="J28" s="42"/>
      <c r="L28" s="42"/>
      <c r="N28" s="42"/>
      <c r="P28" s="42"/>
    </row>
    <row r="29" customFormat="false" ht="15" hidden="false" customHeight="false" outlineLevel="0" collapsed="false">
      <c r="A29" s="27"/>
      <c r="B29" s="29" t="s">
        <v>44</v>
      </c>
      <c r="C29" s="29"/>
      <c r="D29" s="43" t="n">
        <v>11240</v>
      </c>
      <c r="E29" s="44" t="n">
        <v>15820</v>
      </c>
      <c r="F29" s="45" t="n">
        <v>10020</v>
      </c>
      <c r="G29" s="46" t="n">
        <v>5800</v>
      </c>
      <c r="H29" s="47" t="n">
        <v>1220</v>
      </c>
      <c r="I29" s="48"/>
      <c r="J29" s="42"/>
      <c r="L29" s="42"/>
      <c r="N29" s="42"/>
      <c r="P29" s="42"/>
    </row>
    <row r="30" customFormat="false" ht="15" hidden="false" customHeight="false" outlineLevel="0" collapsed="false">
      <c r="A30" s="27"/>
      <c r="B30" s="29" t="s">
        <v>45</v>
      </c>
      <c r="C30" s="29"/>
      <c r="D30" s="43" t="n">
        <v>18380</v>
      </c>
      <c r="E30" s="44" t="n">
        <v>22270</v>
      </c>
      <c r="F30" s="45" t="n">
        <v>15670</v>
      </c>
      <c r="G30" s="46" t="n">
        <v>6610</v>
      </c>
      <c r="H30" s="47" t="n">
        <v>2720</v>
      </c>
      <c r="I30" s="48"/>
      <c r="J30" s="42"/>
      <c r="L30" s="42"/>
      <c r="N30" s="42"/>
      <c r="P30" s="42"/>
    </row>
    <row r="31" customFormat="false" ht="15" hidden="false" customHeight="false" outlineLevel="0" collapsed="false">
      <c r="A31" s="27"/>
      <c r="B31" s="29" t="s">
        <v>46</v>
      </c>
      <c r="C31" s="29"/>
      <c r="D31" s="43" t="n">
        <v>17470</v>
      </c>
      <c r="E31" s="44" t="n">
        <v>23280</v>
      </c>
      <c r="F31" s="45" t="n">
        <v>15390</v>
      </c>
      <c r="G31" s="46" t="n">
        <v>7880</v>
      </c>
      <c r="H31" s="47" t="n">
        <v>2090</v>
      </c>
      <c r="I31" s="48"/>
      <c r="J31" s="42"/>
      <c r="L31" s="42"/>
      <c r="N31" s="42"/>
      <c r="P31" s="42"/>
    </row>
    <row r="32" customFormat="false" ht="15" hidden="false" customHeight="false" outlineLevel="0" collapsed="false">
      <c r="A32" s="27"/>
      <c r="B32" s="29" t="s">
        <v>47</v>
      </c>
      <c r="C32" s="29"/>
      <c r="D32" s="43" t="n">
        <v>20080</v>
      </c>
      <c r="E32" s="44" t="n">
        <v>25450</v>
      </c>
      <c r="F32" s="45" t="n">
        <v>17720</v>
      </c>
      <c r="G32" s="46" t="n">
        <v>7730</v>
      </c>
      <c r="H32" s="47" t="n">
        <v>2360</v>
      </c>
      <c r="I32" s="48"/>
      <c r="J32" s="42"/>
      <c r="L32" s="42"/>
      <c r="N32" s="42"/>
      <c r="P32" s="42"/>
    </row>
    <row r="33" customFormat="false" ht="15" hidden="false" customHeight="false" outlineLevel="0" collapsed="false">
      <c r="A33" s="27"/>
      <c r="B33" s="29" t="s">
        <v>48</v>
      </c>
      <c r="C33" s="29"/>
      <c r="D33" s="43" t="n">
        <v>12470</v>
      </c>
      <c r="E33" s="44" t="n">
        <v>15090</v>
      </c>
      <c r="F33" s="45" t="n">
        <v>11450</v>
      </c>
      <c r="G33" s="46" t="n">
        <v>3630</v>
      </c>
      <c r="H33" s="47" t="n">
        <v>1020</v>
      </c>
      <c r="I33" s="48"/>
      <c r="J33" s="42"/>
      <c r="L33" s="42"/>
      <c r="N33" s="42"/>
      <c r="P33" s="42"/>
    </row>
    <row r="34" customFormat="false" ht="15" hidden="false" customHeight="false" outlineLevel="0" collapsed="false">
      <c r="A34" s="27"/>
      <c r="B34" s="29" t="s">
        <v>49</v>
      </c>
      <c r="C34" s="29"/>
      <c r="D34" s="43" t="n">
        <v>12350</v>
      </c>
      <c r="E34" s="44" t="n">
        <v>16380</v>
      </c>
      <c r="F34" s="45" t="n">
        <v>11120</v>
      </c>
      <c r="G34" s="46" t="n">
        <v>5270</v>
      </c>
      <c r="H34" s="47" t="n">
        <v>1220</v>
      </c>
      <c r="I34" s="48"/>
      <c r="J34" s="42"/>
      <c r="L34" s="42"/>
      <c r="N34" s="42"/>
      <c r="P34" s="42"/>
    </row>
    <row r="35" customFormat="false" ht="14.25" hidden="false" customHeight="false" outlineLevel="0" collapsed="false">
      <c r="A35" s="51"/>
      <c r="B35" s="29"/>
      <c r="C35" s="29"/>
      <c r="D35" s="43"/>
      <c r="E35" s="44"/>
      <c r="F35" s="45"/>
      <c r="G35" s="46"/>
      <c r="H35" s="47"/>
      <c r="I35" s="48"/>
      <c r="J35" s="42"/>
      <c r="L35" s="42"/>
      <c r="N35" s="42"/>
      <c r="P35" s="42"/>
    </row>
    <row r="36" customFormat="false" ht="15" hidden="false" customHeight="false" outlineLevel="0" collapsed="false">
      <c r="A36" s="27"/>
      <c r="B36" s="28" t="s">
        <v>50</v>
      </c>
      <c r="C36" s="29"/>
      <c r="D36" s="43"/>
      <c r="E36" s="44"/>
      <c r="F36" s="45"/>
      <c r="G36" s="46"/>
      <c r="H36" s="47"/>
      <c r="I36" s="48"/>
      <c r="J36" s="42"/>
      <c r="L36" s="42"/>
      <c r="N36" s="42"/>
      <c r="P36" s="42"/>
    </row>
    <row r="37" customFormat="false" ht="14.25" hidden="false" customHeight="false" outlineLevel="0" collapsed="false">
      <c r="A37" s="51"/>
      <c r="B37" s="29"/>
      <c r="C37" s="29" t="s">
        <v>51</v>
      </c>
      <c r="D37" s="43" t="n">
        <v>6750</v>
      </c>
      <c r="E37" s="44" t="n">
        <v>8710</v>
      </c>
      <c r="F37" s="45" t="n">
        <v>6330</v>
      </c>
      <c r="G37" s="46" t="n">
        <v>2380</v>
      </c>
      <c r="H37" s="47" t="n">
        <v>420</v>
      </c>
      <c r="I37" s="48"/>
      <c r="J37" s="42"/>
      <c r="L37" s="42"/>
      <c r="N37" s="42"/>
      <c r="P37" s="42"/>
    </row>
    <row r="38" customFormat="false" ht="14.25" hidden="false" customHeight="false" outlineLevel="0" collapsed="false">
      <c r="A38" s="51"/>
      <c r="B38" s="29"/>
      <c r="C38" s="29" t="s">
        <v>52</v>
      </c>
      <c r="D38" s="43" t="n">
        <v>5070</v>
      </c>
      <c r="E38" s="44" t="n">
        <v>7620</v>
      </c>
      <c r="F38" s="45" t="n">
        <v>4610</v>
      </c>
      <c r="G38" s="46" t="n">
        <v>3010</v>
      </c>
      <c r="H38" s="47" t="n">
        <v>460</v>
      </c>
      <c r="I38" s="48"/>
      <c r="J38" s="42"/>
      <c r="L38" s="42"/>
      <c r="N38" s="42"/>
      <c r="P38" s="42"/>
    </row>
    <row r="39" customFormat="false" ht="14.25" hidden="false" customHeight="false" outlineLevel="0" collapsed="false">
      <c r="A39" s="51"/>
      <c r="B39" s="29"/>
      <c r="C39" s="29" t="s">
        <v>53</v>
      </c>
      <c r="D39" s="43" t="n">
        <v>6860</v>
      </c>
      <c r="E39" s="44" t="n">
        <v>8720</v>
      </c>
      <c r="F39" s="45" t="n">
        <v>6180</v>
      </c>
      <c r="G39" s="46" t="n">
        <v>2540</v>
      </c>
      <c r="H39" s="47" t="n">
        <v>680</v>
      </c>
      <c r="I39" s="48"/>
      <c r="J39" s="42"/>
      <c r="L39" s="42"/>
      <c r="N39" s="42"/>
      <c r="P39" s="42"/>
    </row>
    <row r="40" customFormat="false" ht="14.25" hidden="false" customHeight="false" outlineLevel="0" collapsed="false">
      <c r="A40" s="51"/>
      <c r="B40" s="29"/>
      <c r="C40" s="29" t="s">
        <v>54</v>
      </c>
      <c r="D40" s="43" t="n">
        <v>5200</v>
      </c>
      <c r="E40" s="44" t="n">
        <v>6640</v>
      </c>
      <c r="F40" s="45" t="n">
        <v>4890</v>
      </c>
      <c r="G40" s="46" t="n">
        <v>1750</v>
      </c>
      <c r="H40" s="47" t="n">
        <v>310</v>
      </c>
      <c r="I40" s="48"/>
      <c r="J40" s="42"/>
      <c r="L40" s="42"/>
      <c r="N40" s="42"/>
      <c r="P40" s="42"/>
    </row>
    <row r="41" customFormat="false" ht="14.25" hidden="false" customHeight="false" outlineLevel="0" collapsed="false">
      <c r="A41" s="51"/>
      <c r="B41" s="29"/>
      <c r="C41" s="29" t="s">
        <v>55</v>
      </c>
      <c r="D41" s="43" t="n">
        <v>2100</v>
      </c>
      <c r="E41" s="44" t="n">
        <v>2830</v>
      </c>
      <c r="F41" s="45" t="n">
        <v>1920</v>
      </c>
      <c r="G41" s="46" t="n">
        <v>910</v>
      </c>
      <c r="H41" s="47" t="n">
        <v>180</v>
      </c>
      <c r="I41" s="48"/>
      <c r="J41" s="42"/>
      <c r="L41" s="42"/>
      <c r="N41" s="42"/>
      <c r="P41" s="42"/>
    </row>
    <row r="42" customFormat="false" ht="14.25" hidden="false" customHeight="false" outlineLevel="0" collapsed="false">
      <c r="A42" s="51"/>
      <c r="B42" s="29"/>
      <c r="C42" s="29" t="s">
        <v>56</v>
      </c>
      <c r="D42" s="43" t="n">
        <v>4230</v>
      </c>
      <c r="E42" s="44" t="n">
        <v>5880</v>
      </c>
      <c r="F42" s="45" t="n">
        <v>3750</v>
      </c>
      <c r="G42" s="46" t="n">
        <v>2140</v>
      </c>
      <c r="H42" s="47" t="n">
        <v>480</v>
      </c>
      <c r="I42" s="48"/>
      <c r="J42" s="42"/>
      <c r="L42" s="42"/>
      <c r="N42" s="42"/>
      <c r="P42" s="42"/>
    </row>
    <row r="43" customFormat="false" ht="14.25" hidden="false" customHeight="false" outlineLevel="0" collapsed="false">
      <c r="A43" s="51"/>
      <c r="B43" s="29"/>
      <c r="C43" s="29"/>
      <c r="D43" s="43"/>
      <c r="E43" s="44"/>
      <c r="F43" s="45"/>
      <c r="G43" s="46"/>
      <c r="H43" s="47"/>
      <c r="I43" s="48"/>
      <c r="J43" s="42"/>
      <c r="L43" s="42"/>
      <c r="N43" s="42"/>
      <c r="P43" s="42"/>
    </row>
    <row r="44" customFormat="false" ht="15" hidden="false" customHeight="false" outlineLevel="0" collapsed="false">
      <c r="A44" s="27"/>
      <c r="B44" s="28" t="s">
        <v>57</v>
      </c>
      <c r="C44" s="29"/>
      <c r="D44" s="43"/>
      <c r="E44" s="44"/>
      <c r="F44" s="45"/>
      <c r="G44" s="46"/>
      <c r="H44" s="47"/>
      <c r="I44" s="48"/>
      <c r="J44" s="42"/>
      <c r="L44" s="42"/>
      <c r="N44" s="42"/>
      <c r="P44" s="42"/>
    </row>
    <row r="45" customFormat="false" ht="14.25" hidden="false" customHeight="false" outlineLevel="0" collapsed="false">
      <c r="A45" s="51"/>
      <c r="B45" s="29"/>
      <c r="C45" s="29" t="s">
        <v>58</v>
      </c>
      <c r="D45" s="43" t="n">
        <v>23430</v>
      </c>
      <c r="E45" s="44" t="n">
        <v>31200</v>
      </c>
      <c r="F45" s="45" t="n">
        <v>21860</v>
      </c>
      <c r="G45" s="46" t="n">
        <v>9330</v>
      </c>
      <c r="H45" s="47" t="n">
        <v>1570</v>
      </c>
      <c r="I45" s="48"/>
      <c r="J45" s="42"/>
      <c r="L45" s="42"/>
      <c r="N45" s="42"/>
      <c r="P45" s="42"/>
    </row>
    <row r="46" customFormat="false" ht="14.25" hidden="false" customHeight="false" outlineLevel="0" collapsed="false">
      <c r="A46" s="51"/>
      <c r="B46" s="29"/>
      <c r="C46" s="29" t="s">
        <v>59</v>
      </c>
      <c r="D46" s="43" t="n">
        <v>12380</v>
      </c>
      <c r="E46" s="50" t="n">
        <v>16750</v>
      </c>
      <c r="F46" s="45" t="s">
        <v>36</v>
      </c>
      <c r="G46" s="46" t="s">
        <v>36</v>
      </c>
      <c r="H46" s="47" t="s">
        <v>36</v>
      </c>
      <c r="I46" s="48"/>
      <c r="J46" s="42"/>
      <c r="L46" s="42"/>
      <c r="N46" s="42"/>
      <c r="P46" s="42"/>
    </row>
    <row r="47" customFormat="false" ht="14.25" hidden="false" customHeight="false" outlineLevel="0" collapsed="false">
      <c r="A47" s="51"/>
      <c r="B47" s="29"/>
      <c r="C47" s="29" t="s">
        <v>60</v>
      </c>
      <c r="D47" s="43" t="n">
        <v>62680</v>
      </c>
      <c r="E47" s="44" t="n">
        <v>67260</v>
      </c>
      <c r="F47" s="45" t="n">
        <v>56750</v>
      </c>
      <c r="G47" s="46" t="n">
        <v>10560</v>
      </c>
      <c r="H47" s="47" t="n">
        <v>5930</v>
      </c>
      <c r="I47" s="48"/>
      <c r="J47" s="42"/>
      <c r="L47" s="42"/>
      <c r="N47" s="42"/>
      <c r="P47" s="42"/>
    </row>
    <row r="48" customFormat="false" ht="14.25" hidden="false" customHeight="false" outlineLevel="0" collapsed="false">
      <c r="A48" s="51"/>
      <c r="B48" s="29"/>
      <c r="C48" s="29" t="s">
        <v>61</v>
      </c>
      <c r="D48" s="43" t="n">
        <v>18960</v>
      </c>
      <c r="E48" s="44" t="n">
        <v>25800</v>
      </c>
      <c r="F48" s="45" t="n">
        <v>17710</v>
      </c>
      <c r="G48" s="46" t="n">
        <v>8080</v>
      </c>
      <c r="H48" s="47" t="n">
        <v>1250</v>
      </c>
      <c r="I48" s="48"/>
      <c r="J48" s="42"/>
      <c r="L48" s="42"/>
      <c r="N48" s="42"/>
      <c r="P48" s="42"/>
    </row>
    <row r="49" customFormat="false" ht="14.25" hidden="false" customHeight="false" outlineLevel="0" collapsed="false">
      <c r="A49" s="51"/>
      <c r="B49" s="29"/>
      <c r="C49" s="29" t="s">
        <v>62</v>
      </c>
      <c r="D49" s="43" t="n">
        <v>20380</v>
      </c>
      <c r="E49" s="44" t="n">
        <v>25970</v>
      </c>
      <c r="F49" s="45" t="n">
        <v>19150</v>
      </c>
      <c r="G49" s="46" t="n">
        <v>6820</v>
      </c>
      <c r="H49" s="47" t="n">
        <v>1230</v>
      </c>
      <c r="I49" s="48"/>
      <c r="J49" s="42"/>
      <c r="L49" s="42"/>
      <c r="N49" s="42"/>
      <c r="P49" s="42"/>
    </row>
    <row r="50" customFormat="false" ht="14.25" hidden="false" customHeight="false" outlineLevel="0" collapsed="false">
      <c r="A50" s="51"/>
      <c r="B50" s="29"/>
      <c r="C50" s="29" t="s">
        <v>63</v>
      </c>
      <c r="D50" s="43" t="n">
        <v>27150</v>
      </c>
      <c r="E50" s="44" t="n">
        <v>31280</v>
      </c>
      <c r="F50" s="45" t="n">
        <v>25060</v>
      </c>
      <c r="G50" s="46" t="n">
        <v>6270</v>
      </c>
      <c r="H50" s="47" t="n">
        <v>2090</v>
      </c>
      <c r="I50" s="48"/>
      <c r="J50" s="42"/>
      <c r="L50" s="42"/>
      <c r="N50" s="42"/>
      <c r="P50" s="42"/>
    </row>
    <row r="51" customFormat="false" ht="14.25" hidden="false" customHeight="false" outlineLevel="0" collapsed="false">
      <c r="A51" s="51"/>
      <c r="B51" s="29"/>
      <c r="C51" s="29" t="s">
        <v>64</v>
      </c>
      <c r="D51" s="43" t="n">
        <v>17180</v>
      </c>
      <c r="E51" s="44" t="n">
        <v>23980</v>
      </c>
      <c r="F51" s="45" t="n">
        <v>15490</v>
      </c>
      <c r="G51" s="46" t="n">
        <v>8480</v>
      </c>
      <c r="H51" s="47" t="n">
        <v>1690</v>
      </c>
      <c r="I51" s="48"/>
      <c r="J51" s="42"/>
      <c r="L51" s="42"/>
      <c r="N51" s="42"/>
      <c r="P51" s="42"/>
    </row>
    <row r="52" customFormat="false" ht="14.25" hidden="false" customHeight="false" outlineLevel="0" collapsed="false">
      <c r="A52" s="51"/>
      <c r="B52" s="29"/>
      <c r="C52" s="29" t="s">
        <v>65</v>
      </c>
      <c r="D52" s="43" t="n">
        <v>20090</v>
      </c>
      <c r="E52" s="44" t="n">
        <v>25280</v>
      </c>
      <c r="F52" s="45" t="n">
        <v>18250</v>
      </c>
      <c r="G52" s="46" t="n">
        <v>7030</v>
      </c>
      <c r="H52" s="47" t="n">
        <v>1840</v>
      </c>
      <c r="I52" s="48"/>
      <c r="J52" s="42"/>
      <c r="L52" s="42"/>
      <c r="N52" s="42"/>
      <c r="P52" s="42"/>
    </row>
    <row r="53" customFormat="false" ht="14.25" hidden="false" customHeight="false" outlineLevel="0" collapsed="false">
      <c r="A53" s="51"/>
      <c r="B53" s="29"/>
      <c r="C53" s="29" t="s">
        <v>66</v>
      </c>
      <c r="D53" s="43" t="n">
        <v>13410</v>
      </c>
      <c r="E53" s="44" t="n">
        <v>17140</v>
      </c>
      <c r="F53" s="45" t="n">
        <v>11890</v>
      </c>
      <c r="G53" s="46" t="n">
        <v>5250</v>
      </c>
      <c r="H53" s="47" t="n">
        <v>1520</v>
      </c>
      <c r="I53" s="48"/>
      <c r="J53" s="42"/>
      <c r="L53" s="42"/>
      <c r="N53" s="42"/>
      <c r="P53" s="42"/>
    </row>
    <row r="54" customFormat="false" ht="14.25" hidden="false" customHeight="false" outlineLevel="0" collapsed="false">
      <c r="A54" s="51"/>
      <c r="B54" s="29"/>
      <c r="C54" s="29" t="s">
        <v>67</v>
      </c>
      <c r="D54" s="43" t="n">
        <v>24080</v>
      </c>
      <c r="E54" s="44" t="n">
        <v>32650</v>
      </c>
      <c r="F54" s="45" t="n">
        <v>22160</v>
      </c>
      <c r="G54" s="46" t="n">
        <v>10490</v>
      </c>
      <c r="H54" s="47" t="n">
        <v>1920</v>
      </c>
      <c r="I54" s="48"/>
      <c r="J54" s="42"/>
      <c r="L54" s="42"/>
      <c r="N54" s="42"/>
      <c r="P54" s="42"/>
    </row>
    <row r="55" customFormat="false" ht="14.25" hidden="false" customHeight="false" outlineLevel="0" collapsed="false">
      <c r="A55" s="51"/>
      <c r="B55" s="29"/>
      <c r="C55" s="29"/>
      <c r="D55" s="43"/>
      <c r="E55" s="44"/>
      <c r="F55" s="45"/>
      <c r="G55" s="46"/>
      <c r="H55" s="47"/>
      <c r="I55" s="48"/>
      <c r="J55" s="42"/>
      <c r="L55" s="42"/>
      <c r="N55" s="42"/>
      <c r="P55" s="42"/>
    </row>
    <row r="56" customFormat="false" ht="15" hidden="false" customHeight="false" outlineLevel="0" collapsed="false">
      <c r="A56" s="27"/>
      <c r="B56" s="28" t="s">
        <v>68</v>
      </c>
      <c r="C56" s="29"/>
      <c r="D56" s="43"/>
      <c r="E56" s="44"/>
      <c r="F56" s="45"/>
      <c r="G56" s="46"/>
      <c r="H56" s="47"/>
      <c r="I56" s="48"/>
      <c r="J56" s="42"/>
      <c r="L56" s="42"/>
      <c r="N56" s="42"/>
      <c r="P56" s="42"/>
    </row>
    <row r="57" customFormat="false" ht="14.25" hidden="false" customHeight="false" outlineLevel="0" collapsed="false">
      <c r="A57" s="51"/>
      <c r="B57" s="29"/>
      <c r="C57" s="29" t="s">
        <v>69</v>
      </c>
      <c r="D57" s="43" t="n">
        <v>8290</v>
      </c>
      <c r="E57" s="44" t="n">
        <v>11230</v>
      </c>
      <c r="F57" s="45" t="n">
        <v>7730</v>
      </c>
      <c r="G57" s="46" t="n">
        <v>3500</v>
      </c>
      <c r="H57" s="47" t="n">
        <v>560</v>
      </c>
      <c r="I57" s="48"/>
      <c r="J57" s="42"/>
      <c r="L57" s="42"/>
      <c r="N57" s="42"/>
      <c r="P57" s="42"/>
    </row>
    <row r="58" customFormat="false" ht="14.25" hidden="false" customHeight="false" outlineLevel="0" collapsed="false">
      <c r="A58" s="51"/>
      <c r="B58" s="29"/>
      <c r="C58" s="29" t="s">
        <v>70</v>
      </c>
      <c r="D58" s="43" t="n">
        <v>5450</v>
      </c>
      <c r="E58" s="44" t="n">
        <v>7740</v>
      </c>
      <c r="F58" s="45" t="n">
        <v>4850</v>
      </c>
      <c r="G58" s="46" t="n">
        <v>2890</v>
      </c>
      <c r="H58" s="47" t="n">
        <v>600</v>
      </c>
      <c r="I58" s="48"/>
      <c r="J58" s="42"/>
      <c r="L58" s="42"/>
      <c r="N58" s="42"/>
      <c r="P58" s="42"/>
    </row>
    <row r="59" customFormat="false" ht="14.25" hidden="false" customHeight="false" outlineLevel="0" collapsed="false">
      <c r="A59" s="51"/>
      <c r="B59" s="29"/>
      <c r="C59" s="29" t="s">
        <v>71</v>
      </c>
      <c r="D59" s="43" t="n">
        <v>3920</v>
      </c>
      <c r="E59" s="44" t="n">
        <v>5380</v>
      </c>
      <c r="F59" s="45" t="n">
        <v>3400</v>
      </c>
      <c r="G59" s="46" t="n">
        <v>1970</v>
      </c>
      <c r="H59" s="47" t="n">
        <v>520</v>
      </c>
      <c r="I59" s="48"/>
      <c r="J59" s="42"/>
      <c r="L59" s="42"/>
      <c r="N59" s="42"/>
      <c r="P59" s="42"/>
    </row>
    <row r="60" customFormat="false" ht="14.25" hidden="false" customHeight="false" outlineLevel="0" collapsed="false">
      <c r="A60" s="51"/>
      <c r="B60" s="29"/>
      <c r="C60" s="29" t="s">
        <v>72</v>
      </c>
      <c r="D60" s="43" t="n">
        <v>6950</v>
      </c>
      <c r="E60" s="44" t="n">
        <v>9520</v>
      </c>
      <c r="F60" s="45" t="n">
        <v>6220</v>
      </c>
      <c r="G60" s="46" t="n">
        <v>3310</v>
      </c>
      <c r="H60" s="47" t="n">
        <v>730</v>
      </c>
      <c r="I60" s="48"/>
      <c r="J60" s="42"/>
      <c r="L60" s="42"/>
      <c r="N60" s="42"/>
      <c r="P60" s="42"/>
    </row>
    <row r="61" customFormat="false" ht="14.25" hidden="false" customHeight="false" outlineLevel="0" collapsed="false">
      <c r="A61" s="51"/>
      <c r="B61" s="29"/>
      <c r="C61" s="29" t="s">
        <v>73</v>
      </c>
      <c r="D61" s="43" t="n">
        <v>9140</v>
      </c>
      <c r="E61" s="44" t="n">
        <v>12400</v>
      </c>
      <c r="F61" s="45" t="n">
        <v>8050</v>
      </c>
      <c r="G61" s="46" t="n">
        <v>4340</v>
      </c>
      <c r="H61" s="47" t="n">
        <v>1100</v>
      </c>
      <c r="I61" s="48"/>
      <c r="J61" s="42"/>
      <c r="L61" s="42"/>
      <c r="N61" s="42"/>
      <c r="P61" s="42"/>
    </row>
    <row r="62" customFormat="false" ht="14.25" hidden="false" customHeight="false" outlineLevel="0" collapsed="false">
      <c r="A62" s="51"/>
      <c r="B62" s="29"/>
      <c r="C62" s="29" t="s">
        <v>74</v>
      </c>
      <c r="D62" s="43" t="n">
        <v>6720</v>
      </c>
      <c r="E62" s="44" t="n">
        <v>10080</v>
      </c>
      <c r="F62" s="45" t="n">
        <v>6200</v>
      </c>
      <c r="G62" s="46" t="n">
        <v>3880</v>
      </c>
      <c r="H62" s="47" t="n">
        <v>520</v>
      </c>
      <c r="I62" s="48"/>
      <c r="J62" s="42"/>
      <c r="L62" s="42"/>
      <c r="N62" s="42"/>
      <c r="P62" s="42"/>
    </row>
    <row r="63" customFormat="false" ht="14.25" hidden="false" customHeight="false" outlineLevel="0" collapsed="false">
      <c r="A63" s="51"/>
      <c r="B63" s="29"/>
      <c r="C63" s="29" t="s">
        <v>75</v>
      </c>
      <c r="D63" s="43" t="n">
        <v>10440</v>
      </c>
      <c r="E63" s="44" t="n">
        <v>13600</v>
      </c>
      <c r="F63" s="45" t="n">
        <v>9460</v>
      </c>
      <c r="G63" s="46" t="n">
        <v>4130</v>
      </c>
      <c r="H63" s="47" t="n">
        <v>980</v>
      </c>
      <c r="I63" s="48"/>
      <c r="J63" s="42"/>
      <c r="L63" s="42"/>
      <c r="N63" s="42"/>
      <c r="P63" s="42"/>
    </row>
    <row r="64" customFormat="false" ht="14.25" hidden="false" customHeight="false" outlineLevel="0" collapsed="false">
      <c r="A64" s="51"/>
      <c r="B64" s="29"/>
      <c r="C64" s="29" t="s">
        <v>76</v>
      </c>
      <c r="D64" s="43" t="n">
        <v>1710</v>
      </c>
      <c r="E64" s="44" t="n">
        <v>2600</v>
      </c>
      <c r="F64" s="45" t="n">
        <v>1550</v>
      </c>
      <c r="G64" s="46" t="n">
        <v>1050</v>
      </c>
      <c r="H64" s="47" t="n">
        <v>160</v>
      </c>
      <c r="I64" s="48"/>
      <c r="J64" s="42"/>
      <c r="L64" s="42"/>
      <c r="N64" s="42"/>
      <c r="P64" s="42"/>
    </row>
    <row r="65" customFormat="false" ht="14.25" hidden="false" customHeight="false" outlineLevel="0" collapsed="false">
      <c r="A65" s="51"/>
      <c r="B65" s="29"/>
      <c r="C65" s="29" t="s">
        <v>77</v>
      </c>
      <c r="D65" s="43" t="n">
        <v>4640</v>
      </c>
      <c r="E65" s="44" t="n">
        <v>6560</v>
      </c>
      <c r="F65" s="45" t="n">
        <v>4280</v>
      </c>
      <c r="G65" s="46" t="n">
        <v>2280</v>
      </c>
      <c r="H65" s="47" t="n">
        <v>360</v>
      </c>
      <c r="I65" s="48"/>
      <c r="J65" s="42"/>
      <c r="L65" s="42"/>
      <c r="N65" s="42"/>
      <c r="P65" s="42"/>
    </row>
    <row r="66" customFormat="false" ht="14.25" hidden="false" customHeight="false" outlineLevel="0" collapsed="false">
      <c r="A66" s="51"/>
      <c r="B66" s="29"/>
      <c r="C66" s="29" t="s">
        <v>78</v>
      </c>
      <c r="D66" s="43" t="n">
        <v>4650</v>
      </c>
      <c r="E66" s="44" t="n">
        <v>7100</v>
      </c>
      <c r="F66" s="45" t="n">
        <v>4170</v>
      </c>
      <c r="G66" s="46" t="n">
        <v>2940</v>
      </c>
      <c r="H66" s="47" t="n">
        <v>480</v>
      </c>
      <c r="I66" s="48"/>
      <c r="J66" s="42"/>
      <c r="L66" s="42"/>
      <c r="N66" s="42"/>
      <c r="P66" s="42"/>
    </row>
    <row r="67" customFormat="false" ht="14.25" hidden="false" customHeight="false" outlineLevel="0" collapsed="false">
      <c r="A67" s="51"/>
      <c r="B67" s="29"/>
      <c r="C67" s="29" t="s">
        <v>79</v>
      </c>
      <c r="D67" s="43" t="n">
        <v>7070</v>
      </c>
      <c r="E67" s="44" t="n">
        <v>10420</v>
      </c>
      <c r="F67" s="45" t="n">
        <v>6580</v>
      </c>
      <c r="G67" s="46" t="n">
        <v>3830</v>
      </c>
      <c r="H67" s="47" t="n">
        <v>500</v>
      </c>
      <c r="I67" s="48"/>
      <c r="J67" s="42"/>
      <c r="L67" s="42"/>
      <c r="N67" s="42"/>
      <c r="P67" s="42"/>
    </row>
    <row r="68" customFormat="false" ht="14.25" hidden="false" customHeight="false" outlineLevel="0" collapsed="false">
      <c r="A68" s="51"/>
      <c r="B68" s="29"/>
      <c r="C68" s="29" t="s">
        <v>80</v>
      </c>
      <c r="D68" s="43" t="n">
        <v>6250</v>
      </c>
      <c r="E68" s="44" t="n">
        <v>9890</v>
      </c>
      <c r="F68" s="45" t="n">
        <v>5580</v>
      </c>
      <c r="G68" s="46" t="n">
        <v>4300</v>
      </c>
      <c r="H68" s="47" t="n">
        <v>670</v>
      </c>
      <c r="I68" s="48"/>
      <c r="J68" s="42"/>
      <c r="L68" s="42"/>
      <c r="N68" s="42"/>
      <c r="P68" s="42"/>
    </row>
    <row r="69" customFormat="false" ht="14.25" hidden="false" customHeight="false" outlineLevel="0" collapsed="false">
      <c r="A69" s="51"/>
      <c r="B69" s="29"/>
      <c r="C69" s="29"/>
      <c r="D69" s="43"/>
      <c r="E69" s="44"/>
      <c r="F69" s="45"/>
      <c r="G69" s="46"/>
      <c r="H69" s="47"/>
      <c r="I69" s="48"/>
      <c r="J69" s="42"/>
      <c r="L69" s="42"/>
      <c r="N69" s="42"/>
      <c r="P69" s="42"/>
    </row>
    <row r="70" customFormat="false" ht="15" hidden="false" customHeight="false" outlineLevel="0" collapsed="false">
      <c r="A70" s="27"/>
      <c r="B70" s="28" t="s">
        <v>81</v>
      </c>
      <c r="C70" s="29"/>
      <c r="D70" s="43"/>
      <c r="E70" s="44"/>
      <c r="F70" s="45"/>
      <c r="G70" s="46"/>
      <c r="H70" s="47"/>
      <c r="I70" s="48"/>
      <c r="J70" s="42"/>
      <c r="L70" s="42"/>
      <c r="N70" s="42"/>
      <c r="P70" s="42"/>
    </row>
    <row r="71" customFormat="false" ht="14.25" hidden="false" customHeight="false" outlineLevel="0" collapsed="false">
      <c r="A71" s="51"/>
      <c r="B71" s="29"/>
      <c r="C71" s="29" t="s">
        <v>82</v>
      </c>
      <c r="D71" s="43" t="n">
        <v>18000</v>
      </c>
      <c r="E71" s="44" t="n">
        <v>24180</v>
      </c>
      <c r="F71" s="45" t="n">
        <v>16890</v>
      </c>
      <c r="G71" s="46" t="n">
        <v>7280</v>
      </c>
      <c r="H71" s="47" t="n">
        <v>1110</v>
      </c>
      <c r="I71" s="48"/>
      <c r="J71" s="42"/>
      <c r="L71" s="42"/>
      <c r="N71" s="42"/>
      <c r="P71" s="42"/>
    </row>
    <row r="72" customFormat="false" ht="14.25" hidden="false" customHeight="false" outlineLevel="0" collapsed="false">
      <c r="A72" s="51"/>
      <c r="B72" s="29"/>
      <c r="C72" s="29" t="s">
        <v>83</v>
      </c>
      <c r="D72" s="43" t="n">
        <v>59110</v>
      </c>
      <c r="E72" s="44" t="n">
        <v>71220</v>
      </c>
      <c r="F72" s="45" t="n">
        <v>54060</v>
      </c>
      <c r="G72" s="46" t="n">
        <v>17170</v>
      </c>
      <c r="H72" s="47" t="n">
        <v>5050</v>
      </c>
      <c r="I72" s="48"/>
      <c r="J72" s="42"/>
      <c r="L72" s="42"/>
      <c r="N72" s="42"/>
      <c r="P72" s="42"/>
    </row>
    <row r="73" customFormat="false" ht="14.25" hidden="false" customHeight="false" outlineLevel="0" collapsed="false">
      <c r="A73" s="51"/>
      <c r="B73" s="29"/>
      <c r="C73" s="29" t="s">
        <v>84</v>
      </c>
      <c r="D73" s="43" t="n">
        <v>21670</v>
      </c>
      <c r="E73" s="44" t="n">
        <v>30370</v>
      </c>
      <c r="F73" s="45" t="n">
        <v>19630</v>
      </c>
      <c r="G73" s="46" t="n">
        <v>10750</v>
      </c>
      <c r="H73" s="47" t="n">
        <v>2040</v>
      </c>
      <c r="I73" s="48"/>
      <c r="J73" s="42"/>
      <c r="L73" s="42"/>
      <c r="N73" s="42"/>
      <c r="P73" s="42"/>
    </row>
    <row r="74" customFormat="false" ht="14.25" hidden="false" customHeight="false" outlineLevel="0" collapsed="false">
      <c r="A74" s="51"/>
      <c r="B74" s="29"/>
      <c r="C74" s="29" t="s">
        <v>85</v>
      </c>
      <c r="D74" s="43" t="n">
        <v>16560</v>
      </c>
      <c r="E74" s="44" t="n">
        <v>21500</v>
      </c>
      <c r="F74" s="45" t="n">
        <v>15170</v>
      </c>
      <c r="G74" s="46" t="n">
        <v>6340</v>
      </c>
      <c r="H74" s="47" t="n">
        <v>1400</v>
      </c>
      <c r="I74" s="48"/>
      <c r="J74" s="42"/>
      <c r="L74" s="42"/>
      <c r="N74" s="42"/>
      <c r="P74" s="42"/>
    </row>
    <row r="75" customFormat="false" ht="14.25" hidden="false" customHeight="false" outlineLevel="0" collapsed="false">
      <c r="A75" s="51"/>
      <c r="B75" s="29"/>
      <c r="C75" s="29" t="s">
        <v>86</v>
      </c>
      <c r="D75" s="43" t="n">
        <v>29220</v>
      </c>
      <c r="E75" s="44" t="n">
        <v>38100</v>
      </c>
      <c r="F75" s="45" t="n">
        <v>26570</v>
      </c>
      <c r="G75" s="46" t="n">
        <v>11520</v>
      </c>
      <c r="H75" s="47" t="n">
        <v>2650</v>
      </c>
      <c r="I75" s="48"/>
      <c r="J75" s="42"/>
      <c r="L75" s="42"/>
      <c r="N75" s="42"/>
      <c r="P75" s="42"/>
    </row>
    <row r="76" customFormat="false" ht="14.25" hidden="false" customHeight="false" outlineLevel="0" collapsed="false">
      <c r="A76" s="51"/>
      <c r="B76" s="29"/>
      <c r="C76" s="29"/>
      <c r="D76" s="43"/>
      <c r="E76" s="44"/>
      <c r="F76" s="45"/>
      <c r="G76" s="46"/>
      <c r="H76" s="47"/>
      <c r="I76" s="48"/>
      <c r="J76" s="42"/>
      <c r="L76" s="42"/>
      <c r="N76" s="42"/>
      <c r="P76" s="42"/>
    </row>
    <row r="77" customFormat="false" ht="15" hidden="false" customHeight="false" outlineLevel="0" collapsed="false">
      <c r="A77" s="27" t="s">
        <v>87</v>
      </c>
      <c r="B77" s="28"/>
      <c r="C77" s="29"/>
      <c r="D77" s="43" t="n">
        <v>400000</v>
      </c>
      <c r="E77" s="44" t="n">
        <v>513910</v>
      </c>
      <c r="F77" s="45" t="n">
        <v>362300</v>
      </c>
      <c r="G77" s="46" t="n">
        <v>151590</v>
      </c>
      <c r="H77" s="47" t="n">
        <v>37710</v>
      </c>
      <c r="I77" s="48"/>
      <c r="J77" s="42"/>
      <c r="L77" s="42"/>
      <c r="N77" s="42"/>
      <c r="P77" s="42"/>
      <c r="S77" s="42"/>
    </row>
    <row r="78" customFormat="false" ht="15" hidden="false" customHeight="false" outlineLevel="0" collapsed="false">
      <c r="A78" s="27"/>
      <c r="B78" s="28"/>
      <c r="C78" s="29"/>
      <c r="D78" s="43"/>
      <c r="E78" s="44"/>
      <c r="F78" s="45"/>
      <c r="G78" s="46"/>
      <c r="H78" s="47"/>
      <c r="I78" s="48"/>
      <c r="J78" s="42"/>
      <c r="L78" s="42"/>
      <c r="N78" s="42"/>
      <c r="P78" s="42"/>
    </row>
    <row r="79" customFormat="false" ht="15" hidden="false" customHeight="false" outlineLevel="0" collapsed="false">
      <c r="A79" s="27"/>
      <c r="B79" s="29" t="s">
        <v>88</v>
      </c>
      <c r="C79" s="29"/>
      <c r="D79" s="43" t="n">
        <v>16010</v>
      </c>
      <c r="E79" s="44" t="n">
        <v>25460</v>
      </c>
      <c r="F79" s="45" t="n">
        <v>14910</v>
      </c>
      <c r="G79" s="46" t="n">
        <v>10410</v>
      </c>
      <c r="H79" s="47" t="n">
        <v>1100</v>
      </c>
      <c r="I79" s="48"/>
      <c r="J79" s="42"/>
      <c r="L79" s="42"/>
      <c r="N79" s="42"/>
      <c r="P79" s="42"/>
    </row>
    <row r="80" customFormat="false" ht="15" hidden="false" customHeight="false" outlineLevel="0" collapsed="false">
      <c r="A80" s="27"/>
      <c r="B80" s="29" t="s">
        <v>89</v>
      </c>
      <c r="C80" s="29"/>
      <c r="D80" s="43" t="n">
        <v>32860</v>
      </c>
      <c r="E80" s="50" t="n">
        <v>38090</v>
      </c>
      <c r="F80" s="45" t="s">
        <v>36</v>
      </c>
      <c r="G80" s="46" t="s">
        <v>36</v>
      </c>
      <c r="H80" s="47" t="s">
        <v>36</v>
      </c>
      <c r="I80" s="48"/>
      <c r="J80" s="42"/>
      <c r="L80" s="42"/>
      <c r="N80" s="42"/>
      <c r="P80" s="42"/>
    </row>
    <row r="81" customFormat="false" ht="15" hidden="false" customHeight="false" outlineLevel="0" collapsed="false">
      <c r="A81" s="27"/>
      <c r="B81" s="29" t="s">
        <v>90</v>
      </c>
      <c r="C81" s="29"/>
      <c r="D81" s="43" t="n">
        <v>14280</v>
      </c>
      <c r="E81" s="44" t="n">
        <v>19530</v>
      </c>
      <c r="F81" s="45" t="n">
        <v>12900</v>
      </c>
      <c r="G81" s="46" t="n">
        <v>6620</v>
      </c>
      <c r="H81" s="47" t="n">
        <v>1370</v>
      </c>
      <c r="I81" s="48"/>
      <c r="J81" s="42"/>
      <c r="L81" s="42"/>
      <c r="N81" s="42"/>
      <c r="P81" s="42"/>
    </row>
    <row r="82" customFormat="false" ht="15" hidden="false" customHeight="false" outlineLevel="0" collapsed="false">
      <c r="A82" s="27"/>
      <c r="B82" s="29" t="s">
        <v>91</v>
      </c>
      <c r="C82" s="29"/>
      <c r="D82" s="43" t="n">
        <v>11190</v>
      </c>
      <c r="E82" s="44" t="n">
        <v>15550</v>
      </c>
      <c r="F82" s="45" t="n">
        <v>10200</v>
      </c>
      <c r="G82" s="46" t="n">
        <v>5340</v>
      </c>
      <c r="H82" s="47" t="n">
        <v>990</v>
      </c>
      <c r="I82" s="48"/>
      <c r="J82" s="42"/>
      <c r="L82" s="42"/>
      <c r="N82" s="42"/>
      <c r="P82" s="42"/>
    </row>
    <row r="83" customFormat="false" ht="15" hidden="false" customHeight="false" outlineLevel="0" collapsed="false">
      <c r="A83" s="27"/>
      <c r="B83" s="29" t="s">
        <v>92</v>
      </c>
      <c r="C83" s="29"/>
      <c r="D83" s="43" t="n">
        <v>10260</v>
      </c>
      <c r="E83" s="44" t="n">
        <v>12320</v>
      </c>
      <c r="F83" s="45" t="n">
        <v>8640</v>
      </c>
      <c r="G83" s="46" t="n">
        <v>3680</v>
      </c>
      <c r="H83" s="47" t="n">
        <v>1620</v>
      </c>
      <c r="I83" s="48"/>
      <c r="J83" s="42"/>
      <c r="L83" s="42"/>
      <c r="N83" s="42"/>
      <c r="P83" s="42"/>
    </row>
    <row r="84" customFormat="false" ht="14.25" hidden="false" customHeight="false" outlineLevel="0" collapsed="false">
      <c r="A84" s="51"/>
      <c r="B84" s="29"/>
      <c r="C84" s="29"/>
      <c r="D84" s="43"/>
      <c r="E84" s="44"/>
      <c r="F84" s="45"/>
      <c r="G84" s="46"/>
      <c r="H84" s="47"/>
      <c r="I84" s="48"/>
      <c r="J84" s="42"/>
      <c r="L84" s="42"/>
      <c r="N84" s="42"/>
      <c r="P84" s="42"/>
    </row>
    <row r="85" customFormat="false" ht="15" hidden="false" customHeight="false" outlineLevel="0" collapsed="false">
      <c r="A85" s="27"/>
      <c r="B85" s="28" t="s">
        <v>93</v>
      </c>
      <c r="C85" s="29"/>
      <c r="D85" s="43"/>
      <c r="E85" s="44"/>
      <c r="F85" s="45"/>
      <c r="G85" s="46"/>
      <c r="H85" s="47"/>
      <c r="I85" s="48"/>
      <c r="J85" s="42"/>
      <c r="L85" s="42"/>
      <c r="N85" s="42"/>
      <c r="P85" s="42"/>
    </row>
    <row r="86" customFormat="false" ht="14.25" hidden="false" customHeight="false" outlineLevel="0" collapsed="false">
      <c r="A86" s="51"/>
      <c r="B86" s="29"/>
      <c r="C86" s="29" t="s">
        <v>94</v>
      </c>
      <c r="D86" s="43" t="n">
        <v>2310</v>
      </c>
      <c r="E86" s="44" t="n">
        <v>3390</v>
      </c>
      <c r="F86" s="45" t="n">
        <v>2110</v>
      </c>
      <c r="G86" s="46" t="n">
        <v>1280</v>
      </c>
      <c r="H86" s="47" t="n">
        <v>210</v>
      </c>
      <c r="I86" s="48"/>
      <c r="J86" s="42"/>
      <c r="L86" s="42"/>
      <c r="N86" s="42"/>
      <c r="P86" s="42"/>
    </row>
    <row r="87" customFormat="false" ht="14.25" hidden="false" customHeight="false" outlineLevel="0" collapsed="false">
      <c r="A87" s="51"/>
      <c r="B87" s="29"/>
      <c r="C87" s="29" t="s">
        <v>95</v>
      </c>
      <c r="D87" s="43" t="n">
        <v>3820</v>
      </c>
      <c r="E87" s="44" t="n">
        <v>4860</v>
      </c>
      <c r="F87" s="45" t="n">
        <v>3450</v>
      </c>
      <c r="G87" s="46" t="n">
        <v>1420</v>
      </c>
      <c r="H87" s="47" t="n">
        <v>370</v>
      </c>
      <c r="I87" s="48"/>
      <c r="J87" s="42"/>
      <c r="L87" s="42"/>
      <c r="N87" s="42"/>
      <c r="P87" s="42"/>
    </row>
    <row r="88" customFormat="false" ht="14.25" hidden="false" customHeight="false" outlineLevel="0" collapsed="false">
      <c r="A88" s="51"/>
      <c r="B88" s="29"/>
      <c r="C88" s="29" t="s">
        <v>96</v>
      </c>
      <c r="D88" s="43" t="n">
        <v>6830</v>
      </c>
      <c r="E88" s="44" t="n">
        <v>8690</v>
      </c>
      <c r="F88" s="45" t="n">
        <v>5870</v>
      </c>
      <c r="G88" s="46" t="n">
        <v>2820</v>
      </c>
      <c r="H88" s="47" t="n">
        <v>960</v>
      </c>
      <c r="I88" s="48"/>
      <c r="J88" s="42"/>
      <c r="L88" s="42"/>
      <c r="N88" s="42"/>
      <c r="P88" s="42"/>
    </row>
    <row r="89" customFormat="false" ht="14.25" hidden="false" customHeight="false" outlineLevel="0" collapsed="false">
      <c r="A89" s="51"/>
      <c r="B89" s="29"/>
      <c r="C89" s="29" t="s">
        <v>97</v>
      </c>
      <c r="D89" s="43" t="n">
        <v>1980</v>
      </c>
      <c r="E89" s="50" t="n">
        <v>2590</v>
      </c>
      <c r="F89" s="45" t="s">
        <v>36</v>
      </c>
      <c r="G89" s="46" t="s">
        <v>36</v>
      </c>
      <c r="H89" s="47" t="s">
        <v>36</v>
      </c>
      <c r="I89" s="48"/>
      <c r="J89" s="42"/>
      <c r="L89" s="42"/>
      <c r="N89" s="42"/>
      <c r="P89" s="42"/>
    </row>
    <row r="90" customFormat="false" ht="14.25" hidden="false" customHeight="false" outlineLevel="0" collapsed="false">
      <c r="A90" s="51"/>
      <c r="B90" s="29"/>
      <c r="C90" s="29" t="s">
        <v>98</v>
      </c>
      <c r="D90" s="43" t="n">
        <v>2650</v>
      </c>
      <c r="E90" s="44" t="n">
        <v>3530</v>
      </c>
      <c r="F90" s="45" t="n">
        <v>2480</v>
      </c>
      <c r="G90" s="46" t="n">
        <v>1050</v>
      </c>
      <c r="H90" s="47" t="n">
        <v>170</v>
      </c>
      <c r="I90" s="48"/>
      <c r="J90" s="42"/>
      <c r="L90" s="42"/>
      <c r="N90" s="42"/>
      <c r="P90" s="42"/>
    </row>
    <row r="91" customFormat="false" ht="14.25" hidden="false" customHeight="false" outlineLevel="0" collapsed="false">
      <c r="A91" s="51"/>
      <c r="B91" s="29"/>
      <c r="C91" s="29" t="s">
        <v>99</v>
      </c>
      <c r="D91" s="43" t="n">
        <v>9230</v>
      </c>
      <c r="E91" s="44" t="n">
        <v>12060</v>
      </c>
      <c r="F91" s="45" t="n">
        <v>8120</v>
      </c>
      <c r="G91" s="46" t="n">
        <v>3940</v>
      </c>
      <c r="H91" s="47" t="n">
        <v>1110</v>
      </c>
      <c r="I91" s="48"/>
      <c r="J91" s="42"/>
      <c r="L91" s="42"/>
      <c r="N91" s="42"/>
      <c r="P91" s="42"/>
    </row>
    <row r="92" customFormat="false" ht="14.25" hidden="false" customHeight="false" outlineLevel="0" collapsed="false">
      <c r="A92" s="51"/>
      <c r="B92" s="29"/>
      <c r="C92" s="29" t="s">
        <v>100</v>
      </c>
      <c r="D92" s="43" t="n">
        <v>3800</v>
      </c>
      <c r="E92" s="44" t="n">
        <v>5220</v>
      </c>
      <c r="F92" s="45" t="n">
        <v>3540</v>
      </c>
      <c r="G92" s="46" t="n">
        <v>1680</v>
      </c>
      <c r="H92" s="47" t="n">
        <v>260</v>
      </c>
      <c r="I92" s="48"/>
      <c r="J92" s="42"/>
      <c r="L92" s="42"/>
      <c r="N92" s="42"/>
      <c r="P92" s="42"/>
    </row>
    <row r="93" customFormat="false" ht="14.25" hidden="false" customHeight="false" outlineLevel="0" collapsed="false">
      <c r="A93" s="51"/>
      <c r="B93" s="29"/>
      <c r="C93" s="29"/>
      <c r="D93" s="43"/>
      <c r="E93" s="44"/>
      <c r="F93" s="45"/>
      <c r="G93" s="46"/>
      <c r="H93" s="47"/>
      <c r="I93" s="48"/>
      <c r="J93" s="42"/>
      <c r="L93" s="42"/>
      <c r="N93" s="42"/>
      <c r="P93" s="42"/>
    </row>
    <row r="94" customFormat="false" ht="15" hidden="false" customHeight="false" outlineLevel="0" collapsed="false">
      <c r="A94" s="27"/>
      <c r="B94" s="28" t="s">
        <v>101</v>
      </c>
      <c r="C94" s="29"/>
      <c r="D94" s="43"/>
      <c r="E94" s="44"/>
      <c r="F94" s="45"/>
      <c r="G94" s="46"/>
      <c r="H94" s="47"/>
      <c r="I94" s="48"/>
      <c r="J94" s="42"/>
      <c r="L94" s="42"/>
      <c r="N94" s="42"/>
      <c r="P94" s="42"/>
    </row>
    <row r="95" customFormat="false" ht="14.25" hidden="false" customHeight="false" outlineLevel="0" collapsed="false">
      <c r="A95" s="51"/>
      <c r="B95" s="29"/>
      <c r="C95" s="29" t="s">
        <v>102</v>
      </c>
      <c r="D95" s="43" t="n">
        <v>20190</v>
      </c>
      <c r="E95" s="44" t="n">
        <v>26510</v>
      </c>
      <c r="F95" s="45" t="n">
        <v>19100</v>
      </c>
      <c r="G95" s="46" t="n">
        <v>7420</v>
      </c>
      <c r="H95" s="47" t="n">
        <v>1100</v>
      </c>
      <c r="I95" s="48"/>
      <c r="J95" s="42"/>
      <c r="L95" s="42"/>
      <c r="N95" s="42"/>
      <c r="P95" s="42"/>
    </row>
    <row r="96" customFormat="false" ht="14.25" hidden="false" customHeight="false" outlineLevel="0" collapsed="false">
      <c r="A96" s="51"/>
      <c r="B96" s="29"/>
      <c r="C96" s="29" t="s">
        <v>103</v>
      </c>
      <c r="D96" s="43" t="n">
        <v>24590</v>
      </c>
      <c r="E96" s="44" t="n">
        <v>32030</v>
      </c>
      <c r="F96" s="45" t="n">
        <v>22630</v>
      </c>
      <c r="G96" s="46" t="n">
        <v>9400</v>
      </c>
      <c r="H96" s="47" t="n">
        <v>1960</v>
      </c>
      <c r="I96" s="48"/>
      <c r="J96" s="42"/>
      <c r="L96" s="42"/>
      <c r="N96" s="42"/>
      <c r="P96" s="42"/>
    </row>
    <row r="97" customFormat="false" ht="14.25" hidden="false" customHeight="false" outlineLevel="0" collapsed="false">
      <c r="A97" s="51"/>
      <c r="B97" s="29"/>
      <c r="C97" s="29" t="s">
        <v>104</v>
      </c>
      <c r="D97" s="43" t="n">
        <v>21430</v>
      </c>
      <c r="E97" s="44" t="n">
        <v>28390</v>
      </c>
      <c r="F97" s="45" t="n">
        <v>20230</v>
      </c>
      <c r="G97" s="46" t="n">
        <v>8140</v>
      </c>
      <c r="H97" s="47" t="n">
        <v>1200</v>
      </c>
      <c r="I97" s="48"/>
      <c r="J97" s="42"/>
      <c r="L97" s="42"/>
      <c r="N97" s="42"/>
      <c r="P97" s="42"/>
    </row>
    <row r="98" customFormat="false" ht="14.25" hidden="false" customHeight="false" outlineLevel="0" collapsed="false">
      <c r="A98" s="51"/>
      <c r="B98" s="29"/>
      <c r="C98" s="29" t="s">
        <v>105</v>
      </c>
      <c r="D98" s="43" t="n">
        <v>46920</v>
      </c>
      <c r="E98" s="44" t="n">
        <v>58270</v>
      </c>
      <c r="F98" s="45" t="n">
        <v>43130</v>
      </c>
      <c r="G98" s="46" t="n">
        <v>15140</v>
      </c>
      <c r="H98" s="47" t="n">
        <v>3790</v>
      </c>
      <c r="I98" s="48"/>
      <c r="J98" s="42"/>
      <c r="L98" s="42"/>
      <c r="N98" s="42"/>
      <c r="P98" s="42"/>
    </row>
    <row r="99" customFormat="false" ht="14.25" hidden="false" customHeight="false" outlineLevel="0" collapsed="false">
      <c r="A99" s="51"/>
      <c r="B99" s="29"/>
      <c r="C99" s="29"/>
      <c r="D99" s="43"/>
      <c r="E99" s="44"/>
      <c r="F99" s="45"/>
      <c r="G99" s="46"/>
      <c r="H99" s="47"/>
      <c r="I99" s="48"/>
      <c r="J99" s="42"/>
      <c r="L99" s="42"/>
      <c r="N99" s="42"/>
      <c r="P99" s="42"/>
    </row>
    <row r="100" customFormat="false" ht="15" hidden="false" customHeight="false" outlineLevel="0" collapsed="false">
      <c r="A100" s="27"/>
      <c r="B100" s="28" t="s">
        <v>106</v>
      </c>
      <c r="C100" s="29"/>
      <c r="D100" s="43"/>
      <c r="E100" s="44"/>
      <c r="F100" s="45"/>
      <c r="G100" s="46"/>
      <c r="H100" s="47"/>
      <c r="I100" s="48"/>
      <c r="J100" s="42"/>
      <c r="L100" s="42"/>
      <c r="N100" s="42"/>
      <c r="P100" s="42"/>
    </row>
    <row r="101" customFormat="false" ht="14.25" hidden="false" customHeight="false" outlineLevel="0" collapsed="false">
      <c r="A101" s="51"/>
      <c r="B101" s="29"/>
      <c r="C101" s="29" t="s">
        <v>107</v>
      </c>
      <c r="D101" s="43" t="n">
        <v>36640</v>
      </c>
      <c r="E101" s="44" t="n">
        <v>51190</v>
      </c>
      <c r="F101" s="45" t="n">
        <v>32510</v>
      </c>
      <c r="G101" s="46" t="n">
        <v>18680</v>
      </c>
      <c r="H101" s="47" t="n">
        <v>4130</v>
      </c>
      <c r="I101" s="48"/>
      <c r="J101" s="42"/>
      <c r="L101" s="42"/>
      <c r="N101" s="42"/>
      <c r="P101" s="42"/>
    </row>
    <row r="102" customFormat="false" ht="14.25" hidden="false" customHeight="false" outlineLevel="0" collapsed="false">
      <c r="A102" s="51"/>
      <c r="B102" s="29"/>
      <c r="C102" s="29" t="s">
        <v>108</v>
      </c>
      <c r="D102" s="43" t="n">
        <v>15300</v>
      </c>
      <c r="E102" s="44" t="n">
        <v>19450</v>
      </c>
      <c r="F102" s="45" t="n">
        <v>13740</v>
      </c>
      <c r="G102" s="46" t="n">
        <v>5720</v>
      </c>
      <c r="H102" s="47" t="n">
        <v>1560</v>
      </c>
      <c r="I102" s="48"/>
      <c r="J102" s="42"/>
      <c r="L102" s="42"/>
      <c r="N102" s="42"/>
      <c r="P102" s="42"/>
    </row>
    <row r="103" customFormat="false" ht="14.25" hidden="false" customHeight="false" outlineLevel="0" collapsed="false">
      <c r="A103" s="51"/>
      <c r="B103" s="29"/>
      <c r="C103" s="29" t="s">
        <v>109</v>
      </c>
      <c r="D103" s="43" t="n">
        <v>29560</v>
      </c>
      <c r="E103" s="44" t="n">
        <v>40710</v>
      </c>
      <c r="F103" s="45" t="n">
        <v>26920</v>
      </c>
      <c r="G103" s="46" t="n">
        <v>13790</v>
      </c>
      <c r="H103" s="47" t="n">
        <v>2640</v>
      </c>
      <c r="I103" s="48"/>
      <c r="J103" s="42"/>
      <c r="L103" s="42"/>
      <c r="N103" s="42"/>
      <c r="P103" s="42"/>
    </row>
    <row r="104" customFormat="false" ht="14.25" hidden="false" customHeight="false" outlineLevel="0" collapsed="false">
      <c r="A104" s="51"/>
      <c r="B104" s="29"/>
      <c r="C104" s="29" t="s">
        <v>110</v>
      </c>
      <c r="D104" s="43" t="n">
        <v>62960</v>
      </c>
      <c r="E104" s="44" t="n">
        <v>73190</v>
      </c>
      <c r="F104" s="45" t="n">
        <v>56340</v>
      </c>
      <c r="G104" s="46" t="n">
        <v>16860</v>
      </c>
      <c r="H104" s="47" t="n">
        <v>6620</v>
      </c>
      <c r="I104" s="48"/>
      <c r="J104" s="42"/>
      <c r="L104" s="42"/>
      <c r="N104" s="42"/>
      <c r="P104" s="42"/>
    </row>
    <row r="105" customFormat="false" ht="14.25" hidden="false" customHeight="false" outlineLevel="0" collapsed="false">
      <c r="A105" s="51"/>
      <c r="B105" s="29"/>
      <c r="C105" s="29" t="s">
        <v>111</v>
      </c>
      <c r="D105" s="43" t="n">
        <v>27210</v>
      </c>
      <c r="E105" s="44" t="n">
        <v>32880</v>
      </c>
      <c r="F105" s="45" t="n">
        <v>24960</v>
      </c>
      <c r="G105" s="46" t="n">
        <v>7900</v>
      </c>
      <c r="H105" s="47" t="n">
        <v>2240</v>
      </c>
      <c r="I105" s="48"/>
      <c r="J105" s="42"/>
      <c r="L105" s="42"/>
      <c r="N105" s="42"/>
      <c r="P105" s="42"/>
    </row>
    <row r="106" customFormat="false" ht="14.25" hidden="false" customHeight="false" outlineLevel="0" collapsed="false">
      <c r="A106" s="51"/>
      <c r="B106" s="29"/>
      <c r="C106" s="29"/>
      <c r="D106" s="43"/>
      <c r="E106" s="44"/>
      <c r="F106" s="45"/>
      <c r="G106" s="46"/>
      <c r="H106" s="47"/>
      <c r="I106" s="48"/>
      <c r="J106" s="42"/>
      <c r="L106" s="42"/>
      <c r="N106" s="42"/>
      <c r="P106" s="42"/>
    </row>
    <row r="107" customFormat="false" ht="15" hidden="false" customHeight="false" outlineLevel="0" collapsed="false">
      <c r="A107" s="27" t="s">
        <v>112</v>
      </c>
      <c r="B107" s="28"/>
      <c r="C107" s="29"/>
      <c r="D107" s="43" t="n">
        <v>294400</v>
      </c>
      <c r="E107" s="44" t="n">
        <v>388280</v>
      </c>
      <c r="F107" s="45" t="n">
        <v>266610</v>
      </c>
      <c r="G107" s="46" t="n">
        <v>121680</v>
      </c>
      <c r="H107" s="47" t="n">
        <v>27790</v>
      </c>
      <c r="I107" s="48"/>
      <c r="J107" s="42"/>
      <c r="L107" s="42"/>
      <c r="N107" s="42"/>
      <c r="P107" s="42"/>
      <c r="S107" s="42"/>
    </row>
    <row r="108" customFormat="false" ht="15" hidden="false" customHeight="false" outlineLevel="0" collapsed="false">
      <c r="A108" s="27"/>
      <c r="B108" s="28"/>
      <c r="C108" s="29"/>
      <c r="D108" s="43"/>
      <c r="E108" s="44"/>
      <c r="F108" s="45"/>
      <c r="G108" s="46"/>
      <c r="H108" s="47"/>
      <c r="I108" s="48"/>
      <c r="J108" s="42"/>
      <c r="L108" s="42"/>
      <c r="N108" s="42"/>
      <c r="P108" s="42"/>
    </row>
    <row r="109" customFormat="false" ht="15" hidden="false" customHeight="false" outlineLevel="0" collapsed="false">
      <c r="A109" s="27"/>
      <c r="B109" s="29" t="s">
        <v>113</v>
      </c>
      <c r="C109" s="29"/>
      <c r="D109" s="43" t="n">
        <v>19940</v>
      </c>
      <c r="E109" s="44" t="n">
        <v>24640</v>
      </c>
      <c r="F109" s="45" t="n">
        <v>17700</v>
      </c>
      <c r="G109" s="46" t="n">
        <v>6950</v>
      </c>
      <c r="H109" s="47" t="n">
        <v>2240</v>
      </c>
      <c r="I109" s="48"/>
      <c r="J109" s="42"/>
      <c r="L109" s="42"/>
      <c r="N109" s="42"/>
      <c r="P109" s="42"/>
    </row>
    <row r="110" customFormat="false" ht="15" hidden="false" customHeight="false" outlineLevel="0" collapsed="false">
      <c r="A110" s="27"/>
      <c r="B110" s="29" t="s">
        <v>114</v>
      </c>
      <c r="C110" s="29"/>
      <c r="D110" s="43" t="n">
        <v>31060</v>
      </c>
      <c r="E110" s="44" t="n">
        <v>38060</v>
      </c>
      <c r="F110" s="45" t="n">
        <v>28020</v>
      </c>
      <c r="G110" s="46" t="n">
        <v>10030</v>
      </c>
      <c r="H110" s="47" t="n">
        <v>3040</v>
      </c>
      <c r="I110" s="48"/>
      <c r="J110" s="42"/>
      <c r="L110" s="42"/>
      <c r="N110" s="42"/>
      <c r="P110" s="42"/>
    </row>
    <row r="111" customFormat="false" ht="15" hidden="false" customHeight="false" outlineLevel="0" collapsed="false">
      <c r="A111" s="27"/>
      <c r="B111" s="29" t="s">
        <v>115</v>
      </c>
      <c r="C111" s="29"/>
      <c r="D111" s="43" t="n">
        <v>34320</v>
      </c>
      <c r="E111" s="44" t="n">
        <v>39080</v>
      </c>
      <c r="F111" s="45" t="n">
        <v>31080</v>
      </c>
      <c r="G111" s="46" t="n">
        <v>8130</v>
      </c>
      <c r="H111" s="47" t="n">
        <v>3240</v>
      </c>
      <c r="I111" s="48"/>
      <c r="J111" s="42"/>
      <c r="L111" s="42"/>
      <c r="N111" s="42"/>
      <c r="P111" s="42"/>
    </row>
    <row r="112" customFormat="false" ht="15" hidden="false" customHeight="false" outlineLevel="0" collapsed="false">
      <c r="A112" s="27"/>
      <c r="B112" s="29" t="s">
        <v>116</v>
      </c>
      <c r="C112" s="29"/>
      <c r="D112" s="43" t="n">
        <v>1360</v>
      </c>
      <c r="E112" s="44" t="n">
        <v>1840</v>
      </c>
      <c r="F112" s="45" t="n">
        <v>1280</v>
      </c>
      <c r="G112" s="46" t="n">
        <v>550</v>
      </c>
      <c r="H112" s="47" t="n">
        <v>80</v>
      </c>
      <c r="I112" s="48"/>
      <c r="J112" s="42"/>
      <c r="L112" s="42"/>
      <c r="N112" s="42"/>
      <c r="P112" s="42"/>
    </row>
    <row r="113" customFormat="false" ht="14.25" hidden="false" customHeight="false" outlineLevel="0" collapsed="false">
      <c r="A113" s="51"/>
      <c r="B113" s="29"/>
      <c r="C113" s="29"/>
      <c r="D113" s="43"/>
      <c r="E113" s="44"/>
      <c r="F113" s="45"/>
      <c r="G113" s="46"/>
      <c r="H113" s="47"/>
      <c r="I113" s="48"/>
      <c r="J113" s="42"/>
      <c r="L113" s="42"/>
      <c r="N113" s="42"/>
      <c r="P113" s="42"/>
    </row>
    <row r="114" customFormat="false" ht="15" hidden="false" customHeight="false" outlineLevel="0" collapsed="false">
      <c r="A114" s="27"/>
      <c r="B114" s="28" t="s">
        <v>117</v>
      </c>
      <c r="C114" s="29"/>
      <c r="D114" s="43"/>
      <c r="E114" s="44"/>
      <c r="F114" s="45"/>
      <c r="G114" s="46"/>
      <c r="H114" s="47"/>
      <c r="I114" s="48"/>
      <c r="J114" s="42"/>
      <c r="L114" s="42"/>
      <c r="N114" s="42"/>
      <c r="P114" s="42"/>
    </row>
    <row r="115" customFormat="false" ht="14.25" hidden="false" customHeight="false" outlineLevel="0" collapsed="false">
      <c r="A115" s="51"/>
      <c r="B115" s="29"/>
      <c r="C115" s="29" t="s">
        <v>118</v>
      </c>
      <c r="D115" s="43" t="n">
        <v>7080</v>
      </c>
      <c r="E115" s="44" t="n">
        <v>10310</v>
      </c>
      <c r="F115" s="45" t="n">
        <v>6570</v>
      </c>
      <c r="G115" s="46" t="n">
        <v>3740</v>
      </c>
      <c r="H115" s="47" t="n">
        <v>510</v>
      </c>
      <c r="I115" s="48"/>
      <c r="J115" s="42"/>
      <c r="L115" s="42"/>
      <c r="N115" s="42"/>
      <c r="P115" s="42"/>
    </row>
    <row r="116" customFormat="false" ht="14.25" hidden="false" customHeight="false" outlineLevel="0" collapsed="false">
      <c r="A116" s="51"/>
      <c r="B116" s="29"/>
      <c r="C116" s="29" t="s">
        <v>119</v>
      </c>
      <c r="D116" s="43" t="n">
        <v>6220</v>
      </c>
      <c r="E116" s="44" t="n">
        <v>8430</v>
      </c>
      <c r="F116" s="45" t="n">
        <v>5790</v>
      </c>
      <c r="G116" s="46" t="n">
        <v>2630</v>
      </c>
      <c r="H116" s="47" t="n">
        <v>430</v>
      </c>
      <c r="I116" s="48"/>
      <c r="J116" s="42"/>
      <c r="L116" s="42"/>
      <c r="N116" s="42"/>
      <c r="P116" s="42"/>
    </row>
    <row r="117" customFormat="false" ht="14.25" hidden="false" customHeight="false" outlineLevel="0" collapsed="false">
      <c r="A117" s="51"/>
      <c r="B117" s="29"/>
      <c r="C117" s="29" t="s">
        <v>120</v>
      </c>
      <c r="D117" s="43" t="n">
        <v>9340</v>
      </c>
      <c r="E117" s="44" t="n">
        <v>11910</v>
      </c>
      <c r="F117" s="45" t="n">
        <v>8730</v>
      </c>
      <c r="G117" s="46" t="n">
        <v>3170</v>
      </c>
      <c r="H117" s="47" t="n">
        <v>600</v>
      </c>
      <c r="I117" s="48"/>
      <c r="J117" s="42"/>
      <c r="L117" s="42"/>
      <c r="N117" s="42"/>
      <c r="P117" s="42"/>
    </row>
    <row r="118" customFormat="false" ht="14.25" hidden="false" customHeight="false" outlineLevel="0" collapsed="false">
      <c r="A118" s="51"/>
      <c r="B118" s="29"/>
      <c r="C118" s="29" t="s">
        <v>121</v>
      </c>
      <c r="D118" s="43" t="n">
        <v>3040</v>
      </c>
      <c r="E118" s="44" t="n">
        <v>4200</v>
      </c>
      <c r="F118" s="45" t="n">
        <v>2850</v>
      </c>
      <c r="G118" s="46" t="n">
        <v>1350</v>
      </c>
      <c r="H118" s="47" t="n">
        <v>190</v>
      </c>
      <c r="I118" s="48"/>
      <c r="J118" s="42"/>
      <c r="L118" s="42"/>
      <c r="N118" s="42"/>
      <c r="P118" s="42"/>
    </row>
    <row r="119" customFormat="false" ht="14.25" hidden="false" customHeight="false" outlineLevel="0" collapsed="false">
      <c r="A119" s="51"/>
      <c r="B119" s="29"/>
      <c r="C119" s="29" t="s">
        <v>122</v>
      </c>
      <c r="D119" s="43" t="n">
        <v>7080</v>
      </c>
      <c r="E119" s="44" t="n">
        <v>10340</v>
      </c>
      <c r="F119" s="45" t="n">
        <v>6440</v>
      </c>
      <c r="G119" s="46" t="n">
        <v>3900</v>
      </c>
      <c r="H119" s="47" t="n">
        <v>640</v>
      </c>
      <c r="I119" s="48"/>
      <c r="J119" s="42"/>
      <c r="L119" s="42"/>
      <c r="N119" s="42"/>
      <c r="P119" s="42"/>
    </row>
    <row r="120" customFormat="false" ht="14.25" hidden="false" customHeight="false" outlineLevel="0" collapsed="false">
      <c r="A120" s="51"/>
      <c r="B120" s="29"/>
      <c r="C120" s="29" t="s">
        <v>123</v>
      </c>
      <c r="D120" s="43" t="n">
        <v>5160</v>
      </c>
      <c r="E120" s="44" t="n">
        <v>6720</v>
      </c>
      <c r="F120" s="45" t="n">
        <v>4600</v>
      </c>
      <c r="G120" s="46" t="n">
        <v>2130</v>
      </c>
      <c r="H120" s="47" t="n">
        <v>560</v>
      </c>
      <c r="I120" s="48"/>
      <c r="J120" s="42"/>
      <c r="L120" s="42"/>
      <c r="N120" s="42"/>
      <c r="P120" s="42"/>
    </row>
    <row r="121" customFormat="false" ht="14.25" hidden="false" customHeight="false" outlineLevel="0" collapsed="false">
      <c r="A121" s="51"/>
      <c r="B121" s="29"/>
      <c r="C121" s="29" t="s">
        <v>124</v>
      </c>
      <c r="D121" s="43" t="n">
        <v>6310</v>
      </c>
      <c r="E121" s="44" t="n">
        <v>8800</v>
      </c>
      <c r="F121" s="45" t="n">
        <v>6110</v>
      </c>
      <c r="G121" s="46" t="n">
        <v>2690</v>
      </c>
      <c r="H121" s="47" t="n">
        <v>200</v>
      </c>
      <c r="I121" s="48"/>
      <c r="J121" s="42"/>
      <c r="L121" s="42"/>
      <c r="N121" s="42"/>
      <c r="P121" s="42"/>
    </row>
    <row r="122" customFormat="false" ht="14.25" hidden="false" customHeight="false" outlineLevel="0" collapsed="false">
      <c r="A122" s="51"/>
      <c r="B122" s="29"/>
      <c r="C122" s="29" t="s">
        <v>125</v>
      </c>
      <c r="D122" s="43" t="n">
        <v>4260</v>
      </c>
      <c r="E122" s="44" t="n">
        <v>6190</v>
      </c>
      <c r="F122" s="45" t="n">
        <v>3910</v>
      </c>
      <c r="G122" s="46" t="n">
        <v>2290</v>
      </c>
      <c r="H122" s="47" t="n">
        <v>350</v>
      </c>
      <c r="I122" s="48"/>
      <c r="J122" s="42"/>
      <c r="L122" s="42"/>
      <c r="N122" s="42"/>
      <c r="P122" s="42"/>
    </row>
    <row r="123" customFormat="false" ht="14.25" hidden="false" customHeight="false" outlineLevel="0" collapsed="false">
      <c r="A123" s="51"/>
      <c r="B123" s="29"/>
      <c r="C123" s="29"/>
      <c r="D123" s="43"/>
      <c r="E123" s="44"/>
      <c r="F123" s="45"/>
      <c r="G123" s="46"/>
      <c r="H123" s="47"/>
      <c r="I123" s="48"/>
      <c r="J123" s="42"/>
      <c r="L123" s="42"/>
      <c r="N123" s="42"/>
      <c r="P123" s="42"/>
    </row>
    <row r="124" customFormat="false" ht="15" hidden="false" customHeight="false" outlineLevel="0" collapsed="false">
      <c r="A124" s="27"/>
      <c r="B124" s="28" t="s">
        <v>126</v>
      </c>
      <c r="C124" s="29"/>
      <c r="D124" s="43"/>
      <c r="E124" s="44"/>
      <c r="F124" s="45"/>
      <c r="G124" s="46"/>
      <c r="H124" s="47"/>
      <c r="I124" s="48"/>
      <c r="J124" s="42"/>
      <c r="L124" s="42"/>
      <c r="N124" s="42"/>
      <c r="P124" s="42"/>
    </row>
    <row r="125" customFormat="false" ht="14.25" hidden="false" customHeight="false" outlineLevel="0" collapsed="false">
      <c r="A125" s="51"/>
      <c r="B125" s="29"/>
      <c r="C125" s="29" t="s">
        <v>127</v>
      </c>
      <c r="D125" s="43" t="n">
        <v>2950</v>
      </c>
      <c r="E125" s="44" t="n">
        <v>5100</v>
      </c>
      <c r="F125" s="45" t="n">
        <v>2660</v>
      </c>
      <c r="G125" s="46" t="n">
        <v>2450</v>
      </c>
      <c r="H125" s="47" t="n">
        <v>290</v>
      </c>
      <c r="I125" s="48"/>
      <c r="J125" s="42"/>
      <c r="L125" s="42"/>
      <c r="N125" s="42"/>
      <c r="P125" s="42"/>
    </row>
    <row r="126" customFormat="false" ht="14.25" hidden="false" customHeight="false" outlineLevel="0" collapsed="false">
      <c r="A126" s="51"/>
      <c r="B126" s="29"/>
      <c r="C126" s="29" t="s">
        <v>128</v>
      </c>
      <c r="D126" s="43" t="n">
        <v>7110</v>
      </c>
      <c r="E126" s="44" t="n">
        <v>10230</v>
      </c>
      <c r="F126" s="45" t="n">
        <v>6310</v>
      </c>
      <c r="G126" s="46" t="n">
        <v>3930</v>
      </c>
      <c r="H126" s="47" t="n">
        <v>800</v>
      </c>
      <c r="I126" s="48"/>
      <c r="J126" s="42"/>
      <c r="L126" s="42"/>
      <c r="N126" s="42"/>
      <c r="P126" s="42"/>
    </row>
    <row r="127" customFormat="false" ht="14.25" hidden="false" customHeight="false" outlineLevel="0" collapsed="false">
      <c r="A127" s="51"/>
      <c r="B127" s="29"/>
      <c r="C127" s="29" t="s">
        <v>129</v>
      </c>
      <c r="D127" s="43" t="n">
        <v>2540</v>
      </c>
      <c r="E127" s="44" t="n">
        <v>3840</v>
      </c>
      <c r="F127" s="45" t="n">
        <v>2300</v>
      </c>
      <c r="G127" s="46" t="n">
        <v>1530</v>
      </c>
      <c r="H127" s="47" t="n">
        <v>240</v>
      </c>
      <c r="I127" s="48"/>
      <c r="J127" s="42"/>
      <c r="L127" s="42"/>
      <c r="N127" s="42"/>
      <c r="P127" s="42"/>
    </row>
    <row r="128" customFormat="false" ht="14.25" hidden="false" customHeight="false" outlineLevel="0" collapsed="false">
      <c r="A128" s="51"/>
      <c r="B128" s="29"/>
      <c r="C128" s="29" t="s">
        <v>130</v>
      </c>
      <c r="D128" s="43" t="n">
        <v>4530</v>
      </c>
      <c r="E128" s="44" t="n">
        <v>7020</v>
      </c>
      <c r="F128" s="45" t="n">
        <v>4120</v>
      </c>
      <c r="G128" s="46" t="n">
        <v>2910</v>
      </c>
      <c r="H128" s="47" t="n">
        <v>410</v>
      </c>
      <c r="I128" s="48"/>
      <c r="J128" s="42"/>
      <c r="L128" s="42"/>
      <c r="N128" s="42"/>
      <c r="P128" s="42"/>
    </row>
    <row r="129" customFormat="false" ht="14.25" hidden="false" customHeight="false" outlineLevel="0" collapsed="false">
      <c r="A129" s="51"/>
      <c r="B129" s="29"/>
      <c r="C129" s="29" t="s">
        <v>131</v>
      </c>
      <c r="D129" s="43" t="n">
        <v>2160</v>
      </c>
      <c r="E129" s="44" t="n">
        <v>2890</v>
      </c>
      <c r="F129" s="45" t="n">
        <v>1960</v>
      </c>
      <c r="G129" s="46" t="n">
        <v>930</v>
      </c>
      <c r="H129" s="47" t="n">
        <v>200</v>
      </c>
      <c r="I129" s="48"/>
      <c r="J129" s="42"/>
      <c r="L129" s="42"/>
      <c r="N129" s="42"/>
      <c r="P129" s="42"/>
    </row>
    <row r="130" customFormat="false" ht="14.25" hidden="false" customHeight="false" outlineLevel="0" collapsed="false">
      <c r="A130" s="51"/>
      <c r="B130" s="29"/>
      <c r="C130" s="29" t="s">
        <v>132</v>
      </c>
      <c r="D130" s="52" t="n">
        <v>4720</v>
      </c>
      <c r="E130" s="50" t="n">
        <v>6590</v>
      </c>
      <c r="F130" s="53" t="n">
        <v>4370</v>
      </c>
      <c r="G130" s="54" t="n">
        <v>2220</v>
      </c>
      <c r="H130" s="55" t="n">
        <v>350</v>
      </c>
      <c r="I130" s="48"/>
      <c r="J130" s="42"/>
      <c r="L130" s="42"/>
      <c r="N130" s="42"/>
      <c r="P130" s="42"/>
    </row>
    <row r="131" customFormat="false" ht="14.25" hidden="false" customHeight="false" outlineLevel="0" collapsed="false">
      <c r="A131" s="51"/>
      <c r="B131" s="29"/>
      <c r="C131" s="29" t="s">
        <v>133</v>
      </c>
      <c r="D131" s="43" t="n">
        <v>2070</v>
      </c>
      <c r="E131" s="44" t="n">
        <v>3620</v>
      </c>
      <c r="F131" s="45" t="n">
        <v>1840</v>
      </c>
      <c r="G131" s="46" t="n">
        <v>1780</v>
      </c>
      <c r="H131" s="47" t="n">
        <v>230</v>
      </c>
      <c r="I131" s="48"/>
      <c r="J131" s="42"/>
      <c r="L131" s="42"/>
      <c r="N131" s="42"/>
      <c r="P131" s="42"/>
    </row>
    <row r="132" customFormat="false" ht="14.25" hidden="false" customHeight="false" outlineLevel="0" collapsed="false">
      <c r="A132" s="51"/>
      <c r="B132" s="29"/>
      <c r="C132" s="29"/>
      <c r="D132" s="43"/>
      <c r="E132" s="44"/>
      <c r="F132" s="45"/>
      <c r="G132" s="46"/>
      <c r="H132" s="47"/>
      <c r="I132" s="48"/>
      <c r="J132" s="42"/>
      <c r="L132" s="42"/>
      <c r="N132" s="42"/>
      <c r="P132" s="42"/>
    </row>
    <row r="133" customFormat="false" ht="15" hidden="false" customHeight="false" outlineLevel="0" collapsed="false">
      <c r="A133" s="27"/>
      <c r="B133" s="28" t="s">
        <v>134</v>
      </c>
      <c r="C133" s="29"/>
      <c r="D133" s="43"/>
      <c r="E133" s="44"/>
      <c r="F133" s="45"/>
      <c r="G133" s="46"/>
      <c r="H133" s="47"/>
      <c r="I133" s="48"/>
      <c r="J133" s="42"/>
      <c r="L133" s="42"/>
      <c r="N133" s="42"/>
      <c r="P133" s="42"/>
    </row>
    <row r="134" customFormat="false" ht="14.25" hidden="false" customHeight="false" outlineLevel="0" collapsed="false">
      <c r="A134" s="51"/>
      <c r="B134" s="29"/>
      <c r="C134" s="29" t="s">
        <v>135</v>
      </c>
      <c r="D134" s="43" t="n">
        <v>4600</v>
      </c>
      <c r="E134" s="44" t="n">
        <v>5870</v>
      </c>
      <c r="F134" s="45" t="n">
        <v>4060</v>
      </c>
      <c r="G134" s="46" t="n">
        <v>1810</v>
      </c>
      <c r="H134" s="47" t="n">
        <v>540</v>
      </c>
      <c r="I134" s="48"/>
      <c r="J134" s="42"/>
      <c r="L134" s="42"/>
      <c r="N134" s="42"/>
      <c r="P134" s="42"/>
    </row>
    <row r="135" customFormat="false" ht="14.25" hidden="false" customHeight="false" outlineLevel="0" collapsed="false">
      <c r="A135" s="51"/>
      <c r="B135" s="29"/>
      <c r="C135" s="29" t="s">
        <v>136</v>
      </c>
      <c r="D135" s="43" t="n">
        <v>10430</v>
      </c>
      <c r="E135" s="44" t="n">
        <v>15120</v>
      </c>
      <c r="F135" s="45" t="n">
        <v>9430</v>
      </c>
      <c r="G135" s="46" t="n">
        <v>5700</v>
      </c>
      <c r="H135" s="47" t="n">
        <v>1000</v>
      </c>
      <c r="I135" s="48"/>
      <c r="J135" s="42"/>
      <c r="L135" s="42"/>
      <c r="N135" s="42"/>
      <c r="P135" s="42"/>
    </row>
    <row r="136" customFormat="false" ht="14.25" hidden="false" customHeight="false" outlineLevel="0" collapsed="false">
      <c r="A136" s="51"/>
      <c r="B136" s="29"/>
      <c r="C136" s="29" t="s">
        <v>137</v>
      </c>
      <c r="D136" s="43" t="n">
        <v>8720</v>
      </c>
      <c r="E136" s="44" t="n">
        <v>9890</v>
      </c>
      <c r="F136" s="45" t="n">
        <v>7570</v>
      </c>
      <c r="G136" s="46" t="n">
        <v>2330</v>
      </c>
      <c r="H136" s="47" t="n">
        <v>1150</v>
      </c>
      <c r="I136" s="48"/>
      <c r="J136" s="42"/>
      <c r="L136" s="42"/>
      <c r="N136" s="42"/>
      <c r="P136" s="42"/>
    </row>
    <row r="137" customFormat="false" ht="14.25" hidden="false" customHeight="false" outlineLevel="0" collapsed="false">
      <c r="A137" s="51"/>
      <c r="B137" s="29"/>
      <c r="C137" s="29" t="s">
        <v>138</v>
      </c>
      <c r="D137" s="43" t="n">
        <v>4450</v>
      </c>
      <c r="E137" s="44" t="n">
        <v>6920</v>
      </c>
      <c r="F137" s="45" t="n">
        <v>4040</v>
      </c>
      <c r="G137" s="46" t="n">
        <v>2880</v>
      </c>
      <c r="H137" s="47" t="n">
        <v>410</v>
      </c>
      <c r="I137" s="48"/>
      <c r="J137" s="42"/>
      <c r="L137" s="42"/>
      <c r="N137" s="42"/>
      <c r="P137" s="42"/>
    </row>
    <row r="138" customFormat="false" ht="14.25" hidden="false" customHeight="false" outlineLevel="0" collapsed="false">
      <c r="A138" s="51"/>
      <c r="B138" s="29"/>
      <c r="C138" s="29" t="s">
        <v>139</v>
      </c>
      <c r="D138" s="43" t="n">
        <v>4640</v>
      </c>
      <c r="E138" s="44" t="n">
        <v>7250</v>
      </c>
      <c r="F138" s="45" t="n">
        <v>4070</v>
      </c>
      <c r="G138" s="46" t="n">
        <v>3170</v>
      </c>
      <c r="H138" s="47" t="n">
        <v>570</v>
      </c>
      <c r="I138" s="48"/>
      <c r="J138" s="42"/>
      <c r="L138" s="42"/>
      <c r="N138" s="42"/>
      <c r="P138" s="42"/>
    </row>
    <row r="139" customFormat="false" ht="14.25" hidden="false" customHeight="false" outlineLevel="0" collapsed="false">
      <c r="A139" s="51"/>
      <c r="B139" s="29"/>
      <c r="C139" s="29" t="s">
        <v>140</v>
      </c>
      <c r="D139" s="43" t="n">
        <v>7520</v>
      </c>
      <c r="E139" s="44" t="n">
        <v>9300</v>
      </c>
      <c r="F139" s="45" t="n">
        <v>6580</v>
      </c>
      <c r="G139" s="46" t="n">
        <v>2720</v>
      </c>
      <c r="H139" s="47" t="n">
        <v>940</v>
      </c>
      <c r="I139" s="48"/>
      <c r="J139" s="42"/>
      <c r="L139" s="42"/>
      <c r="N139" s="42"/>
      <c r="P139" s="42"/>
    </row>
    <row r="140" customFormat="false" ht="14.25" hidden="false" customHeight="false" outlineLevel="0" collapsed="false">
      <c r="A140" s="51"/>
      <c r="B140" s="29"/>
      <c r="C140" s="29" t="s">
        <v>141</v>
      </c>
      <c r="D140" s="43" t="n">
        <v>5270</v>
      </c>
      <c r="E140" s="44" t="n">
        <v>7460</v>
      </c>
      <c r="F140" s="45" t="n">
        <v>4950</v>
      </c>
      <c r="G140" s="46" t="n">
        <v>2510</v>
      </c>
      <c r="H140" s="47" t="n">
        <v>320</v>
      </c>
      <c r="I140" s="48"/>
      <c r="J140" s="42"/>
      <c r="L140" s="42"/>
      <c r="N140" s="42"/>
      <c r="P140" s="42"/>
    </row>
    <row r="141" customFormat="false" ht="14.25" hidden="false" customHeight="false" outlineLevel="0" collapsed="false">
      <c r="A141" s="51"/>
      <c r="B141" s="29"/>
      <c r="C141" s="29"/>
      <c r="D141" s="43"/>
      <c r="E141" s="44"/>
      <c r="F141" s="45"/>
      <c r="G141" s="46"/>
      <c r="H141" s="47"/>
      <c r="I141" s="48"/>
      <c r="J141" s="42"/>
      <c r="L141" s="42"/>
      <c r="N141" s="42"/>
      <c r="P141" s="42"/>
    </row>
    <row r="142" customFormat="false" ht="15" hidden="false" customHeight="false" outlineLevel="0" collapsed="false">
      <c r="A142" s="27"/>
      <c r="B142" s="28" t="s">
        <v>142</v>
      </c>
      <c r="C142" s="29"/>
      <c r="D142" s="43"/>
      <c r="E142" s="44"/>
      <c r="F142" s="45"/>
      <c r="G142" s="46"/>
      <c r="H142" s="47"/>
      <c r="I142" s="48"/>
      <c r="J142" s="42"/>
      <c r="L142" s="42"/>
      <c r="N142" s="42"/>
      <c r="P142" s="42"/>
    </row>
    <row r="143" customFormat="false" ht="14.25" hidden="false" customHeight="false" outlineLevel="0" collapsed="false">
      <c r="A143" s="51"/>
      <c r="B143" s="29"/>
      <c r="C143" s="29" t="s">
        <v>143</v>
      </c>
      <c r="D143" s="43" t="n">
        <v>4880</v>
      </c>
      <c r="E143" s="44" t="n">
        <v>5810</v>
      </c>
      <c r="F143" s="45" t="n">
        <v>4300</v>
      </c>
      <c r="G143" s="46" t="n">
        <v>1510</v>
      </c>
      <c r="H143" s="47" t="n">
        <v>580</v>
      </c>
      <c r="I143" s="48"/>
      <c r="J143" s="42"/>
      <c r="L143" s="42"/>
      <c r="N143" s="42"/>
      <c r="P143" s="42"/>
    </row>
    <row r="144" customFormat="false" ht="14.25" hidden="false" customHeight="false" outlineLevel="0" collapsed="false">
      <c r="A144" s="51"/>
      <c r="B144" s="29"/>
      <c r="C144" s="29" t="s">
        <v>144</v>
      </c>
      <c r="D144" s="43" t="n">
        <v>3460</v>
      </c>
      <c r="E144" s="44" t="n">
        <v>4380</v>
      </c>
      <c r="F144" s="45" t="n">
        <v>3170</v>
      </c>
      <c r="G144" s="46" t="n">
        <v>1220</v>
      </c>
      <c r="H144" s="47" t="n">
        <v>300</v>
      </c>
      <c r="I144" s="48"/>
      <c r="J144" s="42"/>
      <c r="L144" s="42"/>
      <c r="N144" s="42"/>
      <c r="P144" s="42"/>
    </row>
    <row r="145" customFormat="false" ht="14.25" hidden="false" customHeight="false" outlineLevel="0" collapsed="false">
      <c r="A145" s="51"/>
      <c r="B145" s="29"/>
      <c r="C145" s="29" t="s">
        <v>145</v>
      </c>
      <c r="D145" s="43" t="n">
        <v>4250</v>
      </c>
      <c r="E145" s="44" t="n">
        <v>5730</v>
      </c>
      <c r="F145" s="45" t="n">
        <v>3810</v>
      </c>
      <c r="G145" s="46" t="n">
        <v>1920</v>
      </c>
      <c r="H145" s="47" t="n">
        <v>440</v>
      </c>
      <c r="I145" s="48"/>
      <c r="J145" s="42"/>
      <c r="L145" s="42"/>
      <c r="N145" s="42"/>
      <c r="P145" s="42"/>
    </row>
    <row r="146" customFormat="false" ht="14.25" hidden="false" customHeight="false" outlineLevel="0" collapsed="false">
      <c r="A146" s="51"/>
      <c r="B146" s="29"/>
      <c r="C146" s="29" t="s">
        <v>146</v>
      </c>
      <c r="D146" s="43" t="n">
        <v>5560</v>
      </c>
      <c r="E146" s="44" t="n">
        <v>7220</v>
      </c>
      <c r="F146" s="45" t="n">
        <v>4990</v>
      </c>
      <c r="G146" s="46" t="n">
        <v>2230</v>
      </c>
      <c r="H146" s="47" t="n">
        <v>570</v>
      </c>
      <c r="I146" s="48"/>
      <c r="J146" s="42"/>
      <c r="L146" s="42"/>
      <c r="N146" s="42"/>
      <c r="P146" s="42"/>
    </row>
    <row r="147" customFormat="false" ht="14.25" hidden="false" customHeight="false" outlineLevel="0" collapsed="false">
      <c r="A147" s="51"/>
      <c r="B147" s="29"/>
      <c r="C147" s="29" t="s">
        <v>147</v>
      </c>
      <c r="D147" s="43" t="n">
        <v>15760</v>
      </c>
      <c r="E147" s="44" t="n">
        <v>18400</v>
      </c>
      <c r="F147" s="45" t="n">
        <v>13360</v>
      </c>
      <c r="G147" s="46" t="n">
        <v>5040</v>
      </c>
      <c r="H147" s="47" t="n">
        <v>2410</v>
      </c>
      <c r="I147" s="48"/>
      <c r="J147" s="42"/>
      <c r="L147" s="42"/>
      <c r="N147" s="42"/>
      <c r="P147" s="42"/>
    </row>
    <row r="148" customFormat="false" ht="14.25" hidden="false" customHeight="false" outlineLevel="0" collapsed="false">
      <c r="A148" s="51"/>
      <c r="B148" s="29"/>
      <c r="C148" s="29" t="s">
        <v>148</v>
      </c>
      <c r="D148" s="43" t="n">
        <v>2550</v>
      </c>
      <c r="E148" s="44" t="n">
        <v>3530</v>
      </c>
      <c r="F148" s="45" t="n">
        <v>2330</v>
      </c>
      <c r="G148" s="46" t="n">
        <v>1200</v>
      </c>
      <c r="H148" s="47" t="n">
        <v>230</v>
      </c>
      <c r="I148" s="48"/>
      <c r="J148" s="42"/>
      <c r="L148" s="42"/>
      <c r="N148" s="42"/>
      <c r="P148" s="42"/>
    </row>
    <row r="149" customFormat="false" ht="14.25" hidden="false" customHeight="false" outlineLevel="0" collapsed="false">
      <c r="A149" s="51"/>
      <c r="B149" s="29"/>
      <c r="C149" s="29" t="s">
        <v>149</v>
      </c>
      <c r="D149" s="43" t="n">
        <v>5170</v>
      </c>
      <c r="E149" s="44" t="n">
        <v>6490</v>
      </c>
      <c r="F149" s="45" t="n">
        <v>4640</v>
      </c>
      <c r="G149" s="46" t="n">
        <v>1850</v>
      </c>
      <c r="H149" s="47" t="n">
        <v>540</v>
      </c>
      <c r="I149" s="48"/>
      <c r="J149" s="42"/>
      <c r="L149" s="42"/>
      <c r="N149" s="42"/>
      <c r="P149" s="42"/>
    </row>
    <row r="150" customFormat="false" ht="14.25" hidden="false" customHeight="false" outlineLevel="0" collapsed="false">
      <c r="A150" s="51"/>
      <c r="B150" s="29"/>
      <c r="C150" s="29"/>
      <c r="D150" s="43"/>
      <c r="E150" s="44"/>
      <c r="F150" s="45"/>
      <c r="G150" s="46"/>
      <c r="H150" s="47"/>
      <c r="I150" s="48"/>
      <c r="J150" s="42"/>
      <c r="L150" s="42"/>
      <c r="N150" s="42"/>
      <c r="P150" s="42"/>
    </row>
    <row r="151" customFormat="false" ht="15" hidden="false" customHeight="false" outlineLevel="0" collapsed="false">
      <c r="A151" s="27"/>
      <c r="B151" s="28" t="s">
        <v>150</v>
      </c>
      <c r="C151" s="29"/>
      <c r="D151" s="43"/>
      <c r="E151" s="44"/>
      <c r="F151" s="45"/>
      <c r="G151" s="46"/>
      <c r="H151" s="47"/>
      <c r="I151" s="48"/>
      <c r="J151" s="42"/>
      <c r="L151" s="42"/>
      <c r="N151" s="42"/>
      <c r="P151" s="42"/>
    </row>
    <row r="152" customFormat="false" ht="14.25" hidden="false" customHeight="false" outlineLevel="0" collapsed="false">
      <c r="A152" s="51"/>
      <c r="B152" s="29"/>
      <c r="C152" s="29" t="s">
        <v>151</v>
      </c>
      <c r="D152" s="52" t="n">
        <v>8200</v>
      </c>
      <c r="E152" s="50" t="n">
        <v>11820</v>
      </c>
      <c r="F152" s="53" t="n">
        <v>7760</v>
      </c>
      <c r="G152" s="54" t="n">
        <v>4050</v>
      </c>
      <c r="H152" s="55" t="n">
        <v>440</v>
      </c>
      <c r="I152" s="48"/>
      <c r="J152" s="42"/>
      <c r="L152" s="42"/>
      <c r="N152" s="42"/>
      <c r="P152" s="42"/>
    </row>
    <row r="153" customFormat="false" ht="14.25" hidden="false" customHeight="false" outlineLevel="0" collapsed="false">
      <c r="A153" s="51"/>
      <c r="B153" s="29"/>
      <c r="C153" s="29" t="s">
        <v>152</v>
      </c>
      <c r="D153" s="43" t="n">
        <v>7730</v>
      </c>
      <c r="E153" s="44" t="n">
        <v>10330</v>
      </c>
      <c r="F153" s="45" t="n">
        <v>7130</v>
      </c>
      <c r="G153" s="46" t="n">
        <v>3210</v>
      </c>
      <c r="H153" s="47" t="n">
        <v>600</v>
      </c>
      <c r="I153" s="48"/>
      <c r="J153" s="42"/>
      <c r="L153" s="42"/>
      <c r="N153" s="42"/>
      <c r="P153" s="42"/>
    </row>
    <row r="154" customFormat="false" ht="14.25" hidden="false" customHeight="false" outlineLevel="0" collapsed="false">
      <c r="A154" s="51"/>
      <c r="B154" s="29"/>
      <c r="C154" s="29" t="s">
        <v>153</v>
      </c>
      <c r="D154" s="43" t="n">
        <v>5550</v>
      </c>
      <c r="E154" s="44" t="n">
        <v>8430</v>
      </c>
      <c r="F154" s="45" t="n">
        <v>5210</v>
      </c>
      <c r="G154" s="46" t="n">
        <v>3210</v>
      </c>
      <c r="H154" s="47" t="n">
        <v>340</v>
      </c>
      <c r="I154" s="48"/>
      <c r="J154" s="42"/>
      <c r="L154" s="42"/>
      <c r="N154" s="42"/>
      <c r="P154" s="42"/>
    </row>
    <row r="155" customFormat="false" ht="14.25" hidden="false" customHeight="false" outlineLevel="0" collapsed="false">
      <c r="A155" s="51"/>
      <c r="B155" s="29"/>
      <c r="C155" s="29" t="s">
        <v>154</v>
      </c>
      <c r="D155" s="52" t="n">
        <v>5360</v>
      </c>
      <c r="E155" s="50" t="n">
        <v>8480</v>
      </c>
      <c r="F155" s="53" t="n">
        <v>4860</v>
      </c>
      <c r="G155" s="54" t="n">
        <v>3520</v>
      </c>
      <c r="H155" s="55" t="n">
        <v>500</v>
      </c>
      <c r="I155" s="48"/>
      <c r="J155" s="42"/>
      <c r="L155" s="42"/>
      <c r="N155" s="42"/>
      <c r="P155" s="42"/>
    </row>
    <row r="156" customFormat="false" ht="14.25" hidden="false" customHeight="false" outlineLevel="0" collapsed="false">
      <c r="A156" s="51"/>
      <c r="B156" s="29"/>
      <c r="C156" s="29" t="s">
        <v>155</v>
      </c>
      <c r="D156" s="43" t="n">
        <v>8550</v>
      </c>
      <c r="E156" s="44" t="n">
        <v>11430</v>
      </c>
      <c r="F156" s="45" t="n">
        <v>7990</v>
      </c>
      <c r="G156" s="46" t="n">
        <v>3440</v>
      </c>
      <c r="H156" s="47" t="n">
        <v>560</v>
      </c>
      <c r="I156" s="48"/>
      <c r="J156" s="42"/>
      <c r="L156" s="42"/>
      <c r="N156" s="42"/>
      <c r="P156" s="42"/>
    </row>
    <row r="157" customFormat="false" ht="14.25" hidden="false" customHeight="false" outlineLevel="0" collapsed="false">
      <c r="A157" s="51"/>
      <c r="B157" s="29"/>
      <c r="C157" s="29" t="s">
        <v>156</v>
      </c>
      <c r="D157" s="43" t="n">
        <v>6690</v>
      </c>
      <c r="E157" s="44" t="n">
        <v>9160</v>
      </c>
      <c r="F157" s="45" t="n">
        <v>6220</v>
      </c>
      <c r="G157" s="46" t="n">
        <v>2940</v>
      </c>
      <c r="H157" s="47" t="n">
        <v>470</v>
      </c>
      <c r="I157" s="48"/>
      <c r="J157" s="42"/>
      <c r="L157" s="42"/>
      <c r="N157" s="42"/>
      <c r="P157" s="42"/>
    </row>
    <row r="158" customFormat="false" ht="14.25" hidden="false" customHeight="false" outlineLevel="0" collapsed="false">
      <c r="A158" s="51"/>
      <c r="B158" s="29"/>
      <c r="C158" s="29" t="s">
        <v>157</v>
      </c>
      <c r="D158" s="43" t="n">
        <v>3840</v>
      </c>
      <c r="E158" s="44" t="n">
        <v>5480</v>
      </c>
      <c r="F158" s="45" t="n">
        <v>3530</v>
      </c>
      <c r="G158" s="46" t="n">
        <v>1930</v>
      </c>
      <c r="H158" s="47" t="n">
        <v>310</v>
      </c>
      <c r="I158" s="48"/>
      <c r="J158" s="42"/>
      <c r="L158" s="42"/>
      <c r="N158" s="42"/>
      <c r="P158" s="42"/>
    </row>
    <row r="159" customFormat="false" ht="14.25" hidden="false" customHeight="false" outlineLevel="0" collapsed="false">
      <c r="A159" s="51"/>
      <c r="B159" s="29"/>
      <c r="C159" s="29"/>
      <c r="D159" s="43"/>
      <c r="E159" s="44"/>
      <c r="F159" s="45"/>
      <c r="G159" s="46"/>
      <c r="H159" s="47"/>
      <c r="I159" s="48"/>
      <c r="J159" s="42"/>
      <c r="L159" s="42"/>
      <c r="N159" s="42"/>
      <c r="P159" s="42"/>
    </row>
    <row r="160" customFormat="false" ht="15" hidden="false" customHeight="false" outlineLevel="0" collapsed="false">
      <c r="A160" s="27" t="s">
        <v>158</v>
      </c>
      <c r="B160" s="28"/>
      <c r="C160" s="28"/>
      <c r="D160" s="43" t="n">
        <v>427500</v>
      </c>
      <c r="E160" s="44" t="n">
        <v>563140</v>
      </c>
      <c r="F160" s="45" t="n">
        <v>385350</v>
      </c>
      <c r="G160" s="46" t="n">
        <v>177720</v>
      </c>
      <c r="H160" s="47" t="n">
        <v>42150</v>
      </c>
      <c r="I160" s="48"/>
      <c r="J160" s="42"/>
      <c r="L160" s="42"/>
      <c r="N160" s="42"/>
      <c r="P160" s="42"/>
      <c r="S160" s="42"/>
    </row>
    <row r="161" customFormat="false" ht="15" hidden="false" customHeight="false" outlineLevel="0" collapsed="false">
      <c r="A161" s="27"/>
      <c r="B161" s="28"/>
      <c r="C161" s="28"/>
      <c r="D161" s="43"/>
      <c r="E161" s="44"/>
      <c r="F161" s="45"/>
      <c r="G161" s="46"/>
      <c r="H161" s="47"/>
      <c r="I161" s="48"/>
      <c r="J161" s="42"/>
      <c r="L161" s="42"/>
      <c r="N161" s="42"/>
      <c r="P161" s="42"/>
    </row>
    <row r="162" customFormat="false" ht="15" hidden="false" customHeight="false" outlineLevel="0" collapsed="false">
      <c r="A162" s="27"/>
      <c r="B162" s="29" t="s">
        <v>159</v>
      </c>
      <c r="C162" s="28"/>
      <c r="D162" s="43" t="n">
        <v>10750</v>
      </c>
      <c r="E162" s="44" t="n">
        <v>13990</v>
      </c>
      <c r="F162" s="45" t="n">
        <v>9710</v>
      </c>
      <c r="G162" s="46" t="n">
        <v>4280</v>
      </c>
      <c r="H162" s="47" t="n">
        <v>1030</v>
      </c>
      <c r="I162" s="48"/>
      <c r="J162" s="42"/>
      <c r="L162" s="42"/>
      <c r="N162" s="42"/>
      <c r="P162" s="42"/>
    </row>
    <row r="163" customFormat="false" ht="15" hidden="false" customHeight="false" outlineLevel="0" collapsed="false">
      <c r="A163" s="27"/>
      <c r="B163" s="29" t="s">
        <v>160</v>
      </c>
      <c r="C163" s="28"/>
      <c r="D163" s="43" t="n">
        <v>16070</v>
      </c>
      <c r="E163" s="44" t="n">
        <v>22170</v>
      </c>
      <c r="F163" s="45" t="n">
        <v>14660</v>
      </c>
      <c r="G163" s="46" t="n">
        <v>7520</v>
      </c>
      <c r="H163" s="47" t="n">
        <v>1420</v>
      </c>
      <c r="I163" s="48"/>
      <c r="J163" s="42"/>
      <c r="L163" s="42"/>
      <c r="N163" s="42"/>
      <c r="P163" s="42"/>
    </row>
    <row r="164" customFormat="false" ht="15" hidden="false" customHeight="false" outlineLevel="0" collapsed="false">
      <c r="A164" s="27"/>
      <c r="B164" s="29" t="s">
        <v>161</v>
      </c>
      <c r="C164" s="28"/>
      <c r="D164" s="43" t="n">
        <v>24640</v>
      </c>
      <c r="E164" s="44" t="n">
        <v>31510</v>
      </c>
      <c r="F164" s="45" t="n">
        <v>22680</v>
      </c>
      <c r="G164" s="46" t="n">
        <v>8830</v>
      </c>
      <c r="H164" s="47" t="n">
        <v>1960</v>
      </c>
      <c r="I164" s="48"/>
      <c r="J164" s="42"/>
      <c r="L164" s="42"/>
      <c r="N164" s="42"/>
      <c r="P164" s="42"/>
    </row>
    <row r="165" customFormat="false" ht="15" hidden="false" customHeight="false" outlineLevel="0" collapsed="false">
      <c r="A165" s="27"/>
      <c r="B165" s="29" t="s">
        <v>162</v>
      </c>
      <c r="C165" s="28"/>
      <c r="D165" s="43" t="n">
        <v>13980</v>
      </c>
      <c r="E165" s="44" t="n">
        <v>17250</v>
      </c>
      <c r="F165" s="45" t="n">
        <v>12700</v>
      </c>
      <c r="G165" s="46" t="n">
        <v>4550</v>
      </c>
      <c r="H165" s="47" t="n">
        <v>1280</v>
      </c>
      <c r="I165" s="48"/>
      <c r="J165" s="42"/>
      <c r="L165" s="42"/>
      <c r="N165" s="42"/>
      <c r="P165" s="42"/>
    </row>
    <row r="166" customFormat="false" ht="14.25" hidden="false" customHeight="false" outlineLevel="0" collapsed="false">
      <c r="A166" s="51"/>
      <c r="B166" s="29"/>
      <c r="C166" s="29"/>
      <c r="D166" s="43"/>
      <c r="E166" s="44"/>
      <c r="F166" s="45"/>
      <c r="G166" s="46"/>
      <c r="H166" s="47"/>
      <c r="I166" s="48"/>
      <c r="J166" s="42"/>
      <c r="L166" s="42"/>
      <c r="N166" s="42"/>
      <c r="P166" s="42"/>
    </row>
    <row r="167" customFormat="false" ht="15" hidden="false" customHeight="false" outlineLevel="0" collapsed="false">
      <c r="A167" s="27"/>
      <c r="B167" s="28" t="s">
        <v>163</v>
      </c>
      <c r="C167" s="29"/>
      <c r="D167" s="43"/>
      <c r="E167" s="44"/>
      <c r="F167" s="45"/>
      <c r="G167" s="46"/>
      <c r="H167" s="47"/>
      <c r="I167" s="48"/>
      <c r="J167" s="42"/>
      <c r="L167" s="42"/>
      <c r="N167" s="42"/>
      <c r="P167" s="42"/>
    </row>
    <row r="168" customFormat="false" ht="14.25" hidden="false" customHeight="false" outlineLevel="0" collapsed="false">
      <c r="A168" s="51"/>
      <c r="B168" s="29"/>
      <c r="C168" s="29" t="s">
        <v>164</v>
      </c>
      <c r="D168" s="43" t="n">
        <v>6820</v>
      </c>
      <c r="E168" s="44" t="n">
        <v>9520</v>
      </c>
      <c r="F168" s="45" t="n">
        <v>6320</v>
      </c>
      <c r="G168" s="46" t="n">
        <v>3210</v>
      </c>
      <c r="H168" s="47" t="n">
        <v>500</v>
      </c>
      <c r="I168" s="48"/>
      <c r="J168" s="42"/>
      <c r="L168" s="42"/>
      <c r="N168" s="42"/>
      <c r="P168" s="42"/>
    </row>
    <row r="169" customFormat="false" ht="14.25" hidden="false" customHeight="false" outlineLevel="0" collapsed="false">
      <c r="A169" s="51"/>
      <c r="B169" s="29"/>
      <c r="C169" s="29" t="s">
        <v>165</v>
      </c>
      <c r="D169" s="43" t="n">
        <v>6470</v>
      </c>
      <c r="E169" s="44" t="n">
        <v>8880</v>
      </c>
      <c r="F169" s="45" t="n">
        <v>5820</v>
      </c>
      <c r="G169" s="46" t="n">
        <v>3050</v>
      </c>
      <c r="H169" s="47" t="n">
        <v>650</v>
      </c>
      <c r="I169" s="48"/>
      <c r="J169" s="42"/>
      <c r="L169" s="42"/>
      <c r="N169" s="42"/>
      <c r="P169" s="42"/>
    </row>
    <row r="170" customFormat="false" ht="14.25" hidden="false" customHeight="false" outlineLevel="0" collapsed="false">
      <c r="A170" s="51"/>
      <c r="B170" s="29"/>
      <c r="C170" s="29" t="s">
        <v>166</v>
      </c>
      <c r="D170" s="43" t="n">
        <v>4620</v>
      </c>
      <c r="E170" s="44" t="n">
        <v>6600</v>
      </c>
      <c r="F170" s="45" t="n">
        <v>4240</v>
      </c>
      <c r="G170" s="46" t="n">
        <v>2350</v>
      </c>
      <c r="H170" s="47" t="n">
        <v>380</v>
      </c>
      <c r="I170" s="48"/>
      <c r="J170" s="42"/>
      <c r="L170" s="42"/>
      <c r="N170" s="42"/>
      <c r="P170" s="42"/>
    </row>
    <row r="171" customFormat="false" ht="14.25" hidden="false" customHeight="false" outlineLevel="0" collapsed="false">
      <c r="A171" s="51"/>
      <c r="B171" s="29"/>
      <c r="C171" s="29" t="s">
        <v>167</v>
      </c>
      <c r="D171" s="43" t="n">
        <v>7660</v>
      </c>
      <c r="E171" s="44" t="n">
        <v>10680</v>
      </c>
      <c r="F171" s="45" t="n">
        <v>7170</v>
      </c>
      <c r="G171" s="46" t="n">
        <v>3510</v>
      </c>
      <c r="H171" s="47" t="n">
        <v>490</v>
      </c>
      <c r="I171" s="48"/>
      <c r="J171" s="42"/>
      <c r="L171" s="42"/>
      <c r="N171" s="42"/>
      <c r="P171" s="42"/>
    </row>
    <row r="172" customFormat="false" ht="14.25" hidden="false" customHeight="false" outlineLevel="0" collapsed="false">
      <c r="A172" s="51"/>
      <c r="B172" s="29"/>
      <c r="C172" s="29" t="s">
        <v>168</v>
      </c>
      <c r="D172" s="43" t="n">
        <v>5040</v>
      </c>
      <c r="E172" s="44" t="n">
        <v>7500</v>
      </c>
      <c r="F172" s="45" t="n">
        <v>4750</v>
      </c>
      <c r="G172" s="46" t="n">
        <v>2750</v>
      </c>
      <c r="H172" s="47" t="n">
        <v>300</v>
      </c>
      <c r="I172" s="48"/>
      <c r="J172" s="42"/>
      <c r="L172" s="42"/>
      <c r="N172" s="42"/>
      <c r="P172" s="42"/>
    </row>
    <row r="173" customFormat="false" ht="14.25" hidden="false" customHeight="false" outlineLevel="0" collapsed="false">
      <c r="A173" s="51"/>
      <c r="B173" s="29"/>
      <c r="C173" s="29" t="s">
        <v>169</v>
      </c>
      <c r="D173" s="43" t="n">
        <v>5910</v>
      </c>
      <c r="E173" s="44" t="n">
        <v>7750</v>
      </c>
      <c r="F173" s="45" t="n">
        <v>5390</v>
      </c>
      <c r="G173" s="46" t="n">
        <v>2360</v>
      </c>
      <c r="H173" s="47" t="n">
        <v>520</v>
      </c>
      <c r="I173" s="48"/>
      <c r="J173" s="42"/>
      <c r="L173" s="42"/>
      <c r="N173" s="42"/>
      <c r="P173" s="42"/>
    </row>
    <row r="174" customFormat="false" ht="14.25" hidden="false" customHeight="false" outlineLevel="0" collapsed="false">
      <c r="A174" s="51"/>
      <c r="B174" s="29"/>
      <c r="C174" s="29" t="s">
        <v>170</v>
      </c>
      <c r="D174" s="43" t="n">
        <v>3610</v>
      </c>
      <c r="E174" s="44" t="n">
        <v>6530</v>
      </c>
      <c r="F174" s="45" t="n">
        <v>3340</v>
      </c>
      <c r="G174" s="46" t="n">
        <v>3190</v>
      </c>
      <c r="H174" s="47" t="n">
        <v>280</v>
      </c>
      <c r="I174" s="48"/>
      <c r="J174" s="42"/>
      <c r="L174" s="42"/>
      <c r="N174" s="42"/>
      <c r="P174" s="42"/>
    </row>
    <row r="175" customFormat="false" ht="14.25" hidden="false" customHeight="false" outlineLevel="0" collapsed="false">
      <c r="A175" s="51"/>
      <c r="B175" s="29"/>
      <c r="C175" s="29" t="s">
        <v>171</v>
      </c>
      <c r="D175" s="43" t="n">
        <v>5290</v>
      </c>
      <c r="E175" s="44" t="n">
        <v>7020</v>
      </c>
      <c r="F175" s="45" t="n">
        <v>4850</v>
      </c>
      <c r="G175" s="46" t="n">
        <v>2170</v>
      </c>
      <c r="H175" s="47" t="n">
        <v>440</v>
      </c>
      <c r="I175" s="48"/>
      <c r="J175" s="42"/>
      <c r="L175" s="42"/>
      <c r="N175" s="42"/>
      <c r="P175" s="42"/>
    </row>
    <row r="176" customFormat="false" ht="14.25" hidden="false" customHeight="false" outlineLevel="0" collapsed="false">
      <c r="A176" s="51"/>
      <c r="B176" s="29"/>
      <c r="C176" s="29"/>
      <c r="D176" s="43"/>
      <c r="E176" s="44"/>
      <c r="F176" s="45"/>
      <c r="G176" s="46"/>
      <c r="H176" s="47"/>
      <c r="I176" s="48"/>
      <c r="J176" s="42"/>
      <c r="L176" s="42"/>
      <c r="N176" s="42"/>
      <c r="P176" s="42"/>
    </row>
    <row r="177" customFormat="false" ht="15" hidden="false" customHeight="false" outlineLevel="0" collapsed="false">
      <c r="A177" s="27"/>
      <c r="B177" s="28" t="s">
        <v>172</v>
      </c>
      <c r="C177" s="29"/>
      <c r="D177" s="43"/>
      <c r="E177" s="44"/>
      <c r="F177" s="45"/>
      <c r="G177" s="46"/>
      <c r="H177" s="47"/>
      <c r="I177" s="48"/>
      <c r="J177" s="42"/>
      <c r="L177" s="42"/>
      <c r="N177" s="42"/>
      <c r="P177" s="42"/>
    </row>
    <row r="178" customFormat="false" ht="14.25" hidden="false" customHeight="false" outlineLevel="0" collapsed="false">
      <c r="A178" s="51"/>
      <c r="B178" s="29"/>
      <c r="C178" s="29" t="s">
        <v>173</v>
      </c>
      <c r="D178" s="43" t="n">
        <v>3400</v>
      </c>
      <c r="E178" s="44" t="n">
        <v>5130</v>
      </c>
      <c r="F178" s="45" t="n">
        <v>3190</v>
      </c>
      <c r="G178" s="46" t="n">
        <v>1940</v>
      </c>
      <c r="H178" s="47" t="n">
        <v>210</v>
      </c>
      <c r="I178" s="48"/>
      <c r="J178" s="42"/>
      <c r="L178" s="42"/>
      <c r="N178" s="42"/>
      <c r="P178" s="42"/>
    </row>
    <row r="179" customFormat="false" ht="14.25" hidden="false" customHeight="false" outlineLevel="0" collapsed="false">
      <c r="A179" s="51"/>
      <c r="B179" s="29"/>
      <c r="C179" s="29" t="s">
        <v>174</v>
      </c>
      <c r="D179" s="43" t="n">
        <v>8180</v>
      </c>
      <c r="E179" s="44" t="n">
        <v>11650</v>
      </c>
      <c r="F179" s="45" t="n">
        <v>7330</v>
      </c>
      <c r="G179" s="46" t="n">
        <v>4320</v>
      </c>
      <c r="H179" s="47" t="n">
        <v>860</v>
      </c>
      <c r="I179" s="48"/>
      <c r="J179" s="42"/>
      <c r="L179" s="42"/>
      <c r="N179" s="42"/>
      <c r="P179" s="42"/>
    </row>
    <row r="180" customFormat="false" ht="14.25" hidden="false" customHeight="false" outlineLevel="0" collapsed="false">
      <c r="A180" s="51"/>
      <c r="B180" s="29"/>
      <c r="C180" s="29" t="s">
        <v>175</v>
      </c>
      <c r="D180" s="43" t="n">
        <v>5170</v>
      </c>
      <c r="E180" s="44" t="n">
        <v>6610</v>
      </c>
      <c r="F180" s="45" t="n">
        <v>4470</v>
      </c>
      <c r="G180" s="46" t="n">
        <v>2140</v>
      </c>
      <c r="H180" s="47" t="n">
        <v>700</v>
      </c>
      <c r="I180" s="48"/>
      <c r="J180" s="42"/>
      <c r="L180" s="42"/>
      <c r="N180" s="42"/>
      <c r="P180" s="42"/>
    </row>
    <row r="181" customFormat="false" ht="14.25" hidden="false" customHeight="false" outlineLevel="0" collapsed="false">
      <c r="A181" s="51"/>
      <c r="B181" s="29"/>
      <c r="C181" s="29" t="s">
        <v>176</v>
      </c>
      <c r="D181" s="52" t="n">
        <v>5880</v>
      </c>
      <c r="E181" s="44" t="n">
        <v>7620</v>
      </c>
      <c r="F181" s="45" t="s">
        <v>36</v>
      </c>
      <c r="G181" s="46" t="s">
        <v>36</v>
      </c>
      <c r="H181" s="47" t="s">
        <v>36</v>
      </c>
      <c r="I181" s="48"/>
      <c r="J181" s="42"/>
      <c r="L181" s="42"/>
      <c r="N181" s="42"/>
      <c r="P181" s="42"/>
    </row>
    <row r="182" customFormat="false" ht="14.25" hidden="false" customHeight="false" outlineLevel="0" collapsed="false">
      <c r="A182" s="51"/>
      <c r="B182" s="29"/>
      <c r="C182" s="29" t="s">
        <v>177</v>
      </c>
      <c r="D182" s="43" t="n">
        <v>7060</v>
      </c>
      <c r="E182" s="44" t="n">
        <v>8830</v>
      </c>
      <c r="F182" s="45" t="n">
        <v>6170</v>
      </c>
      <c r="G182" s="46" t="n">
        <v>2670</v>
      </c>
      <c r="H182" s="47" t="n">
        <v>890</v>
      </c>
      <c r="I182" s="48"/>
      <c r="J182" s="42"/>
      <c r="L182" s="42"/>
      <c r="N182" s="42"/>
      <c r="P182" s="42"/>
    </row>
    <row r="183" customFormat="false" ht="14.25" hidden="false" customHeight="false" outlineLevel="0" collapsed="false">
      <c r="A183" s="51"/>
      <c r="B183" s="29"/>
      <c r="C183" s="29"/>
      <c r="D183" s="43"/>
      <c r="E183" s="44"/>
      <c r="F183" s="45"/>
      <c r="G183" s="46"/>
      <c r="H183" s="47"/>
      <c r="I183" s="48"/>
      <c r="J183" s="42"/>
      <c r="L183" s="42"/>
      <c r="N183" s="42"/>
      <c r="P183" s="42"/>
    </row>
    <row r="184" customFormat="false" ht="15" hidden="false" customHeight="false" outlineLevel="0" collapsed="false">
      <c r="A184" s="27"/>
      <c r="B184" s="28" t="s">
        <v>178</v>
      </c>
      <c r="C184" s="29"/>
      <c r="D184" s="43"/>
      <c r="E184" s="44"/>
      <c r="F184" s="45"/>
      <c r="G184" s="46"/>
      <c r="H184" s="47"/>
      <c r="I184" s="48"/>
      <c r="J184" s="42"/>
      <c r="L184" s="42"/>
      <c r="N184" s="42"/>
      <c r="P184" s="42"/>
    </row>
    <row r="185" customFormat="false" ht="14.25" hidden="false" customHeight="false" outlineLevel="0" collapsed="false">
      <c r="A185" s="51"/>
      <c r="B185" s="29"/>
      <c r="C185" s="29" t="s">
        <v>179</v>
      </c>
      <c r="D185" s="43" t="n">
        <v>107770</v>
      </c>
      <c r="E185" s="44" t="n">
        <v>134560</v>
      </c>
      <c r="F185" s="45" t="n">
        <v>93590</v>
      </c>
      <c r="G185" s="46" t="n">
        <v>41130</v>
      </c>
      <c r="H185" s="47" t="n">
        <v>14180</v>
      </c>
      <c r="I185" s="48"/>
      <c r="J185" s="42"/>
      <c r="L185" s="42"/>
      <c r="N185" s="42"/>
      <c r="P185" s="42"/>
    </row>
    <row r="186" customFormat="false" ht="14.25" hidden="false" customHeight="false" outlineLevel="0" collapsed="false">
      <c r="A186" s="51"/>
      <c r="B186" s="29"/>
      <c r="C186" s="29" t="s">
        <v>180</v>
      </c>
      <c r="D186" s="43" t="n">
        <v>27790</v>
      </c>
      <c r="E186" s="44" t="n">
        <v>36070</v>
      </c>
      <c r="F186" s="45" t="n">
        <v>24140</v>
      </c>
      <c r="G186" s="46" t="n">
        <v>11930</v>
      </c>
      <c r="H186" s="47" t="n">
        <v>3650</v>
      </c>
      <c r="I186" s="48"/>
      <c r="J186" s="42"/>
      <c r="L186" s="42"/>
      <c r="N186" s="42"/>
      <c r="P186" s="42"/>
    </row>
    <row r="187" customFormat="false" ht="14.25" hidden="false" customHeight="false" outlineLevel="0" collapsed="false">
      <c r="A187" s="51"/>
      <c r="B187" s="29"/>
      <c r="C187" s="29" t="s">
        <v>181</v>
      </c>
      <c r="D187" s="43" t="n">
        <v>23770</v>
      </c>
      <c r="E187" s="44" t="n">
        <v>33370</v>
      </c>
      <c r="F187" s="45" t="n">
        <v>22230</v>
      </c>
      <c r="G187" s="46" t="n">
        <v>11090</v>
      </c>
      <c r="H187" s="47" t="n">
        <v>1540</v>
      </c>
      <c r="I187" s="48"/>
      <c r="J187" s="42"/>
      <c r="L187" s="42"/>
      <c r="N187" s="42"/>
      <c r="P187" s="42"/>
    </row>
    <row r="188" customFormat="false" ht="14.25" hidden="false" customHeight="false" outlineLevel="0" collapsed="false">
      <c r="A188" s="51"/>
      <c r="B188" s="29"/>
      <c r="C188" s="29" t="s">
        <v>182</v>
      </c>
      <c r="D188" s="43" t="n">
        <v>31850</v>
      </c>
      <c r="E188" s="44" t="n">
        <v>42070</v>
      </c>
      <c r="F188" s="45" t="n">
        <v>29720</v>
      </c>
      <c r="G188" s="46" t="n">
        <v>12310</v>
      </c>
      <c r="H188" s="47" t="n">
        <v>2130</v>
      </c>
      <c r="I188" s="48"/>
      <c r="J188" s="42"/>
      <c r="L188" s="42"/>
      <c r="N188" s="42"/>
      <c r="P188" s="42"/>
    </row>
    <row r="189" customFormat="false" ht="14.25" hidden="false" customHeight="false" outlineLevel="0" collapsed="false">
      <c r="A189" s="51"/>
      <c r="B189" s="29"/>
      <c r="C189" s="29" t="s">
        <v>183</v>
      </c>
      <c r="D189" s="43" t="n">
        <v>12010</v>
      </c>
      <c r="E189" s="44" t="n">
        <v>16700</v>
      </c>
      <c r="F189" s="45" t="n">
        <v>10920</v>
      </c>
      <c r="G189" s="46" t="n">
        <v>5680</v>
      </c>
      <c r="H189" s="47" t="n">
        <v>1090</v>
      </c>
      <c r="I189" s="48"/>
      <c r="J189" s="42"/>
      <c r="L189" s="42"/>
      <c r="N189" s="42"/>
      <c r="P189" s="42"/>
    </row>
    <row r="190" customFormat="false" ht="14.25" hidden="false" customHeight="false" outlineLevel="0" collapsed="false">
      <c r="A190" s="51"/>
      <c r="B190" s="29"/>
      <c r="C190" s="29" t="s">
        <v>184</v>
      </c>
      <c r="D190" s="43" t="n">
        <v>24460</v>
      </c>
      <c r="E190" s="44" t="n">
        <v>34220</v>
      </c>
      <c r="F190" s="45" t="n">
        <v>22920</v>
      </c>
      <c r="G190" s="46" t="n">
        <v>11310</v>
      </c>
      <c r="H190" s="47" t="n">
        <v>1530</v>
      </c>
      <c r="I190" s="48"/>
      <c r="J190" s="42"/>
      <c r="L190" s="42"/>
      <c r="N190" s="42"/>
      <c r="P190" s="42"/>
    </row>
    <row r="191" customFormat="false" ht="14.25" hidden="false" customHeight="false" outlineLevel="0" collapsed="false">
      <c r="A191" s="51"/>
      <c r="B191" s="29"/>
      <c r="C191" s="29" t="s">
        <v>185</v>
      </c>
      <c r="D191" s="43" t="n">
        <v>26350</v>
      </c>
      <c r="E191" s="44" t="n">
        <v>34020</v>
      </c>
      <c r="F191" s="45" t="n">
        <v>24540</v>
      </c>
      <c r="G191" s="46" t="n">
        <v>9450</v>
      </c>
      <c r="H191" s="47" t="n">
        <v>1820</v>
      </c>
      <c r="I191" s="48"/>
      <c r="J191" s="42"/>
      <c r="L191" s="42"/>
      <c r="N191" s="42"/>
      <c r="P191" s="42"/>
    </row>
    <row r="192" customFormat="false" ht="14.25" hidden="false" customHeight="false" outlineLevel="0" collapsed="false">
      <c r="A192" s="51"/>
      <c r="B192" s="29"/>
      <c r="C192" s="29"/>
      <c r="D192" s="43"/>
      <c r="E192" s="44"/>
      <c r="F192" s="45"/>
      <c r="G192" s="46"/>
      <c r="H192" s="47"/>
      <c r="I192" s="48"/>
      <c r="J192" s="42"/>
      <c r="L192" s="42"/>
      <c r="N192" s="42"/>
      <c r="P192" s="42"/>
    </row>
    <row r="193" customFormat="false" ht="15" hidden="false" customHeight="false" outlineLevel="0" collapsed="false">
      <c r="A193" s="27"/>
      <c r="B193" s="28" t="s">
        <v>186</v>
      </c>
      <c r="C193" s="29"/>
      <c r="D193" s="43"/>
      <c r="E193" s="44"/>
      <c r="F193" s="45"/>
      <c r="G193" s="46"/>
      <c r="H193" s="47"/>
      <c r="I193" s="48"/>
      <c r="J193" s="42"/>
      <c r="L193" s="42"/>
      <c r="N193" s="42"/>
      <c r="P193" s="42"/>
    </row>
    <row r="194" customFormat="false" ht="14.25" hidden="false" customHeight="false" outlineLevel="0" collapsed="false">
      <c r="A194" s="51"/>
      <c r="B194" s="29"/>
      <c r="C194" s="29" t="s">
        <v>187</v>
      </c>
      <c r="D194" s="43" t="n">
        <v>3350</v>
      </c>
      <c r="E194" s="44" t="n">
        <v>5080</v>
      </c>
      <c r="F194" s="45" t="n">
        <v>3060</v>
      </c>
      <c r="G194" s="46" t="n">
        <v>2020</v>
      </c>
      <c r="H194" s="47" t="n">
        <v>290</v>
      </c>
      <c r="I194" s="48"/>
      <c r="J194" s="42"/>
      <c r="L194" s="42"/>
      <c r="N194" s="42"/>
      <c r="P194" s="42"/>
    </row>
    <row r="195" customFormat="false" ht="14.25" hidden="false" customHeight="false" outlineLevel="0" collapsed="false">
      <c r="A195" s="51"/>
      <c r="B195" s="29"/>
      <c r="C195" s="29" t="s">
        <v>188</v>
      </c>
      <c r="D195" s="43" t="n">
        <v>3890</v>
      </c>
      <c r="E195" s="44" t="n">
        <v>5080</v>
      </c>
      <c r="F195" s="45" t="n">
        <v>3530</v>
      </c>
      <c r="G195" s="46" t="n">
        <v>1560</v>
      </c>
      <c r="H195" s="47" t="n">
        <v>360</v>
      </c>
      <c r="I195" s="48"/>
      <c r="J195" s="42"/>
      <c r="L195" s="42"/>
      <c r="N195" s="42"/>
      <c r="P195" s="42"/>
    </row>
    <row r="196" customFormat="false" ht="14.25" hidden="false" customHeight="false" outlineLevel="0" collapsed="false">
      <c r="A196" s="51"/>
      <c r="B196" s="29"/>
      <c r="C196" s="29" t="s">
        <v>189</v>
      </c>
      <c r="D196" s="43" t="n">
        <v>6020</v>
      </c>
      <c r="E196" s="44" t="n">
        <v>7420</v>
      </c>
      <c r="F196" s="45" t="n">
        <v>5420</v>
      </c>
      <c r="G196" s="46" t="n">
        <v>2000</v>
      </c>
      <c r="H196" s="47" t="n">
        <v>610</v>
      </c>
      <c r="I196" s="48"/>
      <c r="J196" s="42"/>
      <c r="L196" s="42"/>
      <c r="N196" s="42"/>
      <c r="P196" s="42"/>
    </row>
    <row r="197" customFormat="false" ht="14.25" hidden="false" customHeight="false" outlineLevel="0" collapsed="false">
      <c r="A197" s="51"/>
      <c r="B197" s="29"/>
      <c r="C197" s="29" t="s">
        <v>190</v>
      </c>
      <c r="D197" s="43" t="n">
        <v>6700</v>
      </c>
      <c r="E197" s="44" t="n">
        <v>7900</v>
      </c>
      <c r="F197" s="45" t="n">
        <v>5600</v>
      </c>
      <c r="G197" s="46" t="n">
        <v>2300</v>
      </c>
      <c r="H197" s="47" t="n">
        <v>1100</v>
      </c>
      <c r="I197" s="48"/>
      <c r="J197" s="42"/>
      <c r="L197" s="42"/>
      <c r="N197" s="42"/>
      <c r="P197" s="42"/>
    </row>
    <row r="198" customFormat="false" ht="14.25" hidden="false" customHeight="false" outlineLevel="0" collapsed="false">
      <c r="A198" s="51"/>
      <c r="B198" s="29"/>
      <c r="C198" s="29" t="s">
        <v>191</v>
      </c>
      <c r="D198" s="43" t="n">
        <v>5900</v>
      </c>
      <c r="E198" s="44" t="n">
        <v>7810</v>
      </c>
      <c r="F198" s="45" t="n">
        <v>5400</v>
      </c>
      <c r="G198" s="46" t="n">
        <v>2410</v>
      </c>
      <c r="H198" s="47" t="n">
        <v>510</v>
      </c>
      <c r="I198" s="48"/>
      <c r="J198" s="42"/>
      <c r="L198" s="42"/>
      <c r="N198" s="42"/>
      <c r="P198" s="42"/>
    </row>
    <row r="199" customFormat="false" ht="14.25" hidden="false" customHeight="false" outlineLevel="0" collapsed="false">
      <c r="A199" s="51"/>
      <c r="B199" s="29"/>
      <c r="C199" s="29" t="s">
        <v>192</v>
      </c>
      <c r="D199" s="43" t="n">
        <v>7120</v>
      </c>
      <c r="E199" s="44" t="n">
        <v>9610</v>
      </c>
      <c r="F199" s="45" t="n">
        <v>6380</v>
      </c>
      <c r="G199" s="46" t="n">
        <v>3230</v>
      </c>
      <c r="H199" s="47" t="n">
        <v>730</v>
      </c>
      <c r="I199" s="48"/>
      <c r="J199" s="42"/>
      <c r="L199" s="42"/>
      <c r="N199" s="42"/>
      <c r="P199" s="42"/>
    </row>
    <row r="200" customFormat="false" ht="14.25" hidden="false" customHeight="false" outlineLevel="0" collapsed="false">
      <c r="A200" s="51"/>
      <c r="B200" s="29"/>
      <c r="C200" s="29"/>
      <c r="D200" s="43"/>
      <c r="E200" s="44"/>
      <c r="F200" s="45"/>
      <c r="G200" s="46"/>
      <c r="H200" s="47"/>
      <c r="I200" s="48"/>
      <c r="J200" s="42"/>
      <c r="L200" s="42"/>
      <c r="N200" s="42"/>
      <c r="P200" s="42"/>
    </row>
    <row r="201" customFormat="false" ht="15" hidden="false" customHeight="false" outlineLevel="0" collapsed="false">
      <c r="A201" s="27" t="s">
        <v>193</v>
      </c>
      <c r="B201" s="28"/>
      <c r="C201" s="29"/>
      <c r="D201" s="43" t="n">
        <v>357030</v>
      </c>
      <c r="E201" s="44" t="n">
        <v>447770</v>
      </c>
      <c r="F201" s="45" t="n">
        <v>315730</v>
      </c>
      <c r="G201" s="46" t="n">
        <v>131330</v>
      </c>
      <c r="H201" s="47" t="n">
        <v>41300</v>
      </c>
      <c r="I201" s="48"/>
      <c r="J201" s="42"/>
      <c r="L201" s="42"/>
      <c r="N201" s="42"/>
      <c r="P201" s="42"/>
      <c r="S201" s="42"/>
    </row>
    <row r="202" customFormat="false" ht="15" hidden="false" customHeight="false" outlineLevel="0" collapsed="false">
      <c r="A202" s="27"/>
      <c r="B202" s="28"/>
      <c r="C202" s="29"/>
      <c r="D202" s="43"/>
      <c r="E202" s="44"/>
      <c r="F202" s="45"/>
      <c r="G202" s="46"/>
      <c r="H202" s="47"/>
      <c r="I202" s="48"/>
      <c r="J202" s="42"/>
      <c r="L202" s="42"/>
      <c r="N202" s="42"/>
      <c r="P202" s="42"/>
    </row>
    <row r="203" customFormat="false" ht="15" hidden="false" customHeight="false" outlineLevel="0" collapsed="false">
      <c r="A203" s="27"/>
      <c r="B203" s="29" t="s">
        <v>194</v>
      </c>
      <c r="C203" s="29"/>
      <c r="D203" s="43" t="n">
        <v>10000</v>
      </c>
      <c r="E203" s="44" t="n">
        <v>12080</v>
      </c>
      <c r="F203" s="45" t="n">
        <v>8730</v>
      </c>
      <c r="G203" s="46" t="n">
        <v>3350</v>
      </c>
      <c r="H203" s="47" t="n">
        <v>1270</v>
      </c>
      <c r="I203" s="48"/>
      <c r="J203" s="42"/>
      <c r="L203" s="42"/>
      <c r="N203" s="42"/>
      <c r="P203" s="42"/>
    </row>
    <row r="204" customFormat="false" ht="15" hidden="false" customHeight="false" outlineLevel="0" collapsed="false">
      <c r="A204" s="27"/>
      <c r="B204" s="29" t="s">
        <v>195</v>
      </c>
      <c r="C204" s="29"/>
      <c r="D204" s="43" t="n">
        <v>12060</v>
      </c>
      <c r="E204" s="50" t="n">
        <v>15420</v>
      </c>
      <c r="F204" s="45" t="s">
        <v>36</v>
      </c>
      <c r="G204" s="46" t="s">
        <v>36</v>
      </c>
      <c r="H204" s="47" t="s">
        <v>36</v>
      </c>
      <c r="I204" s="48"/>
      <c r="J204" s="42"/>
      <c r="L204" s="42"/>
      <c r="N204" s="42"/>
      <c r="P204" s="42"/>
    </row>
    <row r="205" customFormat="false" ht="15" hidden="false" customHeight="false" outlineLevel="0" collapsed="false">
      <c r="A205" s="27"/>
      <c r="B205" s="29" t="s">
        <v>196</v>
      </c>
      <c r="C205" s="29"/>
      <c r="D205" s="43" t="n">
        <v>14550</v>
      </c>
      <c r="E205" s="44" t="n">
        <v>18190</v>
      </c>
      <c r="F205" s="45" t="n">
        <v>12500</v>
      </c>
      <c r="G205" s="46" t="n">
        <v>5680</v>
      </c>
      <c r="H205" s="47" t="n">
        <v>2050</v>
      </c>
      <c r="I205" s="48"/>
      <c r="J205" s="42"/>
      <c r="L205" s="42"/>
      <c r="N205" s="42"/>
      <c r="P205" s="42"/>
    </row>
    <row r="206" customFormat="false" ht="15" hidden="false" customHeight="false" outlineLevel="0" collapsed="false">
      <c r="A206" s="27"/>
      <c r="B206" s="29" t="s">
        <v>197</v>
      </c>
      <c r="C206" s="29"/>
      <c r="D206" s="43" t="n">
        <v>14980</v>
      </c>
      <c r="E206" s="44" t="n">
        <v>16840</v>
      </c>
      <c r="F206" s="45" t="n">
        <v>12750</v>
      </c>
      <c r="G206" s="46" t="n">
        <v>4100</v>
      </c>
      <c r="H206" s="47" t="n">
        <v>2230</v>
      </c>
      <c r="I206" s="48"/>
      <c r="J206" s="42"/>
      <c r="L206" s="42"/>
      <c r="N206" s="42"/>
      <c r="P206" s="42"/>
    </row>
    <row r="207" customFormat="false" ht="15" hidden="false" customHeight="false" outlineLevel="0" collapsed="false">
      <c r="A207" s="27"/>
      <c r="B207" s="29" t="s">
        <v>198</v>
      </c>
      <c r="C207" s="29"/>
      <c r="D207" s="43" t="n">
        <v>15880</v>
      </c>
      <c r="E207" s="44" t="n">
        <v>18270</v>
      </c>
      <c r="F207" s="45" t="n">
        <v>13290</v>
      </c>
      <c r="G207" s="46" t="n">
        <v>5000</v>
      </c>
      <c r="H207" s="47" t="n">
        <v>2590</v>
      </c>
      <c r="I207" s="48"/>
      <c r="J207" s="42"/>
      <c r="L207" s="42"/>
      <c r="N207" s="42"/>
      <c r="P207" s="42"/>
    </row>
    <row r="208" customFormat="false" ht="15" hidden="false" customHeight="false" outlineLevel="0" collapsed="false">
      <c r="A208" s="27"/>
      <c r="B208" s="29" t="s">
        <v>199</v>
      </c>
      <c r="C208" s="29"/>
      <c r="D208" s="43" t="n">
        <v>10790</v>
      </c>
      <c r="E208" s="50" t="n">
        <v>13400</v>
      </c>
      <c r="F208" s="45" t="s">
        <v>36</v>
      </c>
      <c r="G208" s="46" t="s">
        <v>36</v>
      </c>
      <c r="H208" s="47" t="s">
        <v>36</v>
      </c>
      <c r="I208" s="48"/>
      <c r="J208" s="42"/>
      <c r="L208" s="42"/>
      <c r="N208" s="42"/>
      <c r="P208" s="42"/>
    </row>
    <row r="209" customFormat="false" ht="14.25" hidden="false" customHeight="false" outlineLevel="0" collapsed="false">
      <c r="A209" s="51"/>
      <c r="B209" s="29"/>
      <c r="C209" s="29"/>
      <c r="D209" s="43"/>
      <c r="E209" s="44"/>
      <c r="F209" s="45"/>
      <c r="G209" s="46"/>
      <c r="H209" s="47"/>
      <c r="I209" s="48"/>
      <c r="J209" s="42"/>
      <c r="L209" s="42"/>
      <c r="N209" s="42"/>
      <c r="P209" s="42"/>
    </row>
    <row r="210" customFormat="false" ht="15" hidden="false" customHeight="false" outlineLevel="0" collapsed="false">
      <c r="A210" s="27"/>
      <c r="B210" s="28" t="s">
        <v>200</v>
      </c>
      <c r="C210" s="29"/>
      <c r="D210" s="43"/>
      <c r="E210" s="44"/>
      <c r="F210" s="45"/>
      <c r="G210" s="46"/>
      <c r="H210" s="47"/>
      <c r="I210" s="48"/>
      <c r="J210" s="42"/>
      <c r="L210" s="42"/>
      <c r="N210" s="42"/>
      <c r="P210" s="42"/>
    </row>
    <row r="211" customFormat="false" ht="14.25" hidden="false" customHeight="false" outlineLevel="0" collapsed="false">
      <c r="A211" s="51"/>
      <c r="B211" s="29"/>
      <c r="C211" s="29" t="s">
        <v>201</v>
      </c>
      <c r="D211" s="43" t="n">
        <v>7480</v>
      </c>
      <c r="E211" s="44" t="n">
        <v>7100</v>
      </c>
      <c r="F211" s="45" t="n">
        <v>6180</v>
      </c>
      <c r="G211" s="46" t="n">
        <v>970</v>
      </c>
      <c r="H211" s="47" t="n">
        <v>1300</v>
      </c>
      <c r="I211" s="48"/>
      <c r="J211" s="42"/>
      <c r="L211" s="42"/>
      <c r="N211" s="42"/>
      <c r="P211" s="42"/>
    </row>
    <row r="212" customFormat="false" ht="14.25" hidden="false" customHeight="false" outlineLevel="0" collapsed="false">
      <c r="A212" s="51"/>
      <c r="B212" s="29"/>
      <c r="C212" s="29" t="s">
        <v>202</v>
      </c>
      <c r="D212" s="43" t="n">
        <v>3940</v>
      </c>
      <c r="E212" s="44" t="n">
        <v>4930</v>
      </c>
      <c r="F212" s="45" t="n">
        <v>3550</v>
      </c>
      <c r="G212" s="46" t="n">
        <v>1390</v>
      </c>
      <c r="H212" s="47" t="n">
        <v>390</v>
      </c>
      <c r="I212" s="48"/>
      <c r="J212" s="42"/>
      <c r="L212" s="42"/>
      <c r="N212" s="42"/>
      <c r="P212" s="42"/>
    </row>
    <row r="213" customFormat="false" ht="14.25" hidden="false" customHeight="false" outlineLevel="0" collapsed="false">
      <c r="A213" s="51"/>
      <c r="B213" s="29"/>
      <c r="C213" s="29" t="s">
        <v>203</v>
      </c>
      <c r="D213" s="43" t="n">
        <v>6360</v>
      </c>
      <c r="E213" s="44" t="n">
        <v>9180</v>
      </c>
      <c r="F213" s="45" t="n">
        <v>5700</v>
      </c>
      <c r="G213" s="46" t="n">
        <v>3490</v>
      </c>
      <c r="H213" s="47" t="n">
        <v>650</v>
      </c>
      <c r="I213" s="48"/>
      <c r="J213" s="42"/>
      <c r="L213" s="42"/>
      <c r="N213" s="42"/>
      <c r="P213" s="42"/>
    </row>
    <row r="214" customFormat="false" ht="14.25" hidden="false" customHeight="false" outlineLevel="0" collapsed="false">
      <c r="A214" s="51"/>
      <c r="B214" s="29"/>
      <c r="C214" s="29" t="s">
        <v>204</v>
      </c>
      <c r="D214" s="43" t="n">
        <v>7390</v>
      </c>
      <c r="E214" s="44" t="n">
        <v>9220</v>
      </c>
      <c r="F214" s="45" t="n">
        <v>6620</v>
      </c>
      <c r="G214" s="46" t="n">
        <v>2600</v>
      </c>
      <c r="H214" s="47" t="n">
        <v>770</v>
      </c>
      <c r="I214" s="48"/>
      <c r="J214" s="42"/>
      <c r="L214" s="42"/>
      <c r="N214" s="42"/>
      <c r="P214" s="42"/>
    </row>
    <row r="215" customFormat="false" ht="14.25" hidden="false" customHeight="false" outlineLevel="0" collapsed="false">
      <c r="A215" s="51"/>
      <c r="B215" s="29"/>
      <c r="C215" s="29" t="s">
        <v>205</v>
      </c>
      <c r="D215" s="43" t="n">
        <v>5300</v>
      </c>
      <c r="E215" s="44" t="n">
        <v>6260</v>
      </c>
      <c r="F215" s="45" t="n">
        <v>4720</v>
      </c>
      <c r="G215" s="46" t="n">
        <v>1500</v>
      </c>
      <c r="H215" s="47" t="n">
        <v>590</v>
      </c>
      <c r="I215" s="48"/>
      <c r="J215" s="42"/>
      <c r="L215" s="42"/>
      <c r="N215" s="42"/>
      <c r="P215" s="42"/>
    </row>
    <row r="216" customFormat="false" ht="14.25" hidden="false" customHeight="false" outlineLevel="0" collapsed="false">
      <c r="A216" s="51"/>
      <c r="B216" s="29"/>
      <c r="C216" s="29"/>
      <c r="D216" s="43"/>
      <c r="E216" s="44"/>
      <c r="F216" s="45"/>
      <c r="G216" s="46"/>
      <c r="H216" s="47"/>
      <c r="I216" s="48"/>
      <c r="J216" s="42"/>
      <c r="L216" s="42"/>
      <c r="N216" s="42"/>
      <c r="P216" s="42"/>
    </row>
    <row r="217" customFormat="false" ht="15" hidden="false" customHeight="false" outlineLevel="0" collapsed="false">
      <c r="A217" s="27"/>
      <c r="B217" s="28" t="s">
        <v>206</v>
      </c>
      <c r="C217" s="29"/>
      <c r="D217" s="43"/>
      <c r="E217" s="44"/>
      <c r="F217" s="45"/>
      <c r="G217" s="46"/>
      <c r="H217" s="47"/>
      <c r="I217" s="48"/>
      <c r="J217" s="42"/>
      <c r="L217" s="42"/>
      <c r="N217" s="42"/>
      <c r="P217" s="42"/>
    </row>
    <row r="218" customFormat="false" ht="14.25" hidden="false" customHeight="false" outlineLevel="0" collapsed="false">
      <c r="A218" s="51"/>
      <c r="B218" s="29"/>
      <c r="C218" s="29" t="s">
        <v>207</v>
      </c>
      <c r="D218" s="43" t="n">
        <v>13570</v>
      </c>
      <c r="E218" s="44" t="n">
        <v>17230</v>
      </c>
      <c r="F218" s="45" t="n">
        <v>12420</v>
      </c>
      <c r="G218" s="46" t="n">
        <v>4670</v>
      </c>
      <c r="H218" s="47" t="n">
        <v>1150</v>
      </c>
      <c r="I218" s="48"/>
      <c r="J218" s="42"/>
      <c r="L218" s="42"/>
      <c r="N218" s="42"/>
      <c r="P218" s="42"/>
    </row>
    <row r="219" customFormat="false" ht="14.25" hidden="false" customHeight="false" outlineLevel="0" collapsed="false">
      <c r="A219" s="51"/>
      <c r="B219" s="29"/>
      <c r="C219" s="29" t="s">
        <v>208</v>
      </c>
      <c r="D219" s="43" t="n">
        <v>8710</v>
      </c>
      <c r="E219" s="44" t="n">
        <v>10660</v>
      </c>
      <c r="F219" s="45" t="n">
        <v>7800</v>
      </c>
      <c r="G219" s="46" t="n">
        <v>2860</v>
      </c>
      <c r="H219" s="47" t="n">
        <v>910</v>
      </c>
      <c r="I219" s="48"/>
      <c r="J219" s="42"/>
      <c r="L219" s="42"/>
      <c r="N219" s="42"/>
      <c r="P219" s="42"/>
    </row>
    <row r="220" customFormat="false" ht="14.25" hidden="false" customHeight="false" outlineLevel="0" collapsed="false">
      <c r="A220" s="51"/>
      <c r="B220" s="29"/>
      <c r="C220" s="29" t="s">
        <v>209</v>
      </c>
      <c r="D220" s="43" t="n">
        <v>3040</v>
      </c>
      <c r="E220" s="44" t="n">
        <v>4170</v>
      </c>
      <c r="F220" s="45" t="n">
        <v>2690</v>
      </c>
      <c r="G220" s="46" t="n">
        <v>1300</v>
      </c>
      <c r="H220" s="47" t="n">
        <v>350</v>
      </c>
      <c r="I220" s="48"/>
      <c r="J220" s="42"/>
      <c r="L220" s="42"/>
      <c r="N220" s="42"/>
      <c r="P220" s="42"/>
    </row>
    <row r="221" customFormat="false" ht="14.25" hidden="false" customHeight="false" outlineLevel="0" collapsed="false">
      <c r="A221" s="51"/>
      <c r="B221" s="29"/>
      <c r="C221" s="29" t="s">
        <v>210</v>
      </c>
      <c r="D221" s="43" t="n">
        <v>4020</v>
      </c>
      <c r="E221" s="44" t="n">
        <v>7130</v>
      </c>
      <c r="F221" s="45" t="n">
        <v>3400</v>
      </c>
      <c r="G221" s="46" t="n">
        <v>3730</v>
      </c>
      <c r="H221" s="47" t="n">
        <v>620</v>
      </c>
      <c r="I221" s="48"/>
      <c r="J221" s="42"/>
      <c r="L221" s="42"/>
      <c r="N221" s="42"/>
      <c r="P221" s="42"/>
    </row>
    <row r="222" customFormat="false" ht="14.25" hidden="false" customHeight="false" outlineLevel="0" collapsed="false">
      <c r="A222" s="51"/>
      <c r="B222" s="29"/>
      <c r="C222" s="29" t="s">
        <v>211</v>
      </c>
      <c r="D222" s="43" t="n">
        <v>8200</v>
      </c>
      <c r="E222" s="44" t="n">
        <v>10010</v>
      </c>
      <c r="F222" s="45" t="n">
        <v>7190</v>
      </c>
      <c r="G222" s="46" t="n">
        <v>2820</v>
      </c>
      <c r="H222" s="47" t="n">
        <v>1010</v>
      </c>
      <c r="I222" s="48"/>
      <c r="J222" s="42"/>
      <c r="L222" s="42"/>
      <c r="N222" s="42"/>
      <c r="P222" s="42"/>
    </row>
    <row r="223" customFormat="false" ht="14.25" hidden="false" customHeight="false" outlineLevel="0" collapsed="false">
      <c r="A223" s="51"/>
      <c r="B223" s="29"/>
      <c r="C223" s="29" t="s">
        <v>212</v>
      </c>
      <c r="D223" s="43" t="n">
        <v>10840</v>
      </c>
      <c r="E223" s="44" t="n">
        <v>12510</v>
      </c>
      <c r="F223" s="45" t="n">
        <v>9010</v>
      </c>
      <c r="G223" s="46" t="n">
        <v>3510</v>
      </c>
      <c r="H223" s="47" t="n">
        <v>1830</v>
      </c>
      <c r="I223" s="48"/>
      <c r="J223" s="42"/>
      <c r="L223" s="42"/>
      <c r="N223" s="42"/>
      <c r="P223" s="42"/>
    </row>
    <row r="224" customFormat="false" ht="14.25" hidden="false" customHeight="false" outlineLevel="0" collapsed="false">
      <c r="A224" s="51"/>
      <c r="B224" s="29"/>
      <c r="C224" s="29" t="s">
        <v>213</v>
      </c>
      <c r="D224" s="43" t="n">
        <v>6800</v>
      </c>
      <c r="E224" s="44" t="n">
        <v>8910</v>
      </c>
      <c r="F224" s="45" t="n">
        <v>6330</v>
      </c>
      <c r="G224" s="46" t="n">
        <v>2530</v>
      </c>
      <c r="H224" s="47" t="n">
        <v>470</v>
      </c>
      <c r="I224" s="48"/>
      <c r="J224" s="42"/>
      <c r="L224" s="42"/>
      <c r="N224" s="42"/>
      <c r="P224" s="42"/>
    </row>
    <row r="225" customFormat="false" ht="14.25" hidden="false" customHeight="false" outlineLevel="0" collapsed="false">
      <c r="A225" s="51"/>
      <c r="B225" s="29"/>
      <c r="C225" s="29" t="s">
        <v>214</v>
      </c>
      <c r="D225" s="52" t="n">
        <v>8100</v>
      </c>
      <c r="E225" s="50" t="n">
        <v>9040</v>
      </c>
      <c r="F225" s="53" t="n">
        <v>7130</v>
      </c>
      <c r="G225" s="54" t="n">
        <v>1900</v>
      </c>
      <c r="H225" s="55" t="n">
        <v>970</v>
      </c>
      <c r="I225" s="48"/>
      <c r="J225" s="42"/>
      <c r="L225" s="42"/>
      <c r="N225" s="42"/>
      <c r="P225" s="42"/>
    </row>
    <row r="226" customFormat="false" ht="14.25" hidden="false" customHeight="false" outlineLevel="0" collapsed="false">
      <c r="A226" s="51"/>
      <c r="B226" s="29"/>
      <c r="C226" s="29" t="s">
        <v>215</v>
      </c>
      <c r="D226" s="43" t="n">
        <v>3070</v>
      </c>
      <c r="E226" s="44" t="n">
        <v>4440</v>
      </c>
      <c r="F226" s="45" t="n">
        <v>2820</v>
      </c>
      <c r="G226" s="46" t="n">
        <v>1620</v>
      </c>
      <c r="H226" s="47" t="n">
        <v>250</v>
      </c>
      <c r="I226" s="48"/>
      <c r="J226" s="42"/>
      <c r="L226" s="42"/>
      <c r="N226" s="42"/>
      <c r="P226" s="42"/>
    </row>
    <row r="227" customFormat="false" ht="14.25" hidden="false" customHeight="false" outlineLevel="0" collapsed="false">
      <c r="A227" s="51"/>
      <c r="B227" s="29"/>
      <c r="C227" s="29" t="s">
        <v>216</v>
      </c>
      <c r="D227" s="43" t="n">
        <v>3160</v>
      </c>
      <c r="E227" s="44" t="n">
        <v>5210</v>
      </c>
      <c r="F227" s="45" t="n">
        <v>2900</v>
      </c>
      <c r="G227" s="46" t="n">
        <v>2300</v>
      </c>
      <c r="H227" s="47" t="n">
        <v>260</v>
      </c>
      <c r="I227" s="48"/>
      <c r="J227" s="42"/>
      <c r="L227" s="42"/>
      <c r="N227" s="42"/>
      <c r="P227" s="42"/>
    </row>
    <row r="228" customFormat="false" ht="14.25" hidden="false" customHeight="false" outlineLevel="0" collapsed="false">
      <c r="A228" s="51"/>
      <c r="B228" s="29"/>
      <c r="C228" s="29" t="s">
        <v>217</v>
      </c>
      <c r="D228" s="43" t="n">
        <v>11090</v>
      </c>
      <c r="E228" s="44" t="n">
        <v>17110</v>
      </c>
      <c r="F228" s="45" t="n">
        <v>9720</v>
      </c>
      <c r="G228" s="46" t="n">
        <v>7390</v>
      </c>
      <c r="H228" s="47" t="n">
        <v>1370</v>
      </c>
      <c r="I228" s="48"/>
      <c r="J228" s="42"/>
      <c r="L228" s="42"/>
      <c r="N228" s="42"/>
      <c r="P228" s="42"/>
    </row>
    <row r="229" customFormat="false" ht="14.25" hidden="false" customHeight="false" outlineLevel="0" collapsed="false">
      <c r="A229" s="51"/>
      <c r="B229" s="29"/>
      <c r="C229" s="29" t="s">
        <v>218</v>
      </c>
      <c r="D229" s="43" t="n">
        <v>3130</v>
      </c>
      <c r="E229" s="44" t="n">
        <v>3890</v>
      </c>
      <c r="F229" s="45" t="n">
        <v>2870</v>
      </c>
      <c r="G229" s="46" t="n">
        <v>1020</v>
      </c>
      <c r="H229" s="47" t="n">
        <v>260</v>
      </c>
      <c r="I229" s="48"/>
      <c r="J229" s="42"/>
      <c r="L229" s="42"/>
      <c r="N229" s="42"/>
      <c r="P229" s="42"/>
    </row>
    <row r="230" customFormat="false" ht="14.25" hidden="false" customHeight="false" outlineLevel="0" collapsed="false">
      <c r="A230" s="51"/>
      <c r="B230" s="29"/>
      <c r="C230" s="29"/>
      <c r="D230" s="43"/>
      <c r="E230" s="44"/>
      <c r="F230" s="45"/>
      <c r="G230" s="46"/>
      <c r="H230" s="47"/>
      <c r="I230" s="48"/>
      <c r="J230" s="42"/>
      <c r="L230" s="42"/>
      <c r="N230" s="42"/>
      <c r="P230" s="42"/>
    </row>
    <row r="231" customFormat="false" ht="15" hidden="false" customHeight="false" outlineLevel="0" collapsed="false">
      <c r="A231" s="27"/>
      <c r="B231" s="28" t="s">
        <v>219</v>
      </c>
      <c r="C231" s="29"/>
      <c r="D231" s="43"/>
      <c r="E231" s="44"/>
      <c r="F231" s="45"/>
      <c r="G231" s="46"/>
      <c r="H231" s="47"/>
      <c r="I231" s="48"/>
      <c r="J231" s="42"/>
      <c r="L231" s="42"/>
      <c r="N231" s="42"/>
      <c r="P231" s="42"/>
    </row>
    <row r="232" customFormat="false" ht="14.25" hidden="false" customHeight="false" outlineLevel="0" collapsed="false">
      <c r="A232" s="51"/>
      <c r="B232" s="29"/>
      <c r="C232" s="29" t="s">
        <v>220</v>
      </c>
      <c r="D232" s="43" t="n">
        <v>5080</v>
      </c>
      <c r="E232" s="44" t="n">
        <v>7150</v>
      </c>
      <c r="F232" s="45" t="n">
        <v>4570</v>
      </c>
      <c r="G232" s="46" t="n">
        <v>2320</v>
      </c>
      <c r="H232" s="47" t="n">
        <v>510</v>
      </c>
      <c r="I232" s="48"/>
      <c r="J232" s="42"/>
      <c r="L232" s="42"/>
      <c r="N232" s="42"/>
      <c r="P232" s="42"/>
    </row>
    <row r="233" customFormat="false" ht="14.25" hidden="false" customHeight="false" outlineLevel="0" collapsed="false">
      <c r="A233" s="51"/>
      <c r="B233" s="29"/>
      <c r="C233" s="29" t="s">
        <v>221</v>
      </c>
      <c r="D233" s="43" t="n">
        <v>8640</v>
      </c>
      <c r="E233" s="44" t="n">
        <v>9610</v>
      </c>
      <c r="F233" s="45" t="n">
        <v>7680</v>
      </c>
      <c r="G233" s="46" t="n">
        <v>1940</v>
      </c>
      <c r="H233" s="47" t="n">
        <v>960</v>
      </c>
      <c r="I233" s="48"/>
      <c r="J233" s="42"/>
      <c r="L233" s="42"/>
      <c r="N233" s="42"/>
      <c r="P233" s="42"/>
    </row>
    <row r="234" customFormat="false" ht="14.25" hidden="false" customHeight="false" outlineLevel="0" collapsed="false">
      <c r="A234" s="51"/>
      <c r="B234" s="29"/>
      <c r="C234" s="29" t="s">
        <v>222</v>
      </c>
      <c r="D234" s="43" t="n">
        <v>5610</v>
      </c>
      <c r="E234" s="44" t="n">
        <v>6830</v>
      </c>
      <c r="F234" s="45" t="n">
        <v>5060</v>
      </c>
      <c r="G234" s="46" t="n">
        <v>1770</v>
      </c>
      <c r="H234" s="47" t="n">
        <v>540</v>
      </c>
      <c r="I234" s="48"/>
      <c r="J234" s="42"/>
      <c r="L234" s="42"/>
      <c r="N234" s="42"/>
      <c r="P234" s="42"/>
    </row>
    <row r="235" customFormat="false" ht="14.25" hidden="false" customHeight="false" outlineLevel="0" collapsed="false">
      <c r="A235" s="51"/>
      <c r="B235" s="29"/>
      <c r="C235" s="29" t="s">
        <v>223</v>
      </c>
      <c r="D235" s="43" t="n">
        <v>5630</v>
      </c>
      <c r="E235" s="44" t="n">
        <v>6610</v>
      </c>
      <c r="F235" s="45" t="n">
        <v>4930</v>
      </c>
      <c r="G235" s="46" t="n">
        <v>1590</v>
      </c>
      <c r="H235" s="47" t="n">
        <v>700</v>
      </c>
      <c r="I235" s="48"/>
      <c r="J235" s="42"/>
      <c r="L235" s="42"/>
      <c r="N235" s="42"/>
      <c r="P235" s="42"/>
    </row>
    <row r="236" customFormat="false" ht="14.25" hidden="false" customHeight="false" outlineLevel="0" collapsed="false">
      <c r="A236" s="51"/>
      <c r="B236" s="29"/>
      <c r="C236" s="29" t="s">
        <v>224</v>
      </c>
      <c r="D236" s="43" t="n">
        <v>7500</v>
      </c>
      <c r="E236" s="44" t="n">
        <v>8850</v>
      </c>
      <c r="F236" s="45" t="n">
        <v>6890</v>
      </c>
      <c r="G236" s="46" t="n">
        <v>1960</v>
      </c>
      <c r="H236" s="47" t="n">
        <v>610</v>
      </c>
      <c r="I236" s="48"/>
      <c r="J236" s="42"/>
      <c r="L236" s="42"/>
      <c r="N236" s="42"/>
      <c r="P236" s="42"/>
    </row>
    <row r="237" customFormat="false" ht="14.25" hidden="false" customHeight="false" outlineLevel="0" collapsed="false">
      <c r="A237" s="51"/>
      <c r="B237" s="29"/>
      <c r="C237" s="29" t="s">
        <v>225</v>
      </c>
      <c r="D237" s="43" t="n">
        <v>5460</v>
      </c>
      <c r="E237" s="44" t="n">
        <v>6500</v>
      </c>
      <c r="F237" s="45" t="n">
        <v>4870</v>
      </c>
      <c r="G237" s="46" t="n">
        <v>1630</v>
      </c>
      <c r="H237" s="47" t="n">
        <v>590</v>
      </c>
      <c r="I237" s="48"/>
      <c r="J237" s="42"/>
      <c r="L237" s="42"/>
      <c r="N237" s="42"/>
      <c r="P237" s="42"/>
    </row>
    <row r="238" customFormat="false" ht="14.25" hidden="false" customHeight="false" outlineLevel="0" collapsed="false">
      <c r="A238" s="51"/>
      <c r="B238" s="29"/>
      <c r="C238" s="29" t="s">
        <v>226</v>
      </c>
      <c r="D238" s="43" t="n">
        <v>6960</v>
      </c>
      <c r="E238" s="44" t="n">
        <v>7760</v>
      </c>
      <c r="F238" s="45" t="n">
        <v>6270</v>
      </c>
      <c r="G238" s="46" t="n">
        <v>1500</v>
      </c>
      <c r="H238" s="47" t="n">
        <v>690</v>
      </c>
      <c r="I238" s="48"/>
      <c r="J238" s="42"/>
      <c r="L238" s="42"/>
      <c r="N238" s="42"/>
      <c r="P238" s="42"/>
    </row>
    <row r="239" customFormat="false" ht="14.25" hidden="false" customHeight="false" outlineLevel="0" collapsed="false">
      <c r="A239" s="51"/>
      <c r="B239" s="29"/>
      <c r="C239" s="29" t="s">
        <v>227</v>
      </c>
      <c r="D239" s="43" t="n">
        <v>4190</v>
      </c>
      <c r="E239" s="44" t="n">
        <v>5090</v>
      </c>
      <c r="F239" s="45" t="n">
        <v>3840</v>
      </c>
      <c r="G239" s="46" t="n">
        <v>1250</v>
      </c>
      <c r="H239" s="47" t="n">
        <v>360</v>
      </c>
      <c r="I239" s="48"/>
      <c r="J239" s="42"/>
      <c r="L239" s="42"/>
      <c r="N239" s="42"/>
      <c r="P239" s="42"/>
    </row>
    <row r="240" customFormat="false" ht="14.25" hidden="false" customHeight="false" outlineLevel="0" collapsed="false">
      <c r="A240" s="51"/>
      <c r="B240" s="29"/>
      <c r="C240" s="29" t="s">
        <v>228</v>
      </c>
      <c r="D240" s="52" t="n">
        <v>5220</v>
      </c>
      <c r="E240" s="50" t="n">
        <v>5770</v>
      </c>
      <c r="F240" s="53" t="n">
        <v>4160</v>
      </c>
      <c r="G240" s="54" t="n">
        <v>1610</v>
      </c>
      <c r="H240" s="55" t="n">
        <v>1070</v>
      </c>
      <c r="I240" s="48"/>
      <c r="J240" s="42"/>
      <c r="L240" s="42"/>
      <c r="N240" s="42"/>
      <c r="P240" s="42"/>
    </row>
    <row r="241" customFormat="false" ht="14.25" hidden="false" customHeight="false" outlineLevel="0" collapsed="false">
      <c r="A241" s="51"/>
      <c r="B241" s="29"/>
      <c r="C241" s="29" t="s">
        <v>229</v>
      </c>
      <c r="D241" s="43" t="n">
        <v>7260</v>
      </c>
      <c r="E241" s="44" t="n">
        <v>7790</v>
      </c>
      <c r="F241" s="45" t="n">
        <v>6600</v>
      </c>
      <c r="G241" s="46" t="n">
        <v>1190</v>
      </c>
      <c r="H241" s="47" t="n">
        <v>660</v>
      </c>
      <c r="I241" s="48"/>
      <c r="J241" s="42"/>
      <c r="L241" s="42"/>
      <c r="N241" s="42"/>
      <c r="P241" s="42"/>
    </row>
    <row r="242" customFormat="false" ht="14.25" hidden="false" customHeight="false" outlineLevel="0" collapsed="false">
      <c r="A242" s="51"/>
      <c r="B242" s="29"/>
      <c r="C242" s="29"/>
      <c r="D242" s="43"/>
      <c r="E242" s="44"/>
      <c r="F242" s="45"/>
      <c r="G242" s="46"/>
      <c r="H242" s="47"/>
      <c r="I242" s="48"/>
      <c r="J242" s="42"/>
      <c r="L242" s="42"/>
      <c r="N242" s="42"/>
      <c r="P242" s="42"/>
    </row>
    <row r="243" customFormat="false" ht="15" hidden="false" customHeight="false" outlineLevel="0" collapsed="false">
      <c r="A243" s="27"/>
      <c r="B243" s="28" t="s">
        <v>230</v>
      </c>
      <c r="C243" s="29"/>
      <c r="D243" s="43"/>
      <c r="E243" s="44"/>
      <c r="F243" s="45"/>
      <c r="G243" s="46"/>
      <c r="H243" s="47"/>
      <c r="I243" s="48"/>
      <c r="J243" s="42"/>
      <c r="L243" s="42"/>
      <c r="N243" s="42"/>
      <c r="P243" s="42"/>
    </row>
    <row r="244" customFormat="false" ht="14.25" hidden="false" customHeight="false" outlineLevel="0" collapsed="false">
      <c r="A244" s="51"/>
      <c r="B244" s="29"/>
      <c r="C244" s="29" t="s">
        <v>231</v>
      </c>
      <c r="D244" s="43" t="n">
        <v>7540</v>
      </c>
      <c r="E244" s="44" t="n">
        <v>10470</v>
      </c>
      <c r="F244" s="45" t="n">
        <v>6700</v>
      </c>
      <c r="G244" s="46" t="n">
        <v>3770</v>
      </c>
      <c r="H244" s="47" t="n">
        <v>840</v>
      </c>
      <c r="I244" s="48"/>
      <c r="J244" s="42"/>
      <c r="L244" s="42"/>
      <c r="N244" s="42"/>
      <c r="P244" s="42"/>
    </row>
    <row r="245" customFormat="false" ht="14.25" hidden="false" customHeight="false" outlineLevel="0" collapsed="false">
      <c r="A245" s="51"/>
      <c r="B245" s="29"/>
      <c r="C245" s="29" t="s">
        <v>232</v>
      </c>
      <c r="D245" s="43" t="n">
        <v>4470</v>
      </c>
      <c r="E245" s="44" t="n">
        <v>7270</v>
      </c>
      <c r="F245" s="45" t="n">
        <v>4060</v>
      </c>
      <c r="G245" s="46" t="n">
        <v>3210</v>
      </c>
      <c r="H245" s="47" t="n">
        <v>410</v>
      </c>
      <c r="I245" s="48"/>
      <c r="J245" s="42"/>
      <c r="L245" s="42"/>
      <c r="N245" s="42"/>
      <c r="P245" s="42"/>
    </row>
    <row r="246" customFormat="false" ht="14.25" hidden="false" customHeight="false" outlineLevel="0" collapsed="false">
      <c r="A246" s="51"/>
      <c r="B246" s="29"/>
      <c r="C246" s="29" t="s">
        <v>233</v>
      </c>
      <c r="D246" s="43" t="n">
        <v>9550</v>
      </c>
      <c r="E246" s="44" t="n">
        <v>12260</v>
      </c>
      <c r="F246" s="45" t="n">
        <v>8220</v>
      </c>
      <c r="G246" s="46" t="n">
        <v>4040</v>
      </c>
      <c r="H246" s="47" t="n">
        <v>1330</v>
      </c>
      <c r="I246" s="48"/>
      <c r="J246" s="42"/>
      <c r="L246" s="42"/>
      <c r="N246" s="42"/>
      <c r="P246" s="42"/>
    </row>
    <row r="247" customFormat="false" ht="14.25" hidden="false" customHeight="false" outlineLevel="0" collapsed="false">
      <c r="A247" s="51"/>
      <c r="B247" s="29"/>
      <c r="C247" s="29" t="s">
        <v>234</v>
      </c>
      <c r="D247" s="43" t="n">
        <v>9370</v>
      </c>
      <c r="E247" s="44" t="n">
        <v>13590</v>
      </c>
      <c r="F247" s="45" t="n">
        <v>8490</v>
      </c>
      <c r="G247" s="46" t="n">
        <v>5100</v>
      </c>
      <c r="H247" s="47" t="n">
        <v>880</v>
      </c>
      <c r="I247" s="48"/>
      <c r="J247" s="42"/>
      <c r="L247" s="42"/>
      <c r="N247" s="42"/>
      <c r="P247" s="42"/>
    </row>
    <row r="248" customFormat="false" ht="14.25" hidden="false" customHeight="false" outlineLevel="0" collapsed="false">
      <c r="A248" s="51"/>
      <c r="B248" s="29"/>
      <c r="C248" s="29" t="s">
        <v>235</v>
      </c>
      <c r="D248" s="43" t="n">
        <v>6240</v>
      </c>
      <c r="E248" s="44" t="n">
        <v>9020</v>
      </c>
      <c r="F248" s="45" t="n">
        <v>5860</v>
      </c>
      <c r="G248" s="46" t="n">
        <v>3150</v>
      </c>
      <c r="H248" s="47" t="n">
        <v>380</v>
      </c>
      <c r="I248" s="48"/>
      <c r="J248" s="42"/>
      <c r="L248" s="42"/>
      <c r="N248" s="42"/>
      <c r="P248" s="42"/>
    </row>
    <row r="249" customFormat="false" ht="14.25" hidden="false" customHeight="false" outlineLevel="0" collapsed="false">
      <c r="A249" s="51"/>
      <c r="B249" s="29"/>
      <c r="C249" s="29" t="s">
        <v>236</v>
      </c>
      <c r="D249" s="43" t="n">
        <v>16150</v>
      </c>
      <c r="E249" s="44" t="n">
        <v>17220</v>
      </c>
      <c r="F249" s="45" t="n">
        <v>14620</v>
      </c>
      <c r="G249" s="46" t="n">
        <v>2610</v>
      </c>
      <c r="H249" s="47" t="n">
        <v>1540</v>
      </c>
      <c r="I249" s="48"/>
      <c r="J249" s="42"/>
      <c r="L249" s="42"/>
      <c r="N249" s="42"/>
      <c r="P249" s="42"/>
    </row>
    <row r="250" customFormat="false" ht="14.25" hidden="false" customHeight="false" outlineLevel="0" collapsed="false">
      <c r="A250" s="51"/>
      <c r="B250" s="29"/>
      <c r="C250" s="29" t="s">
        <v>237</v>
      </c>
      <c r="D250" s="43" t="n">
        <v>5740</v>
      </c>
      <c r="E250" s="44" t="n">
        <v>8360</v>
      </c>
      <c r="F250" s="45" t="n">
        <v>5230</v>
      </c>
      <c r="G250" s="46" t="n">
        <v>3120</v>
      </c>
      <c r="H250" s="47" t="n">
        <v>510</v>
      </c>
      <c r="I250" s="48"/>
      <c r="J250" s="42"/>
      <c r="L250" s="42"/>
      <c r="N250" s="42"/>
      <c r="P250" s="42"/>
    </row>
    <row r="251" customFormat="false" ht="14.25" hidden="false" customHeight="false" outlineLevel="0" collapsed="false">
      <c r="A251" s="51"/>
      <c r="B251" s="29"/>
      <c r="C251" s="29"/>
      <c r="D251" s="43"/>
      <c r="E251" s="44"/>
      <c r="F251" s="45"/>
      <c r="G251" s="46"/>
      <c r="H251" s="47"/>
      <c r="I251" s="48"/>
      <c r="J251" s="42"/>
      <c r="L251" s="42"/>
      <c r="N251" s="42"/>
      <c r="P251" s="42"/>
    </row>
    <row r="252" customFormat="false" ht="15" hidden="false" customHeight="false" outlineLevel="0" collapsed="false">
      <c r="A252" s="27"/>
      <c r="B252" s="28" t="s">
        <v>238</v>
      </c>
      <c r="C252" s="29"/>
      <c r="D252" s="43"/>
      <c r="E252" s="44"/>
      <c r="F252" s="45"/>
      <c r="G252" s="46"/>
      <c r="H252" s="47"/>
      <c r="I252" s="48"/>
      <c r="J252" s="42"/>
      <c r="L252" s="42"/>
      <c r="N252" s="42"/>
      <c r="P252" s="42"/>
    </row>
    <row r="253" customFormat="false" ht="14.25" hidden="false" customHeight="false" outlineLevel="0" collapsed="false">
      <c r="A253" s="51"/>
      <c r="B253" s="29"/>
      <c r="C253" s="29" t="s">
        <v>239</v>
      </c>
      <c r="D253" s="43" t="n">
        <v>4340</v>
      </c>
      <c r="E253" s="44" t="n">
        <v>5940</v>
      </c>
      <c r="F253" s="45" t="n">
        <v>3920</v>
      </c>
      <c r="G253" s="46" t="n">
        <v>2020</v>
      </c>
      <c r="H253" s="47" t="n">
        <v>420</v>
      </c>
      <c r="I253" s="48"/>
      <c r="J253" s="42"/>
      <c r="L253" s="42"/>
      <c r="N253" s="42"/>
      <c r="P253" s="42"/>
    </row>
    <row r="254" customFormat="false" ht="14.25" hidden="false" customHeight="false" outlineLevel="0" collapsed="false">
      <c r="A254" s="51"/>
      <c r="B254" s="29"/>
      <c r="C254" s="29" t="s">
        <v>240</v>
      </c>
      <c r="D254" s="43" t="n">
        <v>3160</v>
      </c>
      <c r="E254" s="44" t="n">
        <v>4120</v>
      </c>
      <c r="F254" s="45" t="n">
        <v>2800</v>
      </c>
      <c r="G254" s="46" t="n">
        <v>1310</v>
      </c>
      <c r="H254" s="47" t="n">
        <v>360</v>
      </c>
      <c r="I254" s="48"/>
      <c r="J254" s="42"/>
      <c r="L254" s="42"/>
      <c r="N254" s="42"/>
      <c r="P254" s="42"/>
    </row>
    <row r="255" customFormat="false" ht="14.25" hidden="false" customHeight="false" outlineLevel="0" collapsed="false">
      <c r="A255" s="51"/>
      <c r="B255" s="29"/>
      <c r="C255" s="29" t="s">
        <v>241</v>
      </c>
      <c r="D255" s="43" t="n">
        <v>11860</v>
      </c>
      <c r="E255" s="44" t="n">
        <v>13530</v>
      </c>
      <c r="F255" s="45" t="n">
        <v>10550</v>
      </c>
      <c r="G255" s="46" t="n">
        <v>2980</v>
      </c>
      <c r="H255" s="47" t="n">
        <v>1320</v>
      </c>
      <c r="I255" s="48"/>
      <c r="J255" s="42"/>
      <c r="L255" s="42"/>
      <c r="N255" s="42"/>
      <c r="P255" s="42"/>
    </row>
    <row r="256" customFormat="false" ht="14.25" hidden="false" customHeight="false" outlineLevel="0" collapsed="false">
      <c r="A256" s="51"/>
      <c r="B256" s="29"/>
      <c r="C256" s="29" t="s">
        <v>242</v>
      </c>
      <c r="D256" s="43" t="n">
        <v>3680</v>
      </c>
      <c r="E256" s="44" t="n">
        <v>5240</v>
      </c>
      <c r="F256" s="45" t="n">
        <v>3410</v>
      </c>
      <c r="G256" s="46" t="n">
        <v>1830</v>
      </c>
      <c r="H256" s="47" t="n">
        <v>270</v>
      </c>
      <c r="I256" s="48"/>
      <c r="J256" s="42"/>
      <c r="L256" s="42"/>
      <c r="N256" s="42"/>
      <c r="P256" s="42"/>
    </row>
    <row r="257" customFormat="false" ht="14.25" hidden="false" customHeight="false" outlineLevel="0" collapsed="false">
      <c r="A257" s="51"/>
      <c r="B257" s="29"/>
      <c r="C257" s="29" t="s">
        <v>243</v>
      </c>
      <c r="D257" s="43" t="n">
        <v>5860</v>
      </c>
      <c r="E257" s="44" t="n">
        <v>7310</v>
      </c>
      <c r="F257" s="45" t="n">
        <v>5200</v>
      </c>
      <c r="G257" s="46" t="n">
        <v>2110</v>
      </c>
      <c r="H257" s="47" t="n">
        <v>670</v>
      </c>
      <c r="I257" s="48"/>
      <c r="J257" s="42"/>
      <c r="L257" s="42"/>
      <c r="N257" s="42"/>
      <c r="P257" s="42"/>
    </row>
    <row r="258" customFormat="false" ht="14.25" hidden="false" customHeight="false" outlineLevel="0" collapsed="false">
      <c r="A258" s="51"/>
      <c r="B258" s="29"/>
      <c r="C258" s="29" t="s">
        <v>244</v>
      </c>
      <c r="D258" s="43" t="n">
        <v>6080</v>
      </c>
      <c r="E258" s="44" t="n">
        <v>8100</v>
      </c>
      <c r="F258" s="45" t="n">
        <v>5460</v>
      </c>
      <c r="G258" s="46" t="n">
        <v>2640</v>
      </c>
      <c r="H258" s="47" t="n">
        <v>620</v>
      </c>
      <c r="I258" s="48"/>
      <c r="J258" s="42"/>
      <c r="L258" s="42"/>
      <c r="N258" s="42"/>
      <c r="P258" s="42"/>
    </row>
    <row r="259" customFormat="false" ht="14.25" hidden="false" customHeight="false" outlineLevel="0" collapsed="false">
      <c r="A259" s="51"/>
      <c r="B259" s="29"/>
      <c r="C259" s="29" t="s">
        <v>245</v>
      </c>
      <c r="D259" s="43" t="n">
        <v>8970</v>
      </c>
      <c r="E259" s="44" t="n">
        <v>12200</v>
      </c>
      <c r="F259" s="45" t="n">
        <v>8140</v>
      </c>
      <c r="G259" s="46" t="n">
        <v>4070</v>
      </c>
      <c r="H259" s="47" t="n">
        <v>830</v>
      </c>
      <c r="I259" s="48"/>
      <c r="J259" s="42"/>
      <c r="L259" s="42"/>
      <c r="N259" s="42"/>
      <c r="P259" s="42"/>
    </row>
    <row r="260" customFormat="false" ht="14.25" hidden="false" customHeight="false" outlineLevel="0" collapsed="false">
      <c r="A260" s="51"/>
      <c r="B260" s="29"/>
      <c r="C260" s="29"/>
      <c r="D260" s="43"/>
      <c r="E260" s="44"/>
      <c r="F260" s="45"/>
      <c r="G260" s="46"/>
      <c r="H260" s="47"/>
      <c r="I260" s="48"/>
      <c r="J260" s="42"/>
      <c r="L260" s="42"/>
      <c r="N260" s="42"/>
      <c r="P260" s="42"/>
    </row>
    <row r="261" customFormat="false" ht="15" hidden="false" customHeight="false" outlineLevel="0" collapsed="false">
      <c r="A261" s="27" t="s">
        <v>246</v>
      </c>
      <c r="B261" s="28"/>
      <c r="C261" s="29"/>
      <c r="D261" s="43" t="n">
        <v>778270</v>
      </c>
      <c r="E261" s="44" t="n">
        <v>788230</v>
      </c>
      <c r="F261" s="45" t="n">
        <v>659090</v>
      </c>
      <c r="G261" s="46" t="n">
        <v>130020</v>
      </c>
      <c r="H261" s="47" t="n">
        <v>119190</v>
      </c>
      <c r="I261" s="48"/>
      <c r="J261" s="42"/>
      <c r="L261" s="42"/>
      <c r="N261" s="42"/>
      <c r="P261" s="42"/>
      <c r="S261" s="42"/>
    </row>
    <row r="262" customFormat="false" ht="14.25" hidden="false" customHeight="false" outlineLevel="0" collapsed="false">
      <c r="A262" s="51"/>
      <c r="B262" s="29"/>
      <c r="C262" s="29"/>
      <c r="D262" s="43"/>
      <c r="E262" s="44"/>
      <c r="F262" s="45"/>
      <c r="G262" s="46"/>
      <c r="H262" s="47"/>
      <c r="I262" s="48"/>
      <c r="J262" s="42"/>
      <c r="L262" s="42"/>
      <c r="N262" s="42"/>
      <c r="P262" s="42"/>
    </row>
    <row r="263" customFormat="false" ht="15" hidden="false" customHeight="false" outlineLevel="0" collapsed="false">
      <c r="A263" s="27"/>
      <c r="B263" s="28" t="s">
        <v>247</v>
      </c>
      <c r="C263" s="29"/>
      <c r="D263" s="43" t="n">
        <v>402880</v>
      </c>
      <c r="E263" s="44" t="n">
        <v>374300</v>
      </c>
      <c r="F263" s="45" t="n">
        <v>340880</v>
      </c>
      <c r="G263" s="46" t="n">
        <v>36480</v>
      </c>
      <c r="H263" s="47" t="n">
        <v>62010</v>
      </c>
      <c r="I263" s="48"/>
      <c r="J263" s="42"/>
      <c r="L263" s="42"/>
      <c r="N263" s="42"/>
      <c r="P263" s="42"/>
      <c r="S263" s="42"/>
    </row>
    <row r="264" customFormat="false" ht="15" hidden="false" customHeight="false" outlineLevel="0" collapsed="false">
      <c r="A264" s="27"/>
      <c r="B264" s="28"/>
      <c r="C264" s="29"/>
      <c r="D264" s="43"/>
      <c r="E264" s="44"/>
      <c r="F264" s="45"/>
      <c r="G264" s="46"/>
      <c r="H264" s="47"/>
      <c r="I264" s="48"/>
      <c r="J264" s="42"/>
      <c r="L264" s="42"/>
      <c r="N264" s="42"/>
      <c r="P264" s="42"/>
    </row>
    <row r="265" customFormat="false" ht="14.25" hidden="false" customHeight="false" outlineLevel="0" collapsed="false">
      <c r="A265" s="51"/>
      <c r="B265" s="29"/>
      <c r="C265" s="29" t="s">
        <v>248</v>
      </c>
      <c r="D265" s="43" t="n">
        <v>28110</v>
      </c>
      <c r="E265" s="44" t="n">
        <v>25460</v>
      </c>
      <c r="F265" s="45" t="n">
        <v>24250</v>
      </c>
      <c r="G265" s="46" t="n">
        <v>1530</v>
      </c>
      <c r="H265" s="47" t="n">
        <v>3870</v>
      </c>
      <c r="I265" s="48"/>
      <c r="J265" s="42"/>
      <c r="L265" s="42"/>
      <c r="N265" s="42"/>
      <c r="P265" s="42"/>
    </row>
    <row r="266" customFormat="false" ht="14.25" hidden="false" customHeight="false" outlineLevel="0" collapsed="false">
      <c r="A266" s="51"/>
      <c r="B266" s="29"/>
      <c r="C266" s="29" t="s">
        <v>249</v>
      </c>
      <c r="D266" s="43" t="n">
        <v>1160</v>
      </c>
      <c r="E266" s="44" t="n">
        <v>410</v>
      </c>
      <c r="F266" s="45" t="n">
        <v>900</v>
      </c>
      <c r="G266" s="46" t="n">
        <v>30</v>
      </c>
      <c r="H266" s="47" t="n">
        <v>260</v>
      </c>
      <c r="I266" s="48"/>
      <c r="J266" s="42"/>
      <c r="L266" s="42"/>
      <c r="N266" s="42"/>
      <c r="P266" s="42"/>
    </row>
    <row r="267" customFormat="false" ht="14.25" hidden="false" customHeight="false" outlineLevel="0" collapsed="false">
      <c r="A267" s="51"/>
      <c r="B267" s="29"/>
      <c r="C267" s="29" t="s">
        <v>250</v>
      </c>
      <c r="D267" s="43" t="n">
        <v>39350</v>
      </c>
      <c r="E267" s="44" t="n">
        <v>37230</v>
      </c>
      <c r="F267" s="45" t="n">
        <v>34510</v>
      </c>
      <c r="G267" s="46" t="n">
        <v>2560</v>
      </c>
      <c r="H267" s="47" t="n">
        <v>4850</v>
      </c>
      <c r="I267" s="48"/>
      <c r="J267" s="42"/>
      <c r="L267" s="42"/>
      <c r="N267" s="42"/>
      <c r="P267" s="42"/>
    </row>
    <row r="268" customFormat="false" ht="14.25" hidden="false" customHeight="false" outlineLevel="0" collapsed="false">
      <c r="A268" s="51"/>
      <c r="B268" s="29"/>
      <c r="C268" s="29" t="s">
        <v>251</v>
      </c>
      <c r="D268" s="43" t="n">
        <v>21810</v>
      </c>
      <c r="E268" s="44" t="n">
        <v>19840</v>
      </c>
      <c r="F268" s="45" t="n">
        <v>18730</v>
      </c>
      <c r="G268" s="46" t="n">
        <v>1300</v>
      </c>
      <c r="H268" s="47" t="n">
        <v>3080</v>
      </c>
      <c r="I268" s="48"/>
      <c r="J268" s="42"/>
      <c r="L268" s="42"/>
      <c r="N268" s="42"/>
      <c r="P268" s="42"/>
    </row>
    <row r="269" customFormat="false" ht="14.25" hidden="false" customHeight="false" outlineLevel="0" collapsed="false">
      <c r="A269" s="51"/>
      <c r="B269" s="29"/>
      <c r="C269" s="29" t="s">
        <v>252</v>
      </c>
      <c r="D269" s="43" t="n">
        <v>33030</v>
      </c>
      <c r="E269" s="44" t="n">
        <v>31810</v>
      </c>
      <c r="F269" s="45" t="n">
        <v>26840</v>
      </c>
      <c r="G269" s="46" t="n">
        <v>5480</v>
      </c>
      <c r="H269" s="47" t="n">
        <v>6190</v>
      </c>
      <c r="I269" s="48"/>
      <c r="J269" s="42"/>
      <c r="L269" s="42"/>
      <c r="N269" s="42"/>
      <c r="P269" s="42"/>
    </row>
    <row r="270" customFormat="false" ht="14.25" hidden="false" customHeight="false" outlineLevel="0" collapsed="false">
      <c r="A270" s="51"/>
      <c r="B270" s="29"/>
      <c r="C270" s="29" t="s">
        <v>253</v>
      </c>
      <c r="D270" s="43" t="n">
        <v>30570</v>
      </c>
      <c r="E270" s="44" t="n">
        <v>29150</v>
      </c>
      <c r="F270" s="45" t="n">
        <v>27040</v>
      </c>
      <c r="G270" s="46" t="n">
        <v>1990</v>
      </c>
      <c r="H270" s="47" t="n">
        <v>3530</v>
      </c>
      <c r="I270" s="48"/>
      <c r="J270" s="42"/>
      <c r="L270" s="42"/>
      <c r="N270" s="42"/>
      <c r="P270" s="42"/>
    </row>
    <row r="271" customFormat="false" ht="14.25" hidden="false" customHeight="false" outlineLevel="0" collapsed="false">
      <c r="A271" s="51"/>
      <c r="B271" s="29"/>
      <c r="C271" s="29" t="s">
        <v>254</v>
      </c>
      <c r="D271" s="52" t="n">
        <v>17030</v>
      </c>
      <c r="E271" s="44" t="n">
        <v>15100</v>
      </c>
      <c r="F271" s="45" t="s">
        <v>36</v>
      </c>
      <c r="G271" s="46" t="s">
        <v>36</v>
      </c>
      <c r="H271" s="47" t="s">
        <v>36</v>
      </c>
      <c r="I271" s="48"/>
      <c r="J271" s="42"/>
      <c r="L271" s="42"/>
      <c r="N271" s="42"/>
      <c r="P271" s="42"/>
    </row>
    <row r="272" customFormat="false" ht="14.25" hidden="false" customHeight="false" outlineLevel="0" collapsed="false">
      <c r="A272" s="51"/>
      <c r="B272" s="29"/>
      <c r="C272" s="29" t="s">
        <v>255</v>
      </c>
      <c r="D272" s="43" t="n">
        <v>39040</v>
      </c>
      <c r="E272" s="44" t="n">
        <v>34830</v>
      </c>
      <c r="F272" s="45" t="n">
        <v>32170</v>
      </c>
      <c r="G272" s="46" t="n">
        <v>2840</v>
      </c>
      <c r="H272" s="47" t="n">
        <v>6860</v>
      </c>
      <c r="I272" s="48"/>
      <c r="J272" s="42"/>
      <c r="L272" s="42"/>
      <c r="N272" s="42"/>
      <c r="P272" s="42"/>
    </row>
    <row r="273" customFormat="false" ht="14.25" hidden="false" customHeight="false" outlineLevel="0" collapsed="false">
      <c r="A273" s="51"/>
      <c r="B273" s="29"/>
      <c r="C273" s="29" t="s">
        <v>256</v>
      </c>
      <c r="D273" s="43" t="n">
        <v>32910</v>
      </c>
      <c r="E273" s="44" t="n">
        <v>31680</v>
      </c>
      <c r="F273" s="45" t="n">
        <v>27640</v>
      </c>
      <c r="G273" s="46" t="n">
        <v>3960</v>
      </c>
      <c r="H273" s="47" t="n">
        <v>5260</v>
      </c>
      <c r="I273" s="48"/>
      <c r="J273" s="42"/>
      <c r="L273" s="42"/>
      <c r="N273" s="42"/>
      <c r="P273" s="42"/>
    </row>
    <row r="274" customFormat="false" ht="14.25" hidden="false" customHeight="false" outlineLevel="0" collapsed="false">
      <c r="A274" s="51"/>
      <c r="B274" s="29"/>
      <c r="C274" s="29" t="s">
        <v>257</v>
      </c>
      <c r="D274" s="43" t="n">
        <v>36260</v>
      </c>
      <c r="E274" s="44" t="n">
        <v>36490</v>
      </c>
      <c r="F274" s="45" t="n">
        <v>31340</v>
      </c>
      <c r="G274" s="46" t="n">
        <v>6180</v>
      </c>
      <c r="H274" s="47" t="n">
        <v>4930</v>
      </c>
      <c r="I274" s="48"/>
      <c r="J274" s="42"/>
      <c r="L274" s="42"/>
      <c r="N274" s="42"/>
      <c r="P274" s="42"/>
    </row>
    <row r="275" customFormat="false" ht="14.25" hidden="false" customHeight="false" outlineLevel="0" collapsed="false">
      <c r="A275" s="51"/>
      <c r="B275" s="29"/>
      <c r="C275" s="29" t="s">
        <v>258</v>
      </c>
      <c r="D275" s="43" t="n">
        <v>36620</v>
      </c>
      <c r="E275" s="44" t="n">
        <v>34110</v>
      </c>
      <c r="F275" s="45" t="n">
        <v>31350</v>
      </c>
      <c r="G275" s="46" t="n">
        <v>2520</v>
      </c>
      <c r="H275" s="47" t="n">
        <v>5270</v>
      </c>
      <c r="I275" s="48"/>
      <c r="J275" s="42"/>
      <c r="L275" s="42"/>
      <c r="N275" s="42"/>
      <c r="P275" s="42"/>
    </row>
    <row r="276" customFormat="false" ht="14.25" hidden="false" customHeight="false" outlineLevel="0" collapsed="false">
      <c r="A276" s="51"/>
      <c r="B276" s="29"/>
      <c r="C276" s="29" t="s">
        <v>259</v>
      </c>
      <c r="D276" s="43" t="n">
        <v>34730</v>
      </c>
      <c r="E276" s="44" t="n">
        <v>33630</v>
      </c>
      <c r="F276" s="45" t="n">
        <v>30690</v>
      </c>
      <c r="G276" s="46" t="n">
        <v>3090</v>
      </c>
      <c r="H276" s="47" t="n">
        <v>4040</v>
      </c>
      <c r="I276" s="48"/>
      <c r="J276" s="42"/>
      <c r="L276" s="42"/>
      <c r="N276" s="42"/>
      <c r="P276" s="42"/>
    </row>
    <row r="277" customFormat="false" ht="14.25" hidden="false" customHeight="false" outlineLevel="0" collapsed="false">
      <c r="A277" s="51"/>
      <c r="B277" s="29"/>
      <c r="C277" s="29" t="s">
        <v>260</v>
      </c>
      <c r="D277" s="43" t="n">
        <v>25720</v>
      </c>
      <c r="E277" s="44" t="n">
        <v>22280</v>
      </c>
      <c r="F277" s="45" t="n">
        <v>19610</v>
      </c>
      <c r="G277" s="46" t="n">
        <v>2670</v>
      </c>
      <c r="H277" s="47" t="n">
        <v>6120</v>
      </c>
      <c r="I277" s="48"/>
      <c r="J277" s="42"/>
      <c r="L277" s="42"/>
      <c r="N277" s="42"/>
      <c r="P277" s="42"/>
    </row>
    <row r="278" customFormat="false" ht="14.25" hidden="false" customHeight="false" outlineLevel="0" collapsed="false">
      <c r="A278" s="51"/>
      <c r="B278" s="29"/>
      <c r="C278" s="29" t="s">
        <v>261</v>
      </c>
      <c r="D278" s="43" t="n">
        <v>26530</v>
      </c>
      <c r="E278" s="44" t="n">
        <v>22320</v>
      </c>
      <c r="F278" s="45" t="n">
        <v>21570</v>
      </c>
      <c r="G278" s="46" t="n">
        <v>1080</v>
      </c>
      <c r="H278" s="47" t="n">
        <v>4960</v>
      </c>
      <c r="I278" s="48"/>
      <c r="J278" s="42"/>
      <c r="L278" s="42"/>
      <c r="N278" s="42"/>
      <c r="P278" s="42"/>
    </row>
    <row r="279" customFormat="false" ht="14.25" hidden="false" customHeight="false" outlineLevel="0" collapsed="false">
      <c r="A279" s="51"/>
      <c r="B279" s="29"/>
      <c r="C279" s="29"/>
      <c r="D279" s="43"/>
      <c r="E279" s="44"/>
      <c r="F279" s="45"/>
      <c r="G279" s="46"/>
      <c r="H279" s="47"/>
      <c r="I279" s="48"/>
      <c r="J279" s="42"/>
      <c r="L279" s="42"/>
      <c r="N279" s="42"/>
      <c r="P279" s="42"/>
    </row>
    <row r="280" customFormat="false" ht="15" hidden="false" customHeight="false" outlineLevel="0" collapsed="false">
      <c r="A280" s="27"/>
      <c r="B280" s="28" t="s">
        <v>262</v>
      </c>
      <c r="C280" s="29"/>
      <c r="D280" s="43" t="n">
        <v>375390</v>
      </c>
      <c r="E280" s="44" t="n">
        <v>413930</v>
      </c>
      <c r="F280" s="45" t="n">
        <v>318210</v>
      </c>
      <c r="G280" s="46" t="n">
        <v>93540</v>
      </c>
      <c r="H280" s="47" t="n">
        <v>57180</v>
      </c>
      <c r="I280" s="48"/>
      <c r="J280" s="42"/>
      <c r="L280" s="42"/>
      <c r="N280" s="42"/>
      <c r="P280" s="42"/>
      <c r="S280" s="42"/>
    </row>
    <row r="281" customFormat="false" ht="15" hidden="false" customHeight="false" outlineLevel="0" collapsed="false">
      <c r="A281" s="27"/>
      <c r="B281" s="28"/>
      <c r="C281" s="29"/>
      <c r="D281" s="43"/>
      <c r="E281" s="44"/>
      <c r="F281" s="45"/>
      <c r="G281" s="46"/>
      <c r="H281" s="47"/>
      <c r="I281" s="48"/>
      <c r="J281" s="42"/>
      <c r="L281" s="42"/>
      <c r="N281" s="42"/>
      <c r="P281" s="42"/>
    </row>
    <row r="282" customFormat="false" ht="14.25" hidden="false" customHeight="false" outlineLevel="0" collapsed="false">
      <c r="A282" s="51"/>
      <c r="B282" s="29"/>
      <c r="C282" s="29" t="s">
        <v>263</v>
      </c>
      <c r="D282" s="43" t="n">
        <v>20750</v>
      </c>
      <c r="E282" s="44" t="n">
        <v>23070</v>
      </c>
      <c r="F282" s="45" t="n">
        <v>18430</v>
      </c>
      <c r="G282" s="46" t="n">
        <v>4280</v>
      </c>
      <c r="H282" s="47" t="n">
        <v>2320</v>
      </c>
      <c r="I282" s="48"/>
      <c r="J282" s="42"/>
      <c r="L282" s="42"/>
      <c r="N282" s="42"/>
      <c r="P282" s="42"/>
    </row>
    <row r="283" customFormat="false" ht="14.25" hidden="false" customHeight="false" outlineLevel="0" collapsed="false">
      <c r="A283" s="51"/>
      <c r="B283" s="29"/>
      <c r="C283" s="29" t="s">
        <v>264</v>
      </c>
      <c r="D283" s="43" t="n">
        <v>25230</v>
      </c>
      <c r="E283" s="44" t="n">
        <v>27720</v>
      </c>
      <c r="F283" s="45" t="n">
        <v>21840</v>
      </c>
      <c r="G283" s="46" t="n">
        <v>5680</v>
      </c>
      <c r="H283" s="47" t="n">
        <v>3390</v>
      </c>
      <c r="I283" s="48"/>
      <c r="J283" s="42"/>
      <c r="L283" s="42"/>
      <c r="N283" s="42"/>
      <c r="P283" s="42"/>
    </row>
    <row r="284" customFormat="false" ht="14.25" hidden="false" customHeight="false" outlineLevel="0" collapsed="false">
      <c r="A284" s="51"/>
      <c r="B284" s="29"/>
      <c r="C284" s="29" t="s">
        <v>265</v>
      </c>
      <c r="D284" s="43" t="n">
        <v>13170</v>
      </c>
      <c r="E284" s="44" t="n">
        <v>16940</v>
      </c>
      <c r="F284" s="45" t="n">
        <v>11840</v>
      </c>
      <c r="G284" s="46" t="n">
        <v>5070</v>
      </c>
      <c r="H284" s="47" t="n">
        <v>1330</v>
      </c>
      <c r="I284" s="48"/>
      <c r="J284" s="42"/>
      <c r="L284" s="42"/>
      <c r="N284" s="42"/>
      <c r="P284" s="42"/>
    </row>
    <row r="285" customFormat="false" ht="14.25" hidden="false" customHeight="false" outlineLevel="0" collapsed="false">
      <c r="A285" s="51"/>
      <c r="B285" s="29"/>
      <c r="C285" s="29" t="s">
        <v>266</v>
      </c>
      <c r="D285" s="43" t="n">
        <v>32680</v>
      </c>
      <c r="E285" s="44" t="n">
        <v>32220</v>
      </c>
      <c r="F285" s="45" t="n">
        <v>26120</v>
      </c>
      <c r="G285" s="46" t="n">
        <v>6220</v>
      </c>
      <c r="H285" s="47" t="n">
        <v>6560</v>
      </c>
      <c r="I285" s="48"/>
      <c r="J285" s="42"/>
      <c r="L285" s="42"/>
      <c r="N285" s="42"/>
      <c r="P285" s="42"/>
    </row>
    <row r="286" customFormat="false" ht="14.25" hidden="false" customHeight="false" outlineLevel="0" collapsed="false">
      <c r="A286" s="51"/>
      <c r="B286" s="29"/>
      <c r="C286" s="29" t="s">
        <v>267</v>
      </c>
      <c r="D286" s="43" t="n">
        <v>17850</v>
      </c>
      <c r="E286" s="44" t="n">
        <v>20430</v>
      </c>
      <c r="F286" s="45" t="n">
        <v>15550</v>
      </c>
      <c r="G286" s="46" t="n">
        <v>4800</v>
      </c>
      <c r="H286" s="47" t="n">
        <v>2300</v>
      </c>
      <c r="I286" s="48"/>
      <c r="J286" s="42"/>
      <c r="L286" s="42"/>
      <c r="N286" s="42"/>
      <c r="P286" s="42"/>
    </row>
    <row r="287" customFormat="false" ht="14.25" hidden="false" customHeight="false" outlineLevel="0" collapsed="false">
      <c r="A287" s="51"/>
      <c r="B287" s="29"/>
      <c r="C287" s="29" t="s">
        <v>268</v>
      </c>
      <c r="D287" s="43" t="n">
        <v>31460</v>
      </c>
      <c r="E287" s="44" t="n">
        <v>32870</v>
      </c>
      <c r="F287" s="45" t="n">
        <v>25850</v>
      </c>
      <c r="G287" s="46" t="n">
        <v>6950</v>
      </c>
      <c r="H287" s="47" t="n">
        <v>5610</v>
      </c>
      <c r="I287" s="48"/>
      <c r="J287" s="42"/>
      <c r="L287" s="42"/>
      <c r="N287" s="42"/>
      <c r="P287" s="42"/>
    </row>
    <row r="288" customFormat="false" ht="14.25" hidden="false" customHeight="false" outlineLevel="0" collapsed="false">
      <c r="A288" s="51"/>
      <c r="B288" s="29"/>
      <c r="C288" s="29" t="s">
        <v>269</v>
      </c>
      <c r="D288" s="43" t="n">
        <v>28580</v>
      </c>
      <c r="E288" s="44" t="n">
        <v>29110</v>
      </c>
      <c r="F288" s="45" t="n">
        <v>23410</v>
      </c>
      <c r="G288" s="46" t="n">
        <v>5720</v>
      </c>
      <c r="H288" s="47" t="n">
        <v>5170</v>
      </c>
      <c r="I288" s="48"/>
      <c r="J288" s="42"/>
      <c r="L288" s="42"/>
      <c r="N288" s="42"/>
      <c r="P288" s="42"/>
    </row>
    <row r="289" customFormat="false" ht="14.25" hidden="false" customHeight="false" outlineLevel="0" collapsed="false">
      <c r="A289" s="51"/>
      <c r="B289" s="29"/>
      <c r="C289" s="29" t="s">
        <v>270</v>
      </c>
      <c r="D289" s="43" t="n">
        <v>29260</v>
      </c>
      <c r="E289" s="44" t="n">
        <v>33420</v>
      </c>
      <c r="F289" s="45" t="n">
        <v>25340</v>
      </c>
      <c r="G289" s="46" t="n">
        <v>7710</v>
      </c>
      <c r="H289" s="47" t="n">
        <v>3920</v>
      </c>
      <c r="I289" s="48"/>
      <c r="J289" s="42"/>
      <c r="L289" s="42"/>
      <c r="N289" s="42"/>
      <c r="P289" s="42"/>
    </row>
    <row r="290" customFormat="false" ht="14.25" hidden="false" customHeight="false" outlineLevel="0" collapsed="false">
      <c r="A290" s="51"/>
      <c r="B290" s="29"/>
      <c r="C290" s="29" t="s">
        <v>271</v>
      </c>
      <c r="D290" s="43" t="n">
        <v>26590</v>
      </c>
      <c r="E290" s="44" t="n">
        <v>26870</v>
      </c>
      <c r="F290" s="45" t="n">
        <v>23600</v>
      </c>
      <c r="G290" s="46" t="n">
        <v>3290</v>
      </c>
      <c r="H290" s="47" t="n">
        <v>2990</v>
      </c>
      <c r="I290" s="48"/>
      <c r="J290" s="42"/>
      <c r="L290" s="42"/>
      <c r="N290" s="42"/>
      <c r="P290" s="42"/>
    </row>
    <row r="291" customFormat="false" ht="14.25" hidden="false" customHeight="false" outlineLevel="0" collapsed="false">
      <c r="A291" s="51"/>
      <c r="B291" s="29"/>
      <c r="C291" s="29" t="s">
        <v>272</v>
      </c>
      <c r="D291" s="43" t="n">
        <v>14500</v>
      </c>
      <c r="E291" s="44" t="n">
        <v>15970</v>
      </c>
      <c r="F291" s="45" t="n">
        <v>11860</v>
      </c>
      <c r="G291" s="46" t="n">
        <v>4080</v>
      </c>
      <c r="H291" s="47" t="n">
        <v>2640</v>
      </c>
      <c r="I291" s="48"/>
      <c r="J291" s="42"/>
      <c r="L291" s="42"/>
      <c r="N291" s="42"/>
      <c r="P291" s="42"/>
    </row>
    <row r="292" customFormat="false" ht="14.25" hidden="false" customHeight="false" outlineLevel="0" collapsed="false">
      <c r="A292" s="51"/>
      <c r="B292" s="29"/>
      <c r="C292" s="29" t="s">
        <v>273</v>
      </c>
      <c r="D292" s="43" t="n">
        <v>13090</v>
      </c>
      <c r="E292" s="44" t="n">
        <v>18880</v>
      </c>
      <c r="F292" s="45" t="n">
        <v>11940</v>
      </c>
      <c r="G292" s="46" t="n">
        <v>6790</v>
      </c>
      <c r="H292" s="47" t="n">
        <v>1150</v>
      </c>
      <c r="I292" s="48"/>
      <c r="J292" s="42"/>
      <c r="L292" s="42"/>
      <c r="N292" s="42"/>
      <c r="P292" s="42"/>
    </row>
    <row r="293" customFormat="false" ht="14.25" hidden="false" customHeight="false" outlineLevel="0" collapsed="false">
      <c r="A293" s="51"/>
      <c r="B293" s="29"/>
      <c r="C293" s="29" t="s">
        <v>274</v>
      </c>
      <c r="D293" s="43" t="n">
        <v>18750</v>
      </c>
      <c r="E293" s="44" t="n">
        <v>20590</v>
      </c>
      <c r="F293" s="45" t="n">
        <v>15900</v>
      </c>
      <c r="G293" s="46" t="n">
        <v>4520</v>
      </c>
      <c r="H293" s="47" t="n">
        <v>2850</v>
      </c>
      <c r="I293" s="48"/>
      <c r="J293" s="42"/>
      <c r="L293" s="42"/>
      <c r="N293" s="42"/>
      <c r="P293" s="42"/>
    </row>
    <row r="294" customFormat="false" ht="14.25" hidden="false" customHeight="false" outlineLevel="0" collapsed="false">
      <c r="A294" s="51"/>
      <c r="B294" s="29"/>
      <c r="C294" s="29" t="s">
        <v>275</v>
      </c>
      <c r="D294" s="43" t="n">
        <v>19720</v>
      </c>
      <c r="E294" s="44" t="n">
        <v>20850</v>
      </c>
      <c r="F294" s="45" t="n">
        <v>16760</v>
      </c>
      <c r="G294" s="46" t="n">
        <v>4070</v>
      </c>
      <c r="H294" s="47" t="n">
        <v>2960</v>
      </c>
      <c r="I294" s="48"/>
      <c r="J294" s="42"/>
      <c r="L294" s="42"/>
      <c r="N294" s="42"/>
      <c r="P294" s="42"/>
    </row>
    <row r="295" customFormat="false" ht="14.25" hidden="false" customHeight="false" outlineLevel="0" collapsed="false">
      <c r="A295" s="51"/>
      <c r="B295" s="29"/>
      <c r="C295" s="29" t="s">
        <v>276</v>
      </c>
      <c r="D295" s="43" t="n">
        <v>8250</v>
      </c>
      <c r="E295" s="44" t="n">
        <v>9020</v>
      </c>
      <c r="F295" s="45" t="n">
        <v>6670</v>
      </c>
      <c r="G295" s="46" t="n">
        <v>2380</v>
      </c>
      <c r="H295" s="47" t="n">
        <v>1590</v>
      </c>
      <c r="I295" s="48"/>
      <c r="J295" s="42"/>
      <c r="L295" s="42"/>
      <c r="N295" s="42"/>
      <c r="P295" s="42"/>
    </row>
    <row r="296" customFormat="false" ht="14.25" hidden="false" customHeight="false" outlineLevel="0" collapsed="false">
      <c r="A296" s="51"/>
      <c r="B296" s="29"/>
      <c r="C296" s="29" t="s">
        <v>277</v>
      </c>
      <c r="D296" s="43" t="n">
        <v>11980</v>
      </c>
      <c r="E296" s="50" t="n">
        <v>13260</v>
      </c>
      <c r="F296" s="45" t="s">
        <v>36</v>
      </c>
      <c r="G296" s="46" t="s">
        <v>36</v>
      </c>
      <c r="H296" s="47" t="s">
        <v>36</v>
      </c>
      <c r="I296" s="48"/>
      <c r="J296" s="42"/>
      <c r="L296" s="42"/>
      <c r="N296" s="42"/>
      <c r="P296" s="42"/>
    </row>
    <row r="297" customFormat="false" ht="14.25" hidden="false" customHeight="false" outlineLevel="0" collapsed="false">
      <c r="A297" s="51"/>
      <c r="B297" s="29"/>
      <c r="C297" s="29" t="s">
        <v>278</v>
      </c>
      <c r="D297" s="43" t="n">
        <v>17370</v>
      </c>
      <c r="E297" s="44" t="n">
        <v>21890</v>
      </c>
      <c r="F297" s="45" t="n">
        <v>14900</v>
      </c>
      <c r="G297" s="46" t="n">
        <v>6320</v>
      </c>
      <c r="H297" s="47" t="n">
        <v>2470</v>
      </c>
      <c r="I297" s="48"/>
      <c r="J297" s="42"/>
      <c r="L297" s="42"/>
      <c r="N297" s="42"/>
      <c r="P297" s="42"/>
    </row>
    <row r="298" customFormat="false" ht="14.25" hidden="false" customHeight="false" outlineLevel="0" collapsed="false">
      <c r="A298" s="51"/>
      <c r="B298" s="29"/>
      <c r="C298" s="29" t="s">
        <v>279</v>
      </c>
      <c r="D298" s="43" t="n">
        <v>9150</v>
      </c>
      <c r="E298" s="44" t="n">
        <v>10240</v>
      </c>
      <c r="F298" s="45" t="n">
        <v>8190</v>
      </c>
      <c r="G298" s="46" t="n">
        <v>2040</v>
      </c>
      <c r="H298" s="47" t="n">
        <v>960</v>
      </c>
      <c r="I298" s="48"/>
      <c r="J298" s="42"/>
      <c r="L298" s="42"/>
      <c r="N298" s="42"/>
      <c r="P298" s="42"/>
    </row>
    <row r="299" customFormat="false" ht="14.25" hidden="false" customHeight="false" outlineLevel="0" collapsed="false">
      <c r="A299" s="51"/>
      <c r="B299" s="29"/>
      <c r="C299" s="29" t="s">
        <v>280</v>
      </c>
      <c r="D299" s="52" t="n">
        <v>11430</v>
      </c>
      <c r="E299" s="44" t="n">
        <v>13330</v>
      </c>
      <c r="F299" s="45" t="s">
        <v>36</v>
      </c>
      <c r="G299" s="46" t="s">
        <v>36</v>
      </c>
      <c r="H299" s="47" t="s">
        <v>36</v>
      </c>
      <c r="I299" s="48"/>
      <c r="J299" s="42"/>
      <c r="L299" s="42"/>
      <c r="N299" s="42"/>
      <c r="P299" s="42"/>
    </row>
    <row r="300" customFormat="false" ht="14.25" hidden="false" customHeight="false" outlineLevel="0" collapsed="false">
      <c r="A300" s="51"/>
      <c r="B300" s="29"/>
      <c r="C300" s="29" t="s">
        <v>281</v>
      </c>
      <c r="D300" s="43" t="n">
        <v>25590</v>
      </c>
      <c r="E300" s="44" t="n">
        <v>27270</v>
      </c>
      <c r="F300" s="45" t="n">
        <v>21240</v>
      </c>
      <c r="G300" s="46" t="n">
        <v>5840</v>
      </c>
      <c r="H300" s="47" t="n">
        <v>4350</v>
      </c>
      <c r="I300" s="48"/>
      <c r="J300" s="42"/>
      <c r="L300" s="42"/>
      <c r="N300" s="42"/>
      <c r="P300" s="42"/>
    </row>
    <row r="301" customFormat="false" ht="14.25" hidden="false" customHeight="false" outlineLevel="0" collapsed="false">
      <c r="A301" s="51"/>
      <c r="B301" s="29"/>
      <c r="C301" s="29"/>
      <c r="D301" s="43"/>
      <c r="E301" s="44"/>
      <c r="F301" s="45"/>
      <c r="G301" s="46"/>
      <c r="H301" s="47"/>
      <c r="I301" s="48"/>
      <c r="J301" s="42"/>
      <c r="L301" s="42"/>
      <c r="N301" s="42"/>
      <c r="P301" s="42"/>
    </row>
    <row r="302" customFormat="false" ht="15" hidden="false" customHeight="false" outlineLevel="0" collapsed="false">
      <c r="A302" s="27" t="s">
        <v>282</v>
      </c>
      <c r="B302" s="28"/>
      <c r="C302" s="28"/>
      <c r="D302" s="43" t="n">
        <v>496130</v>
      </c>
      <c r="E302" s="44" t="n">
        <v>582280</v>
      </c>
      <c r="F302" s="45" t="n">
        <v>425090</v>
      </c>
      <c r="G302" s="46" t="n">
        <v>157170</v>
      </c>
      <c r="H302" s="47" t="n">
        <v>71040</v>
      </c>
      <c r="I302" s="48"/>
      <c r="J302" s="42"/>
      <c r="L302" s="42"/>
      <c r="N302" s="42"/>
      <c r="P302" s="42"/>
      <c r="S302" s="42"/>
    </row>
    <row r="303" customFormat="false" ht="15" hidden="false" customHeight="false" outlineLevel="0" collapsed="false">
      <c r="A303" s="27"/>
      <c r="B303" s="28"/>
      <c r="C303" s="28"/>
      <c r="D303" s="43"/>
      <c r="E303" s="44"/>
      <c r="F303" s="45"/>
      <c r="G303" s="46"/>
      <c r="H303" s="47"/>
      <c r="I303" s="48"/>
      <c r="J303" s="42"/>
      <c r="L303" s="42"/>
      <c r="N303" s="42"/>
      <c r="P303" s="42"/>
    </row>
    <row r="304" customFormat="false" ht="15" hidden="false" customHeight="false" outlineLevel="0" collapsed="false">
      <c r="A304" s="27"/>
      <c r="B304" s="29" t="s">
        <v>283</v>
      </c>
      <c r="C304" s="28"/>
      <c r="D304" s="43" t="n">
        <v>5610</v>
      </c>
      <c r="E304" s="44" t="n">
        <v>6110</v>
      </c>
      <c r="F304" s="45" t="n">
        <v>4940</v>
      </c>
      <c r="G304" s="46" t="n">
        <v>1180</v>
      </c>
      <c r="H304" s="47" t="n">
        <v>670</v>
      </c>
      <c r="I304" s="48"/>
      <c r="J304" s="42"/>
      <c r="L304" s="42"/>
      <c r="N304" s="42"/>
      <c r="P304" s="42"/>
    </row>
    <row r="305" customFormat="false" ht="15" hidden="false" customHeight="false" outlineLevel="0" collapsed="false">
      <c r="A305" s="27"/>
      <c r="B305" s="29" t="s">
        <v>284</v>
      </c>
      <c r="C305" s="28"/>
      <c r="D305" s="43" t="n">
        <v>27380</v>
      </c>
      <c r="E305" s="44" t="n">
        <v>27910</v>
      </c>
      <c r="F305" s="45" t="n">
        <v>22290</v>
      </c>
      <c r="G305" s="46" t="n">
        <v>5600</v>
      </c>
      <c r="H305" s="47" t="n">
        <v>5090</v>
      </c>
      <c r="I305" s="48"/>
      <c r="J305" s="42"/>
      <c r="L305" s="42"/>
      <c r="N305" s="42"/>
      <c r="P305" s="42"/>
    </row>
    <row r="306" customFormat="false" ht="15" hidden="false" customHeight="false" outlineLevel="0" collapsed="false">
      <c r="A306" s="27"/>
      <c r="B306" s="29" t="s">
        <v>285</v>
      </c>
      <c r="C306" s="28"/>
      <c r="D306" s="43" t="n">
        <v>10850</v>
      </c>
      <c r="E306" s="44" t="n">
        <v>14680</v>
      </c>
      <c r="F306" s="45" t="n">
        <v>9120</v>
      </c>
      <c r="G306" s="46" t="n">
        <v>5560</v>
      </c>
      <c r="H306" s="47" t="n">
        <v>1730</v>
      </c>
      <c r="I306" s="48"/>
      <c r="J306" s="42"/>
      <c r="L306" s="42"/>
      <c r="N306" s="42"/>
      <c r="P306" s="42"/>
    </row>
    <row r="307" customFormat="false" ht="15" hidden="false" customHeight="false" outlineLevel="0" collapsed="false">
      <c r="A307" s="27"/>
      <c r="B307" s="29" t="s">
        <v>286</v>
      </c>
      <c r="C307" s="28"/>
      <c r="D307" s="43" t="n">
        <v>18650</v>
      </c>
      <c r="E307" s="44" t="n">
        <v>22830</v>
      </c>
      <c r="F307" s="45" t="n">
        <v>15970</v>
      </c>
      <c r="G307" s="46" t="n">
        <v>6860</v>
      </c>
      <c r="H307" s="47" t="n">
        <v>2670</v>
      </c>
      <c r="I307" s="48"/>
      <c r="J307" s="42"/>
      <c r="L307" s="42"/>
      <c r="N307" s="42"/>
      <c r="P307" s="42"/>
    </row>
    <row r="308" customFormat="false" ht="15" hidden="false" customHeight="false" outlineLevel="0" collapsed="false">
      <c r="A308" s="27"/>
      <c r="B308" s="29" t="s">
        <v>287</v>
      </c>
      <c r="C308" s="28"/>
      <c r="D308" s="43" t="n">
        <v>19370</v>
      </c>
      <c r="E308" s="44" t="n">
        <v>20140</v>
      </c>
      <c r="F308" s="45" t="n">
        <v>16350</v>
      </c>
      <c r="G308" s="46" t="n">
        <v>3800</v>
      </c>
      <c r="H308" s="47" t="n">
        <v>3020</v>
      </c>
      <c r="I308" s="48"/>
      <c r="J308" s="42"/>
      <c r="L308" s="42"/>
      <c r="N308" s="42"/>
      <c r="P308" s="42"/>
    </row>
    <row r="309" customFormat="false" ht="15" hidden="false" customHeight="false" outlineLevel="0" collapsed="false">
      <c r="A309" s="27"/>
      <c r="B309" s="29" t="s">
        <v>288</v>
      </c>
      <c r="C309" s="28"/>
      <c r="D309" s="43" t="n">
        <v>21670</v>
      </c>
      <c r="E309" s="44" t="n">
        <v>19310</v>
      </c>
      <c r="F309" s="45" t="n">
        <v>17890</v>
      </c>
      <c r="G309" s="46" t="n">
        <v>4230</v>
      </c>
      <c r="H309" s="47" t="n">
        <v>3790</v>
      </c>
      <c r="I309" s="48"/>
      <c r="J309" s="42"/>
      <c r="L309" s="42"/>
      <c r="N309" s="42"/>
      <c r="P309" s="42"/>
    </row>
    <row r="310" customFormat="false" ht="15" hidden="false" customHeight="false" outlineLevel="0" collapsed="false">
      <c r="A310" s="27"/>
      <c r="B310" s="29" t="s">
        <v>289</v>
      </c>
      <c r="C310" s="28"/>
      <c r="D310" s="43" t="n">
        <v>11960</v>
      </c>
      <c r="E310" s="44" t="n">
        <v>12190</v>
      </c>
      <c r="F310" s="45" t="n">
        <v>9840</v>
      </c>
      <c r="G310" s="46" t="n">
        <v>2470</v>
      </c>
      <c r="H310" s="47" t="n">
        <v>2130</v>
      </c>
      <c r="I310" s="48"/>
      <c r="J310" s="42"/>
      <c r="L310" s="42"/>
      <c r="N310" s="42"/>
      <c r="P310" s="42"/>
    </row>
    <row r="311" customFormat="false" ht="15" hidden="false" customHeight="false" outlineLevel="0" collapsed="false">
      <c r="A311" s="27"/>
      <c r="B311" s="29" t="s">
        <v>290</v>
      </c>
      <c r="C311" s="28"/>
      <c r="D311" s="43" t="n">
        <v>10640</v>
      </c>
      <c r="E311" s="44" t="n">
        <v>11120</v>
      </c>
      <c r="F311" s="45" t="n">
        <v>8800</v>
      </c>
      <c r="G311" s="46" t="n">
        <v>2340</v>
      </c>
      <c r="H311" s="47" t="n">
        <v>1850</v>
      </c>
      <c r="I311" s="48"/>
      <c r="J311" s="42"/>
      <c r="L311" s="42"/>
      <c r="N311" s="42"/>
      <c r="P311" s="42"/>
    </row>
    <row r="312" customFormat="false" ht="15" hidden="false" customHeight="false" outlineLevel="0" collapsed="false">
      <c r="A312" s="27"/>
      <c r="B312" s="29" t="s">
        <v>291</v>
      </c>
      <c r="C312" s="28"/>
      <c r="D312" s="43" t="n">
        <v>22040</v>
      </c>
      <c r="E312" s="44" t="n">
        <v>22940</v>
      </c>
      <c r="F312" s="45" t="n">
        <v>18620</v>
      </c>
      <c r="G312" s="46" t="n">
        <v>4330</v>
      </c>
      <c r="H312" s="47" t="n">
        <v>3430</v>
      </c>
      <c r="I312" s="48"/>
      <c r="J312" s="42"/>
      <c r="L312" s="42"/>
      <c r="N312" s="42"/>
      <c r="P312" s="42"/>
    </row>
    <row r="313" customFormat="false" ht="15" hidden="false" customHeight="false" outlineLevel="0" collapsed="false">
      <c r="A313" s="27"/>
      <c r="B313" s="29" t="s">
        <v>292</v>
      </c>
      <c r="C313" s="28"/>
      <c r="D313" s="43" t="n">
        <v>7180</v>
      </c>
      <c r="E313" s="44" t="n">
        <v>8040</v>
      </c>
      <c r="F313" s="45" t="n">
        <v>6250</v>
      </c>
      <c r="G313" s="46" t="n">
        <v>1800</v>
      </c>
      <c r="H313" s="47" t="n">
        <v>930</v>
      </c>
      <c r="I313" s="48"/>
      <c r="J313" s="42"/>
      <c r="L313" s="42"/>
      <c r="N313" s="42"/>
      <c r="P313" s="42"/>
    </row>
    <row r="314" customFormat="false" ht="15" hidden="false" customHeight="false" outlineLevel="0" collapsed="false">
      <c r="A314" s="27"/>
      <c r="B314" s="29" t="s">
        <v>293</v>
      </c>
      <c r="C314" s="28"/>
      <c r="D314" s="43" t="n">
        <v>5990</v>
      </c>
      <c r="E314" s="44" t="n">
        <v>6710</v>
      </c>
      <c r="F314" s="45" t="n">
        <v>5060</v>
      </c>
      <c r="G314" s="46" t="n">
        <v>1660</v>
      </c>
      <c r="H314" s="47" t="n">
        <v>930</v>
      </c>
      <c r="I314" s="48"/>
      <c r="J314" s="42"/>
      <c r="L314" s="42"/>
      <c r="N314" s="42"/>
      <c r="P314" s="42"/>
    </row>
    <row r="315" customFormat="false" ht="15" hidden="false" customHeight="false" outlineLevel="0" collapsed="false">
      <c r="A315" s="27"/>
      <c r="B315" s="29" t="s">
        <v>294</v>
      </c>
      <c r="C315" s="28"/>
      <c r="D315" s="43" t="n">
        <v>3690</v>
      </c>
      <c r="E315" s="44" t="n">
        <v>4930</v>
      </c>
      <c r="F315" s="45" t="n">
        <v>3120</v>
      </c>
      <c r="G315" s="46" t="n">
        <v>1690</v>
      </c>
      <c r="H315" s="47" t="n">
        <v>570</v>
      </c>
      <c r="I315" s="48"/>
      <c r="J315" s="42"/>
      <c r="L315" s="42"/>
      <c r="N315" s="42"/>
      <c r="P315" s="42"/>
    </row>
    <row r="316" customFormat="false" ht="14.25" hidden="false" customHeight="false" outlineLevel="0" collapsed="false">
      <c r="A316" s="51"/>
      <c r="B316" s="29"/>
      <c r="C316" s="29"/>
      <c r="D316" s="43"/>
      <c r="E316" s="44"/>
      <c r="F316" s="45"/>
      <c r="G316" s="46"/>
      <c r="H316" s="47"/>
      <c r="I316" s="48"/>
      <c r="J316" s="42"/>
      <c r="L316" s="42"/>
      <c r="N316" s="42"/>
      <c r="P316" s="42"/>
    </row>
    <row r="317" customFormat="false" ht="15" hidden="false" customHeight="false" outlineLevel="0" collapsed="false">
      <c r="A317" s="27"/>
      <c r="B317" s="28" t="s">
        <v>295</v>
      </c>
      <c r="C317" s="29"/>
      <c r="D317" s="43"/>
      <c r="E317" s="44"/>
      <c r="F317" s="45"/>
      <c r="G317" s="46"/>
      <c r="H317" s="47"/>
      <c r="I317" s="48"/>
      <c r="J317" s="42"/>
      <c r="L317" s="42"/>
      <c r="N317" s="42"/>
      <c r="P317" s="42"/>
    </row>
    <row r="318" customFormat="false" ht="14.25" hidden="false" customHeight="false" outlineLevel="0" collapsed="false">
      <c r="A318" s="51"/>
      <c r="B318" s="29"/>
      <c r="C318" s="29" t="s">
        <v>296</v>
      </c>
      <c r="D318" s="43" t="n">
        <v>7440</v>
      </c>
      <c r="E318" s="44" t="n">
        <v>9000</v>
      </c>
      <c r="F318" s="45" t="n">
        <v>6390</v>
      </c>
      <c r="G318" s="46" t="n">
        <v>2600</v>
      </c>
      <c r="H318" s="47" t="n">
        <v>1050</v>
      </c>
      <c r="I318" s="48"/>
      <c r="J318" s="42"/>
      <c r="L318" s="42"/>
      <c r="N318" s="42"/>
      <c r="P318" s="42"/>
    </row>
    <row r="319" customFormat="false" ht="14.25" hidden="false" customHeight="false" outlineLevel="0" collapsed="false">
      <c r="A319" s="51"/>
      <c r="B319" s="29"/>
      <c r="C319" s="29" t="s">
        <v>297</v>
      </c>
      <c r="D319" s="43" t="n">
        <v>3400</v>
      </c>
      <c r="E319" s="44" t="n">
        <v>4180</v>
      </c>
      <c r="F319" s="45" t="n">
        <v>3150</v>
      </c>
      <c r="G319" s="46" t="n">
        <v>1020</v>
      </c>
      <c r="H319" s="47" t="n">
        <v>240</v>
      </c>
      <c r="I319" s="48"/>
      <c r="J319" s="42"/>
      <c r="L319" s="42"/>
      <c r="N319" s="42"/>
      <c r="P319" s="42"/>
    </row>
    <row r="320" customFormat="false" ht="14.25" hidden="false" customHeight="false" outlineLevel="0" collapsed="false">
      <c r="A320" s="51"/>
      <c r="B320" s="29"/>
      <c r="C320" s="29" t="s">
        <v>298</v>
      </c>
      <c r="D320" s="43" t="n">
        <v>2550</v>
      </c>
      <c r="E320" s="44" t="n">
        <v>2970</v>
      </c>
      <c r="F320" s="45" t="n">
        <v>2310</v>
      </c>
      <c r="G320" s="46" t="n">
        <v>650</v>
      </c>
      <c r="H320" s="47" t="n">
        <v>240</v>
      </c>
      <c r="I320" s="48"/>
      <c r="J320" s="42"/>
      <c r="L320" s="42"/>
      <c r="N320" s="42"/>
      <c r="P320" s="42"/>
    </row>
    <row r="321" customFormat="false" ht="14.25" hidden="false" customHeight="false" outlineLevel="0" collapsed="false">
      <c r="A321" s="51"/>
      <c r="B321" s="29"/>
      <c r="C321" s="29" t="s">
        <v>299</v>
      </c>
      <c r="D321" s="43" t="n">
        <v>7740</v>
      </c>
      <c r="E321" s="44" t="n">
        <v>9270</v>
      </c>
      <c r="F321" s="45" t="n">
        <v>6510</v>
      </c>
      <c r="G321" s="46" t="n">
        <v>2770</v>
      </c>
      <c r="H321" s="47" t="n">
        <v>1230</v>
      </c>
      <c r="I321" s="48"/>
      <c r="J321" s="42"/>
      <c r="L321" s="42"/>
      <c r="N321" s="42"/>
      <c r="P321" s="42"/>
    </row>
    <row r="322" customFormat="false" ht="14.25" hidden="false" customHeight="false" outlineLevel="0" collapsed="false">
      <c r="A322" s="51"/>
      <c r="B322" s="29"/>
      <c r="C322" s="29"/>
      <c r="D322" s="43"/>
      <c r="E322" s="44"/>
      <c r="F322" s="45"/>
      <c r="G322" s="46"/>
      <c r="H322" s="47"/>
      <c r="I322" s="48"/>
      <c r="J322" s="42"/>
      <c r="L322" s="42"/>
      <c r="N322" s="42"/>
      <c r="P322" s="42"/>
    </row>
    <row r="323" customFormat="false" ht="15" hidden="false" customHeight="false" outlineLevel="0" collapsed="false">
      <c r="A323" s="27"/>
      <c r="B323" s="28" t="s">
        <v>300</v>
      </c>
      <c r="C323" s="28"/>
      <c r="D323" s="43"/>
      <c r="E323" s="44"/>
      <c r="F323" s="45"/>
      <c r="G323" s="46"/>
      <c r="H323" s="47"/>
      <c r="I323" s="48"/>
      <c r="J323" s="42"/>
      <c r="L323" s="42"/>
      <c r="N323" s="42"/>
      <c r="P323" s="42"/>
    </row>
    <row r="324" customFormat="false" ht="14.25" hidden="false" customHeight="false" outlineLevel="0" collapsed="false">
      <c r="A324" s="51"/>
      <c r="B324" s="29"/>
      <c r="C324" s="29" t="s">
        <v>301</v>
      </c>
      <c r="D324" s="43" t="n">
        <v>8890</v>
      </c>
      <c r="E324" s="44" t="n">
        <v>10270</v>
      </c>
      <c r="F324" s="45" t="n">
        <v>7420</v>
      </c>
      <c r="G324" s="46" t="n">
        <v>2860</v>
      </c>
      <c r="H324" s="47" t="n">
        <v>1480</v>
      </c>
      <c r="I324" s="48"/>
      <c r="J324" s="42"/>
      <c r="L324" s="42"/>
      <c r="N324" s="42"/>
      <c r="P324" s="42"/>
    </row>
    <row r="325" customFormat="false" ht="14.25" hidden="false" customHeight="false" outlineLevel="0" collapsed="false">
      <c r="A325" s="51"/>
      <c r="B325" s="29"/>
      <c r="C325" s="29" t="s">
        <v>302</v>
      </c>
      <c r="D325" s="43" t="n">
        <v>10670</v>
      </c>
      <c r="E325" s="44" t="n">
        <v>12250</v>
      </c>
      <c r="F325" s="45" t="n">
        <v>9500</v>
      </c>
      <c r="G325" s="46" t="n">
        <v>2760</v>
      </c>
      <c r="H325" s="47" t="n">
        <v>1170</v>
      </c>
      <c r="I325" s="48"/>
      <c r="J325" s="42"/>
      <c r="L325" s="42"/>
      <c r="N325" s="42"/>
      <c r="P325" s="42"/>
    </row>
    <row r="326" customFormat="false" ht="14.25" hidden="false" customHeight="false" outlineLevel="0" collapsed="false">
      <c r="A326" s="51"/>
      <c r="B326" s="29"/>
      <c r="C326" s="29" t="s">
        <v>303</v>
      </c>
      <c r="D326" s="43" t="n">
        <v>5740</v>
      </c>
      <c r="E326" s="44" t="n">
        <v>7750</v>
      </c>
      <c r="F326" s="45" t="n">
        <v>5060</v>
      </c>
      <c r="G326" s="46" t="n">
        <v>2700</v>
      </c>
      <c r="H326" s="47" t="n">
        <v>680</v>
      </c>
      <c r="I326" s="48"/>
      <c r="J326" s="42"/>
      <c r="L326" s="42"/>
      <c r="N326" s="42"/>
      <c r="P326" s="42"/>
    </row>
    <row r="327" customFormat="false" ht="14.25" hidden="false" customHeight="false" outlineLevel="0" collapsed="false">
      <c r="A327" s="51"/>
      <c r="B327" s="29"/>
      <c r="C327" s="29" t="s">
        <v>304</v>
      </c>
      <c r="D327" s="43" t="n">
        <v>5660</v>
      </c>
      <c r="E327" s="44" t="n">
        <v>8020</v>
      </c>
      <c r="F327" s="45" t="n">
        <v>5120</v>
      </c>
      <c r="G327" s="46" t="n">
        <v>2900</v>
      </c>
      <c r="H327" s="47" t="n">
        <v>540</v>
      </c>
      <c r="I327" s="48"/>
      <c r="J327" s="42"/>
      <c r="L327" s="42"/>
      <c r="N327" s="42"/>
      <c r="P327" s="42"/>
    </row>
    <row r="328" customFormat="false" ht="14.25" hidden="false" customHeight="false" outlineLevel="0" collapsed="false">
      <c r="A328" s="51"/>
      <c r="B328" s="29"/>
      <c r="C328" s="29" t="s">
        <v>305</v>
      </c>
      <c r="D328" s="43" t="n">
        <v>5620</v>
      </c>
      <c r="E328" s="44" t="n">
        <v>8910</v>
      </c>
      <c r="F328" s="45" t="n">
        <v>5070</v>
      </c>
      <c r="G328" s="46" t="n">
        <v>3840</v>
      </c>
      <c r="H328" s="47" t="n">
        <v>550</v>
      </c>
      <c r="I328" s="48"/>
      <c r="J328" s="42"/>
      <c r="L328" s="42"/>
      <c r="N328" s="42"/>
      <c r="P328" s="42"/>
    </row>
    <row r="329" customFormat="false" ht="14.25" hidden="false" customHeight="false" outlineLevel="0" collapsed="false">
      <c r="A329" s="51"/>
      <c r="B329" s="29"/>
      <c r="C329" s="29"/>
      <c r="D329" s="43"/>
      <c r="E329" s="44"/>
      <c r="F329" s="45"/>
      <c r="G329" s="46"/>
      <c r="H329" s="47"/>
      <c r="I329" s="48"/>
      <c r="J329" s="42"/>
      <c r="L329" s="42"/>
      <c r="N329" s="42"/>
      <c r="P329" s="42"/>
    </row>
    <row r="330" customFormat="false" ht="15" hidden="false" customHeight="false" outlineLevel="0" collapsed="false">
      <c r="A330" s="27"/>
      <c r="B330" s="28" t="s">
        <v>306</v>
      </c>
      <c r="C330" s="29"/>
      <c r="D330" s="43"/>
      <c r="E330" s="44"/>
      <c r="F330" s="45"/>
      <c r="G330" s="46"/>
      <c r="H330" s="47"/>
      <c r="I330" s="48"/>
      <c r="J330" s="42"/>
      <c r="L330" s="42"/>
      <c r="N330" s="42"/>
      <c r="P330" s="42"/>
    </row>
    <row r="331" customFormat="false" ht="14.25" hidden="false" customHeight="false" outlineLevel="0" collapsed="false">
      <c r="A331" s="51"/>
      <c r="B331" s="29"/>
      <c r="C331" s="29" t="s">
        <v>307</v>
      </c>
      <c r="D331" s="43" t="n">
        <v>8400</v>
      </c>
      <c r="E331" s="44" t="n">
        <v>8810</v>
      </c>
      <c r="F331" s="45" t="n">
        <v>7070</v>
      </c>
      <c r="G331" s="46" t="n">
        <v>1750</v>
      </c>
      <c r="H331" s="47" t="n">
        <v>1330</v>
      </c>
      <c r="I331" s="48"/>
      <c r="J331" s="42"/>
      <c r="L331" s="42"/>
      <c r="N331" s="42"/>
      <c r="P331" s="42"/>
    </row>
    <row r="332" customFormat="false" ht="14.25" hidden="false" customHeight="false" outlineLevel="0" collapsed="false">
      <c r="A332" s="51"/>
      <c r="B332" s="29"/>
      <c r="C332" s="29" t="s">
        <v>308</v>
      </c>
      <c r="D332" s="52" t="n">
        <v>4420</v>
      </c>
      <c r="E332" s="44" t="n">
        <v>5430</v>
      </c>
      <c r="F332" s="45" t="s">
        <v>36</v>
      </c>
      <c r="G332" s="46" t="s">
        <v>36</v>
      </c>
      <c r="H332" s="47" t="s">
        <v>36</v>
      </c>
      <c r="I332" s="48"/>
      <c r="J332" s="42"/>
      <c r="L332" s="42"/>
      <c r="N332" s="42"/>
      <c r="P332" s="42"/>
    </row>
    <row r="333" customFormat="false" ht="14.25" hidden="false" customHeight="false" outlineLevel="0" collapsed="false">
      <c r="A333" s="51"/>
      <c r="B333" s="29"/>
      <c r="C333" s="29" t="s">
        <v>309</v>
      </c>
      <c r="D333" s="43" t="n">
        <v>5410</v>
      </c>
      <c r="E333" s="44" t="n">
        <v>6520</v>
      </c>
      <c r="F333" s="45" t="n">
        <v>4690</v>
      </c>
      <c r="G333" s="46" t="n">
        <v>1840</v>
      </c>
      <c r="H333" s="47" t="n">
        <v>730</v>
      </c>
      <c r="I333" s="48"/>
      <c r="J333" s="42"/>
      <c r="L333" s="42"/>
      <c r="N333" s="42"/>
      <c r="P333" s="42"/>
    </row>
    <row r="334" customFormat="false" ht="14.25" hidden="false" customHeight="false" outlineLevel="0" collapsed="false">
      <c r="A334" s="51"/>
      <c r="B334" s="29"/>
      <c r="C334" s="29" t="s">
        <v>310</v>
      </c>
      <c r="D334" s="43" t="n">
        <v>3530</v>
      </c>
      <c r="E334" s="44" t="n">
        <v>5140</v>
      </c>
      <c r="F334" s="45" t="n">
        <v>2950</v>
      </c>
      <c r="G334" s="46" t="n">
        <v>2190</v>
      </c>
      <c r="H334" s="47" t="n">
        <v>580</v>
      </c>
      <c r="I334" s="48"/>
      <c r="J334" s="42"/>
      <c r="L334" s="42"/>
      <c r="N334" s="42"/>
      <c r="P334" s="42"/>
    </row>
    <row r="335" customFormat="false" ht="14.25" hidden="false" customHeight="false" outlineLevel="0" collapsed="false">
      <c r="A335" s="51"/>
      <c r="B335" s="29"/>
      <c r="C335" s="29" t="s">
        <v>311</v>
      </c>
      <c r="D335" s="43" t="n">
        <v>5490</v>
      </c>
      <c r="E335" s="44" t="n">
        <v>6470</v>
      </c>
      <c r="F335" s="45" t="n">
        <v>4700</v>
      </c>
      <c r="G335" s="46" t="n">
        <v>1770</v>
      </c>
      <c r="H335" s="47" t="n">
        <v>800</v>
      </c>
      <c r="I335" s="48"/>
      <c r="J335" s="42"/>
      <c r="L335" s="42"/>
      <c r="N335" s="42"/>
      <c r="P335" s="42"/>
    </row>
    <row r="336" customFormat="false" ht="14.25" hidden="false" customHeight="false" outlineLevel="0" collapsed="false">
      <c r="A336" s="51"/>
      <c r="B336" s="29"/>
      <c r="C336" s="29" t="s">
        <v>312</v>
      </c>
      <c r="D336" s="43" t="n">
        <v>2320</v>
      </c>
      <c r="E336" s="44" t="n">
        <v>2910</v>
      </c>
      <c r="F336" s="45" t="n">
        <v>2040</v>
      </c>
      <c r="G336" s="46" t="n">
        <v>860</v>
      </c>
      <c r="H336" s="47" t="n">
        <v>270</v>
      </c>
      <c r="I336" s="48"/>
      <c r="J336" s="42"/>
      <c r="L336" s="42"/>
      <c r="N336" s="42"/>
      <c r="P336" s="42"/>
    </row>
    <row r="337" customFormat="false" ht="14.25" hidden="false" customHeight="false" outlineLevel="0" collapsed="false">
      <c r="A337" s="51"/>
      <c r="B337" s="29"/>
      <c r="C337" s="29" t="s">
        <v>313</v>
      </c>
      <c r="D337" s="43" t="n">
        <v>5620</v>
      </c>
      <c r="E337" s="44" t="n">
        <v>10850</v>
      </c>
      <c r="F337" s="45" t="n">
        <v>4780</v>
      </c>
      <c r="G337" s="46" t="n">
        <v>3260</v>
      </c>
      <c r="H337" s="47" t="n">
        <v>840</v>
      </c>
      <c r="I337" s="48"/>
      <c r="J337" s="42"/>
      <c r="L337" s="42"/>
      <c r="N337" s="42"/>
      <c r="P337" s="42"/>
    </row>
    <row r="338" customFormat="false" ht="14.25" hidden="false" customHeight="false" outlineLevel="0" collapsed="false">
      <c r="A338" s="51"/>
      <c r="B338" s="29"/>
      <c r="C338" s="29" t="s">
        <v>314</v>
      </c>
      <c r="D338" s="43" t="n">
        <v>8070</v>
      </c>
      <c r="E338" s="44" t="n">
        <v>10520</v>
      </c>
      <c r="F338" s="45" t="n">
        <v>6970</v>
      </c>
      <c r="G338" s="46" t="n">
        <v>3560</v>
      </c>
      <c r="H338" s="47" t="n">
        <v>1100</v>
      </c>
      <c r="I338" s="48"/>
      <c r="J338" s="42"/>
      <c r="L338" s="42"/>
      <c r="N338" s="42"/>
      <c r="P338" s="42"/>
    </row>
    <row r="339" customFormat="false" ht="14.25" hidden="false" customHeight="false" outlineLevel="0" collapsed="false">
      <c r="A339" s="51"/>
      <c r="B339" s="29"/>
      <c r="C339" s="29" t="s">
        <v>315</v>
      </c>
      <c r="D339" s="43" t="n">
        <v>5310</v>
      </c>
      <c r="E339" s="44" t="n">
        <v>5320</v>
      </c>
      <c r="F339" s="45" t="n">
        <v>4200</v>
      </c>
      <c r="G339" s="46" t="n">
        <v>1120</v>
      </c>
      <c r="H339" s="47" t="n">
        <v>1110</v>
      </c>
      <c r="I339" s="48"/>
      <c r="J339" s="42"/>
      <c r="L339" s="42"/>
      <c r="N339" s="42"/>
      <c r="P339" s="42"/>
    </row>
    <row r="340" customFormat="false" ht="14.25" hidden="false" customHeight="false" outlineLevel="0" collapsed="false">
      <c r="A340" s="51"/>
      <c r="B340" s="29"/>
      <c r="C340" s="29" t="s">
        <v>316</v>
      </c>
      <c r="D340" s="43" t="n">
        <v>5310</v>
      </c>
      <c r="E340" s="44" t="n">
        <v>6070</v>
      </c>
      <c r="F340" s="45" t="n">
        <v>4480</v>
      </c>
      <c r="G340" s="46" t="n">
        <v>1590</v>
      </c>
      <c r="H340" s="47" t="n">
        <v>830</v>
      </c>
      <c r="I340" s="48"/>
      <c r="J340" s="42"/>
      <c r="L340" s="42"/>
      <c r="N340" s="42"/>
      <c r="P340" s="42"/>
    </row>
    <row r="341" customFormat="false" ht="14.25" hidden="false" customHeight="false" outlineLevel="0" collapsed="false">
      <c r="A341" s="51"/>
      <c r="B341" s="29"/>
      <c r="C341" s="29" t="s">
        <v>317</v>
      </c>
      <c r="D341" s="43" t="n">
        <v>5030</v>
      </c>
      <c r="E341" s="44" t="n">
        <v>5540</v>
      </c>
      <c r="F341" s="45" t="n">
        <v>4370</v>
      </c>
      <c r="G341" s="46" t="n">
        <v>1170</v>
      </c>
      <c r="H341" s="47" t="n">
        <v>660</v>
      </c>
      <c r="I341" s="48"/>
      <c r="J341" s="42"/>
      <c r="L341" s="42"/>
      <c r="N341" s="42"/>
      <c r="P341" s="42"/>
    </row>
    <row r="342" customFormat="false" ht="14.25" hidden="false" customHeight="false" outlineLevel="0" collapsed="false">
      <c r="A342" s="51"/>
      <c r="B342" s="29"/>
      <c r="C342" s="29"/>
      <c r="D342" s="43"/>
      <c r="E342" s="44"/>
      <c r="F342" s="45"/>
      <c r="G342" s="46"/>
      <c r="H342" s="47"/>
      <c r="I342" s="48"/>
      <c r="J342" s="42"/>
      <c r="L342" s="42"/>
      <c r="N342" s="42"/>
      <c r="P342" s="42"/>
    </row>
    <row r="343" customFormat="false" ht="15" hidden="false" customHeight="false" outlineLevel="0" collapsed="false">
      <c r="A343" s="27"/>
      <c r="B343" s="28" t="s">
        <v>318</v>
      </c>
      <c r="C343" s="29"/>
      <c r="D343" s="43"/>
      <c r="E343" s="44"/>
      <c r="F343" s="45"/>
      <c r="G343" s="46"/>
      <c r="H343" s="47"/>
      <c r="I343" s="48"/>
      <c r="J343" s="42"/>
      <c r="L343" s="42"/>
      <c r="N343" s="42"/>
      <c r="P343" s="42"/>
    </row>
    <row r="344" customFormat="false" ht="14.25" hidden="false" customHeight="false" outlineLevel="0" collapsed="false">
      <c r="A344" s="51"/>
      <c r="B344" s="29"/>
      <c r="C344" s="29" t="s">
        <v>319</v>
      </c>
      <c r="D344" s="43" t="n">
        <v>6580</v>
      </c>
      <c r="E344" s="44" t="n">
        <v>8230</v>
      </c>
      <c r="F344" s="45" t="n">
        <v>5750</v>
      </c>
      <c r="G344" s="46" t="n">
        <v>2480</v>
      </c>
      <c r="H344" s="47" t="n">
        <v>830</v>
      </c>
      <c r="I344" s="48"/>
      <c r="J344" s="42"/>
      <c r="L344" s="42"/>
      <c r="N344" s="42"/>
      <c r="P344" s="42"/>
    </row>
    <row r="345" customFormat="false" ht="14.25" hidden="false" customHeight="false" outlineLevel="0" collapsed="false">
      <c r="A345" s="51"/>
      <c r="B345" s="29"/>
      <c r="C345" s="29" t="s">
        <v>320</v>
      </c>
      <c r="D345" s="43" t="n">
        <v>8490</v>
      </c>
      <c r="E345" s="44" t="n">
        <v>11110</v>
      </c>
      <c r="F345" s="45" t="n">
        <v>7190</v>
      </c>
      <c r="G345" s="46" t="n">
        <v>3930</v>
      </c>
      <c r="H345" s="47" t="n">
        <v>1300</v>
      </c>
      <c r="I345" s="48"/>
      <c r="J345" s="42"/>
      <c r="L345" s="42"/>
      <c r="N345" s="42"/>
      <c r="P345" s="42"/>
    </row>
    <row r="346" customFormat="false" ht="14.25" hidden="false" customHeight="false" outlineLevel="0" collapsed="false">
      <c r="A346" s="51"/>
      <c r="B346" s="29"/>
      <c r="C346" s="29" t="s">
        <v>321</v>
      </c>
      <c r="D346" s="43" t="n">
        <v>5470</v>
      </c>
      <c r="E346" s="44" t="n">
        <v>6750</v>
      </c>
      <c r="F346" s="45" t="n">
        <v>4950</v>
      </c>
      <c r="G346" s="46" t="n">
        <v>1800</v>
      </c>
      <c r="H346" s="47" t="n">
        <v>520</v>
      </c>
      <c r="I346" s="48"/>
      <c r="J346" s="42"/>
      <c r="L346" s="42"/>
      <c r="N346" s="42"/>
      <c r="P346" s="42"/>
    </row>
    <row r="347" customFormat="false" ht="14.25" hidden="false" customHeight="false" outlineLevel="0" collapsed="false">
      <c r="A347" s="51"/>
      <c r="B347" s="29"/>
      <c r="C347" s="29" t="s">
        <v>322</v>
      </c>
      <c r="D347" s="43" t="n">
        <v>8090</v>
      </c>
      <c r="E347" s="44" t="n">
        <v>10160</v>
      </c>
      <c r="F347" s="45" t="n">
        <v>7120</v>
      </c>
      <c r="G347" s="46" t="n">
        <v>3050</v>
      </c>
      <c r="H347" s="47" t="n">
        <v>970</v>
      </c>
      <c r="I347" s="48"/>
      <c r="J347" s="42"/>
      <c r="L347" s="42"/>
      <c r="N347" s="42"/>
      <c r="P347" s="42"/>
    </row>
    <row r="348" customFormat="false" ht="14.25" hidden="false" customHeight="false" outlineLevel="0" collapsed="false">
      <c r="A348" s="51"/>
      <c r="B348" s="29"/>
      <c r="C348" s="29" t="s">
        <v>323</v>
      </c>
      <c r="D348" s="43" t="n">
        <v>6940</v>
      </c>
      <c r="E348" s="44" t="n">
        <v>8630</v>
      </c>
      <c r="F348" s="45" t="n">
        <v>6370</v>
      </c>
      <c r="G348" s="46" t="n">
        <v>2250</v>
      </c>
      <c r="H348" s="47" t="n">
        <v>570</v>
      </c>
      <c r="I348" s="48"/>
      <c r="J348" s="42"/>
      <c r="L348" s="42"/>
      <c r="N348" s="42"/>
      <c r="P348" s="42"/>
    </row>
    <row r="349" customFormat="false" ht="14.25" hidden="false" customHeight="false" outlineLevel="0" collapsed="false">
      <c r="A349" s="51"/>
      <c r="B349" s="29"/>
      <c r="C349" s="29" t="s">
        <v>324</v>
      </c>
      <c r="D349" s="43" t="n">
        <v>8150</v>
      </c>
      <c r="E349" s="44" t="n">
        <v>10240</v>
      </c>
      <c r="F349" s="45" t="n">
        <v>7160</v>
      </c>
      <c r="G349" s="46" t="n">
        <v>3090</v>
      </c>
      <c r="H349" s="47" t="n">
        <v>990</v>
      </c>
      <c r="I349" s="48"/>
      <c r="J349" s="42"/>
      <c r="L349" s="42"/>
      <c r="N349" s="42"/>
      <c r="P349" s="42"/>
    </row>
    <row r="350" customFormat="false" ht="14.25" hidden="false" customHeight="false" outlineLevel="0" collapsed="false">
      <c r="A350" s="51"/>
      <c r="B350" s="29"/>
      <c r="C350" s="29" t="s">
        <v>325</v>
      </c>
      <c r="D350" s="43" t="n">
        <v>5350</v>
      </c>
      <c r="E350" s="44" t="n">
        <v>6740</v>
      </c>
      <c r="F350" s="45" t="n">
        <v>4990</v>
      </c>
      <c r="G350" s="46" t="n">
        <v>1750</v>
      </c>
      <c r="H350" s="47" t="n">
        <v>360</v>
      </c>
      <c r="I350" s="48"/>
      <c r="J350" s="42"/>
      <c r="L350" s="42"/>
      <c r="N350" s="42"/>
      <c r="P350" s="42"/>
    </row>
    <row r="351" customFormat="false" ht="14.25" hidden="false" customHeight="false" outlineLevel="0" collapsed="false">
      <c r="A351" s="51"/>
      <c r="B351" s="29"/>
      <c r="C351" s="29" t="s">
        <v>326</v>
      </c>
      <c r="D351" s="43" t="n">
        <v>8240</v>
      </c>
      <c r="E351" s="44" t="n">
        <v>10630</v>
      </c>
      <c r="F351" s="45" t="n">
        <v>7210</v>
      </c>
      <c r="G351" s="46" t="n">
        <v>3420</v>
      </c>
      <c r="H351" s="47" t="n">
        <v>1020</v>
      </c>
      <c r="I351" s="48"/>
      <c r="J351" s="42"/>
      <c r="L351" s="42"/>
      <c r="N351" s="42"/>
      <c r="P351" s="42"/>
    </row>
    <row r="352" customFormat="false" ht="14.25" hidden="false" customHeight="false" outlineLevel="0" collapsed="false">
      <c r="A352" s="51"/>
      <c r="B352" s="29"/>
      <c r="C352" s="29" t="s">
        <v>327</v>
      </c>
      <c r="D352" s="43" t="n">
        <v>10000</v>
      </c>
      <c r="E352" s="44" t="n">
        <v>12890</v>
      </c>
      <c r="F352" s="45" t="n">
        <v>9060</v>
      </c>
      <c r="G352" s="46" t="n">
        <v>3830</v>
      </c>
      <c r="H352" s="47" t="n">
        <v>940</v>
      </c>
      <c r="I352" s="48"/>
      <c r="J352" s="42"/>
      <c r="L352" s="42"/>
      <c r="N352" s="42"/>
      <c r="P352" s="42"/>
    </row>
    <row r="353" customFormat="false" ht="14.25" hidden="false" customHeight="false" outlineLevel="0" collapsed="false">
      <c r="A353" s="51"/>
      <c r="B353" s="29"/>
      <c r="C353" s="29" t="s">
        <v>328</v>
      </c>
      <c r="D353" s="43" t="n">
        <v>13700</v>
      </c>
      <c r="E353" s="44" t="n">
        <v>17350</v>
      </c>
      <c r="F353" s="45" t="n">
        <v>12070</v>
      </c>
      <c r="G353" s="46" t="n">
        <v>5270</v>
      </c>
      <c r="H353" s="47" t="n">
        <v>1630</v>
      </c>
      <c r="I353" s="48"/>
      <c r="J353" s="42"/>
      <c r="L353" s="42"/>
      <c r="N353" s="42"/>
      <c r="P353" s="42"/>
    </row>
    <row r="354" customFormat="false" ht="14.25" hidden="false" customHeight="false" outlineLevel="0" collapsed="false">
      <c r="A354" s="51"/>
      <c r="B354" s="29"/>
      <c r="C354" s="29" t="s">
        <v>329</v>
      </c>
      <c r="D354" s="43" t="n">
        <v>5990</v>
      </c>
      <c r="E354" s="44" t="n">
        <v>7240</v>
      </c>
      <c r="F354" s="45" t="n">
        <v>5430</v>
      </c>
      <c r="G354" s="46" t="n">
        <v>1820</v>
      </c>
      <c r="H354" s="47" t="n">
        <v>570</v>
      </c>
      <c r="I354" s="48"/>
      <c r="J354" s="42"/>
      <c r="L354" s="42"/>
      <c r="N354" s="42"/>
      <c r="P354" s="42"/>
    </row>
    <row r="355" customFormat="false" ht="14.25" hidden="false" customHeight="false" outlineLevel="0" collapsed="false">
      <c r="A355" s="51"/>
      <c r="B355" s="29"/>
      <c r="C355" s="29" t="s">
        <v>330</v>
      </c>
      <c r="D355" s="43" t="n">
        <v>6010</v>
      </c>
      <c r="E355" s="44" t="n">
        <v>6790</v>
      </c>
      <c r="F355" s="45" t="n">
        <v>5360</v>
      </c>
      <c r="G355" s="46" t="n">
        <v>1430</v>
      </c>
      <c r="H355" s="47" t="n">
        <v>660</v>
      </c>
      <c r="I355" s="48"/>
      <c r="J355" s="42"/>
      <c r="L355" s="42"/>
      <c r="N355" s="42"/>
      <c r="P355" s="42"/>
    </row>
    <row r="356" customFormat="false" ht="14.25" hidden="false" customHeight="false" outlineLevel="0" collapsed="false">
      <c r="A356" s="51"/>
      <c r="B356" s="29"/>
      <c r="C356" s="29"/>
      <c r="D356" s="43"/>
      <c r="E356" s="44"/>
      <c r="F356" s="45"/>
      <c r="G356" s="46"/>
      <c r="H356" s="47"/>
      <c r="I356" s="48"/>
      <c r="J356" s="42"/>
      <c r="L356" s="42"/>
      <c r="N356" s="42"/>
      <c r="P356" s="42"/>
    </row>
    <row r="357" customFormat="false" ht="15" hidden="false" customHeight="false" outlineLevel="0" collapsed="false">
      <c r="A357" s="27"/>
      <c r="B357" s="28" t="s">
        <v>331</v>
      </c>
      <c r="C357" s="29"/>
      <c r="D357" s="43"/>
      <c r="E357" s="44"/>
      <c r="F357" s="45"/>
      <c r="G357" s="46"/>
      <c r="H357" s="47"/>
      <c r="I357" s="48"/>
      <c r="J357" s="42"/>
      <c r="L357" s="42"/>
      <c r="N357" s="42"/>
      <c r="P357" s="42"/>
    </row>
    <row r="358" customFormat="false" ht="14.25" hidden="false" customHeight="false" outlineLevel="0" collapsed="false">
      <c r="A358" s="51"/>
      <c r="B358" s="29"/>
      <c r="C358" s="29" t="s">
        <v>332</v>
      </c>
      <c r="D358" s="43" t="n">
        <v>6690</v>
      </c>
      <c r="E358" s="44" t="n">
        <v>7780</v>
      </c>
      <c r="F358" s="45" t="n">
        <v>5500</v>
      </c>
      <c r="G358" s="46" t="n">
        <v>2210</v>
      </c>
      <c r="H358" s="47" t="n">
        <v>1190</v>
      </c>
      <c r="I358" s="48"/>
      <c r="J358" s="42"/>
      <c r="L358" s="42"/>
      <c r="N358" s="42"/>
      <c r="P358" s="42"/>
    </row>
    <row r="359" customFormat="false" ht="14.25" hidden="false" customHeight="false" outlineLevel="0" collapsed="false">
      <c r="A359" s="51"/>
      <c r="B359" s="29"/>
      <c r="C359" s="29" t="s">
        <v>333</v>
      </c>
      <c r="D359" s="43" t="n">
        <v>10600</v>
      </c>
      <c r="E359" s="44" t="n">
        <v>9950</v>
      </c>
      <c r="F359" s="45" t="n">
        <v>8570</v>
      </c>
      <c r="G359" s="46" t="n">
        <v>1470</v>
      </c>
      <c r="H359" s="47" t="n">
        <v>2030</v>
      </c>
      <c r="I359" s="48"/>
      <c r="J359" s="42"/>
      <c r="L359" s="42"/>
      <c r="N359" s="42"/>
      <c r="P359" s="42"/>
    </row>
    <row r="360" customFormat="false" ht="14.25" hidden="false" customHeight="false" outlineLevel="0" collapsed="false">
      <c r="A360" s="51"/>
      <c r="B360" s="29"/>
      <c r="C360" s="29" t="s">
        <v>334</v>
      </c>
      <c r="D360" s="43" t="n">
        <v>5060</v>
      </c>
      <c r="E360" s="44" t="n">
        <v>5770</v>
      </c>
      <c r="F360" s="45" t="n">
        <v>4300</v>
      </c>
      <c r="G360" s="46" t="n">
        <v>1480</v>
      </c>
      <c r="H360" s="47" t="n">
        <v>760</v>
      </c>
      <c r="I360" s="48"/>
      <c r="J360" s="42"/>
      <c r="L360" s="42"/>
      <c r="N360" s="42"/>
      <c r="P360" s="42"/>
    </row>
    <row r="361" customFormat="false" ht="14.25" hidden="false" customHeight="false" outlineLevel="0" collapsed="false">
      <c r="A361" s="51"/>
      <c r="B361" s="29"/>
      <c r="C361" s="29" t="s">
        <v>335</v>
      </c>
      <c r="D361" s="43" t="n">
        <v>4720</v>
      </c>
      <c r="E361" s="44" t="n">
        <v>5470</v>
      </c>
      <c r="F361" s="45" t="n">
        <v>4080</v>
      </c>
      <c r="G361" s="46" t="n">
        <v>1360</v>
      </c>
      <c r="H361" s="47" t="n">
        <v>640</v>
      </c>
      <c r="I361" s="48"/>
      <c r="J361" s="42"/>
      <c r="L361" s="42"/>
      <c r="N361" s="42"/>
      <c r="P361" s="42"/>
    </row>
    <row r="362" customFormat="false" ht="14.25" hidden="false" customHeight="false" outlineLevel="0" collapsed="false">
      <c r="A362" s="51"/>
      <c r="B362" s="29"/>
      <c r="C362" s="29" t="s">
        <v>336</v>
      </c>
      <c r="D362" s="43" t="n">
        <v>4260</v>
      </c>
      <c r="E362" s="44" t="n">
        <v>4930</v>
      </c>
      <c r="F362" s="45" t="n">
        <v>3580</v>
      </c>
      <c r="G362" s="46" t="n">
        <v>1350</v>
      </c>
      <c r="H362" s="47" t="n">
        <v>680</v>
      </c>
      <c r="I362" s="48"/>
      <c r="J362" s="42"/>
      <c r="L362" s="42"/>
      <c r="N362" s="42"/>
      <c r="P362" s="42"/>
    </row>
    <row r="363" customFormat="false" ht="14.25" hidden="false" customHeight="false" outlineLevel="0" collapsed="false">
      <c r="A363" s="51"/>
      <c r="B363" s="29"/>
      <c r="C363" s="29"/>
      <c r="D363" s="43"/>
      <c r="E363" s="44"/>
      <c r="F363" s="45"/>
      <c r="G363" s="46"/>
      <c r="H363" s="47"/>
      <c r="I363" s="48"/>
      <c r="J363" s="42"/>
      <c r="L363" s="42"/>
      <c r="N363" s="42"/>
      <c r="P363" s="42"/>
    </row>
    <row r="364" customFormat="false" ht="15" hidden="false" customHeight="false" outlineLevel="0" collapsed="false">
      <c r="A364" s="27"/>
      <c r="B364" s="28" t="s">
        <v>337</v>
      </c>
      <c r="C364" s="29"/>
      <c r="D364" s="43"/>
      <c r="E364" s="44"/>
      <c r="F364" s="45"/>
      <c r="G364" s="46"/>
      <c r="H364" s="47"/>
      <c r="I364" s="48"/>
      <c r="J364" s="42"/>
      <c r="L364" s="42"/>
      <c r="N364" s="42"/>
      <c r="P364" s="42"/>
    </row>
    <row r="365" customFormat="false" ht="14.25" hidden="false" customHeight="false" outlineLevel="0" collapsed="false">
      <c r="A365" s="51"/>
      <c r="B365" s="29"/>
      <c r="C365" s="29" t="s">
        <v>338</v>
      </c>
      <c r="D365" s="43" t="n">
        <v>5360</v>
      </c>
      <c r="E365" s="44" t="n">
        <v>6160</v>
      </c>
      <c r="F365" s="45" t="n">
        <v>4730</v>
      </c>
      <c r="G365" s="46" t="n">
        <v>1410</v>
      </c>
      <c r="H365" s="47" t="n">
        <v>630</v>
      </c>
      <c r="I365" s="48"/>
      <c r="J365" s="42"/>
      <c r="L365" s="42"/>
      <c r="N365" s="42"/>
      <c r="P365" s="42"/>
    </row>
    <row r="366" customFormat="false" ht="14.25" hidden="false" customHeight="false" outlineLevel="0" collapsed="false">
      <c r="A366" s="51"/>
      <c r="B366" s="29"/>
      <c r="C366" s="29" t="s">
        <v>339</v>
      </c>
      <c r="D366" s="43" t="n">
        <v>2670</v>
      </c>
      <c r="E366" s="44" t="n">
        <v>3110</v>
      </c>
      <c r="F366" s="45" t="n">
        <v>2160</v>
      </c>
      <c r="G366" s="46" t="n">
        <v>940</v>
      </c>
      <c r="H366" s="47" t="n">
        <v>510</v>
      </c>
      <c r="I366" s="48"/>
      <c r="J366" s="42"/>
      <c r="L366" s="42"/>
      <c r="N366" s="42"/>
      <c r="P366" s="42"/>
    </row>
    <row r="367" customFormat="false" ht="14.25" hidden="false" customHeight="false" outlineLevel="0" collapsed="false">
      <c r="A367" s="51"/>
      <c r="B367" s="29"/>
      <c r="C367" s="29" t="s">
        <v>340</v>
      </c>
      <c r="D367" s="43" t="n">
        <v>5790</v>
      </c>
      <c r="E367" s="44" t="n">
        <v>6470</v>
      </c>
      <c r="F367" s="45" t="n">
        <v>5000</v>
      </c>
      <c r="G367" s="46" t="n">
        <v>1470</v>
      </c>
      <c r="H367" s="47" t="n">
        <v>780</v>
      </c>
      <c r="I367" s="48"/>
      <c r="J367" s="42"/>
      <c r="L367" s="42"/>
      <c r="N367" s="42"/>
      <c r="P367" s="42"/>
    </row>
    <row r="368" customFormat="false" ht="14.25" hidden="false" customHeight="false" outlineLevel="0" collapsed="false">
      <c r="A368" s="51"/>
      <c r="B368" s="29"/>
      <c r="C368" s="29" t="s">
        <v>341</v>
      </c>
      <c r="D368" s="43" t="n">
        <v>3320</v>
      </c>
      <c r="E368" s="44" t="n">
        <v>3870</v>
      </c>
      <c r="F368" s="45" t="n">
        <v>2980</v>
      </c>
      <c r="G368" s="46" t="n">
        <v>890</v>
      </c>
      <c r="H368" s="47" t="n">
        <v>350</v>
      </c>
      <c r="I368" s="48"/>
      <c r="J368" s="42"/>
      <c r="L368" s="42"/>
      <c r="N368" s="42"/>
      <c r="P368" s="42"/>
    </row>
    <row r="369" customFormat="false" ht="14.25" hidden="false" customHeight="false" outlineLevel="0" collapsed="false">
      <c r="A369" s="51"/>
      <c r="B369" s="29"/>
      <c r="C369" s="29" t="s">
        <v>342</v>
      </c>
      <c r="D369" s="43" t="n">
        <v>5560</v>
      </c>
      <c r="E369" s="44" t="n">
        <v>6380</v>
      </c>
      <c r="F369" s="45" t="n">
        <v>4740</v>
      </c>
      <c r="G369" s="46" t="n">
        <v>1640</v>
      </c>
      <c r="H369" s="47" t="n">
        <v>820</v>
      </c>
      <c r="I369" s="48"/>
      <c r="J369" s="42"/>
      <c r="L369" s="42"/>
      <c r="N369" s="42"/>
      <c r="P369" s="42"/>
    </row>
    <row r="370" customFormat="false" ht="14.25" hidden="false" customHeight="false" outlineLevel="0" collapsed="false">
      <c r="A370" s="51"/>
      <c r="B370" s="29"/>
      <c r="C370" s="29" t="s">
        <v>343</v>
      </c>
      <c r="D370" s="43" t="n">
        <v>3630</v>
      </c>
      <c r="E370" s="44" t="n">
        <v>4380</v>
      </c>
      <c r="F370" s="45" t="n">
        <v>3240</v>
      </c>
      <c r="G370" s="46" t="n">
        <v>1140</v>
      </c>
      <c r="H370" s="47" t="n">
        <v>400</v>
      </c>
      <c r="I370" s="48"/>
      <c r="J370" s="42"/>
      <c r="L370" s="42"/>
      <c r="N370" s="42"/>
      <c r="P370" s="42"/>
    </row>
    <row r="371" customFormat="false" ht="14.25" hidden="false" customHeight="false" outlineLevel="0" collapsed="false">
      <c r="A371" s="51"/>
      <c r="B371" s="29"/>
      <c r="C371" s="29" t="s">
        <v>344</v>
      </c>
      <c r="D371" s="43" t="n">
        <v>4500</v>
      </c>
      <c r="E371" s="44" t="n">
        <v>5300</v>
      </c>
      <c r="F371" s="45" t="n">
        <v>3940</v>
      </c>
      <c r="G371" s="46" t="n">
        <v>1360</v>
      </c>
      <c r="H371" s="47" t="n">
        <v>560</v>
      </c>
      <c r="I371" s="48"/>
      <c r="J371" s="42"/>
      <c r="L371" s="42"/>
      <c r="N371" s="42"/>
      <c r="P371" s="42"/>
    </row>
    <row r="372" customFormat="false" ht="14.25" hidden="false" customHeight="false" outlineLevel="0" collapsed="false">
      <c r="A372" s="51"/>
      <c r="B372" s="29"/>
      <c r="C372" s="29" t="s">
        <v>345</v>
      </c>
      <c r="D372" s="43" t="n">
        <v>2650</v>
      </c>
      <c r="E372" s="44" t="n">
        <v>3160</v>
      </c>
      <c r="F372" s="45" t="n">
        <v>2240</v>
      </c>
      <c r="G372" s="46" t="n">
        <v>920</v>
      </c>
      <c r="H372" s="47" t="n">
        <v>410</v>
      </c>
      <c r="I372" s="48"/>
      <c r="J372" s="42"/>
      <c r="L372" s="42"/>
      <c r="N372" s="42"/>
      <c r="P372" s="42"/>
    </row>
    <row r="373" customFormat="false" ht="14.25" hidden="false" customHeight="false" outlineLevel="0" collapsed="false">
      <c r="A373" s="51"/>
      <c r="B373" s="29"/>
      <c r="C373" s="29" t="s">
        <v>346</v>
      </c>
      <c r="D373" s="43" t="n">
        <v>3130</v>
      </c>
      <c r="E373" s="44" t="n">
        <v>3880</v>
      </c>
      <c r="F373" s="45" t="n">
        <v>2740</v>
      </c>
      <c r="G373" s="46" t="n">
        <v>1150</v>
      </c>
      <c r="H373" s="47" t="n">
        <v>390</v>
      </c>
      <c r="I373" s="48"/>
      <c r="J373" s="42"/>
      <c r="L373" s="42"/>
      <c r="N373" s="42"/>
      <c r="P373" s="42"/>
    </row>
    <row r="374" customFormat="false" ht="14.25" hidden="false" customHeight="false" outlineLevel="0" collapsed="false">
      <c r="A374" s="51"/>
      <c r="B374" s="29"/>
      <c r="C374" s="29" t="s">
        <v>347</v>
      </c>
      <c r="D374" s="52" t="n">
        <v>4950</v>
      </c>
      <c r="E374" s="44" t="n">
        <v>5740</v>
      </c>
      <c r="F374" s="45" t="s">
        <v>36</v>
      </c>
      <c r="G374" s="46" t="s">
        <v>36</v>
      </c>
      <c r="H374" s="47" t="s">
        <v>36</v>
      </c>
      <c r="I374" s="48"/>
      <c r="J374" s="42"/>
      <c r="L374" s="42"/>
      <c r="N374" s="42"/>
      <c r="P374" s="42"/>
    </row>
    <row r="375" customFormat="false" ht="14.25" hidden="false" customHeight="false" outlineLevel="0" collapsed="false">
      <c r="A375" s="51"/>
      <c r="B375" s="29"/>
      <c r="C375" s="29" t="s">
        <v>348</v>
      </c>
      <c r="D375" s="43" t="n">
        <v>4210</v>
      </c>
      <c r="E375" s="44" t="n">
        <v>4840</v>
      </c>
      <c r="F375" s="45" t="n">
        <v>3630</v>
      </c>
      <c r="G375" s="46" t="n">
        <v>1210</v>
      </c>
      <c r="H375" s="47" t="n">
        <v>580</v>
      </c>
      <c r="I375" s="48"/>
      <c r="J375" s="42"/>
      <c r="L375" s="42"/>
      <c r="N375" s="42"/>
      <c r="P375" s="42"/>
    </row>
    <row r="376" customFormat="false" ht="14.25" hidden="false" customHeight="false" outlineLevel="0" collapsed="false">
      <c r="A376" s="51"/>
      <c r="B376" s="29"/>
      <c r="C376" s="29"/>
      <c r="D376" s="43"/>
      <c r="E376" s="44"/>
      <c r="F376" s="45"/>
      <c r="G376" s="46"/>
      <c r="H376" s="47"/>
      <c r="I376" s="48"/>
      <c r="J376" s="42"/>
      <c r="L376" s="42"/>
      <c r="N376" s="42"/>
      <c r="P376" s="42"/>
    </row>
    <row r="377" customFormat="false" ht="15" hidden="false" customHeight="false" outlineLevel="0" collapsed="false">
      <c r="A377" s="27"/>
      <c r="B377" s="28" t="s">
        <v>349</v>
      </c>
      <c r="C377" s="28"/>
      <c r="D377" s="43"/>
      <c r="E377" s="44"/>
      <c r="F377" s="45"/>
      <c r="G377" s="46"/>
      <c r="H377" s="47"/>
      <c r="I377" s="48"/>
      <c r="J377" s="42"/>
      <c r="L377" s="42"/>
      <c r="N377" s="42"/>
      <c r="P377" s="42"/>
    </row>
    <row r="378" customFormat="false" ht="14.25" hidden="false" customHeight="false" outlineLevel="0" collapsed="false">
      <c r="A378" s="51"/>
      <c r="B378" s="29"/>
      <c r="C378" s="29" t="s">
        <v>350</v>
      </c>
      <c r="D378" s="43" t="n">
        <v>3740</v>
      </c>
      <c r="E378" s="44" t="n">
        <v>5320</v>
      </c>
      <c r="F378" s="45" t="n">
        <v>3340</v>
      </c>
      <c r="G378" s="46" t="n">
        <v>1980</v>
      </c>
      <c r="H378" s="47" t="n">
        <v>410</v>
      </c>
      <c r="I378" s="48"/>
      <c r="J378" s="42"/>
      <c r="L378" s="42"/>
      <c r="N378" s="42"/>
      <c r="P378" s="42"/>
    </row>
    <row r="379" customFormat="false" ht="14.25" hidden="false" customHeight="false" outlineLevel="0" collapsed="false">
      <c r="A379" s="51"/>
      <c r="B379" s="29"/>
      <c r="C379" s="29" t="s">
        <v>351</v>
      </c>
      <c r="D379" s="43" t="n">
        <v>8990</v>
      </c>
      <c r="E379" s="44" t="n">
        <v>12450</v>
      </c>
      <c r="F379" s="45" t="n">
        <v>7470</v>
      </c>
      <c r="G379" s="46" t="n">
        <v>4980</v>
      </c>
      <c r="H379" s="47" t="n">
        <v>1520</v>
      </c>
      <c r="I379" s="48"/>
      <c r="J379" s="42"/>
      <c r="L379" s="42"/>
      <c r="N379" s="42"/>
      <c r="P379" s="42"/>
    </row>
    <row r="380" customFormat="false" ht="14.25" hidden="false" customHeight="false" outlineLevel="0" collapsed="false">
      <c r="A380" s="51"/>
      <c r="B380" s="29"/>
      <c r="C380" s="29" t="s">
        <v>352</v>
      </c>
      <c r="D380" s="43" t="n">
        <v>6140</v>
      </c>
      <c r="E380" s="44" t="n">
        <v>7580</v>
      </c>
      <c r="F380" s="45" t="n">
        <v>5450</v>
      </c>
      <c r="G380" s="46" t="n">
        <v>2130</v>
      </c>
      <c r="H380" s="47" t="n">
        <v>690</v>
      </c>
      <c r="I380" s="48"/>
      <c r="J380" s="42"/>
      <c r="L380" s="42"/>
      <c r="N380" s="42"/>
      <c r="P380" s="42"/>
    </row>
    <row r="381" customFormat="false" ht="14.25" hidden="false" customHeight="false" outlineLevel="0" collapsed="false">
      <c r="A381" s="51"/>
      <c r="B381" s="29"/>
      <c r="C381" s="29" t="s">
        <v>353</v>
      </c>
      <c r="D381" s="43" t="n">
        <v>8120</v>
      </c>
      <c r="E381" s="44" t="n">
        <v>8830</v>
      </c>
      <c r="F381" s="45" t="n">
        <v>7000</v>
      </c>
      <c r="G381" s="46" t="n">
        <v>1820</v>
      </c>
      <c r="H381" s="47" t="n">
        <v>1120</v>
      </c>
      <c r="I381" s="48"/>
      <c r="J381" s="42"/>
      <c r="L381" s="42"/>
      <c r="N381" s="42"/>
      <c r="P381" s="42"/>
    </row>
    <row r="382" customFormat="false" ht="14.25" hidden="false" customHeight="false" outlineLevel="0" collapsed="false">
      <c r="A382" s="51"/>
      <c r="B382" s="29"/>
      <c r="C382" s="29" t="s">
        <v>354</v>
      </c>
      <c r="D382" s="43" t="n">
        <v>5380</v>
      </c>
      <c r="E382" s="44" t="n">
        <v>6380</v>
      </c>
      <c r="F382" s="45" t="n">
        <v>4740</v>
      </c>
      <c r="G382" s="46" t="n">
        <v>1640</v>
      </c>
      <c r="H382" s="47" t="n">
        <v>640</v>
      </c>
      <c r="I382" s="48"/>
      <c r="J382" s="42"/>
      <c r="L382" s="42"/>
      <c r="N382" s="42"/>
      <c r="P382" s="42"/>
    </row>
    <row r="383" customFormat="false" ht="14.25" hidden="false" customHeight="false" outlineLevel="0" collapsed="false">
      <c r="A383" s="51"/>
      <c r="B383" s="29"/>
      <c r="C383" s="29" t="s">
        <v>355</v>
      </c>
      <c r="D383" s="43" t="n">
        <v>5290</v>
      </c>
      <c r="E383" s="44" t="n">
        <v>6310</v>
      </c>
      <c r="F383" s="45" t="n">
        <v>4520</v>
      </c>
      <c r="G383" s="46" t="n">
        <v>1780</v>
      </c>
      <c r="H383" s="47" t="n">
        <v>760</v>
      </c>
      <c r="I383" s="48"/>
      <c r="J383" s="42"/>
      <c r="L383" s="42"/>
      <c r="N383" s="42"/>
      <c r="P383" s="42"/>
    </row>
    <row r="384" customFormat="false" ht="14.25" hidden="false" customHeight="false" outlineLevel="0" collapsed="false">
      <c r="A384" s="51"/>
      <c r="B384" s="29"/>
      <c r="C384" s="29" t="s">
        <v>356</v>
      </c>
      <c r="D384" s="43" t="n">
        <v>6740</v>
      </c>
      <c r="E384" s="44" t="n">
        <v>8350</v>
      </c>
      <c r="F384" s="45" t="n">
        <v>5480</v>
      </c>
      <c r="G384" s="46" t="n">
        <v>2870</v>
      </c>
      <c r="H384" s="47" t="n">
        <v>1260</v>
      </c>
      <c r="I384" s="48"/>
      <c r="J384" s="42"/>
      <c r="L384" s="42"/>
      <c r="N384" s="42"/>
      <c r="P384" s="42"/>
    </row>
    <row r="385" customFormat="false" ht="14.25" hidden="false" customHeight="false" outlineLevel="0" collapsed="false">
      <c r="A385" s="51"/>
      <c r="B385" s="29"/>
      <c r="C385" s="29"/>
      <c r="D385" s="43"/>
      <c r="E385" s="44"/>
      <c r="F385" s="45"/>
      <c r="G385" s="46"/>
      <c r="H385" s="47"/>
      <c r="I385" s="48"/>
      <c r="J385" s="42"/>
      <c r="L385" s="42"/>
      <c r="N385" s="42"/>
      <c r="P385" s="42"/>
    </row>
    <row r="386" customFormat="false" ht="15" hidden="false" customHeight="false" outlineLevel="0" collapsed="false">
      <c r="A386" s="27" t="s">
        <v>357</v>
      </c>
      <c r="B386" s="28"/>
      <c r="C386" s="28"/>
      <c r="D386" s="43" t="n">
        <v>340180</v>
      </c>
      <c r="E386" s="44" t="n">
        <v>421560</v>
      </c>
      <c r="F386" s="45" t="n">
        <v>291020</v>
      </c>
      <c r="G386" s="46" t="n">
        <v>130520</v>
      </c>
      <c r="H386" s="47" t="n">
        <v>49160</v>
      </c>
      <c r="I386" s="48"/>
      <c r="J386" s="42"/>
      <c r="L386" s="42"/>
      <c r="N386" s="42"/>
      <c r="P386" s="42"/>
      <c r="S386" s="42"/>
    </row>
    <row r="387" customFormat="false" ht="15" hidden="false" customHeight="false" outlineLevel="0" collapsed="false">
      <c r="A387" s="27"/>
      <c r="B387" s="28"/>
      <c r="C387" s="28"/>
      <c r="D387" s="43"/>
      <c r="E387" s="44"/>
      <c r="F387" s="45"/>
      <c r="G387" s="46"/>
      <c r="H387" s="47"/>
      <c r="I387" s="48"/>
      <c r="J387" s="42"/>
      <c r="L387" s="42"/>
      <c r="N387" s="42"/>
      <c r="P387" s="42"/>
    </row>
    <row r="388" customFormat="false" ht="15" hidden="false" customHeight="false" outlineLevel="0" collapsed="false">
      <c r="A388" s="27"/>
      <c r="B388" s="29" t="s">
        <v>358</v>
      </c>
      <c r="C388" s="28"/>
      <c r="D388" s="43" t="n">
        <v>9850</v>
      </c>
      <c r="E388" s="44" t="n">
        <v>11890</v>
      </c>
      <c r="F388" s="45" t="n">
        <v>8630</v>
      </c>
      <c r="G388" s="46" t="n">
        <v>3260</v>
      </c>
      <c r="H388" s="47" t="n">
        <v>1220</v>
      </c>
      <c r="I388" s="48"/>
      <c r="J388" s="42"/>
      <c r="L388" s="42"/>
      <c r="N388" s="42"/>
      <c r="P388" s="42"/>
    </row>
    <row r="389" customFormat="false" ht="15" hidden="false" customHeight="false" outlineLevel="0" collapsed="false">
      <c r="A389" s="27"/>
      <c r="B389" s="29" t="s">
        <v>359</v>
      </c>
      <c r="C389" s="28"/>
      <c r="D389" s="43" t="n">
        <v>15320</v>
      </c>
      <c r="E389" s="50" t="n">
        <v>17140</v>
      </c>
      <c r="F389" s="45" t="s">
        <v>36</v>
      </c>
      <c r="G389" s="46" t="s">
        <v>36</v>
      </c>
      <c r="H389" s="47" t="s">
        <v>36</v>
      </c>
      <c r="I389" s="48"/>
      <c r="J389" s="42"/>
      <c r="L389" s="42"/>
      <c r="N389" s="42"/>
      <c r="P389" s="42"/>
    </row>
    <row r="390" customFormat="false" ht="15" hidden="false" customHeight="false" outlineLevel="0" collapsed="false">
      <c r="A390" s="27"/>
      <c r="B390" s="29" t="s">
        <v>360</v>
      </c>
      <c r="C390" s="28"/>
      <c r="D390" s="43" t="n">
        <v>39160</v>
      </c>
      <c r="E390" s="44" t="n">
        <v>43180</v>
      </c>
      <c r="F390" s="45" t="n">
        <v>33060</v>
      </c>
      <c r="G390" s="46" t="n">
        <v>10130</v>
      </c>
      <c r="H390" s="47" t="n">
        <v>6110</v>
      </c>
      <c r="I390" s="48"/>
      <c r="J390" s="42"/>
      <c r="L390" s="42"/>
      <c r="N390" s="42"/>
      <c r="P390" s="42"/>
    </row>
    <row r="391" customFormat="false" ht="15" hidden="false" customHeight="false" outlineLevel="0" collapsed="false">
      <c r="A391" s="27"/>
      <c r="B391" s="29" t="s">
        <v>361</v>
      </c>
      <c r="C391" s="28"/>
      <c r="D391" s="43" t="n">
        <v>37470</v>
      </c>
      <c r="E391" s="44" t="n">
        <v>49350</v>
      </c>
      <c r="F391" s="45" t="n">
        <v>31810</v>
      </c>
      <c r="G391" s="46" t="n">
        <v>17530</v>
      </c>
      <c r="H391" s="47" t="n">
        <v>5660</v>
      </c>
      <c r="I391" s="48"/>
      <c r="J391" s="42"/>
      <c r="L391" s="42"/>
      <c r="N391" s="42"/>
      <c r="P391" s="42"/>
    </row>
    <row r="392" customFormat="false" ht="15" hidden="false" customHeight="false" outlineLevel="0" collapsed="false">
      <c r="A392" s="27"/>
      <c r="B392" s="29" t="s">
        <v>362</v>
      </c>
      <c r="C392" s="28"/>
      <c r="D392" s="43" t="n">
        <v>12370</v>
      </c>
      <c r="E392" s="44" t="n">
        <v>15600</v>
      </c>
      <c r="F392" s="45" t="n">
        <v>10550</v>
      </c>
      <c r="G392" s="46" t="n">
        <v>5060</v>
      </c>
      <c r="H392" s="47" t="n">
        <v>1820</v>
      </c>
      <c r="I392" s="48"/>
      <c r="J392" s="42"/>
      <c r="L392" s="42"/>
      <c r="N392" s="42"/>
      <c r="P392" s="42"/>
    </row>
    <row r="393" customFormat="false" ht="15" hidden="false" customHeight="false" outlineLevel="0" collapsed="false">
      <c r="A393" s="27"/>
      <c r="B393" s="29" t="s">
        <v>363</v>
      </c>
      <c r="C393" s="28"/>
      <c r="D393" s="43" t="n">
        <v>22560</v>
      </c>
      <c r="E393" s="44" t="n">
        <v>25900</v>
      </c>
      <c r="F393" s="45" t="n">
        <v>19770</v>
      </c>
      <c r="G393" s="46" t="n">
        <v>6130</v>
      </c>
      <c r="H393" s="47" t="n">
        <v>2800</v>
      </c>
      <c r="I393" s="48"/>
      <c r="J393" s="42"/>
      <c r="L393" s="42"/>
      <c r="N393" s="42"/>
      <c r="P393" s="42"/>
    </row>
    <row r="394" customFormat="false" ht="15" hidden="false" customHeight="false" outlineLevel="0" collapsed="false">
      <c r="A394" s="27"/>
      <c r="B394" s="29" t="s">
        <v>364</v>
      </c>
      <c r="C394" s="28"/>
      <c r="D394" s="43" t="n">
        <v>9200</v>
      </c>
      <c r="E394" s="44" t="n">
        <v>11560</v>
      </c>
      <c r="F394" s="45" t="n">
        <v>7540</v>
      </c>
      <c r="G394" s="46" t="n">
        <v>4020</v>
      </c>
      <c r="H394" s="47" t="n">
        <v>1660</v>
      </c>
      <c r="I394" s="48"/>
      <c r="J394" s="42"/>
      <c r="L394" s="42"/>
      <c r="N394" s="42"/>
      <c r="P394" s="42"/>
    </row>
    <row r="395" customFormat="false" ht="15" hidden="false" customHeight="false" outlineLevel="0" collapsed="false">
      <c r="A395" s="27"/>
      <c r="B395" s="29" t="s">
        <v>365</v>
      </c>
      <c r="C395" s="28"/>
      <c r="D395" s="43" t="n">
        <v>10710</v>
      </c>
      <c r="E395" s="44" t="n">
        <v>14760</v>
      </c>
      <c r="F395" s="45" t="n">
        <v>9270</v>
      </c>
      <c r="G395" s="46" t="n">
        <v>5480</v>
      </c>
      <c r="H395" s="47" t="n">
        <v>1440</v>
      </c>
      <c r="I395" s="48"/>
      <c r="J395" s="42"/>
      <c r="L395" s="42"/>
      <c r="N395" s="42"/>
      <c r="P395" s="42"/>
    </row>
    <row r="396" customFormat="false" ht="15" hidden="false" customHeight="false" outlineLevel="0" collapsed="false">
      <c r="A396" s="27"/>
      <c r="B396" s="29" t="s">
        <v>366</v>
      </c>
      <c r="C396" s="28"/>
      <c r="D396" s="43" t="n">
        <v>13700</v>
      </c>
      <c r="E396" s="44" t="n">
        <v>15680</v>
      </c>
      <c r="F396" s="45" t="n">
        <v>11400</v>
      </c>
      <c r="G396" s="46" t="n">
        <v>4270</v>
      </c>
      <c r="H396" s="47" t="n">
        <v>2290</v>
      </c>
      <c r="I396" s="48"/>
      <c r="J396" s="42"/>
      <c r="L396" s="42"/>
      <c r="N396" s="42"/>
      <c r="P396" s="42"/>
    </row>
    <row r="397" customFormat="false" ht="15" hidden="false" customHeight="false" outlineLevel="0" collapsed="false">
      <c r="A397" s="27"/>
      <c r="B397" s="29" t="s">
        <v>367</v>
      </c>
      <c r="C397" s="28"/>
      <c r="D397" s="43" t="n">
        <v>12610</v>
      </c>
      <c r="E397" s="44" t="n">
        <v>17180</v>
      </c>
      <c r="F397" s="45" t="n">
        <v>10670</v>
      </c>
      <c r="G397" s="46" t="n">
        <v>6500</v>
      </c>
      <c r="H397" s="47" t="n">
        <v>1950</v>
      </c>
      <c r="I397" s="48"/>
      <c r="J397" s="42"/>
      <c r="L397" s="42"/>
      <c r="N397" s="42"/>
      <c r="P397" s="42"/>
    </row>
    <row r="398" customFormat="false" ht="15" hidden="false" customHeight="false" outlineLevel="0" collapsed="false">
      <c r="A398" s="27"/>
      <c r="B398" s="29" t="s">
        <v>368</v>
      </c>
      <c r="C398" s="29"/>
      <c r="D398" s="43" t="n">
        <v>23450</v>
      </c>
      <c r="E398" s="44" t="n">
        <v>28110</v>
      </c>
      <c r="F398" s="45" t="n">
        <v>20750</v>
      </c>
      <c r="G398" s="46" t="n">
        <v>7360</v>
      </c>
      <c r="H398" s="47" t="n">
        <v>2700</v>
      </c>
      <c r="I398" s="48"/>
      <c r="J398" s="42"/>
      <c r="L398" s="42"/>
      <c r="N398" s="42"/>
      <c r="P398" s="42"/>
    </row>
    <row r="399" customFormat="false" ht="14.25" hidden="false" customHeight="false" outlineLevel="0" collapsed="false">
      <c r="A399" s="51"/>
      <c r="B399" s="29"/>
      <c r="C399" s="29"/>
      <c r="D399" s="43"/>
      <c r="E399" s="44"/>
      <c r="F399" s="45"/>
      <c r="G399" s="46"/>
      <c r="H399" s="47"/>
      <c r="I399" s="48"/>
      <c r="J399" s="42"/>
      <c r="L399" s="42"/>
      <c r="N399" s="42"/>
      <c r="P399" s="42"/>
    </row>
    <row r="400" customFormat="false" ht="15" hidden="false" customHeight="false" outlineLevel="0" collapsed="false">
      <c r="A400" s="27"/>
      <c r="B400" s="28" t="s">
        <v>369</v>
      </c>
      <c r="C400" s="29"/>
      <c r="D400" s="43"/>
      <c r="E400" s="44"/>
      <c r="F400" s="45"/>
      <c r="G400" s="46"/>
      <c r="H400" s="47"/>
      <c r="I400" s="48"/>
      <c r="J400" s="42"/>
      <c r="L400" s="42"/>
      <c r="N400" s="42"/>
      <c r="P400" s="42"/>
    </row>
    <row r="401" customFormat="false" ht="14.25" hidden="false" customHeight="false" outlineLevel="0" collapsed="false">
      <c r="A401" s="51"/>
      <c r="B401" s="29"/>
      <c r="C401" s="29" t="s">
        <v>370</v>
      </c>
      <c r="D401" s="43" t="n">
        <v>6470</v>
      </c>
      <c r="E401" s="44" t="n">
        <v>9260</v>
      </c>
      <c r="F401" s="45" t="n">
        <v>5550</v>
      </c>
      <c r="G401" s="46" t="n">
        <v>3700</v>
      </c>
      <c r="H401" s="47" t="n">
        <v>910</v>
      </c>
      <c r="I401" s="48"/>
      <c r="J401" s="42"/>
      <c r="L401" s="42"/>
      <c r="N401" s="42"/>
      <c r="P401" s="42"/>
    </row>
    <row r="402" customFormat="false" ht="14.25" hidden="false" customHeight="false" outlineLevel="0" collapsed="false">
      <c r="A402" s="51"/>
      <c r="B402" s="29"/>
      <c r="C402" s="29" t="s">
        <v>371</v>
      </c>
      <c r="D402" s="43" t="n">
        <v>8440</v>
      </c>
      <c r="E402" s="44" t="n">
        <v>9160</v>
      </c>
      <c r="F402" s="45" t="n">
        <v>6820</v>
      </c>
      <c r="G402" s="46" t="n">
        <v>2340</v>
      </c>
      <c r="H402" s="47" t="n">
        <v>1620</v>
      </c>
      <c r="I402" s="48"/>
      <c r="J402" s="42"/>
      <c r="L402" s="42"/>
      <c r="N402" s="42"/>
      <c r="P402" s="42"/>
    </row>
    <row r="403" customFormat="false" ht="14.25" hidden="false" customHeight="false" outlineLevel="0" collapsed="false">
      <c r="A403" s="51"/>
      <c r="B403" s="29"/>
      <c r="C403" s="29" t="s">
        <v>372</v>
      </c>
      <c r="D403" s="43" t="n">
        <v>4010</v>
      </c>
      <c r="E403" s="44" t="n">
        <v>5260</v>
      </c>
      <c r="F403" s="45" t="n">
        <v>3610</v>
      </c>
      <c r="G403" s="46" t="n">
        <v>1650</v>
      </c>
      <c r="H403" s="47" t="n">
        <v>400</v>
      </c>
      <c r="I403" s="48"/>
      <c r="J403" s="42"/>
      <c r="L403" s="42"/>
      <c r="N403" s="42"/>
      <c r="P403" s="42"/>
    </row>
    <row r="404" customFormat="false" ht="14.25" hidden="false" customHeight="false" outlineLevel="0" collapsed="false">
      <c r="A404" s="51"/>
      <c r="B404" s="29"/>
      <c r="C404" s="29" t="s">
        <v>373</v>
      </c>
      <c r="D404" s="52" t="n">
        <v>6270</v>
      </c>
      <c r="E404" s="50" t="n">
        <v>8140</v>
      </c>
      <c r="F404" s="53" t="n">
        <v>5370</v>
      </c>
      <c r="G404" s="54" t="n">
        <v>2760</v>
      </c>
      <c r="H404" s="55" t="n">
        <v>900</v>
      </c>
      <c r="I404" s="48"/>
      <c r="J404" s="42"/>
      <c r="L404" s="42"/>
      <c r="N404" s="42"/>
      <c r="P404" s="42"/>
    </row>
    <row r="405" customFormat="false" ht="14.25" hidden="false" customHeight="false" outlineLevel="0" collapsed="false">
      <c r="A405" s="51"/>
      <c r="B405" s="29"/>
      <c r="C405" s="29" t="s">
        <v>374</v>
      </c>
      <c r="D405" s="43" t="n">
        <v>4690</v>
      </c>
      <c r="E405" s="44" t="n">
        <v>6300</v>
      </c>
      <c r="F405" s="45" t="n">
        <v>4230</v>
      </c>
      <c r="G405" s="46" t="n">
        <v>2070</v>
      </c>
      <c r="H405" s="47" t="n">
        <v>460</v>
      </c>
      <c r="I405" s="48"/>
      <c r="J405" s="42"/>
      <c r="L405" s="42"/>
      <c r="N405" s="42"/>
      <c r="P405" s="42"/>
    </row>
    <row r="406" customFormat="false" ht="14.25" hidden="false" customHeight="false" outlineLevel="0" collapsed="false">
      <c r="A406" s="51"/>
      <c r="B406" s="29"/>
      <c r="C406" s="29" t="s">
        <v>375</v>
      </c>
      <c r="D406" s="43" t="n">
        <v>7050</v>
      </c>
      <c r="E406" s="44" t="n">
        <v>9900</v>
      </c>
      <c r="F406" s="45" t="n">
        <v>6130</v>
      </c>
      <c r="G406" s="46" t="n">
        <v>3760</v>
      </c>
      <c r="H406" s="47" t="n">
        <v>920</v>
      </c>
      <c r="I406" s="48"/>
      <c r="J406" s="42"/>
      <c r="L406" s="42"/>
      <c r="N406" s="42"/>
      <c r="P406" s="42"/>
    </row>
    <row r="407" customFormat="false" ht="14.25" hidden="false" customHeight="false" outlineLevel="0" collapsed="false">
      <c r="A407" s="51"/>
      <c r="B407" s="29"/>
      <c r="C407" s="29" t="s">
        <v>376</v>
      </c>
      <c r="D407" s="43" t="n">
        <v>4020</v>
      </c>
      <c r="E407" s="44" t="n">
        <v>5800</v>
      </c>
      <c r="F407" s="45" t="n">
        <v>3610</v>
      </c>
      <c r="G407" s="46" t="n">
        <v>2200</v>
      </c>
      <c r="H407" s="47" t="n">
        <v>410</v>
      </c>
      <c r="I407" s="48"/>
      <c r="J407" s="42"/>
      <c r="L407" s="42"/>
      <c r="N407" s="42"/>
      <c r="P407" s="42"/>
    </row>
    <row r="408" customFormat="false" ht="14.25" hidden="false" customHeight="false" outlineLevel="0" collapsed="false">
      <c r="A408" s="51"/>
      <c r="B408" s="29"/>
      <c r="C408" s="29" t="s">
        <v>377</v>
      </c>
      <c r="D408" s="43" t="n">
        <v>2590</v>
      </c>
      <c r="E408" s="44" t="n">
        <v>3700</v>
      </c>
      <c r="F408" s="45" t="n">
        <v>2310</v>
      </c>
      <c r="G408" s="46" t="n">
        <v>1390</v>
      </c>
      <c r="H408" s="47" t="n">
        <v>290</v>
      </c>
      <c r="I408" s="48"/>
      <c r="J408" s="42"/>
      <c r="L408" s="42"/>
      <c r="N408" s="42"/>
      <c r="P408" s="42"/>
    </row>
    <row r="409" customFormat="false" ht="14.25" hidden="false" customHeight="false" outlineLevel="0" collapsed="false">
      <c r="A409" s="51"/>
      <c r="B409" s="29"/>
      <c r="C409" s="29"/>
      <c r="D409" s="43"/>
      <c r="E409" s="44"/>
      <c r="F409" s="45"/>
      <c r="G409" s="46"/>
      <c r="H409" s="47"/>
      <c r="I409" s="48"/>
      <c r="J409" s="42"/>
      <c r="L409" s="42"/>
      <c r="N409" s="42"/>
      <c r="P409" s="42"/>
    </row>
    <row r="410" customFormat="false" ht="15" hidden="false" customHeight="false" outlineLevel="0" collapsed="false">
      <c r="A410" s="27"/>
      <c r="B410" s="28" t="s">
        <v>378</v>
      </c>
      <c r="C410" s="29"/>
      <c r="D410" s="43"/>
      <c r="E410" s="44"/>
      <c r="F410" s="45"/>
      <c r="G410" s="46"/>
      <c r="H410" s="47"/>
      <c r="I410" s="48"/>
      <c r="J410" s="42"/>
      <c r="L410" s="42"/>
      <c r="N410" s="42"/>
      <c r="P410" s="42"/>
    </row>
    <row r="411" customFormat="false" ht="14.25" hidden="false" customHeight="false" outlineLevel="0" collapsed="false">
      <c r="A411" s="51"/>
      <c r="B411" s="29"/>
      <c r="C411" s="29" t="s">
        <v>379</v>
      </c>
      <c r="D411" s="43" t="n">
        <v>2830</v>
      </c>
      <c r="E411" s="44" t="n">
        <v>4120</v>
      </c>
      <c r="F411" s="45" t="n">
        <v>2560</v>
      </c>
      <c r="G411" s="46" t="n">
        <v>1550</v>
      </c>
      <c r="H411" s="47" t="n">
        <v>270</v>
      </c>
      <c r="I411" s="48"/>
      <c r="J411" s="42"/>
      <c r="L411" s="42"/>
      <c r="N411" s="42"/>
      <c r="P411" s="42"/>
    </row>
    <row r="412" customFormat="false" ht="14.25" hidden="false" customHeight="false" outlineLevel="0" collapsed="false">
      <c r="A412" s="51"/>
      <c r="B412" s="29"/>
      <c r="C412" s="29" t="s">
        <v>380</v>
      </c>
      <c r="D412" s="43" t="n">
        <v>3390</v>
      </c>
      <c r="E412" s="44" t="n">
        <v>5150</v>
      </c>
      <c r="F412" s="45" t="n">
        <v>3020</v>
      </c>
      <c r="G412" s="46" t="n">
        <v>2140</v>
      </c>
      <c r="H412" s="47" t="n">
        <v>380</v>
      </c>
      <c r="I412" s="48"/>
      <c r="J412" s="42"/>
      <c r="L412" s="42"/>
      <c r="N412" s="42"/>
      <c r="P412" s="42"/>
    </row>
    <row r="413" customFormat="false" ht="14.25" hidden="false" customHeight="false" outlineLevel="0" collapsed="false">
      <c r="A413" s="51"/>
      <c r="B413" s="29"/>
      <c r="C413" s="29" t="s">
        <v>381</v>
      </c>
      <c r="D413" s="43" t="n">
        <v>3210</v>
      </c>
      <c r="E413" s="44" t="n">
        <v>4250</v>
      </c>
      <c r="F413" s="45" t="n">
        <v>2940</v>
      </c>
      <c r="G413" s="46" t="n">
        <v>1310</v>
      </c>
      <c r="H413" s="47" t="n">
        <v>280</v>
      </c>
      <c r="I413" s="48"/>
      <c r="J413" s="42"/>
      <c r="L413" s="42"/>
      <c r="N413" s="42"/>
      <c r="P413" s="42"/>
    </row>
    <row r="414" customFormat="false" ht="14.25" hidden="false" customHeight="false" outlineLevel="0" collapsed="false">
      <c r="A414" s="51"/>
      <c r="B414" s="29"/>
      <c r="C414" s="29" t="s">
        <v>382</v>
      </c>
      <c r="D414" s="43" t="n">
        <v>2490</v>
      </c>
      <c r="E414" s="44" t="n">
        <v>3350</v>
      </c>
      <c r="F414" s="45" t="n">
        <v>2300</v>
      </c>
      <c r="G414" s="46" t="n">
        <v>1050</v>
      </c>
      <c r="H414" s="47" t="n">
        <v>190</v>
      </c>
      <c r="I414" s="48"/>
      <c r="J414" s="42"/>
      <c r="L414" s="42"/>
      <c r="N414" s="42"/>
      <c r="P414" s="42"/>
    </row>
    <row r="415" customFormat="false" ht="14.25" hidden="false" customHeight="false" outlineLevel="0" collapsed="false">
      <c r="A415" s="51"/>
      <c r="B415" s="29"/>
      <c r="C415" s="29" t="s">
        <v>383</v>
      </c>
      <c r="D415" s="43" t="n">
        <v>5740</v>
      </c>
      <c r="E415" s="44" t="n">
        <v>7260</v>
      </c>
      <c r="F415" s="45" t="n">
        <v>5150</v>
      </c>
      <c r="G415" s="46" t="n">
        <v>2110</v>
      </c>
      <c r="H415" s="47" t="n">
        <v>590</v>
      </c>
      <c r="I415" s="48"/>
      <c r="J415" s="42"/>
      <c r="L415" s="42"/>
      <c r="N415" s="42"/>
      <c r="P415" s="42"/>
    </row>
    <row r="416" customFormat="false" ht="14.25" hidden="false" customHeight="false" outlineLevel="0" collapsed="false">
      <c r="A416" s="51"/>
      <c r="B416" s="29"/>
      <c r="C416" s="29" t="s">
        <v>384</v>
      </c>
      <c r="D416" s="43" t="n">
        <v>5590</v>
      </c>
      <c r="E416" s="44" t="n">
        <v>6280</v>
      </c>
      <c r="F416" s="45" t="n">
        <v>4460</v>
      </c>
      <c r="G416" s="46" t="n">
        <v>1830</v>
      </c>
      <c r="H416" s="47" t="n">
        <v>1130</v>
      </c>
      <c r="I416" s="48"/>
      <c r="J416" s="42"/>
      <c r="L416" s="42"/>
      <c r="N416" s="42"/>
      <c r="P416" s="42"/>
    </row>
    <row r="417" customFormat="false" ht="14.25" hidden="false" customHeight="false" outlineLevel="0" collapsed="false">
      <c r="A417" s="51"/>
      <c r="B417" s="29"/>
      <c r="C417" s="29"/>
      <c r="D417" s="43"/>
      <c r="E417" s="44"/>
      <c r="F417" s="45"/>
      <c r="G417" s="46"/>
      <c r="H417" s="47"/>
      <c r="I417" s="48"/>
      <c r="J417" s="42"/>
      <c r="L417" s="42"/>
      <c r="N417" s="42"/>
      <c r="P417" s="42"/>
    </row>
    <row r="418" customFormat="false" ht="15" hidden="false" customHeight="false" outlineLevel="0" collapsed="false">
      <c r="A418" s="27"/>
      <c r="B418" s="28" t="s">
        <v>385</v>
      </c>
      <c r="C418" s="29"/>
      <c r="D418" s="43"/>
      <c r="E418" s="44"/>
      <c r="F418" s="45"/>
      <c r="G418" s="46"/>
      <c r="H418" s="47"/>
      <c r="I418" s="48"/>
      <c r="J418" s="42"/>
      <c r="L418" s="42"/>
      <c r="N418" s="42"/>
      <c r="P418" s="42"/>
    </row>
    <row r="419" customFormat="false" ht="14.25" hidden="false" customHeight="false" outlineLevel="0" collapsed="false">
      <c r="A419" s="51"/>
      <c r="B419" s="29"/>
      <c r="C419" s="29" t="s">
        <v>386</v>
      </c>
      <c r="D419" s="43" t="n">
        <v>7140</v>
      </c>
      <c r="E419" s="44" t="n">
        <v>8220</v>
      </c>
      <c r="F419" s="45" t="n">
        <v>6190</v>
      </c>
      <c r="G419" s="46" t="n">
        <v>2030</v>
      </c>
      <c r="H419" s="47" t="n">
        <v>950</v>
      </c>
      <c r="I419" s="48"/>
      <c r="J419" s="42"/>
      <c r="L419" s="42"/>
      <c r="N419" s="42"/>
      <c r="P419" s="42"/>
    </row>
    <row r="420" customFormat="false" ht="14.25" hidden="false" customHeight="false" outlineLevel="0" collapsed="false">
      <c r="A420" s="51"/>
      <c r="B420" s="29"/>
      <c r="C420" s="29" t="s">
        <v>387</v>
      </c>
      <c r="D420" s="43" t="n">
        <v>4240</v>
      </c>
      <c r="E420" s="44" t="n">
        <v>5160</v>
      </c>
      <c r="F420" s="45" t="n">
        <v>3850</v>
      </c>
      <c r="G420" s="46" t="n">
        <v>1310</v>
      </c>
      <c r="H420" s="47" t="n">
        <v>390</v>
      </c>
      <c r="I420" s="48"/>
      <c r="J420" s="42"/>
      <c r="L420" s="42"/>
      <c r="N420" s="42"/>
      <c r="P420" s="42"/>
    </row>
    <row r="421" customFormat="false" ht="14.25" hidden="false" customHeight="false" outlineLevel="0" collapsed="false">
      <c r="A421" s="51"/>
      <c r="B421" s="29"/>
      <c r="C421" s="29" t="s">
        <v>388</v>
      </c>
      <c r="D421" s="43" t="n">
        <v>4630</v>
      </c>
      <c r="E421" s="44" t="n">
        <v>6530</v>
      </c>
      <c r="F421" s="45" t="n">
        <v>4190</v>
      </c>
      <c r="G421" s="46" t="n">
        <v>2340</v>
      </c>
      <c r="H421" s="47" t="n">
        <v>440</v>
      </c>
      <c r="I421" s="48"/>
      <c r="J421" s="42"/>
      <c r="L421" s="42"/>
      <c r="N421" s="42"/>
      <c r="P421" s="42"/>
    </row>
    <row r="422" customFormat="false" ht="14.25" hidden="false" customHeight="false" outlineLevel="0" collapsed="false">
      <c r="A422" s="51"/>
      <c r="B422" s="29"/>
      <c r="C422" s="29" t="s">
        <v>389</v>
      </c>
      <c r="D422" s="43" t="n">
        <v>8750</v>
      </c>
      <c r="E422" s="50" t="n">
        <v>10220</v>
      </c>
      <c r="F422" s="45" t="s">
        <v>36</v>
      </c>
      <c r="G422" s="46" t="s">
        <v>36</v>
      </c>
      <c r="H422" s="47" t="s">
        <v>36</v>
      </c>
      <c r="I422" s="48"/>
      <c r="J422" s="42"/>
      <c r="L422" s="42"/>
      <c r="N422" s="42"/>
      <c r="P422" s="42"/>
    </row>
    <row r="423" customFormat="false" ht="14.25" hidden="false" customHeight="false" outlineLevel="0" collapsed="false">
      <c r="A423" s="51"/>
      <c r="B423" s="29"/>
      <c r="C423" s="29" t="s">
        <v>390</v>
      </c>
      <c r="D423" s="43" t="n">
        <v>5870</v>
      </c>
      <c r="E423" s="44" t="n">
        <v>7520</v>
      </c>
      <c r="F423" s="45" t="n">
        <v>5140</v>
      </c>
      <c r="G423" s="46" t="n">
        <v>2380</v>
      </c>
      <c r="H423" s="47" t="n">
        <v>730</v>
      </c>
      <c r="I423" s="48"/>
      <c r="J423" s="42"/>
      <c r="L423" s="42"/>
      <c r="N423" s="42"/>
      <c r="P423" s="42"/>
    </row>
    <row r="424" customFormat="false" ht="14.25" hidden="false" customHeight="false" outlineLevel="0" collapsed="false">
      <c r="A424" s="51"/>
      <c r="B424" s="29"/>
      <c r="C424" s="29" t="s">
        <v>391</v>
      </c>
      <c r="D424" s="43" t="n">
        <v>3880</v>
      </c>
      <c r="E424" s="44" t="n">
        <v>4940</v>
      </c>
      <c r="F424" s="45" t="n">
        <v>3500</v>
      </c>
      <c r="G424" s="46" t="n">
        <v>1440</v>
      </c>
      <c r="H424" s="47" t="n">
        <v>380</v>
      </c>
      <c r="I424" s="48"/>
      <c r="J424" s="42"/>
      <c r="L424" s="42"/>
      <c r="N424" s="42"/>
      <c r="P424" s="42"/>
    </row>
    <row r="425" customFormat="false" ht="14.25" hidden="false" customHeight="false" outlineLevel="0" collapsed="false">
      <c r="A425" s="51"/>
      <c r="B425" s="29"/>
      <c r="C425" s="29"/>
      <c r="D425" s="43"/>
      <c r="E425" s="44"/>
      <c r="F425" s="45"/>
      <c r="G425" s="46"/>
      <c r="H425" s="47"/>
      <c r="I425" s="48"/>
      <c r="J425" s="42"/>
      <c r="L425" s="42"/>
      <c r="N425" s="42"/>
      <c r="P425" s="42"/>
    </row>
    <row r="426" customFormat="false" ht="15" hidden="false" customHeight="false" outlineLevel="0" collapsed="false">
      <c r="A426" s="27"/>
      <c r="B426" s="28" t="s">
        <v>392</v>
      </c>
      <c r="C426" s="29"/>
      <c r="D426" s="43"/>
      <c r="E426" s="44"/>
      <c r="F426" s="45"/>
      <c r="G426" s="46"/>
      <c r="H426" s="47"/>
      <c r="I426" s="48"/>
      <c r="J426" s="42"/>
      <c r="L426" s="42"/>
      <c r="N426" s="42"/>
      <c r="P426" s="42"/>
    </row>
    <row r="427" customFormat="false" ht="14.25" hidden="false" customHeight="false" outlineLevel="0" collapsed="false">
      <c r="A427" s="51"/>
      <c r="B427" s="29"/>
      <c r="C427" s="29" t="s">
        <v>393</v>
      </c>
      <c r="D427" s="43" t="n">
        <v>6360</v>
      </c>
      <c r="E427" s="44" t="n">
        <v>8090</v>
      </c>
      <c r="F427" s="45" t="n">
        <v>5590</v>
      </c>
      <c r="G427" s="46" t="n">
        <v>2500</v>
      </c>
      <c r="H427" s="47" t="n">
        <v>780</v>
      </c>
      <c r="I427" s="48"/>
      <c r="J427" s="42"/>
      <c r="L427" s="42"/>
      <c r="N427" s="42"/>
      <c r="P427" s="42"/>
    </row>
    <row r="428" customFormat="false" ht="14.25" hidden="false" customHeight="false" outlineLevel="0" collapsed="false">
      <c r="A428" s="51"/>
      <c r="B428" s="29"/>
      <c r="C428" s="29" t="s">
        <v>394</v>
      </c>
      <c r="D428" s="43" t="n">
        <v>7370</v>
      </c>
      <c r="E428" s="44" t="n">
        <v>9760</v>
      </c>
      <c r="F428" s="45" t="n">
        <v>6460</v>
      </c>
      <c r="G428" s="46" t="n">
        <v>3310</v>
      </c>
      <c r="H428" s="47" t="n">
        <v>920</v>
      </c>
      <c r="I428" s="48"/>
      <c r="J428" s="42"/>
      <c r="L428" s="42"/>
      <c r="N428" s="42"/>
      <c r="P428" s="42"/>
    </row>
    <row r="429" customFormat="false" ht="14.25" hidden="false" customHeight="false" outlineLevel="0" collapsed="false">
      <c r="A429" s="51"/>
      <c r="B429" s="29"/>
      <c r="C429" s="29" t="s">
        <v>395</v>
      </c>
      <c r="D429" s="43" t="n">
        <v>9080</v>
      </c>
      <c r="E429" s="44" t="n">
        <v>11380</v>
      </c>
      <c r="F429" s="45" t="n">
        <v>7960</v>
      </c>
      <c r="G429" s="46" t="n">
        <v>3430</v>
      </c>
      <c r="H429" s="47" t="n">
        <v>1130</v>
      </c>
      <c r="I429" s="48"/>
      <c r="J429" s="42"/>
      <c r="L429" s="42"/>
      <c r="N429" s="42"/>
      <c r="P429" s="42"/>
    </row>
    <row r="430" customFormat="false" ht="14.25" hidden="false" customHeight="false" outlineLevel="0" collapsed="false">
      <c r="A430" s="51"/>
      <c r="B430" s="29"/>
      <c r="C430" s="29" t="s">
        <v>396</v>
      </c>
      <c r="D430" s="43" t="n">
        <v>6950</v>
      </c>
      <c r="E430" s="44" t="n">
        <v>8030</v>
      </c>
      <c r="F430" s="45" t="n">
        <v>5960</v>
      </c>
      <c r="G430" s="46" t="n">
        <v>2060</v>
      </c>
      <c r="H430" s="47" t="n">
        <v>990</v>
      </c>
      <c r="I430" s="48"/>
      <c r="J430" s="42"/>
      <c r="L430" s="42"/>
      <c r="N430" s="42"/>
      <c r="P430" s="42"/>
    </row>
    <row r="431" customFormat="false" ht="14.25" hidden="false" customHeight="false" outlineLevel="0" collapsed="false">
      <c r="A431" s="51"/>
      <c r="B431" s="29"/>
      <c r="C431" s="29" t="s">
        <v>397</v>
      </c>
      <c r="D431" s="43" t="n">
        <v>2730</v>
      </c>
      <c r="E431" s="44" t="n">
        <v>3470</v>
      </c>
      <c r="F431" s="45" t="n">
        <v>2390</v>
      </c>
      <c r="G431" s="46" t="n">
        <v>1080</v>
      </c>
      <c r="H431" s="47" t="n">
        <v>340</v>
      </c>
      <c r="I431" s="48"/>
      <c r="J431" s="42"/>
      <c r="L431" s="42"/>
      <c r="N431" s="42"/>
      <c r="P431" s="42"/>
    </row>
    <row r="432" customFormat="false" ht="14.25" hidden="false" customHeight="false" outlineLevel="0" collapsed="false">
      <c r="A432" s="51"/>
      <c r="B432" s="29"/>
      <c r="C432" s="29"/>
      <c r="D432" s="43"/>
      <c r="E432" s="44"/>
      <c r="F432" s="45"/>
      <c r="G432" s="46"/>
      <c r="H432" s="47"/>
      <c r="I432" s="48"/>
      <c r="J432" s="42"/>
      <c r="L432" s="42"/>
      <c r="N432" s="42"/>
      <c r="P432" s="42"/>
    </row>
    <row r="433" customFormat="false" ht="15" hidden="false" customHeight="false" outlineLevel="0" collapsed="false">
      <c r="A433" s="27" t="s">
        <v>398</v>
      </c>
      <c r="B433" s="29"/>
      <c r="C433" s="29"/>
      <c r="D433" s="43" t="n">
        <v>230020</v>
      </c>
      <c r="E433" s="44" t="n">
        <v>313440</v>
      </c>
      <c r="F433" s="45" t="n">
        <v>208470</v>
      </c>
      <c r="G433" s="46" t="n">
        <v>104950</v>
      </c>
      <c r="H433" s="47" t="n">
        <v>21550</v>
      </c>
      <c r="I433" s="48"/>
      <c r="J433" s="42"/>
      <c r="L433" s="42"/>
      <c r="N433" s="42"/>
      <c r="P433" s="42"/>
      <c r="S433" s="42"/>
    </row>
    <row r="434" customFormat="false" ht="14.25" hidden="false" customHeight="false" outlineLevel="0" collapsed="false">
      <c r="A434" s="51"/>
      <c r="B434" s="29"/>
      <c r="C434" s="29"/>
      <c r="D434" s="43"/>
      <c r="E434" s="44"/>
      <c r="F434" s="45"/>
      <c r="G434" s="46"/>
      <c r="H434" s="47"/>
      <c r="I434" s="48"/>
      <c r="J434" s="42"/>
      <c r="L434" s="42"/>
      <c r="N434" s="42"/>
      <c r="P434" s="42"/>
    </row>
    <row r="435" customFormat="false" ht="14.25" hidden="false" customHeight="false" outlineLevel="0" collapsed="false">
      <c r="A435" s="51"/>
      <c r="B435" s="29"/>
      <c r="C435" s="29" t="s">
        <v>399</v>
      </c>
      <c r="D435" s="43" t="n">
        <v>4710</v>
      </c>
      <c r="E435" s="44" t="n">
        <v>6770</v>
      </c>
      <c r="F435" s="45" t="n">
        <v>4290</v>
      </c>
      <c r="G435" s="46" t="n">
        <v>2480</v>
      </c>
      <c r="H435" s="47" t="n">
        <v>420</v>
      </c>
      <c r="I435" s="48"/>
      <c r="J435" s="42"/>
      <c r="L435" s="42"/>
      <c r="N435" s="42"/>
      <c r="P435" s="42"/>
    </row>
    <row r="436" customFormat="false" ht="14.25" hidden="false" customHeight="false" outlineLevel="0" collapsed="false">
      <c r="A436" s="51"/>
      <c r="B436" s="29"/>
      <c r="C436" s="29" t="s">
        <v>400</v>
      </c>
      <c r="D436" s="43" t="n">
        <v>7690</v>
      </c>
      <c r="E436" s="44" t="n">
        <v>11100</v>
      </c>
      <c r="F436" s="45" t="n">
        <v>7000</v>
      </c>
      <c r="G436" s="46" t="n">
        <v>4090</v>
      </c>
      <c r="H436" s="47" t="n">
        <v>680</v>
      </c>
      <c r="I436" s="48"/>
      <c r="J436" s="42"/>
      <c r="L436" s="42"/>
      <c r="N436" s="42"/>
      <c r="P436" s="42"/>
    </row>
    <row r="437" customFormat="false" ht="14.25" hidden="false" customHeight="false" outlineLevel="0" collapsed="false">
      <c r="A437" s="51"/>
      <c r="B437" s="29"/>
      <c r="C437" s="29" t="s">
        <v>401</v>
      </c>
      <c r="D437" s="43" t="n">
        <v>8240</v>
      </c>
      <c r="E437" s="44" t="n">
        <v>11700</v>
      </c>
      <c r="F437" s="45" t="n">
        <v>7330</v>
      </c>
      <c r="G437" s="46" t="n">
        <v>4360</v>
      </c>
      <c r="H437" s="47" t="n">
        <v>910</v>
      </c>
      <c r="I437" s="48"/>
      <c r="J437" s="42"/>
      <c r="L437" s="42"/>
      <c r="N437" s="42"/>
      <c r="P437" s="42"/>
    </row>
    <row r="438" customFormat="false" ht="14.25" hidden="false" customHeight="false" outlineLevel="0" collapsed="false">
      <c r="A438" s="51"/>
      <c r="B438" s="29"/>
      <c r="C438" s="29" t="s">
        <v>402</v>
      </c>
      <c r="D438" s="43" t="n">
        <v>7260</v>
      </c>
      <c r="E438" s="44" t="n">
        <v>10330</v>
      </c>
      <c r="F438" s="45" t="n">
        <v>6570</v>
      </c>
      <c r="G438" s="46" t="n">
        <v>3760</v>
      </c>
      <c r="H438" s="47" t="n">
        <v>690</v>
      </c>
      <c r="I438" s="48"/>
      <c r="J438" s="42"/>
      <c r="L438" s="42"/>
      <c r="N438" s="42"/>
      <c r="P438" s="42"/>
    </row>
    <row r="439" customFormat="false" ht="14.25" hidden="false" customHeight="false" outlineLevel="0" collapsed="false">
      <c r="A439" s="51"/>
      <c r="B439" s="29"/>
      <c r="C439" s="29" t="s">
        <v>403</v>
      </c>
      <c r="D439" s="52" t="n">
        <v>8800</v>
      </c>
      <c r="E439" s="50" t="n">
        <v>12430</v>
      </c>
      <c r="F439" s="53" t="n">
        <v>7840</v>
      </c>
      <c r="G439" s="54" t="n">
        <v>4590</v>
      </c>
      <c r="H439" s="55" t="n">
        <v>960</v>
      </c>
      <c r="I439" s="48"/>
      <c r="J439" s="42"/>
      <c r="L439" s="42"/>
      <c r="N439" s="42"/>
      <c r="P439" s="42"/>
    </row>
    <row r="440" customFormat="false" ht="14.25" hidden="false" customHeight="false" outlineLevel="0" collapsed="false">
      <c r="A440" s="51"/>
      <c r="B440" s="29"/>
      <c r="C440" s="29" t="s">
        <v>404</v>
      </c>
      <c r="D440" s="43" t="n">
        <v>10390</v>
      </c>
      <c r="E440" s="44" t="n">
        <v>13020</v>
      </c>
      <c r="F440" s="45" t="n">
        <v>9630</v>
      </c>
      <c r="G440" s="46" t="n">
        <v>3390</v>
      </c>
      <c r="H440" s="47" t="n">
        <v>760</v>
      </c>
      <c r="I440" s="48"/>
      <c r="J440" s="42"/>
      <c r="L440" s="42"/>
      <c r="N440" s="42"/>
      <c r="P440" s="42"/>
    </row>
    <row r="441" customFormat="false" ht="14.25" hidden="false" customHeight="false" outlineLevel="0" collapsed="false">
      <c r="A441" s="51"/>
      <c r="B441" s="29"/>
      <c r="C441" s="29" t="s">
        <v>405</v>
      </c>
      <c r="D441" s="43" t="n">
        <v>7120</v>
      </c>
      <c r="E441" s="44" t="n">
        <v>9880</v>
      </c>
      <c r="F441" s="45" t="n">
        <v>6580</v>
      </c>
      <c r="G441" s="46" t="n">
        <v>3290</v>
      </c>
      <c r="H441" s="47" t="n">
        <v>540</v>
      </c>
      <c r="I441" s="48"/>
      <c r="J441" s="42"/>
      <c r="L441" s="42"/>
      <c r="N441" s="42"/>
      <c r="P441" s="42"/>
    </row>
    <row r="442" customFormat="false" ht="14.25" hidden="false" customHeight="false" outlineLevel="0" collapsed="false">
      <c r="A442" s="51"/>
      <c r="B442" s="29"/>
      <c r="C442" s="29" t="s">
        <v>406</v>
      </c>
      <c r="D442" s="43" t="n">
        <v>4110</v>
      </c>
      <c r="E442" s="44" t="n">
        <v>5840</v>
      </c>
      <c r="F442" s="45" t="n">
        <v>3570</v>
      </c>
      <c r="G442" s="46" t="n">
        <v>2270</v>
      </c>
      <c r="H442" s="47" t="n">
        <v>550</v>
      </c>
      <c r="I442" s="48"/>
      <c r="J442" s="42"/>
      <c r="L442" s="42"/>
      <c r="N442" s="42"/>
      <c r="P442" s="42"/>
    </row>
    <row r="443" customFormat="false" ht="14.25" hidden="false" customHeight="false" outlineLevel="0" collapsed="false">
      <c r="A443" s="51"/>
      <c r="B443" s="29"/>
      <c r="C443" s="29" t="s">
        <v>407</v>
      </c>
      <c r="D443" s="43" t="n">
        <v>8060</v>
      </c>
      <c r="E443" s="44" t="n">
        <v>11100</v>
      </c>
      <c r="F443" s="45" t="n">
        <v>7240</v>
      </c>
      <c r="G443" s="46" t="n">
        <v>3850</v>
      </c>
      <c r="H443" s="47" t="n">
        <v>810</v>
      </c>
      <c r="I443" s="48"/>
      <c r="J443" s="42"/>
      <c r="L443" s="42"/>
      <c r="N443" s="42"/>
      <c r="P443" s="42"/>
    </row>
    <row r="444" customFormat="false" ht="14.25" hidden="false" customHeight="false" outlineLevel="0" collapsed="false">
      <c r="A444" s="51"/>
      <c r="B444" s="29"/>
      <c r="C444" s="29" t="s">
        <v>408</v>
      </c>
      <c r="D444" s="43" t="n">
        <v>12550</v>
      </c>
      <c r="E444" s="44" t="n">
        <v>18190</v>
      </c>
      <c r="F444" s="45" t="n">
        <v>11250</v>
      </c>
      <c r="G444" s="46" t="n">
        <v>6930</v>
      </c>
      <c r="H444" s="47" t="n">
        <v>1290</v>
      </c>
      <c r="I444" s="48"/>
      <c r="J444" s="42"/>
      <c r="L444" s="42"/>
      <c r="N444" s="42"/>
      <c r="P444" s="42"/>
    </row>
    <row r="445" customFormat="false" ht="14.25" hidden="false" customHeight="false" outlineLevel="0" collapsed="false">
      <c r="A445" s="51"/>
      <c r="B445" s="29"/>
      <c r="C445" s="29" t="s">
        <v>409</v>
      </c>
      <c r="D445" s="43" t="n">
        <v>20190</v>
      </c>
      <c r="E445" s="44" t="n">
        <v>26410</v>
      </c>
      <c r="F445" s="45" t="n">
        <v>18300</v>
      </c>
      <c r="G445" s="46" t="n">
        <v>8110</v>
      </c>
      <c r="H445" s="47" t="n">
        <v>1890</v>
      </c>
      <c r="I445" s="48"/>
      <c r="J445" s="42"/>
      <c r="L445" s="42"/>
      <c r="N445" s="42"/>
      <c r="P445" s="42"/>
    </row>
    <row r="446" customFormat="false" ht="14.25" hidden="false" customHeight="false" outlineLevel="0" collapsed="false">
      <c r="A446" s="51"/>
      <c r="B446" s="29"/>
      <c r="C446" s="29" t="s">
        <v>410</v>
      </c>
      <c r="D446" s="43" t="n">
        <v>12860</v>
      </c>
      <c r="E446" s="44" t="n">
        <v>18830</v>
      </c>
      <c r="F446" s="45" t="n">
        <v>12130</v>
      </c>
      <c r="G446" s="46" t="n">
        <v>6700</v>
      </c>
      <c r="H446" s="47" t="n">
        <v>730</v>
      </c>
      <c r="I446" s="48"/>
      <c r="J446" s="42"/>
      <c r="L446" s="42"/>
      <c r="N446" s="42"/>
      <c r="P446" s="42"/>
    </row>
    <row r="447" customFormat="false" ht="14.25" hidden="false" customHeight="false" outlineLevel="0" collapsed="false">
      <c r="A447" s="51"/>
      <c r="B447" s="29"/>
      <c r="C447" s="29" t="s">
        <v>411</v>
      </c>
      <c r="D447" s="43" t="n">
        <v>10300</v>
      </c>
      <c r="E447" s="44" t="n">
        <v>14730</v>
      </c>
      <c r="F447" s="45" t="n">
        <v>9210</v>
      </c>
      <c r="G447" s="46" t="n">
        <v>5520</v>
      </c>
      <c r="H447" s="47" t="n">
        <v>1090</v>
      </c>
      <c r="I447" s="48"/>
      <c r="J447" s="42"/>
      <c r="L447" s="42"/>
      <c r="N447" s="42"/>
      <c r="P447" s="42"/>
    </row>
    <row r="448" customFormat="false" ht="14.25" hidden="false" customHeight="false" outlineLevel="0" collapsed="false">
      <c r="A448" s="51"/>
      <c r="B448" s="29"/>
      <c r="C448" s="29" t="s">
        <v>412</v>
      </c>
      <c r="D448" s="43" t="n">
        <v>8050</v>
      </c>
      <c r="E448" s="44" t="n">
        <v>10530</v>
      </c>
      <c r="F448" s="45" t="n">
        <v>7140</v>
      </c>
      <c r="G448" s="46" t="n">
        <v>3400</v>
      </c>
      <c r="H448" s="47" t="n">
        <v>910</v>
      </c>
      <c r="I448" s="48"/>
      <c r="J448" s="42"/>
      <c r="L448" s="42"/>
      <c r="N448" s="42"/>
      <c r="P448" s="42"/>
    </row>
    <row r="449" customFormat="false" ht="14.25" hidden="false" customHeight="false" outlineLevel="0" collapsed="false">
      <c r="A449" s="51"/>
      <c r="B449" s="29"/>
      <c r="C449" s="29" t="s">
        <v>413</v>
      </c>
      <c r="D449" s="43" t="n">
        <v>27950</v>
      </c>
      <c r="E449" s="44" t="n">
        <v>33460</v>
      </c>
      <c r="F449" s="45" t="n">
        <v>23970</v>
      </c>
      <c r="G449" s="46" t="n">
        <v>9480</v>
      </c>
      <c r="H449" s="47" t="n">
        <v>3980</v>
      </c>
      <c r="I449" s="48"/>
      <c r="J449" s="42"/>
      <c r="L449" s="42"/>
      <c r="N449" s="42"/>
      <c r="P449" s="42"/>
    </row>
    <row r="450" customFormat="false" ht="14.25" hidden="false" customHeight="false" outlineLevel="0" collapsed="false">
      <c r="A450" s="51"/>
      <c r="B450" s="29"/>
      <c r="C450" s="29" t="s">
        <v>414</v>
      </c>
      <c r="D450" s="43" t="n">
        <v>18820</v>
      </c>
      <c r="E450" s="44" t="n">
        <v>28680</v>
      </c>
      <c r="F450" s="45" t="n">
        <v>17510</v>
      </c>
      <c r="G450" s="46" t="n">
        <v>11160</v>
      </c>
      <c r="H450" s="47" t="n">
        <v>1310</v>
      </c>
      <c r="I450" s="48"/>
      <c r="J450" s="42"/>
      <c r="L450" s="42"/>
      <c r="N450" s="42"/>
      <c r="P450" s="42"/>
    </row>
    <row r="451" customFormat="false" ht="14.25" hidden="false" customHeight="false" outlineLevel="0" collapsed="false">
      <c r="A451" s="51"/>
      <c r="B451" s="29"/>
      <c r="C451" s="29" t="s">
        <v>415</v>
      </c>
      <c r="D451" s="43" t="n">
        <v>5530</v>
      </c>
      <c r="E451" s="44" t="n">
        <v>7640</v>
      </c>
      <c r="F451" s="45" t="n">
        <v>5250</v>
      </c>
      <c r="G451" s="46" t="n">
        <v>2390</v>
      </c>
      <c r="H451" s="47" t="n">
        <v>280</v>
      </c>
      <c r="I451" s="48"/>
      <c r="J451" s="42"/>
      <c r="L451" s="42"/>
      <c r="N451" s="42"/>
      <c r="P451" s="42"/>
    </row>
    <row r="452" customFormat="false" ht="14.25" hidden="false" customHeight="false" outlineLevel="0" collapsed="false">
      <c r="A452" s="51"/>
      <c r="B452" s="29"/>
      <c r="C452" s="29" t="s">
        <v>416</v>
      </c>
      <c r="D452" s="43" t="n">
        <v>14610</v>
      </c>
      <c r="E452" s="44" t="n">
        <v>20610</v>
      </c>
      <c r="F452" s="45" t="n">
        <v>13710</v>
      </c>
      <c r="G452" s="46" t="n">
        <v>6900</v>
      </c>
      <c r="H452" s="47" t="n">
        <v>900</v>
      </c>
      <c r="I452" s="48"/>
      <c r="J452" s="42"/>
      <c r="L452" s="42"/>
      <c r="N452" s="42"/>
      <c r="P452" s="42"/>
    </row>
    <row r="453" customFormat="false" ht="14.25" hidden="false" customHeight="false" outlineLevel="0" collapsed="false">
      <c r="A453" s="51"/>
      <c r="B453" s="29"/>
      <c r="C453" s="29" t="s">
        <v>417</v>
      </c>
      <c r="D453" s="43" t="n">
        <v>7480</v>
      </c>
      <c r="E453" s="44" t="n">
        <v>10160</v>
      </c>
      <c r="F453" s="45" t="n">
        <v>7100</v>
      </c>
      <c r="G453" s="46" t="n">
        <v>3060</v>
      </c>
      <c r="H453" s="47" t="n">
        <v>380</v>
      </c>
      <c r="I453" s="48"/>
      <c r="J453" s="42"/>
      <c r="L453" s="42"/>
      <c r="N453" s="42"/>
      <c r="P453" s="42"/>
    </row>
    <row r="454" customFormat="false" ht="14.25" hidden="false" customHeight="false" outlineLevel="0" collapsed="false">
      <c r="A454" s="51"/>
      <c r="B454" s="29"/>
      <c r="C454" s="29" t="s">
        <v>418</v>
      </c>
      <c r="D454" s="43" t="n">
        <v>8230</v>
      </c>
      <c r="E454" s="44" t="n">
        <v>10570</v>
      </c>
      <c r="F454" s="45" t="n">
        <v>7550</v>
      </c>
      <c r="G454" s="46" t="n">
        <v>3030</v>
      </c>
      <c r="H454" s="47" t="n">
        <v>690</v>
      </c>
      <c r="I454" s="48"/>
      <c r="J454" s="42"/>
      <c r="L454" s="42"/>
      <c r="N454" s="42"/>
      <c r="P454" s="42"/>
    </row>
    <row r="455" customFormat="false" ht="14.25" hidden="false" customHeight="false" outlineLevel="0" collapsed="false">
      <c r="A455" s="51"/>
      <c r="B455" s="29"/>
      <c r="C455" s="29" t="s">
        <v>419</v>
      </c>
      <c r="D455" s="43" t="n">
        <v>4620</v>
      </c>
      <c r="E455" s="44" t="n">
        <v>6430</v>
      </c>
      <c r="F455" s="45" t="n">
        <v>4310</v>
      </c>
      <c r="G455" s="46" t="n">
        <v>2120</v>
      </c>
      <c r="H455" s="47" t="n">
        <v>300</v>
      </c>
      <c r="I455" s="48"/>
      <c r="J455" s="42"/>
      <c r="L455" s="42"/>
      <c r="N455" s="42"/>
      <c r="P455" s="42"/>
    </row>
    <row r="456" customFormat="false" ht="14.25" hidden="false" customHeight="false" outlineLevel="0" collapsed="false">
      <c r="A456" s="51"/>
      <c r="B456" s="29"/>
      <c r="C456" s="29" t="s">
        <v>420</v>
      </c>
      <c r="D456" s="43" t="n">
        <v>12460</v>
      </c>
      <c r="E456" s="44" t="n">
        <v>15060</v>
      </c>
      <c r="F456" s="45" t="n">
        <v>10990</v>
      </c>
      <c r="G456" s="46" t="n">
        <v>4070</v>
      </c>
      <c r="H456" s="47" t="n">
        <v>1470</v>
      </c>
      <c r="I456" s="48"/>
      <c r="J456" s="42"/>
      <c r="L456" s="42"/>
      <c r="N456" s="42"/>
      <c r="P456" s="42"/>
    </row>
    <row r="457" customFormat="false" ht="14.25" hidden="false" customHeight="false" outlineLevel="0" collapsed="false">
      <c r="A457" s="51"/>
      <c r="B457" s="29"/>
      <c r="C457" s="29"/>
      <c r="D457" s="43"/>
      <c r="E457" s="44"/>
      <c r="F457" s="45"/>
      <c r="G457" s="46"/>
      <c r="H457" s="47"/>
      <c r="I457" s="48"/>
      <c r="J457" s="42"/>
      <c r="L457" s="42"/>
      <c r="N457" s="42"/>
      <c r="P457" s="42"/>
    </row>
    <row r="458" customFormat="false" ht="15" hidden="false" customHeight="false" outlineLevel="0" collapsed="false">
      <c r="A458" s="27" t="s">
        <v>421</v>
      </c>
      <c r="B458" s="29"/>
      <c r="C458" s="29"/>
      <c r="D458" s="43" t="n">
        <v>454500</v>
      </c>
      <c r="E458" s="44" t="n">
        <v>549340</v>
      </c>
      <c r="F458" s="45" t="n">
        <v>409280</v>
      </c>
      <c r="G458" s="46" t="n">
        <v>140040</v>
      </c>
      <c r="H458" s="47" t="n">
        <v>45220</v>
      </c>
      <c r="I458" s="56"/>
      <c r="J458" s="42"/>
      <c r="L458" s="42"/>
      <c r="N458" s="42"/>
      <c r="P458" s="42"/>
      <c r="S458" s="42"/>
    </row>
    <row r="459" customFormat="false" ht="14.25" hidden="false" customHeight="false" outlineLevel="0" collapsed="false">
      <c r="A459" s="51"/>
      <c r="B459" s="29"/>
      <c r="C459" s="29"/>
      <c r="D459" s="43"/>
      <c r="E459" s="44"/>
      <c r="F459" s="45"/>
      <c r="G459" s="46"/>
      <c r="H459" s="47"/>
      <c r="I459" s="48"/>
      <c r="J459" s="42"/>
      <c r="L459" s="42"/>
      <c r="N459" s="42"/>
      <c r="P459" s="42"/>
    </row>
    <row r="460" customFormat="false" ht="14.25" hidden="false" customHeight="false" outlineLevel="0" collapsed="false">
      <c r="A460" s="51"/>
      <c r="B460" s="29"/>
      <c r="C460" s="29" t="s">
        <v>422</v>
      </c>
      <c r="D460" s="43" t="n">
        <v>14910</v>
      </c>
      <c r="E460" s="44" t="n">
        <v>16090</v>
      </c>
      <c r="F460" s="45" t="n">
        <v>12990</v>
      </c>
      <c r="G460" s="46" t="n">
        <v>3100</v>
      </c>
      <c r="H460" s="47" t="n">
        <v>1920</v>
      </c>
      <c r="I460" s="48"/>
      <c r="J460" s="42"/>
      <c r="L460" s="42"/>
      <c r="N460" s="42"/>
      <c r="P460" s="42"/>
    </row>
    <row r="461" customFormat="false" ht="14.25" hidden="false" customHeight="false" outlineLevel="0" collapsed="false">
      <c r="A461" s="51"/>
      <c r="B461" s="29"/>
      <c r="C461" s="29" t="s">
        <v>423</v>
      </c>
      <c r="D461" s="52" t="n">
        <v>10470</v>
      </c>
      <c r="E461" s="50" t="n">
        <v>13390</v>
      </c>
      <c r="F461" s="53" t="n">
        <v>9480</v>
      </c>
      <c r="G461" s="54" t="n">
        <v>3910</v>
      </c>
      <c r="H461" s="55" t="n">
        <v>990</v>
      </c>
      <c r="I461" s="48"/>
      <c r="J461" s="42"/>
      <c r="L461" s="42"/>
      <c r="N461" s="42"/>
      <c r="P461" s="42"/>
    </row>
    <row r="462" customFormat="false" ht="14.25" hidden="false" customHeight="false" outlineLevel="0" collapsed="false">
      <c r="A462" s="51"/>
      <c r="B462" s="29"/>
      <c r="C462" s="29" t="s">
        <v>424</v>
      </c>
      <c r="D462" s="43" t="n">
        <v>8020</v>
      </c>
      <c r="E462" s="44" t="n">
        <v>9760</v>
      </c>
      <c r="F462" s="45" t="n">
        <v>7300</v>
      </c>
      <c r="G462" s="46" t="n">
        <v>2450</v>
      </c>
      <c r="H462" s="47" t="n">
        <v>720</v>
      </c>
      <c r="I462" s="48"/>
      <c r="J462" s="42"/>
      <c r="L462" s="42"/>
      <c r="N462" s="42"/>
      <c r="P462" s="42"/>
    </row>
    <row r="463" customFormat="false" ht="14.25" hidden="false" customHeight="false" outlineLevel="0" collapsed="false">
      <c r="A463" s="51"/>
      <c r="B463" s="29"/>
      <c r="C463" s="29" t="s">
        <v>425</v>
      </c>
      <c r="D463" s="43" t="n">
        <v>6310</v>
      </c>
      <c r="E463" s="44" t="n">
        <v>7970</v>
      </c>
      <c r="F463" s="45" t="n">
        <v>5580</v>
      </c>
      <c r="G463" s="46" t="n">
        <v>2380</v>
      </c>
      <c r="H463" s="47" t="n">
        <v>730</v>
      </c>
      <c r="I463" s="48"/>
      <c r="J463" s="42"/>
      <c r="L463" s="42"/>
      <c r="N463" s="42"/>
      <c r="P463" s="42"/>
    </row>
    <row r="464" customFormat="false" ht="14.25" hidden="false" customHeight="false" outlineLevel="0" collapsed="false">
      <c r="A464" s="51"/>
      <c r="B464" s="29"/>
      <c r="C464" s="29" t="s">
        <v>426</v>
      </c>
      <c r="D464" s="43" t="n">
        <v>4910</v>
      </c>
      <c r="E464" s="44" t="n">
        <v>5600</v>
      </c>
      <c r="F464" s="45" t="n">
        <v>4550</v>
      </c>
      <c r="G464" s="46" t="n">
        <v>1050</v>
      </c>
      <c r="H464" s="47" t="n">
        <v>360</v>
      </c>
      <c r="I464" s="48"/>
      <c r="J464" s="42"/>
      <c r="L464" s="42"/>
      <c r="N464" s="42"/>
      <c r="P464" s="42"/>
    </row>
    <row r="465" customFormat="false" ht="14.25" hidden="false" customHeight="false" outlineLevel="0" collapsed="false">
      <c r="A465" s="51"/>
      <c r="B465" s="29"/>
      <c r="C465" s="29" t="s">
        <v>427</v>
      </c>
      <c r="D465" s="43" t="n">
        <v>11250</v>
      </c>
      <c r="E465" s="44" t="n">
        <v>14220</v>
      </c>
      <c r="F465" s="45" t="n">
        <v>9810</v>
      </c>
      <c r="G465" s="46" t="n">
        <v>4410</v>
      </c>
      <c r="H465" s="47" t="n">
        <v>1440</v>
      </c>
      <c r="I465" s="48"/>
      <c r="J465" s="42"/>
      <c r="L465" s="42"/>
      <c r="N465" s="42"/>
      <c r="P465" s="42"/>
    </row>
    <row r="466" customFormat="false" ht="14.25" hidden="false" customHeight="false" outlineLevel="0" collapsed="false">
      <c r="A466" s="51"/>
      <c r="B466" s="29"/>
      <c r="C466" s="29" t="s">
        <v>428</v>
      </c>
      <c r="D466" s="43" t="n">
        <v>18460</v>
      </c>
      <c r="E466" s="44" t="n">
        <v>20210</v>
      </c>
      <c r="F466" s="45" t="n">
        <v>16360</v>
      </c>
      <c r="G466" s="46" t="n">
        <v>3850</v>
      </c>
      <c r="H466" s="47" t="n">
        <v>2110</v>
      </c>
      <c r="I466" s="48"/>
      <c r="J466" s="42"/>
      <c r="L466" s="42"/>
      <c r="N466" s="42"/>
      <c r="P466" s="42"/>
    </row>
    <row r="467" customFormat="false" ht="14.25" hidden="false" customHeight="false" outlineLevel="0" collapsed="false">
      <c r="A467" s="51"/>
      <c r="B467" s="29"/>
      <c r="C467" s="29" t="s">
        <v>429</v>
      </c>
      <c r="D467" s="43" t="n">
        <v>12350</v>
      </c>
      <c r="E467" s="44" t="n">
        <v>15500</v>
      </c>
      <c r="F467" s="45" t="n">
        <v>11680</v>
      </c>
      <c r="G467" s="46" t="n">
        <v>3820</v>
      </c>
      <c r="H467" s="47" t="n">
        <v>680</v>
      </c>
      <c r="I467" s="48"/>
      <c r="J467" s="42"/>
      <c r="L467" s="42"/>
      <c r="N467" s="42"/>
      <c r="P467" s="42"/>
    </row>
    <row r="468" customFormat="false" ht="14.25" hidden="false" customHeight="false" outlineLevel="0" collapsed="false">
      <c r="A468" s="51"/>
      <c r="B468" s="29"/>
      <c r="C468" s="29" t="s">
        <v>430</v>
      </c>
      <c r="D468" s="43" t="n">
        <v>4190</v>
      </c>
      <c r="E468" s="44" t="n">
        <v>6310</v>
      </c>
      <c r="F468" s="45" t="n">
        <v>3740</v>
      </c>
      <c r="G468" s="46" t="n">
        <v>2570</v>
      </c>
      <c r="H468" s="47" t="n">
        <v>450</v>
      </c>
      <c r="I468" s="48"/>
      <c r="J468" s="42"/>
      <c r="L468" s="42"/>
      <c r="N468" s="42"/>
      <c r="P468" s="42"/>
    </row>
    <row r="469" customFormat="false" ht="14.25" hidden="false" customHeight="false" outlineLevel="0" collapsed="false">
      <c r="A469" s="51"/>
      <c r="B469" s="29"/>
      <c r="C469" s="29" t="s">
        <v>431</v>
      </c>
      <c r="D469" s="43" t="n">
        <v>6490</v>
      </c>
      <c r="E469" s="44" t="n">
        <v>7850</v>
      </c>
      <c r="F469" s="45" t="n">
        <v>5790</v>
      </c>
      <c r="G469" s="46" t="n">
        <v>2070</v>
      </c>
      <c r="H469" s="47" t="n">
        <v>710</v>
      </c>
      <c r="I469" s="48"/>
      <c r="J469" s="42"/>
      <c r="L469" s="42"/>
      <c r="N469" s="42"/>
      <c r="P469" s="42"/>
    </row>
    <row r="470" customFormat="false" ht="14.25" hidden="false" customHeight="false" outlineLevel="0" collapsed="false">
      <c r="A470" s="51"/>
      <c r="B470" s="29"/>
      <c r="C470" s="29" t="s">
        <v>432</v>
      </c>
      <c r="D470" s="43" t="n">
        <v>3550</v>
      </c>
      <c r="E470" s="44" t="n">
        <v>5120</v>
      </c>
      <c r="F470" s="45" t="n">
        <v>3080</v>
      </c>
      <c r="G470" s="46" t="n">
        <v>2040</v>
      </c>
      <c r="H470" s="47" t="n">
        <v>460</v>
      </c>
      <c r="I470" s="48"/>
      <c r="J470" s="42"/>
      <c r="L470" s="42"/>
      <c r="N470" s="42"/>
      <c r="P470" s="42"/>
    </row>
    <row r="471" customFormat="false" ht="14.25" hidden="false" customHeight="false" outlineLevel="0" collapsed="false">
      <c r="A471" s="51"/>
      <c r="B471" s="29"/>
      <c r="C471" s="29" t="s">
        <v>433</v>
      </c>
      <c r="D471" s="43" t="n">
        <v>37070</v>
      </c>
      <c r="E471" s="44" t="n">
        <v>41410</v>
      </c>
      <c r="F471" s="45" t="n">
        <v>31280</v>
      </c>
      <c r="G471" s="46" t="n">
        <v>10130</v>
      </c>
      <c r="H471" s="47" t="n">
        <v>5790</v>
      </c>
      <c r="I471" s="48"/>
      <c r="J471" s="42"/>
      <c r="L471" s="42"/>
      <c r="N471" s="42"/>
      <c r="P471" s="42"/>
    </row>
    <row r="472" customFormat="false" ht="14.25" hidden="false" customHeight="false" outlineLevel="0" collapsed="false">
      <c r="A472" s="51"/>
      <c r="B472" s="29"/>
      <c r="C472" s="29" t="s">
        <v>434</v>
      </c>
      <c r="D472" s="43" t="n">
        <v>1410</v>
      </c>
      <c r="E472" s="44" t="n">
        <v>3100</v>
      </c>
      <c r="F472" s="45" t="n">
        <v>1250</v>
      </c>
      <c r="G472" s="46" t="n">
        <v>1850</v>
      </c>
      <c r="H472" s="47" t="n">
        <v>160</v>
      </c>
      <c r="I472" s="48"/>
      <c r="J472" s="42"/>
      <c r="L472" s="42"/>
      <c r="N472" s="42"/>
      <c r="P472" s="42"/>
    </row>
    <row r="473" customFormat="false" ht="14.25" hidden="false" customHeight="false" outlineLevel="0" collapsed="false">
      <c r="A473" s="51"/>
      <c r="B473" s="29"/>
      <c r="C473" s="29" t="s">
        <v>435</v>
      </c>
      <c r="D473" s="43" t="n">
        <v>12320</v>
      </c>
      <c r="E473" s="44" t="n">
        <v>14670</v>
      </c>
      <c r="F473" s="45" t="n">
        <v>11380</v>
      </c>
      <c r="G473" s="46" t="n">
        <v>3290</v>
      </c>
      <c r="H473" s="47" t="n">
        <v>950</v>
      </c>
      <c r="I473" s="48"/>
      <c r="J473" s="42"/>
      <c r="L473" s="42"/>
      <c r="N473" s="42"/>
      <c r="P473" s="42"/>
    </row>
    <row r="474" customFormat="false" ht="14.25" hidden="false" customHeight="false" outlineLevel="0" collapsed="false">
      <c r="A474" s="51"/>
      <c r="B474" s="29"/>
      <c r="C474" s="29" t="s">
        <v>436</v>
      </c>
      <c r="D474" s="43" t="n">
        <v>30060</v>
      </c>
      <c r="E474" s="44" t="n">
        <v>36260</v>
      </c>
      <c r="F474" s="45" t="n">
        <v>27590</v>
      </c>
      <c r="G474" s="46" t="n">
        <v>8660</v>
      </c>
      <c r="H474" s="47" t="n">
        <v>2470</v>
      </c>
      <c r="I474" s="48"/>
      <c r="J474" s="42"/>
      <c r="L474" s="42"/>
      <c r="N474" s="42"/>
      <c r="P474" s="42"/>
    </row>
    <row r="475" customFormat="false" ht="14.25" hidden="false" customHeight="false" outlineLevel="0" collapsed="false">
      <c r="A475" s="51"/>
      <c r="B475" s="29"/>
      <c r="C475" s="29" t="s">
        <v>437</v>
      </c>
      <c r="D475" s="43" t="n">
        <v>89210</v>
      </c>
      <c r="E475" s="44" t="n">
        <v>100680</v>
      </c>
      <c r="F475" s="45" t="n">
        <v>80820</v>
      </c>
      <c r="G475" s="46" t="n">
        <v>19890</v>
      </c>
      <c r="H475" s="47" t="n">
        <v>8390</v>
      </c>
      <c r="I475" s="48"/>
      <c r="J475" s="42"/>
      <c r="L475" s="42"/>
      <c r="N475" s="42"/>
      <c r="P475" s="42"/>
    </row>
    <row r="476" customFormat="false" ht="14.25" hidden="false" customHeight="false" outlineLevel="0" collapsed="false">
      <c r="A476" s="51"/>
      <c r="B476" s="29"/>
      <c r="C476" s="29" t="s">
        <v>438</v>
      </c>
      <c r="D476" s="43" t="n">
        <v>14750</v>
      </c>
      <c r="E476" s="44" t="n">
        <v>18930</v>
      </c>
      <c r="F476" s="45" t="n">
        <v>12840</v>
      </c>
      <c r="G476" s="46" t="n">
        <v>6100</v>
      </c>
      <c r="H476" s="47" t="n">
        <v>1920</v>
      </c>
      <c r="I476" s="48"/>
      <c r="J476" s="42"/>
      <c r="L476" s="42"/>
      <c r="N476" s="42"/>
      <c r="P476" s="42"/>
    </row>
    <row r="477" customFormat="false" ht="14.25" hidden="false" customHeight="false" outlineLevel="0" collapsed="false">
      <c r="A477" s="51"/>
      <c r="B477" s="29"/>
      <c r="C477" s="29" t="s">
        <v>439</v>
      </c>
      <c r="D477" s="43" t="n">
        <v>9180</v>
      </c>
      <c r="E477" s="44" t="n">
        <v>11290</v>
      </c>
      <c r="F477" s="45" t="n">
        <v>8190</v>
      </c>
      <c r="G477" s="46" t="n">
        <v>3100</v>
      </c>
      <c r="H477" s="47" t="n">
        <v>990</v>
      </c>
      <c r="I477" s="48"/>
      <c r="J477" s="42"/>
      <c r="L477" s="42"/>
      <c r="N477" s="42"/>
      <c r="P477" s="42"/>
    </row>
    <row r="478" customFormat="false" ht="14.25" hidden="false" customHeight="false" outlineLevel="0" collapsed="false">
      <c r="A478" s="51"/>
      <c r="B478" s="29"/>
      <c r="C478" s="29" t="s">
        <v>440</v>
      </c>
      <c r="D478" s="52" t="n">
        <v>5800</v>
      </c>
      <c r="E478" s="44" t="n">
        <v>7090</v>
      </c>
      <c r="F478" s="45" t="s">
        <v>36</v>
      </c>
      <c r="G478" s="46" t="s">
        <v>36</v>
      </c>
      <c r="H478" s="47" t="s">
        <v>36</v>
      </c>
      <c r="I478" s="48"/>
      <c r="J478" s="42"/>
      <c r="L478" s="42"/>
      <c r="N478" s="42"/>
      <c r="P478" s="42"/>
    </row>
    <row r="479" customFormat="false" ht="14.25" hidden="false" customHeight="false" outlineLevel="0" collapsed="false">
      <c r="A479" s="51"/>
      <c r="B479" s="29"/>
      <c r="C479" s="29" t="s">
        <v>441</v>
      </c>
      <c r="D479" s="43" t="n">
        <v>5040</v>
      </c>
      <c r="E479" s="44" t="n">
        <v>6380</v>
      </c>
      <c r="F479" s="45" t="n">
        <v>4300</v>
      </c>
      <c r="G479" s="46" t="n">
        <v>2070</v>
      </c>
      <c r="H479" s="47" t="n">
        <v>740</v>
      </c>
      <c r="I479" s="48"/>
      <c r="J479" s="42"/>
      <c r="L479" s="42"/>
      <c r="N479" s="42"/>
      <c r="P479" s="42"/>
    </row>
    <row r="480" customFormat="false" ht="14.25" hidden="false" customHeight="false" outlineLevel="0" collapsed="false">
      <c r="A480" s="51"/>
      <c r="B480" s="29"/>
      <c r="C480" s="29" t="s">
        <v>442</v>
      </c>
      <c r="D480" s="43" t="n">
        <v>14840</v>
      </c>
      <c r="E480" s="44" t="n">
        <v>18520</v>
      </c>
      <c r="F480" s="45" t="n">
        <v>13890</v>
      </c>
      <c r="G480" s="46" t="n">
        <v>4630</v>
      </c>
      <c r="H480" s="47" t="n">
        <v>950</v>
      </c>
      <c r="I480" s="48"/>
      <c r="J480" s="42"/>
      <c r="L480" s="42"/>
      <c r="N480" s="42"/>
      <c r="P480" s="42"/>
    </row>
    <row r="481" customFormat="false" ht="14.25" hidden="false" customHeight="false" outlineLevel="0" collapsed="false">
      <c r="A481" s="51"/>
      <c r="B481" s="29"/>
      <c r="C481" s="29" t="s">
        <v>443</v>
      </c>
      <c r="D481" s="43" t="n">
        <v>32530</v>
      </c>
      <c r="E481" s="44" t="n">
        <v>41990</v>
      </c>
      <c r="F481" s="45" t="n">
        <v>30770</v>
      </c>
      <c r="G481" s="46" t="n">
        <v>11210</v>
      </c>
      <c r="H481" s="47" t="n">
        <v>1760</v>
      </c>
      <c r="I481" s="48"/>
      <c r="J481" s="42"/>
      <c r="L481" s="42"/>
      <c r="N481" s="42"/>
      <c r="P481" s="42"/>
    </row>
    <row r="482" customFormat="false" ht="14.25" hidden="false" customHeight="false" outlineLevel="0" collapsed="false">
      <c r="A482" s="51"/>
      <c r="B482" s="29"/>
      <c r="C482" s="29" t="s">
        <v>444</v>
      </c>
      <c r="D482" s="43" t="n">
        <v>870</v>
      </c>
      <c r="E482" s="44" t="n">
        <v>1360</v>
      </c>
      <c r="F482" s="45" t="n">
        <v>770</v>
      </c>
      <c r="G482" s="46" t="n">
        <v>590</v>
      </c>
      <c r="H482" s="47" t="n">
        <v>100</v>
      </c>
      <c r="I482" s="48"/>
      <c r="J482" s="42"/>
      <c r="L482" s="42"/>
      <c r="N482" s="42"/>
      <c r="P482" s="42"/>
    </row>
    <row r="483" customFormat="false" ht="14.25" hidden="false" customHeight="false" outlineLevel="0" collapsed="false">
      <c r="A483" s="51"/>
      <c r="B483" s="29"/>
      <c r="C483" s="29" t="s">
        <v>445</v>
      </c>
      <c r="D483" s="43" t="n">
        <v>8030</v>
      </c>
      <c r="E483" s="44" t="n">
        <v>9800</v>
      </c>
      <c r="F483" s="45" t="n">
        <v>7080</v>
      </c>
      <c r="G483" s="46" t="n">
        <v>2720</v>
      </c>
      <c r="H483" s="47" t="n">
        <v>950</v>
      </c>
      <c r="I483" s="48"/>
      <c r="J483" s="42"/>
      <c r="L483" s="42"/>
      <c r="N483" s="42"/>
      <c r="P483" s="42"/>
    </row>
    <row r="484" customFormat="false" ht="14.25" hidden="false" customHeight="false" outlineLevel="0" collapsed="false">
      <c r="A484" s="51"/>
      <c r="B484" s="29"/>
      <c r="C484" s="29" t="s">
        <v>446</v>
      </c>
      <c r="D484" s="43" t="n">
        <v>16490</v>
      </c>
      <c r="E484" s="44" t="n">
        <v>20260</v>
      </c>
      <c r="F484" s="45" t="n">
        <v>14770</v>
      </c>
      <c r="G484" s="46" t="n">
        <v>5480</v>
      </c>
      <c r="H484" s="47" t="n">
        <v>1720</v>
      </c>
      <c r="I484" s="48"/>
      <c r="J484" s="42"/>
      <c r="L484" s="42"/>
      <c r="N484" s="42"/>
      <c r="P484" s="42"/>
    </row>
    <row r="485" customFormat="false" ht="14.25" hidden="false" customHeight="false" outlineLevel="0" collapsed="false">
      <c r="A485" s="51"/>
      <c r="B485" s="29"/>
      <c r="C485" s="29" t="s">
        <v>447</v>
      </c>
      <c r="D485" s="43" t="n">
        <v>7900</v>
      </c>
      <c r="E485" s="44" t="n">
        <v>9720</v>
      </c>
      <c r="F485" s="45" t="n">
        <v>7160</v>
      </c>
      <c r="G485" s="46" t="n">
        <v>2560</v>
      </c>
      <c r="H485" s="47" t="n">
        <v>750</v>
      </c>
      <c r="I485" s="48"/>
      <c r="J485" s="42"/>
      <c r="L485" s="42"/>
      <c r="N485" s="42"/>
      <c r="P485" s="42"/>
    </row>
    <row r="486" customFormat="false" ht="14.25" hidden="false" customHeight="false" outlineLevel="0" collapsed="false">
      <c r="A486" s="51"/>
      <c r="B486" s="29"/>
      <c r="C486" s="29" t="s">
        <v>448</v>
      </c>
      <c r="D486" s="43" t="n">
        <v>990</v>
      </c>
      <c r="E486" s="44" t="n">
        <v>1310</v>
      </c>
      <c r="F486" s="45" t="n">
        <v>840</v>
      </c>
      <c r="G486" s="46" t="n">
        <v>480</v>
      </c>
      <c r="H486" s="47" t="n">
        <v>150</v>
      </c>
      <c r="I486" s="48"/>
      <c r="J486" s="42"/>
      <c r="L486" s="42"/>
      <c r="N486" s="42"/>
      <c r="P486" s="42"/>
    </row>
    <row r="487" customFormat="false" ht="14.25" hidden="false" customHeight="false" outlineLevel="0" collapsed="false">
      <c r="A487" s="51"/>
      <c r="B487" s="29"/>
      <c r="C487" s="29" t="s">
        <v>449</v>
      </c>
      <c r="D487" s="43" t="n">
        <v>9580</v>
      </c>
      <c r="E487" s="44" t="n">
        <v>12320</v>
      </c>
      <c r="F487" s="45" t="n">
        <v>8540</v>
      </c>
      <c r="G487" s="46" t="n">
        <v>3790</v>
      </c>
      <c r="H487" s="47" t="n">
        <v>1040</v>
      </c>
      <c r="I487" s="48"/>
      <c r="J487" s="42"/>
      <c r="L487" s="42"/>
      <c r="N487" s="42"/>
      <c r="P487" s="42"/>
    </row>
    <row r="488" customFormat="false" ht="14.25" hidden="false" customHeight="false" outlineLevel="0" collapsed="false">
      <c r="A488" s="51"/>
      <c r="B488" s="29"/>
      <c r="C488" s="29" t="s">
        <v>450</v>
      </c>
      <c r="D488" s="43" t="n">
        <v>26150</v>
      </c>
      <c r="E488" s="44" t="n">
        <v>35100</v>
      </c>
      <c r="F488" s="45" t="n">
        <v>23990</v>
      </c>
      <c r="G488" s="46" t="n">
        <v>11100</v>
      </c>
      <c r="H488" s="47" t="n">
        <v>2160</v>
      </c>
      <c r="I488" s="48"/>
      <c r="J488" s="42"/>
      <c r="L488" s="42"/>
      <c r="N488" s="42"/>
      <c r="P488" s="42"/>
    </row>
    <row r="489" customFormat="false" ht="14.25" hidden="false" customHeight="false" outlineLevel="0" collapsed="false">
      <c r="A489" s="51"/>
      <c r="B489" s="29"/>
      <c r="C489" s="29" t="s">
        <v>451</v>
      </c>
      <c r="D489" s="43" t="n">
        <v>5480</v>
      </c>
      <c r="E489" s="44" t="n">
        <v>6650</v>
      </c>
      <c r="F489" s="45" t="n">
        <v>4790</v>
      </c>
      <c r="G489" s="46" t="n">
        <v>1860</v>
      </c>
      <c r="H489" s="47" t="n">
        <v>690</v>
      </c>
      <c r="I489" s="48"/>
      <c r="J489" s="42"/>
      <c r="L489" s="42"/>
      <c r="N489" s="42"/>
      <c r="P489" s="42"/>
    </row>
    <row r="490" customFormat="false" ht="14.25" hidden="false" customHeight="false" outlineLevel="0" collapsed="false">
      <c r="A490" s="51"/>
      <c r="B490" s="29"/>
      <c r="C490" s="29" t="s">
        <v>452</v>
      </c>
      <c r="D490" s="43" t="n">
        <v>11700</v>
      </c>
      <c r="E490" s="44" t="n">
        <v>14170</v>
      </c>
      <c r="F490" s="45" t="n">
        <v>10910</v>
      </c>
      <c r="G490" s="46" t="n">
        <v>3260</v>
      </c>
      <c r="H490" s="47" t="n">
        <v>790</v>
      </c>
      <c r="I490" s="48"/>
      <c r="J490" s="42"/>
      <c r="L490" s="42"/>
      <c r="N490" s="42"/>
      <c r="P490" s="42"/>
    </row>
    <row r="491" customFormat="false" ht="14.25" hidden="false" customHeight="false" outlineLevel="0" collapsed="false">
      <c r="A491" s="57"/>
      <c r="B491" s="58"/>
      <c r="C491" s="58" t="s">
        <v>453</v>
      </c>
      <c r="D491" s="59" t="n">
        <v>14210</v>
      </c>
      <c r="E491" s="60" t="n">
        <v>16340</v>
      </c>
      <c r="F491" s="45" t="n">
        <v>12740</v>
      </c>
      <c r="G491" s="46" t="n">
        <v>3600</v>
      </c>
      <c r="H491" s="47" t="n">
        <v>1470</v>
      </c>
      <c r="I491" s="48"/>
      <c r="J491" s="42"/>
      <c r="L491" s="42"/>
      <c r="N491" s="42"/>
      <c r="P491" s="42"/>
    </row>
    <row r="492" customFormat="false" ht="14.25" hidden="false" customHeight="false" outlineLevel="0" collapsed="false">
      <c r="A492" s="29"/>
      <c r="B492" s="29"/>
      <c r="C492" s="29"/>
      <c r="D492" s="48"/>
      <c r="E492" s="48"/>
      <c r="F492" s="61"/>
      <c r="G492" s="61"/>
      <c r="H492" s="61"/>
      <c r="I492" s="48"/>
    </row>
    <row r="493" customFormat="false" ht="14.25" hidden="false" customHeight="false" outlineLevel="0" collapsed="false">
      <c r="A493" s="62" t="s">
        <v>454</v>
      </c>
      <c r="B493" s="63"/>
      <c r="C493" s="64"/>
      <c r="E493" s="65"/>
      <c r="F493" s="48"/>
      <c r="G493" s="48"/>
      <c r="H493" s="48"/>
      <c r="I493" s="66"/>
    </row>
    <row r="494" customFormat="false" ht="14.25" hidden="false" customHeight="false" outlineLevel="0" collapsed="false">
      <c r="A494" s="64" t="s">
        <v>455</v>
      </c>
      <c r="B494" s="63"/>
      <c r="C494" s="64"/>
      <c r="E494" s="65"/>
      <c r="F494" s="48"/>
      <c r="G494" s="48"/>
      <c r="H494" s="48"/>
      <c r="I494" s="66"/>
    </row>
    <row r="495" customFormat="false" ht="14.25" hidden="false" customHeight="false" outlineLevel="0" collapsed="false">
      <c r="A495" s="64"/>
      <c r="B495" s="64" t="s">
        <v>456</v>
      </c>
      <c r="F495" s="48"/>
      <c r="G495" s="48"/>
      <c r="H495" s="48"/>
      <c r="I495" s="66"/>
    </row>
    <row r="496" customFormat="false" ht="14.25" hidden="false" customHeight="false" outlineLevel="0" collapsed="false">
      <c r="A496" s="64" t="s">
        <v>457</v>
      </c>
      <c r="B496" s="64" t="s">
        <v>458</v>
      </c>
      <c r="C496" s="64"/>
      <c r="F496" s="48"/>
      <c r="G496" s="48"/>
      <c r="H496" s="48"/>
      <c r="I496" s="66"/>
    </row>
    <row r="497" customFormat="false" ht="14.25" hidden="false" customHeight="false" outlineLevel="0" collapsed="false">
      <c r="A497" s="64" t="s">
        <v>459</v>
      </c>
      <c r="B497" s="63"/>
      <c r="C497" s="64"/>
      <c r="F497" s="48"/>
      <c r="G497" s="48"/>
      <c r="H497" s="48"/>
      <c r="I497" s="66"/>
    </row>
    <row r="498" customFormat="false" ht="14.25" hidden="false" customHeight="false" outlineLevel="0" collapsed="false">
      <c r="A498" s="64" t="s">
        <v>460</v>
      </c>
      <c r="B498" s="63"/>
      <c r="C498" s="64"/>
      <c r="F498" s="48"/>
      <c r="G498" s="48"/>
      <c r="H498" s="48"/>
      <c r="I498" s="66"/>
    </row>
    <row r="499" customFormat="false" ht="14.25" hidden="false" customHeight="false" outlineLevel="0" collapsed="false">
      <c r="A499" s="64" t="s">
        <v>461</v>
      </c>
      <c r="B499" s="64"/>
      <c r="C499" s="64"/>
      <c r="F499" s="48"/>
      <c r="G499" s="48"/>
      <c r="H499" s="48"/>
      <c r="I499" s="66"/>
    </row>
    <row r="500" customFormat="false" ht="14.25" hidden="false" customHeight="false" outlineLevel="0" collapsed="false">
      <c r="A500" s="64" t="s">
        <v>462</v>
      </c>
      <c r="B500" s="64"/>
      <c r="C500" s="64"/>
      <c r="F500" s="48"/>
      <c r="G500" s="48"/>
      <c r="H500" s="48"/>
      <c r="I500" s="66"/>
    </row>
    <row r="501" customFormat="false" ht="14.25" hidden="false" customHeight="false" outlineLevel="0" collapsed="false">
      <c r="A501" s="64"/>
      <c r="B501" s="64"/>
      <c r="C501" s="64"/>
      <c r="F501" s="48"/>
      <c r="G501" s="48"/>
      <c r="H501" s="48"/>
      <c r="I501" s="66"/>
    </row>
    <row r="502" customFormat="false" ht="14.25" hidden="false" customHeight="false" outlineLevel="0" collapsed="false">
      <c r="A502" s="63" t="s">
        <v>463</v>
      </c>
      <c r="B502" s="64"/>
      <c r="C502" s="64"/>
      <c r="F502" s="48"/>
      <c r="G502" s="48"/>
      <c r="H502" s="48"/>
      <c r="I502" s="66"/>
    </row>
    <row r="503" customFormat="false" ht="14.25" hidden="false" customHeight="false" outlineLevel="0" collapsed="false">
      <c r="F503" s="48"/>
      <c r="G503" s="48"/>
      <c r="H503" s="48"/>
      <c r="I503" s="66"/>
    </row>
    <row r="504" customFormat="false" ht="14.25" hidden="false" customHeight="false" outlineLevel="0" collapsed="false">
      <c r="F504" s="48"/>
      <c r="G504" s="48"/>
      <c r="H504" s="48"/>
      <c r="I504" s="66"/>
    </row>
    <row r="505" customFormat="false" ht="14.25" hidden="false" customHeight="false" outlineLevel="0" collapsed="false">
      <c r="F505" s="48"/>
      <c r="G505" s="48"/>
      <c r="H505" s="48"/>
      <c r="I505" s="66"/>
    </row>
    <row r="506" customFormat="false" ht="14.25" hidden="false" customHeight="false" outlineLevel="0" collapsed="false">
      <c r="F506" s="48"/>
      <c r="G506" s="48"/>
      <c r="H506" s="48"/>
      <c r="I506" s="66"/>
    </row>
    <row r="507" customFormat="false" ht="14.25" hidden="false" customHeight="false" outlineLevel="0" collapsed="false">
      <c r="F507" s="48"/>
      <c r="G507" s="48"/>
      <c r="H507" s="48"/>
      <c r="I507" s="66"/>
    </row>
    <row r="508" customFormat="false" ht="14.25" hidden="false" customHeight="false" outlineLevel="0" collapsed="false">
      <c r="F508" s="48"/>
      <c r="G508" s="48"/>
      <c r="H508" s="48"/>
      <c r="I508" s="66"/>
    </row>
    <row r="509" customFormat="false" ht="14.25" hidden="false" customHeight="false" outlineLevel="0" collapsed="false">
      <c r="F509" s="48"/>
      <c r="G509" s="48"/>
      <c r="H509" s="48"/>
      <c r="I509" s="66"/>
    </row>
    <row r="510" customFormat="false" ht="14.25" hidden="false" customHeight="false" outlineLevel="0" collapsed="false">
      <c r="F510" s="48"/>
      <c r="G510" s="48"/>
      <c r="H510" s="48"/>
      <c r="I510" s="66"/>
    </row>
    <row r="511" customFormat="false" ht="14.25" hidden="false" customHeight="false" outlineLevel="0" collapsed="false">
      <c r="F511" s="48"/>
      <c r="G511" s="48"/>
      <c r="H511" s="48"/>
      <c r="I511" s="66"/>
    </row>
    <row r="512" customFormat="false" ht="14.25" hidden="false" customHeight="false" outlineLevel="0" collapsed="false">
      <c r="F512" s="48"/>
      <c r="G512" s="48"/>
      <c r="H512" s="48"/>
      <c r="I512" s="66"/>
    </row>
    <row r="513" customFormat="false" ht="14.25" hidden="false" customHeight="false" outlineLevel="0" collapsed="false">
      <c r="F513" s="48"/>
      <c r="G513" s="48"/>
      <c r="H513" s="48"/>
      <c r="I513" s="66"/>
    </row>
    <row r="514" customFormat="false" ht="14.25" hidden="false" customHeight="false" outlineLevel="0" collapsed="false">
      <c r="F514" s="48"/>
      <c r="G514" s="48"/>
      <c r="H514" s="48"/>
      <c r="I514" s="66"/>
    </row>
    <row r="515" customFormat="false" ht="14.25" hidden="false" customHeight="false" outlineLevel="0" collapsed="false">
      <c r="F515" s="48"/>
      <c r="G515" s="48"/>
      <c r="H515" s="48"/>
      <c r="I515" s="66"/>
    </row>
    <row r="516" customFormat="false" ht="14.25" hidden="false" customHeight="false" outlineLevel="0" collapsed="false">
      <c r="F516" s="48"/>
      <c r="G516" s="48"/>
      <c r="H516" s="48"/>
      <c r="I516" s="66"/>
    </row>
    <row r="517" customFormat="false" ht="14.25" hidden="false" customHeight="false" outlineLevel="0" collapsed="false">
      <c r="F517" s="48"/>
      <c r="G517" s="48"/>
      <c r="H517" s="48"/>
      <c r="I517" s="66"/>
    </row>
    <row r="518" customFormat="false" ht="14.25" hidden="false" customHeight="false" outlineLevel="0" collapsed="false">
      <c r="F518" s="48"/>
      <c r="G518" s="48"/>
      <c r="H518" s="48"/>
      <c r="I518" s="66"/>
    </row>
    <row r="519" customFormat="false" ht="14.25" hidden="false" customHeight="false" outlineLevel="0" collapsed="false">
      <c r="F519" s="48"/>
      <c r="G519" s="48"/>
      <c r="H519" s="48"/>
      <c r="I519" s="66"/>
    </row>
    <row r="520" customFormat="false" ht="14.25" hidden="false" customHeight="false" outlineLevel="0" collapsed="false">
      <c r="F520" s="48"/>
      <c r="G520" s="48"/>
      <c r="H520" s="48"/>
      <c r="I520" s="66"/>
    </row>
    <row r="521" customFormat="false" ht="14.25" hidden="false" customHeight="false" outlineLevel="0" collapsed="false">
      <c r="F521" s="48"/>
      <c r="G521" s="48"/>
      <c r="H521" s="48"/>
      <c r="I521" s="66"/>
    </row>
    <row r="522" customFormat="false" ht="14.25" hidden="false" customHeight="false" outlineLevel="0" collapsed="false">
      <c r="F522" s="48"/>
      <c r="G522" s="48"/>
      <c r="H522" s="48"/>
      <c r="I522" s="66"/>
    </row>
    <row r="523" customFormat="false" ht="14.25" hidden="false" customHeight="false" outlineLevel="0" collapsed="false">
      <c r="F523" s="48"/>
      <c r="G523" s="48"/>
      <c r="H523" s="48"/>
      <c r="I523" s="66"/>
    </row>
    <row r="524" customFormat="false" ht="14.25" hidden="false" customHeight="false" outlineLevel="0" collapsed="false">
      <c r="F524" s="48"/>
      <c r="G524" s="48"/>
      <c r="H524" s="48"/>
      <c r="I524" s="66"/>
    </row>
    <row r="525" customFormat="false" ht="14.25" hidden="false" customHeight="false" outlineLevel="0" collapsed="false">
      <c r="F525" s="48"/>
      <c r="G525" s="48"/>
      <c r="H525" s="48"/>
      <c r="I525" s="67"/>
    </row>
    <row r="526" customFormat="false" ht="14.25" hidden="false" customHeight="false" outlineLevel="0" collapsed="false">
      <c r="F526" s="48"/>
      <c r="G526" s="48"/>
      <c r="H526" s="48"/>
      <c r="I526" s="67"/>
    </row>
    <row r="527" customFormat="false" ht="14.25" hidden="false" customHeight="false" outlineLevel="0" collapsed="false">
      <c r="F527" s="48"/>
      <c r="G527" s="48"/>
      <c r="H527" s="48"/>
      <c r="I527" s="67"/>
    </row>
    <row r="528" customFormat="false" ht="14.25" hidden="false" customHeight="false" outlineLevel="0" collapsed="false">
      <c r="F528" s="48"/>
      <c r="G528" s="48"/>
      <c r="H528" s="48"/>
      <c r="I528" s="67"/>
    </row>
    <row r="529" customFormat="false" ht="14.25" hidden="false" customHeight="false" outlineLevel="0" collapsed="false">
      <c r="F529" s="48"/>
      <c r="G529" s="48"/>
      <c r="H529" s="48"/>
      <c r="I529" s="67"/>
    </row>
    <row r="530" customFormat="false" ht="14.25" hidden="false" customHeight="false" outlineLevel="0" collapsed="false">
      <c r="F530" s="48"/>
      <c r="G530" s="48"/>
      <c r="H530" s="48"/>
      <c r="I530" s="67"/>
    </row>
    <row r="531" customFormat="false" ht="14.25" hidden="false" customHeight="false" outlineLevel="0" collapsed="false">
      <c r="F531" s="48"/>
      <c r="G531" s="48"/>
      <c r="H531" s="48"/>
      <c r="I531" s="67"/>
    </row>
    <row r="532" customFormat="false" ht="14.25" hidden="false" customHeight="false" outlineLevel="0" collapsed="false">
      <c r="F532" s="48"/>
      <c r="G532" s="48"/>
      <c r="H532" s="48"/>
      <c r="I532" s="67"/>
    </row>
    <row r="533" customFormat="false" ht="14.25" hidden="false" customHeight="false" outlineLevel="0" collapsed="false">
      <c r="F533" s="48"/>
      <c r="G533" s="48"/>
      <c r="H533" s="48"/>
      <c r="I533" s="67"/>
    </row>
    <row r="534" customFormat="false" ht="14.25" hidden="false" customHeight="false" outlineLevel="0" collapsed="false">
      <c r="F534" s="48"/>
      <c r="G534" s="48"/>
      <c r="H534" s="48"/>
      <c r="I534" s="67"/>
    </row>
    <row r="535" customFormat="false" ht="14.25" hidden="false" customHeight="false" outlineLevel="0" collapsed="false">
      <c r="F535" s="48"/>
      <c r="G535" s="48"/>
      <c r="H535" s="48"/>
      <c r="I535" s="67"/>
    </row>
    <row r="536" customFormat="false" ht="14.25" hidden="false" customHeight="false" outlineLevel="0" collapsed="false">
      <c r="F536" s="48"/>
      <c r="G536" s="48"/>
      <c r="H536" s="48"/>
      <c r="I536" s="67"/>
    </row>
    <row r="537" customFormat="false" ht="14.25" hidden="false" customHeight="false" outlineLevel="0" collapsed="false">
      <c r="F537" s="48"/>
      <c r="G537" s="48"/>
      <c r="H537" s="48"/>
      <c r="I537" s="67"/>
    </row>
    <row r="538" customFormat="false" ht="14.25" hidden="false" customHeight="false" outlineLevel="0" collapsed="false">
      <c r="F538" s="48"/>
      <c r="G538" s="48"/>
      <c r="H538" s="48"/>
      <c r="I538" s="67"/>
    </row>
    <row r="539" customFormat="false" ht="14.25" hidden="false" customHeight="false" outlineLevel="0" collapsed="false">
      <c r="F539" s="48"/>
      <c r="G539" s="48"/>
      <c r="H539" s="48"/>
      <c r="I539" s="67"/>
    </row>
    <row r="540" customFormat="false" ht="14.25" hidden="false" customHeight="false" outlineLevel="0" collapsed="false">
      <c r="F540" s="48"/>
      <c r="G540" s="48"/>
      <c r="H540" s="48"/>
      <c r="I540" s="67"/>
    </row>
    <row r="541" customFormat="false" ht="14.25" hidden="false" customHeight="false" outlineLevel="0" collapsed="false">
      <c r="F541" s="48"/>
      <c r="G541" s="48"/>
      <c r="H541" s="48"/>
      <c r="I541" s="67"/>
    </row>
    <row r="542" customFormat="false" ht="14.25" hidden="false" customHeight="false" outlineLevel="0" collapsed="false">
      <c r="F542" s="48"/>
      <c r="G542" s="48"/>
      <c r="H542" s="48"/>
      <c r="I542" s="67"/>
    </row>
    <row r="543" customFormat="false" ht="14.25" hidden="false" customHeight="false" outlineLevel="0" collapsed="false">
      <c r="F543" s="48"/>
      <c r="G543" s="48"/>
      <c r="H543" s="48"/>
      <c r="I543" s="67"/>
    </row>
    <row r="544" customFormat="false" ht="14.25" hidden="false" customHeight="false" outlineLevel="0" collapsed="false">
      <c r="F544" s="48"/>
      <c r="G544" s="48"/>
      <c r="H544" s="48"/>
      <c r="I544" s="67"/>
    </row>
    <row r="545" customFormat="false" ht="14.25" hidden="false" customHeight="false" outlineLevel="0" collapsed="false">
      <c r="F545" s="48"/>
      <c r="G545" s="48"/>
      <c r="H545" s="48"/>
      <c r="I545" s="67"/>
    </row>
    <row r="546" customFormat="false" ht="14.25" hidden="false" customHeight="false" outlineLevel="0" collapsed="false">
      <c r="F546" s="48"/>
      <c r="G546" s="48"/>
      <c r="H546" s="48"/>
      <c r="I546" s="67"/>
    </row>
    <row r="547" customFormat="false" ht="14.25" hidden="false" customHeight="false" outlineLevel="0" collapsed="false">
      <c r="F547" s="48"/>
      <c r="G547" s="48"/>
      <c r="H547" s="48"/>
      <c r="I547" s="67"/>
    </row>
    <row r="548" customFormat="false" ht="14.25" hidden="false" customHeight="false" outlineLevel="0" collapsed="false">
      <c r="F548" s="48"/>
      <c r="G548" s="48"/>
      <c r="H548" s="48"/>
      <c r="I548" s="67"/>
    </row>
    <row r="549" customFormat="false" ht="14.25" hidden="false" customHeight="false" outlineLevel="0" collapsed="false">
      <c r="F549" s="48"/>
      <c r="G549" s="48"/>
      <c r="H549" s="48"/>
      <c r="I549" s="67"/>
    </row>
    <row r="550" customFormat="false" ht="14.25" hidden="false" customHeight="false" outlineLevel="0" collapsed="false">
      <c r="F550" s="48"/>
      <c r="G550" s="48"/>
      <c r="H550" s="48"/>
      <c r="I550" s="67"/>
    </row>
    <row r="551" customFormat="false" ht="14.25" hidden="false" customHeight="false" outlineLevel="0" collapsed="false">
      <c r="F551" s="48"/>
      <c r="G551" s="48"/>
      <c r="H551" s="48"/>
      <c r="I551" s="67"/>
    </row>
    <row r="552" customFormat="false" ht="14.25" hidden="false" customHeight="false" outlineLevel="0" collapsed="false">
      <c r="F552" s="48"/>
      <c r="G552" s="48"/>
      <c r="H552" s="48"/>
      <c r="I552" s="67"/>
    </row>
    <row r="553" customFormat="false" ht="14.25" hidden="false" customHeight="false" outlineLevel="0" collapsed="false">
      <c r="F553" s="48"/>
      <c r="G553" s="48"/>
      <c r="H553" s="48"/>
      <c r="I553" s="67"/>
    </row>
    <row r="554" customFormat="false" ht="14.25" hidden="false" customHeight="false" outlineLevel="0" collapsed="false">
      <c r="F554" s="48"/>
      <c r="G554" s="48"/>
      <c r="H554" s="48"/>
      <c r="I554" s="67"/>
    </row>
    <row r="555" customFormat="false" ht="14.25" hidden="false" customHeight="false" outlineLevel="0" collapsed="false">
      <c r="F555" s="48"/>
      <c r="G555" s="48"/>
      <c r="H555" s="48"/>
      <c r="I555" s="67"/>
    </row>
    <row r="556" customFormat="false" ht="14.25" hidden="false" customHeight="false" outlineLevel="0" collapsed="false">
      <c r="F556" s="48"/>
      <c r="G556" s="48"/>
      <c r="H556" s="48"/>
      <c r="I556" s="67"/>
    </row>
    <row r="557" customFormat="false" ht="14.25" hidden="false" customHeight="false" outlineLevel="0" collapsed="false">
      <c r="F557" s="48"/>
      <c r="G557" s="48"/>
      <c r="H557" s="48"/>
      <c r="I557" s="67"/>
    </row>
    <row r="558" customFormat="false" ht="14.25" hidden="false" customHeight="false" outlineLevel="0" collapsed="false">
      <c r="F558" s="48"/>
      <c r="G558" s="48"/>
      <c r="H558" s="48"/>
      <c r="I558" s="67"/>
    </row>
    <row r="559" customFormat="false" ht="14.25" hidden="false" customHeight="false" outlineLevel="0" collapsed="false">
      <c r="F559" s="48"/>
      <c r="G559" s="48"/>
      <c r="H559" s="48"/>
      <c r="I559" s="67"/>
    </row>
    <row r="560" customFormat="false" ht="14.25" hidden="false" customHeight="false" outlineLevel="0" collapsed="false">
      <c r="F560" s="48"/>
      <c r="G560" s="48"/>
      <c r="H560" s="48"/>
      <c r="I560" s="67"/>
    </row>
    <row r="561" customFormat="false" ht="14.25" hidden="false" customHeight="false" outlineLevel="0" collapsed="false">
      <c r="F561" s="48"/>
      <c r="G561" s="48"/>
      <c r="H561" s="48"/>
      <c r="I561" s="67"/>
    </row>
    <row r="562" customFormat="false" ht="14.25" hidden="false" customHeight="false" outlineLevel="0" collapsed="false">
      <c r="F562" s="48"/>
      <c r="G562" s="48"/>
      <c r="H562" s="48"/>
      <c r="I562" s="67"/>
    </row>
    <row r="563" customFormat="false" ht="14.25" hidden="false" customHeight="false" outlineLevel="0" collapsed="false">
      <c r="F563" s="48"/>
      <c r="G563" s="48"/>
      <c r="H563" s="48"/>
      <c r="I563" s="67"/>
    </row>
    <row r="564" customFormat="false" ht="14.25" hidden="false" customHeight="false" outlineLevel="0" collapsed="false">
      <c r="F564" s="48"/>
      <c r="G564" s="48"/>
      <c r="H564" s="48"/>
      <c r="I564" s="67"/>
    </row>
    <row r="565" customFormat="false" ht="14.25" hidden="false" customHeight="false" outlineLevel="0" collapsed="false">
      <c r="F565" s="48"/>
      <c r="G565" s="48"/>
      <c r="H565" s="48"/>
      <c r="I565" s="67"/>
    </row>
    <row r="566" customFormat="false" ht="14.25" hidden="false" customHeight="false" outlineLevel="0" collapsed="false">
      <c r="F566" s="48"/>
      <c r="G566" s="48"/>
      <c r="H566" s="48"/>
      <c r="I566" s="67"/>
    </row>
    <row r="567" customFormat="false" ht="14.25" hidden="false" customHeight="false" outlineLevel="0" collapsed="false">
      <c r="F567" s="48"/>
      <c r="G567" s="48"/>
      <c r="H567" s="48"/>
      <c r="I567" s="67"/>
    </row>
    <row r="568" customFormat="false" ht="14.25" hidden="false" customHeight="false" outlineLevel="0" collapsed="false">
      <c r="F568" s="48"/>
      <c r="G568" s="48"/>
      <c r="H568" s="48"/>
      <c r="I568" s="67"/>
    </row>
    <row r="569" customFormat="false" ht="14.25" hidden="false" customHeight="false" outlineLevel="0" collapsed="false">
      <c r="F569" s="48"/>
      <c r="G569" s="48"/>
      <c r="H569" s="48"/>
      <c r="I569" s="67"/>
    </row>
    <row r="570" customFormat="false" ht="14.25" hidden="false" customHeight="false" outlineLevel="0" collapsed="false">
      <c r="F570" s="48"/>
      <c r="G570" s="48"/>
      <c r="H570" s="48"/>
      <c r="I570" s="67"/>
    </row>
    <row r="571" customFormat="false" ht="14.25" hidden="false" customHeight="false" outlineLevel="0" collapsed="false">
      <c r="F571" s="48"/>
      <c r="G571" s="48"/>
      <c r="H571" s="48"/>
      <c r="I571" s="67"/>
    </row>
    <row r="572" customFormat="false" ht="14.25" hidden="false" customHeight="false" outlineLevel="0" collapsed="false">
      <c r="F572" s="48"/>
      <c r="G572" s="48"/>
      <c r="H572" s="48"/>
      <c r="I572" s="67"/>
    </row>
    <row r="573" customFormat="false" ht="14.25" hidden="false" customHeight="false" outlineLevel="0" collapsed="false">
      <c r="F573" s="48"/>
      <c r="G573" s="48"/>
      <c r="H573" s="48"/>
      <c r="I573" s="67"/>
    </row>
    <row r="574" customFormat="false" ht="14.25" hidden="false" customHeight="false" outlineLevel="0" collapsed="false">
      <c r="F574" s="48"/>
      <c r="G574" s="48"/>
      <c r="H574" s="48"/>
      <c r="I574" s="67"/>
    </row>
    <row r="575" customFormat="false" ht="14.25" hidden="false" customHeight="false" outlineLevel="0" collapsed="false">
      <c r="F575" s="48"/>
      <c r="G575" s="48"/>
      <c r="H575" s="48"/>
      <c r="I575" s="67"/>
    </row>
    <row r="576" customFormat="false" ht="14.25" hidden="false" customHeight="false" outlineLevel="0" collapsed="false">
      <c r="F576" s="48"/>
      <c r="G576" s="48"/>
      <c r="H576" s="48"/>
      <c r="I576" s="67"/>
    </row>
    <row r="577" customFormat="false" ht="14.25" hidden="false" customHeight="false" outlineLevel="0" collapsed="false">
      <c r="F577" s="48"/>
      <c r="G577" s="48"/>
      <c r="H577" s="48"/>
      <c r="I577" s="67"/>
    </row>
    <row r="578" customFormat="false" ht="14.25" hidden="false" customHeight="false" outlineLevel="0" collapsed="false">
      <c r="F578" s="48"/>
      <c r="G578" s="48"/>
      <c r="H578" s="48"/>
      <c r="I578" s="67"/>
    </row>
    <row r="579" customFormat="false" ht="14.25" hidden="false" customHeight="false" outlineLevel="0" collapsed="false">
      <c r="F579" s="48"/>
      <c r="G579" s="48"/>
      <c r="H579" s="48"/>
      <c r="I579" s="67"/>
    </row>
    <row r="580" customFormat="false" ht="14.25" hidden="false" customHeight="false" outlineLevel="0" collapsed="false">
      <c r="F580" s="48"/>
      <c r="G580" s="48"/>
      <c r="H580" s="48"/>
      <c r="I580" s="67"/>
    </row>
    <row r="581" customFormat="false" ht="14.25" hidden="false" customHeight="false" outlineLevel="0" collapsed="false">
      <c r="F581" s="48"/>
      <c r="G581" s="48"/>
      <c r="H581" s="48"/>
      <c r="I581" s="67"/>
    </row>
    <row r="582" customFormat="false" ht="14.25" hidden="false" customHeight="false" outlineLevel="0" collapsed="false">
      <c r="F582" s="48"/>
      <c r="G582" s="48"/>
      <c r="H582" s="48"/>
      <c r="I582" s="67"/>
    </row>
    <row r="583" customFormat="false" ht="14.25" hidden="false" customHeight="false" outlineLevel="0" collapsed="false">
      <c r="F583" s="48"/>
      <c r="G583" s="48"/>
      <c r="H583" s="48"/>
      <c r="I583" s="67"/>
    </row>
    <row r="584" customFormat="false" ht="14.25" hidden="false" customHeight="false" outlineLevel="0" collapsed="false">
      <c r="F584" s="48"/>
      <c r="G584" s="48"/>
      <c r="H584" s="48"/>
      <c r="I584" s="67"/>
    </row>
    <row r="585" customFormat="false" ht="14.25" hidden="false" customHeight="false" outlineLevel="0" collapsed="false">
      <c r="F585" s="48"/>
      <c r="G585" s="48"/>
      <c r="H585" s="48"/>
      <c r="I585" s="67"/>
    </row>
    <row r="586" customFormat="false" ht="14.25" hidden="false" customHeight="false" outlineLevel="0" collapsed="false">
      <c r="F586" s="48"/>
      <c r="G586" s="48"/>
      <c r="H586" s="48"/>
      <c r="I586" s="67"/>
    </row>
    <row r="587" customFormat="false" ht="14.25" hidden="false" customHeight="false" outlineLevel="0" collapsed="false">
      <c r="F587" s="48"/>
      <c r="G587" s="48"/>
      <c r="H587" s="48"/>
      <c r="I587" s="67"/>
    </row>
    <row r="588" customFormat="false" ht="14.25" hidden="false" customHeight="false" outlineLevel="0" collapsed="false">
      <c r="F588" s="48"/>
      <c r="G588" s="48"/>
      <c r="H588" s="48"/>
      <c r="I588" s="67"/>
    </row>
    <row r="589" customFormat="false" ht="14.25" hidden="false" customHeight="false" outlineLevel="0" collapsed="false">
      <c r="F589" s="48"/>
      <c r="G589" s="48"/>
      <c r="H589" s="48"/>
      <c r="I589" s="67"/>
    </row>
    <row r="590" customFormat="false" ht="14.25" hidden="false" customHeight="false" outlineLevel="0" collapsed="false">
      <c r="F590" s="48"/>
      <c r="G590" s="48"/>
      <c r="H590" s="48"/>
      <c r="I590" s="67"/>
    </row>
    <row r="591" customFormat="false" ht="14.25" hidden="false" customHeight="false" outlineLevel="0" collapsed="false">
      <c r="F591" s="48"/>
      <c r="G591" s="48"/>
      <c r="H591" s="48"/>
      <c r="I591" s="67"/>
    </row>
    <row r="592" customFormat="false" ht="14.25" hidden="false" customHeight="false" outlineLevel="0" collapsed="false">
      <c r="F592" s="48"/>
      <c r="G592" s="48"/>
      <c r="H592" s="48"/>
      <c r="I592" s="67"/>
    </row>
    <row r="593" customFormat="false" ht="14.25" hidden="false" customHeight="false" outlineLevel="0" collapsed="false">
      <c r="F593" s="48"/>
      <c r="G593" s="48"/>
      <c r="H593" s="48"/>
      <c r="I593" s="67"/>
    </row>
    <row r="594" customFormat="false" ht="14.25" hidden="false" customHeight="false" outlineLevel="0" collapsed="false">
      <c r="F594" s="48"/>
      <c r="G594" s="48"/>
      <c r="H594" s="48"/>
      <c r="I594" s="67"/>
    </row>
    <row r="595" customFormat="false" ht="14.25" hidden="false" customHeight="false" outlineLevel="0" collapsed="false">
      <c r="F595" s="48"/>
      <c r="G595" s="48"/>
      <c r="H595" s="48"/>
    </row>
    <row r="596" customFormat="false" ht="14.25" hidden="false" customHeight="false" outlineLevel="0" collapsed="false">
      <c r="F596" s="48"/>
      <c r="G596" s="48"/>
      <c r="H596" s="48"/>
    </row>
    <row r="597" customFormat="false" ht="14.25" hidden="false" customHeight="false" outlineLevel="0" collapsed="false">
      <c r="F597" s="48"/>
      <c r="G597" s="48"/>
      <c r="H597" s="48"/>
    </row>
    <row r="598" customFormat="false" ht="14.25" hidden="false" customHeight="false" outlineLevel="0" collapsed="false">
      <c r="F598" s="48"/>
      <c r="G598" s="48"/>
      <c r="H598" s="48"/>
    </row>
    <row r="599" customFormat="false" ht="14.25" hidden="false" customHeight="false" outlineLevel="0" collapsed="false">
      <c r="F599" s="48"/>
      <c r="G599" s="48"/>
      <c r="H599" s="48"/>
    </row>
    <row r="600" customFormat="false" ht="14.25" hidden="false" customHeight="false" outlineLevel="0" collapsed="false">
      <c r="F600" s="48"/>
      <c r="G600" s="48"/>
      <c r="H600" s="48"/>
    </row>
    <row r="601" customFormat="false" ht="14.25" hidden="false" customHeight="false" outlineLevel="0" collapsed="false">
      <c r="F601" s="48"/>
      <c r="G601" s="48"/>
      <c r="H601" s="48"/>
    </row>
    <row r="602" customFormat="false" ht="14.25" hidden="false" customHeight="false" outlineLevel="0" collapsed="false">
      <c r="F602" s="48"/>
      <c r="G602" s="48"/>
      <c r="H602" s="48"/>
    </row>
    <row r="603" customFormat="false" ht="14.25" hidden="false" customHeight="false" outlineLevel="0" collapsed="false">
      <c r="F603" s="48"/>
      <c r="G603" s="48"/>
      <c r="H603" s="48"/>
    </row>
    <row r="604" customFormat="false" ht="14.25" hidden="false" customHeight="false" outlineLevel="0" collapsed="false">
      <c r="F604" s="48"/>
      <c r="G604" s="48"/>
      <c r="H604" s="48"/>
    </row>
    <row r="605" customFormat="false" ht="14.25" hidden="false" customHeight="false" outlineLevel="0" collapsed="false">
      <c r="F605" s="48"/>
      <c r="G605" s="48"/>
      <c r="H605" s="48"/>
    </row>
    <row r="606" customFormat="false" ht="14.25" hidden="false" customHeight="false" outlineLevel="0" collapsed="false">
      <c r="F606" s="48"/>
      <c r="G606" s="48"/>
      <c r="H606" s="48"/>
    </row>
    <row r="607" customFormat="false" ht="14.25" hidden="false" customHeight="false" outlineLevel="0" collapsed="false">
      <c r="F607" s="48"/>
      <c r="G607" s="48"/>
      <c r="H607" s="48"/>
    </row>
    <row r="608" customFormat="false" ht="14.25" hidden="false" customHeight="false" outlineLevel="0" collapsed="false">
      <c r="F608" s="48"/>
      <c r="G608" s="48"/>
      <c r="H608" s="48"/>
    </row>
    <row r="609" customFormat="false" ht="14.25" hidden="false" customHeight="false" outlineLevel="0" collapsed="false">
      <c r="F609" s="48"/>
      <c r="G609" s="48"/>
      <c r="H609" s="48"/>
    </row>
    <row r="610" customFormat="false" ht="14.25" hidden="false" customHeight="false" outlineLevel="0" collapsed="false">
      <c r="F610" s="48"/>
      <c r="G610" s="48"/>
      <c r="H610" s="48"/>
    </row>
    <row r="611" customFormat="false" ht="14.25" hidden="false" customHeight="false" outlineLevel="0" collapsed="false">
      <c r="F611" s="48"/>
      <c r="G611" s="48"/>
      <c r="H611" s="48"/>
    </row>
    <row r="612" customFormat="false" ht="14.25" hidden="false" customHeight="false" outlineLevel="0" collapsed="false">
      <c r="F612" s="48"/>
      <c r="G612" s="48"/>
      <c r="H612" s="48"/>
    </row>
    <row r="613" customFormat="false" ht="14.25" hidden="false" customHeight="false" outlineLevel="0" collapsed="false">
      <c r="F613" s="48"/>
      <c r="G613" s="48"/>
      <c r="H613" s="48"/>
    </row>
    <row r="614" customFormat="false" ht="14.25" hidden="false" customHeight="false" outlineLevel="0" collapsed="false">
      <c r="F614" s="48"/>
      <c r="G614" s="48"/>
      <c r="H614" s="48"/>
    </row>
    <row r="615" customFormat="false" ht="14.25" hidden="false" customHeight="false" outlineLevel="0" collapsed="false">
      <c r="F615" s="48"/>
      <c r="G615" s="48"/>
      <c r="H615" s="48"/>
    </row>
    <row r="616" customFormat="false" ht="14.25" hidden="false" customHeight="false" outlineLevel="0" collapsed="false">
      <c r="F616" s="48"/>
      <c r="G616" s="48"/>
      <c r="H616" s="48"/>
    </row>
    <row r="617" customFormat="false" ht="14.25" hidden="false" customHeight="false" outlineLevel="0" collapsed="false">
      <c r="F617" s="48"/>
      <c r="G617" s="48"/>
      <c r="H617" s="48"/>
    </row>
    <row r="618" customFormat="false" ht="14.25" hidden="false" customHeight="false" outlineLevel="0" collapsed="false">
      <c r="F618" s="48"/>
      <c r="G618" s="48"/>
      <c r="H618" s="48"/>
    </row>
    <row r="619" customFormat="false" ht="14.25" hidden="false" customHeight="false" outlineLevel="0" collapsed="false">
      <c r="F619" s="48"/>
      <c r="G619" s="48"/>
      <c r="H619" s="48"/>
    </row>
    <row r="620" customFormat="false" ht="14.25" hidden="false" customHeight="false" outlineLevel="0" collapsed="false">
      <c r="F620" s="48"/>
      <c r="G620" s="48"/>
      <c r="H620" s="48"/>
    </row>
    <row r="621" customFormat="false" ht="14.25" hidden="false" customHeight="false" outlineLevel="0" collapsed="false">
      <c r="F621" s="48"/>
      <c r="G621" s="48"/>
      <c r="H621" s="48"/>
    </row>
    <row r="622" customFormat="false" ht="14.25" hidden="false" customHeight="false" outlineLevel="0" collapsed="false">
      <c r="F622" s="48"/>
      <c r="G622" s="48"/>
      <c r="H622" s="48"/>
    </row>
    <row r="623" customFormat="false" ht="14.25" hidden="false" customHeight="false" outlineLevel="0" collapsed="false">
      <c r="F623" s="48"/>
      <c r="G623" s="48"/>
      <c r="H623" s="48"/>
    </row>
    <row r="624" customFormat="false" ht="14.25" hidden="false" customHeight="false" outlineLevel="0" collapsed="false">
      <c r="F624" s="48"/>
      <c r="G624" s="48"/>
      <c r="H624" s="48"/>
    </row>
    <row r="625" customFormat="false" ht="14.25" hidden="false" customHeight="false" outlineLevel="0" collapsed="false">
      <c r="F625" s="48"/>
      <c r="G625" s="48"/>
      <c r="H625" s="48"/>
    </row>
    <row r="626" customFormat="false" ht="14.25" hidden="false" customHeight="false" outlineLevel="0" collapsed="false">
      <c r="F626" s="48"/>
      <c r="G626" s="48"/>
      <c r="H626" s="48"/>
    </row>
    <row r="627" customFormat="false" ht="14.25" hidden="false" customHeight="false" outlineLevel="0" collapsed="false">
      <c r="F627" s="48"/>
      <c r="G627" s="48"/>
      <c r="H627" s="48"/>
    </row>
    <row r="628" customFormat="false" ht="14.25" hidden="false" customHeight="false" outlineLevel="0" collapsed="false">
      <c r="F628" s="48"/>
      <c r="G628" s="48"/>
      <c r="H628" s="48"/>
    </row>
    <row r="629" customFormat="false" ht="14.25" hidden="false" customHeight="false" outlineLevel="0" collapsed="false">
      <c r="F629" s="48"/>
      <c r="G629" s="48"/>
      <c r="H629" s="48"/>
    </row>
    <row r="630" customFormat="false" ht="14.25" hidden="false" customHeight="false" outlineLevel="0" collapsed="false">
      <c r="F630" s="48"/>
      <c r="G630" s="48"/>
      <c r="H630" s="48"/>
    </row>
    <row r="631" customFormat="false" ht="14.25" hidden="false" customHeight="false" outlineLevel="0" collapsed="false">
      <c r="F631" s="48"/>
      <c r="G631" s="48"/>
      <c r="H631" s="48"/>
    </row>
    <row r="632" customFormat="false" ht="14.25" hidden="false" customHeight="false" outlineLevel="0" collapsed="false">
      <c r="F632" s="48"/>
      <c r="G632" s="48"/>
      <c r="H632" s="48"/>
    </row>
    <row r="633" customFormat="false" ht="14.25" hidden="false" customHeight="false" outlineLevel="0" collapsed="false">
      <c r="F633" s="48"/>
      <c r="G633" s="48"/>
      <c r="H633" s="48"/>
    </row>
    <row r="634" customFormat="false" ht="14.25" hidden="false" customHeight="false" outlineLevel="0" collapsed="false">
      <c r="F634" s="48"/>
      <c r="G634" s="48"/>
      <c r="H634" s="48"/>
    </row>
    <row r="635" customFormat="false" ht="14.25" hidden="false" customHeight="false" outlineLevel="0" collapsed="false">
      <c r="F635" s="48"/>
      <c r="G635" s="48"/>
      <c r="H635" s="48"/>
    </row>
    <row r="636" customFormat="false" ht="14.25" hidden="false" customHeight="false" outlineLevel="0" collapsed="false">
      <c r="F636" s="48"/>
      <c r="G636" s="48"/>
      <c r="H636" s="48"/>
    </row>
    <row r="637" customFormat="false" ht="14.25" hidden="false" customHeight="false" outlineLevel="0" collapsed="false">
      <c r="F637" s="48"/>
      <c r="G637" s="48"/>
      <c r="H637" s="48"/>
    </row>
    <row r="638" customFormat="false" ht="14.25" hidden="false" customHeight="false" outlineLevel="0" collapsed="false">
      <c r="F638" s="48"/>
      <c r="G638" s="48"/>
      <c r="H638" s="48"/>
    </row>
    <row r="639" customFormat="false" ht="14.25" hidden="false" customHeight="false" outlineLevel="0" collapsed="false">
      <c r="F639" s="48"/>
      <c r="G639" s="48"/>
      <c r="H639" s="48"/>
    </row>
    <row r="640" customFormat="false" ht="14.25" hidden="false" customHeight="false" outlineLevel="0" collapsed="false">
      <c r="F640" s="48"/>
      <c r="G640" s="48"/>
      <c r="H640" s="48"/>
    </row>
    <row r="641" customFormat="false" ht="14.25" hidden="false" customHeight="false" outlineLevel="0" collapsed="false">
      <c r="F641" s="48"/>
      <c r="G641" s="48"/>
      <c r="H641" s="48"/>
    </row>
    <row r="642" customFormat="false" ht="14.25" hidden="false" customHeight="false" outlineLevel="0" collapsed="false">
      <c r="F642" s="48"/>
      <c r="G642" s="48"/>
      <c r="H642" s="48"/>
    </row>
    <row r="643" customFormat="false" ht="14.25" hidden="false" customHeight="false" outlineLevel="0" collapsed="false">
      <c r="F643" s="48"/>
      <c r="G643" s="48"/>
      <c r="H643" s="48"/>
    </row>
    <row r="644" customFormat="false" ht="14.25" hidden="false" customHeight="false" outlineLevel="0" collapsed="false">
      <c r="F644" s="48"/>
      <c r="G644" s="48"/>
      <c r="H644" s="48"/>
    </row>
    <row r="645" customFormat="false" ht="14.25" hidden="false" customHeight="false" outlineLevel="0" collapsed="false">
      <c r="F645" s="48"/>
      <c r="G645" s="48"/>
      <c r="H645" s="48"/>
    </row>
    <row r="646" customFormat="false" ht="14.25" hidden="false" customHeight="false" outlineLevel="0" collapsed="false">
      <c r="F646" s="48"/>
      <c r="G646" s="48"/>
      <c r="H646" s="48"/>
    </row>
    <row r="647" customFormat="false" ht="14.25" hidden="false" customHeight="false" outlineLevel="0" collapsed="false">
      <c r="F647" s="48"/>
      <c r="G647" s="48"/>
      <c r="H647" s="48"/>
    </row>
    <row r="648" customFormat="false" ht="14.25" hidden="false" customHeight="false" outlineLevel="0" collapsed="false">
      <c r="F648" s="48"/>
      <c r="G648" s="48"/>
      <c r="H648" s="48"/>
    </row>
    <row r="649" customFormat="false" ht="14.25" hidden="false" customHeight="false" outlineLevel="0" collapsed="false">
      <c r="F649" s="48"/>
      <c r="G649" s="48"/>
      <c r="H649" s="48"/>
    </row>
    <row r="650" customFormat="false" ht="14.25" hidden="false" customHeight="false" outlineLevel="0" collapsed="false">
      <c r="F650" s="48"/>
      <c r="G650" s="48"/>
      <c r="H650" s="48"/>
    </row>
    <row r="651" customFormat="false" ht="14.25" hidden="false" customHeight="false" outlineLevel="0" collapsed="false">
      <c r="F651" s="48"/>
      <c r="G651" s="48"/>
      <c r="H651" s="48"/>
    </row>
    <row r="652" customFormat="false" ht="14.25" hidden="false" customHeight="false" outlineLevel="0" collapsed="false">
      <c r="F652" s="48"/>
      <c r="G652" s="48"/>
      <c r="H652" s="48"/>
    </row>
    <row r="653" customFormat="false" ht="14.25" hidden="false" customHeight="false" outlineLevel="0" collapsed="false">
      <c r="F653" s="48"/>
      <c r="G653" s="48"/>
      <c r="H653" s="48"/>
    </row>
    <row r="654" customFormat="false" ht="14.25" hidden="false" customHeight="false" outlineLevel="0" collapsed="false">
      <c r="F654" s="48"/>
      <c r="G654" s="48"/>
      <c r="H654" s="48"/>
    </row>
    <row r="655" customFormat="false" ht="14.25" hidden="false" customHeight="false" outlineLevel="0" collapsed="false">
      <c r="F655" s="48"/>
      <c r="G655" s="48"/>
      <c r="H655" s="48"/>
    </row>
    <row r="656" customFormat="false" ht="14.25" hidden="false" customHeight="false" outlineLevel="0" collapsed="false">
      <c r="F656" s="48"/>
      <c r="G656" s="48"/>
      <c r="H656" s="48"/>
    </row>
    <row r="657" customFormat="false" ht="14.25" hidden="false" customHeight="false" outlineLevel="0" collapsed="false">
      <c r="F657" s="48"/>
      <c r="G657" s="48"/>
      <c r="H657" s="48"/>
    </row>
    <row r="658" customFormat="false" ht="14.25" hidden="false" customHeight="false" outlineLevel="0" collapsed="false">
      <c r="F658" s="48"/>
      <c r="G658" s="48"/>
      <c r="H658" s="48"/>
    </row>
    <row r="659" customFormat="false" ht="14.25" hidden="false" customHeight="false" outlineLevel="0" collapsed="false">
      <c r="F659" s="48"/>
      <c r="G659" s="48"/>
      <c r="H659" s="48"/>
    </row>
    <row r="660" customFormat="false" ht="14.25" hidden="false" customHeight="false" outlineLevel="0" collapsed="false">
      <c r="F660" s="48"/>
      <c r="G660" s="48"/>
      <c r="H660" s="48"/>
    </row>
    <row r="661" customFormat="false" ht="14.25" hidden="false" customHeight="false" outlineLevel="0" collapsed="false">
      <c r="F661" s="48"/>
      <c r="G661" s="48"/>
      <c r="H661" s="48"/>
    </row>
    <row r="662" customFormat="false" ht="14.25" hidden="false" customHeight="false" outlineLevel="0" collapsed="false">
      <c r="F662" s="48"/>
      <c r="G662" s="48"/>
      <c r="H662" s="48"/>
    </row>
    <row r="663" customFormat="false" ht="14.25" hidden="false" customHeight="false" outlineLevel="0" collapsed="false">
      <c r="F663" s="48"/>
      <c r="G663" s="48"/>
      <c r="H663" s="48"/>
    </row>
    <row r="664" customFormat="false" ht="14.25" hidden="false" customHeight="false" outlineLevel="0" collapsed="false">
      <c r="F664" s="48"/>
      <c r="G664" s="48"/>
      <c r="H664" s="48"/>
    </row>
    <row r="665" customFormat="false" ht="14.25" hidden="false" customHeight="false" outlineLevel="0" collapsed="false">
      <c r="F665" s="48"/>
      <c r="G665" s="48"/>
      <c r="H665" s="48"/>
    </row>
    <row r="666" customFormat="false" ht="14.25" hidden="false" customHeight="false" outlineLevel="0" collapsed="false">
      <c r="F666" s="48"/>
      <c r="G666" s="48"/>
      <c r="H666" s="48"/>
    </row>
    <row r="667" customFormat="false" ht="14.25" hidden="false" customHeight="false" outlineLevel="0" collapsed="false">
      <c r="F667" s="48"/>
      <c r="G667" s="48"/>
      <c r="H667" s="48"/>
    </row>
    <row r="668" customFormat="false" ht="14.25" hidden="false" customHeight="false" outlineLevel="0" collapsed="false">
      <c r="F668" s="48"/>
      <c r="G668" s="48"/>
      <c r="H668" s="48"/>
    </row>
    <row r="669" customFormat="false" ht="14.25" hidden="false" customHeight="false" outlineLevel="0" collapsed="false">
      <c r="F669" s="48"/>
      <c r="G669" s="48"/>
      <c r="H669" s="48"/>
    </row>
    <row r="670" customFormat="false" ht="14.25" hidden="false" customHeight="false" outlineLevel="0" collapsed="false">
      <c r="F670" s="48"/>
      <c r="G670" s="48"/>
      <c r="H670" s="48"/>
    </row>
    <row r="671" customFormat="false" ht="14.25" hidden="false" customHeight="false" outlineLevel="0" collapsed="false">
      <c r="F671" s="48"/>
      <c r="G671" s="48"/>
      <c r="H671" s="48"/>
    </row>
    <row r="672" customFormat="false" ht="14.25" hidden="false" customHeight="false" outlineLevel="0" collapsed="false">
      <c r="F672" s="48"/>
      <c r="G672" s="48"/>
      <c r="H672" s="48"/>
    </row>
    <row r="673" customFormat="false" ht="14.25" hidden="false" customHeight="false" outlineLevel="0" collapsed="false">
      <c r="F673" s="48"/>
      <c r="G673" s="48"/>
      <c r="H673" s="48"/>
    </row>
    <row r="674" customFormat="false" ht="14.25" hidden="false" customHeight="false" outlineLevel="0" collapsed="false">
      <c r="F674" s="48"/>
      <c r="G674" s="48"/>
      <c r="H674" s="48"/>
    </row>
    <row r="675" customFormat="false" ht="14.25" hidden="false" customHeight="false" outlineLevel="0" collapsed="false">
      <c r="F675" s="48"/>
      <c r="G675" s="48"/>
      <c r="H675" s="48"/>
    </row>
    <row r="676" customFormat="false" ht="14.25" hidden="false" customHeight="false" outlineLevel="0" collapsed="false">
      <c r="F676" s="48"/>
      <c r="G676" s="48"/>
      <c r="H676" s="48"/>
    </row>
    <row r="677" customFormat="false" ht="14.25" hidden="false" customHeight="false" outlineLevel="0" collapsed="false">
      <c r="F677" s="48"/>
      <c r="G677" s="48"/>
      <c r="H677" s="48"/>
    </row>
    <row r="678" customFormat="false" ht="14.25" hidden="false" customHeight="false" outlineLevel="0" collapsed="false">
      <c r="F678" s="48"/>
      <c r="G678" s="48"/>
      <c r="H678" s="48"/>
    </row>
    <row r="679" customFormat="false" ht="14.25" hidden="false" customHeight="false" outlineLevel="0" collapsed="false">
      <c r="F679" s="48"/>
      <c r="G679" s="48"/>
      <c r="H679" s="48"/>
    </row>
    <row r="680" customFormat="false" ht="14.25" hidden="false" customHeight="false" outlineLevel="0" collapsed="false">
      <c r="F680" s="48"/>
      <c r="G680" s="48"/>
      <c r="H680" s="48"/>
    </row>
    <row r="681" customFormat="false" ht="14.25" hidden="false" customHeight="false" outlineLevel="0" collapsed="false">
      <c r="F681" s="48"/>
      <c r="G681" s="48"/>
      <c r="H681" s="48"/>
    </row>
    <row r="682" customFormat="false" ht="14.25" hidden="false" customHeight="false" outlineLevel="0" collapsed="false">
      <c r="F682" s="48"/>
      <c r="G682" s="48"/>
      <c r="H682" s="48"/>
    </row>
    <row r="683" customFormat="false" ht="14.25" hidden="false" customHeight="false" outlineLevel="0" collapsed="false">
      <c r="F683" s="48"/>
      <c r="G683" s="48"/>
      <c r="H683" s="48"/>
    </row>
    <row r="684" customFormat="false" ht="14.25" hidden="false" customHeight="false" outlineLevel="0" collapsed="false">
      <c r="F684" s="48"/>
      <c r="G684" s="48"/>
      <c r="H684" s="48"/>
    </row>
    <row r="685" customFormat="false" ht="14.25" hidden="false" customHeight="false" outlineLevel="0" collapsed="false">
      <c r="F685" s="48"/>
      <c r="G685" s="48"/>
      <c r="H685" s="48"/>
    </row>
    <row r="686" customFormat="false" ht="14.25" hidden="false" customHeight="false" outlineLevel="0" collapsed="false">
      <c r="F686" s="48"/>
      <c r="G686" s="48"/>
      <c r="H686" s="48"/>
    </row>
    <row r="687" customFormat="false" ht="14.25" hidden="false" customHeight="false" outlineLevel="0" collapsed="false">
      <c r="F687" s="48"/>
      <c r="G687" s="48"/>
      <c r="H687" s="48"/>
    </row>
    <row r="688" customFormat="false" ht="14.25" hidden="false" customHeight="false" outlineLevel="0" collapsed="false">
      <c r="F688" s="48"/>
      <c r="G688" s="48"/>
      <c r="H688" s="48"/>
    </row>
    <row r="689" customFormat="false" ht="14.25" hidden="false" customHeight="false" outlineLevel="0" collapsed="false">
      <c r="F689" s="48"/>
      <c r="G689" s="48"/>
      <c r="H689" s="48"/>
    </row>
    <row r="690" customFormat="false" ht="14.25" hidden="false" customHeight="false" outlineLevel="0" collapsed="false">
      <c r="F690" s="48"/>
      <c r="G690" s="48"/>
      <c r="H690" s="48"/>
    </row>
    <row r="691" customFormat="false" ht="14.25" hidden="false" customHeight="false" outlineLevel="0" collapsed="false">
      <c r="F691" s="48"/>
      <c r="G691" s="48"/>
      <c r="H691" s="48"/>
    </row>
    <row r="692" customFormat="false" ht="14.25" hidden="false" customHeight="false" outlineLevel="0" collapsed="false">
      <c r="F692" s="48"/>
      <c r="G692" s="48"/>
      <c r="H692" s="48"/>
    </row>
    <row r="693" customFormat="false" ht="14.25" hidden="false" customHeight="false" outlineLevel="0" collapsed="false">
      <c r="F693" s="48"/>
      <c r="G693" s="48"/>
      <c r="H693" s="48"/>
    </row>
    <row r="694" customFormat="false" ht="14.25" hidden="false" customHeight="false" outlineLevel="0" collapsed="false">
      <c r="F694" s="48"/>
      <c r="G694" s="48"/>
      <c r="H694" s="48"/>
    </row>
    <row r="695" customFormat="false" ht="14.25" hidden="false" customHeight="false" outlineLevel="0" collapsed="false">
      <c r="F695" s="48"/>
      <c r="G695" s="48"/>
      <c r="H695" s="48"/>
    </row>
    <row r="696" customFormat="false" ht="14.25" hidden="false" customHeight="false" outlineLevel="0" collapsed="false">
      <c r="F696" s="48"/>
      <c r="G696" s="48"/>
      <c r="H696" s="48"/>
    </row>
    <row r="697" customFormat="false" ht="14.25" hidden="false" customHeight="false" outlineLevel="0" collapsed="false">
      <c r="F697" s="48"/>
      <c r="G697" s="48"/>
      <c r="H697" s="48"/>
    </row>
    <row r="698" customFormat="false" ht="14.25" hidden="false" customHeight="false" outlineLevel="0" collapsed="false">
      <c r="F698" s="48"/>
      <c r="G698" s="48"/>
      <c r="H698" s="48"/>
    </row>
    <row r="699" customFormat="false" ht="14.25" hidden="false" customHeight="false" outlineLevel="0" collapsed="false">
      <c r="F699" s="48"/>
      <c r="G699" s="48"/>
      <c r="H699" s="48"/>
    </row>
    <row r="700" customFormat="false" ht="14.25" hidden="false" customHeight="false" outlineLevel="0" collapsed="false">
      <c r="F700" s="48"/>
      <c r="G700" s="48"/>
      <c r="H700" s="48"/>
    </row>
    <row r="701" customFormat="false" ht="14.25" hidden="false" customHeight="false" outlineLevel="0" collapsed="false">
      <c r="F701" s="48"/>
      <c r="G701" s="48"/>
      <c r="H701" s="48"/>
    </row>
    <row r="702" customFormat="false" ht="14.25" hidden="false" customHeight="false" outlineLevel="0" collapsed="false">
      <c r="F702" s="48"/>
      <c r="G702" s="48"/>
      <c r="H702" s="48"/>
    </row>
    <row r="703" customFormat="false" ht="14.25" hidden="false" customHeight="false" outlineLevel="0" collapsed="false">
      <c r="F703" s="48"/>
      <c r="G703" s="48"/>
      <c r="H703" s="48"/>
    </row>
    <row r="704" customFormat="false" ht="14.25" hidden="false" customHeight="false" outlineLevel="0" collapsed="false">
      <c r="F704" s="48"/>
      <c r="G704" s="48"/>
      <c r="H704" s="48"/>
    </row>
    <row r="705" customFormat="false" ht="14.25" hidden="false" customHeight="false" outlineLevel="0" collapsed="false">
      <c r="F705" s="48"/>
      <c r="G705" s="48"/>
      <c r="H705" s="48"/>
    </row>
    <row r="706" customFormat="false" ht="14.25" hidden="false" customHeight="false" outlineLevel="0" collapsed="false">
      <c r="F706" s="48"/>
      <c r="G706" s="48"/>
      <c r="H706" s="48"/>
    </row>
    <row r="707" customFormat="false" ht="14.25" hidden="false" customHeight="false" outlineLevel="0" collapsed="false">
      <c r="F707" s="48"/>
      <c r="G707" s="48"/>
      <c r="H707" s="48"/>
    </row>
    <row r="708" customFormat="false" ht="14.25" hidden="false" customHeight="false" outlineLevel="0" collapsed="false">
      <c r="F708" s="48"/>
      <c r="G708" s="48"/>
      <c r="H708" s="48"/>
    </row>
    <row r="709" customFormat="false" ht="14.25" hidden="false" customHeight="false" outlineLevel="0" collapsed="false">
      <c r="F709" s="48"/>
      <c r="G709" s="48"/>
      <c r="H709" s="48"/>
    </row>
    <row r="710" customFormat="false" ht="14.25" hidden="false" customHeight="false" outlineLevel="0" collapsed="false">
      <c r="F710" s="48"/>
      <c r="G710" s="48"/>
      <c r="H710" s="48"/>
    </row>
    <row r="711" customFormat="false" ht="14.25" hidden="false" customHeight="false" outlineLevel="0" collapsed="false">
      <c r="F711" s="48"/>
      <c r="G711" s="48"/>
      <c r="H711" s="48"/>
    </row>
    <row r="712" customFormat="false" ht="14.25" hidden="false" customHeight="false" outlineLevel="0" collapsed="false">
      <c r="F712" s="48"/>
      <c r="G712" s="48"/>
      <c r="H712" s="48"/>
    </row>
    <row r="713" customFormat="false" ht="14.25" hidden="false" customHeight="false" outlineLevel="0" collapsed="false">
      <c r="F713" s="48"/>
      <c r="G713" s="48"/>
      <c r="H713" s="48"/>
    </row>
    <row r="714" customFormat="false" ht="14.25" hidden="false" customHeight="false" outlineLevel="0" collapsed="false">
      <c r="F714" s="48"/>
      <c r="G714" s="48"/>
      <c r="H714" s="48"/>
    </row>
    <row r="715" customFormat="false" ht="14.25" hidden="false" customHeight="false" outlineLevel="0" collapsed="false">
      <c r="F715" s="48"/>
      <c r="G715" s="48"/>
      <c r="H715" s="48"/>
    </row>
    <row r="716" customFormat="false" ht="14.25" hidden="false" customHeight="false" outlineLevel="0" collapsed="false">
      <c r="F716" s="48"/>
      <c r="G716" s="48"/>
      <c r="H716" s="48"/>
    </row>
    <row r="717" customFormat="false" ht="14.25" hidden="false" customHeight="false" outlineLevel="0" collapsed="false">
      <c r="F717" s="48"/>
      <c r="G717" s="48"/>
      <c r="H717" s="48"/>
    </row>
    <row r="718" customFormat="false" ht="14.25" hidden="false" customHeight="false" outlineLevel="0" collapsed="false">
      <c r="F718" s="48"/>
      <c r="G718" s="48"/>
      <c r="H718" s="48"/>
    </row>
    <row r="719" customFormat="false" ht="14.25" hidden="false" customHeight="false" outlineLevel="0" collapsed="false">
      <c r="F719" s="48"/>
      <c r="G719" s="48"/>
      <c r="H719" s="48"/>
    </row>
    <row r="720" customFormat="false" ht="14.25" hidden="false" customHeight="false" outlineLevel="0" collapsed="false">
      <c r="F720" s="48"/>
      <c r="G720" s="48"/>
      <c r="H720" s="48"/>
    </row>
    <row r="721" customFormat="false" ht="14.25" hidden="false" customHeight="false" outlineLevel="0" collapsed="false">
      <c r="F721" s="48"/>
      <c r="G721" s="48"/>
      <c r="H721" s="48"/>
    </row>
    <row r="722" customFormat="false" ht="14.25" hidden="false" customHeight="false" outlineLevel="0" collapsed="false">
      <c r="F722" s="48"/>
      <c r="G722" s="48"/>
      <c r="H722" s="48"/>
    </row>
    <row r="723" customFormat="false" ht="14.25" hidden="false" customHeight="false" outlineLevel="0" collapsed="false">
      <c r="F723" s="48"/>
      <c r="G723" s="48"/>
      <c r="H723" s="48"/>
    </row>
    <row r="724" customFormat="false" ht="14.25" hidden="false" customHeight="false" outlineLevel="0" collapsed="false">
      <c r="F724" s="48"/>
      <c r="G724" s="48"/>
      <c r="H724" s="48"/>
    </row>
    <row r="725" customFormat="false" ht="14.25" hidden="false" customHeight="false" outlineLevel="0" collapsed="false">
      <c r="F725" s="48"/>
      <c r="G725" s="48"/>
      <c r="H725" s="48"/>
    </row>
    <row r="726" customFormat="false" ht="14.25" hidden="false" customHeight="false" outlineLevel="0" collapsed="false">
      <c r="F726" s="48"/>
      <c r="G726" s="48"/>
      <c r="H726" s="48"/>
    </row>
    <row r="727" customFormat="false" ht="14.25" hidden="false" customHeight="false" outlineLevel="0" collapsed="false">
      <c r="F727" s="48"/>
      <c r="G727" s="48"/>
      <c r="H727" s="48"/>
    </row>
    <row r="728" customFormat="false" ht="14.25" hidden="false" customHeight="false" outlineLevel="0" collapsed="false">
      <c r="F728" s="48"/>
      <c r="G728" s="48"/>
      <c r="H728" s="48"/>
    </row>
    <row r="729" customFormat="false" ht="14.25" hidden="false" customHeight="false" outlineLevel="0" collapsed="false">
      <c r="F729" s="48"/>
      <c r="G729" s="48"/>
      <c r="H729" s="48"/>
    </row>
    <row r="730" customFormat="false" ht="14.25" hidden="false" customHeight="false" outlineLevel="0" collapsed="false">
      <c r="F730" s="48"/>
      <c r="G730" s="48"/>
      <c r="H730" s="48"/>
    </row>
    <row r="731" customFormat="false" ht="14.25" hidden="false" customHeight="false" outlineLevel="0" collapsed="false">
      <c r="F731" s="48"/>
      <c r="G731" s="48"/>
      <c r="H731" s="48"/>
    </row>
    <row r="732" customFormat="false" ht="14.25" hidden="false" customHeight="false" outlineLevel="0" collapsed="false">
      <c r="F732" s="48"/>
      <c r="G732" s="48"/>
      <c r="H732" s="48"/>
    </row>
    <row r="733" customFormat="false" ht="14.25" hidden="false" customHeight="false" outlineLevel="0" collapsed="false">
      <c r="F733" s="48"/>
      <c r="G733" s="48"/>
      <c r="H733" s="48"/>
    </row>
    <row r="734" customFormat="false" ht="14.25" hidden="false" customHeight="false" outlineLevel="0" collapsed="false">
      <c r="F734" s="48"/>
      <c r="G734" s="48"/>
      <c r="H734" s="48"/>
    </row>
    <row r="735" customFormat="false" ht="14.25" hidden="false" customHeight="false" outlineLevel="0" collapsed="false">
      <c r="F735" s="48"/>
      <c r="G735" s="48"/>
      <c r="H735" s="48"/>
    </row>
    <row r="736" customFormat="false" ht="14.25" hidden="false" customHeight="false" outlineLevel="0" collapsed="false">
      <c r="F736" s="48"/>
      <c r="G736" s="48"/>
      <c r="H736" s="48"/>
    </row>
    <row r="737" customFormat="false" ht="14.25" hidden="false" customHeight="false" outlineLevel="0" collapsed="false">
      <c r="F737" s="48"/>
      <c r="G737" s="48"/>
      <c r="H737" s="48"/>
    </row>
    <row r="738" customFormat="false" ht="14.25" hidden="false" customHeight="false" outlineLevel="0" collapsed="false">
      <c r="F738" s="48"/>
      <c r="G738" s="48"/>
      <c r="H738" s="48"/>
    </row>
    <row r="739" customFormat="false" ht="14.25" hidden="false" customHeight="false" outlineLevel="0" collapsed="false">
      <c r="F739" s="48"/>
      <c r="G739" s="48"/>
      <c r="H739" s="48"/>
    </row>
    <row r="740" customFormat="false" ht="14.25" hidden="false" customHeight="false" outlineLevel="0" collapsed="false">
      <c r="F740" s="48"/>
      <c r="G740" s="48"/>
      <c r="H740" s="48"/>
    </row>
    <row r="741" customFormat="false" ht="14.25" hidden="false" customHeight="false" outlineLevel="0" collapsed="false">
      <c r="F741" s="48"/>
      <c r="G741" s="48"/>
      <c r="H741" s="48"/>
    </row>
    <row r="742" customFormat="false" ht="14.25" hidden="false" customHeight="false" outlineLevel="0" collapsed="false">
      <c r="F742" s="48"/>
      <c r="G742" s="48"/>
      <c r="H742" s="48"/>
    </row>
    <row r="743" customFormat="false" ht="14.25" hidden="false" customHeight="false" outlineLevel="0" collapsed="false">
      <c r="F743" s="48"/>
      <c r="G743" s="48"/>
      <c r="H743" s="48"/>
    </row>
    <row r="744" customFormat="false" ht="14.25" hidden="false" customHeight="false" outlineLevel="0" collapsed="false">
      <c r="F744" s="48"/>
      <c r="G744" s="48"/>
      <c r="H744" s="48"/>
    </row>
    <row r="745" customFormat="false" ht="14.25" hidden="false" customHeight="false" outlineLevel="0" collapsed="false">
      <c r="F745" s="48"/>
      <c r="G745" s="48"/>
      <c r="H745" s="48"/>
    </row>
    <row r="746" customFormat="false" ht="14.25" hidden="false" customHeight="false" outlineLevel="0" collapsed="false">
      <c r="F746" s="48"/>
      <c r="G746" s="48"/>
      <c r="H746" s="48"/>
    </row>
    <row r="747" customFormat="false" ht="14.25" hidden="false" customHeight="false" outlineLevel="0" collapsed="false">
      <c r="F747" s="48"/>
      <c r="G747" s="48"/>
      <c r="H747" s="48"/>
    </row>
    <row r="748" customFormat="false" ht="14.25" hidden="false" customHeight="false" outlineLevel="0" collapsed="false">
      <c r="F748" s="48"/>
      <c r="G748" s="48"/>
      <c r="H748" s="48"/>
    </row>
    <row r="749" customFormat="false" ht="14.25" hidden="false" customHeight="false" outlineLevel="0" collapsed="false">
      <c r="F749" s="48"/>
      <c r="G749" s="48"/>
      <c r="H749" s="48"/>
    </row>
    <row r="750" customFormat="false" ht="14.25" hidden="false" customHeight="false" outlineLevel="0" collapsed="false">
      <c r="F750" s="48"/>
      <c r="G750" s="48"/>
      <c r="H750" s="48"/>
    </row>
    <row r="751" customFormat="false" ht="14.25" hidden="false" customHeight="false" outlineLevel="0" collapsed="false">
      <c r="F751" s="48"/>
      <c r="G751" s="48"/>
      <c r="H751" s="48"/>
    </row>
    <row r="752" customFormat="false" ht="14.25" hidden="false" customHeight="false" outlineLevel="0" collapsed="false">
      <c r="F752" s="48"/>
      <c r="G752" s="48"/>
      <c r="H752" s="48"/>
    </row>
    <row r="753" customFormat="false" ht="14.25" hidden="false" customHeight="false" outlineLevel="0" collapsed="false">
      <c r="F753" s="48"/>
      <c r="G753" s="48"/>
      <c r="H753" s="48"/>
    </row>
    <row r="754" customFormat="false" ht="14.25" hidden="false" customHeight="false" outlineLevel="0" collapsed="false">
      <c r="F754" s="48"/>
      <c r="G754" s="48"/>
      <c r="H754" s="48"/>
    </row>
    <row r="755" customFormat="false" ht="14.25" hidden="false" customHeight="false" outlineLevel="0" collapsed="false">
      <c r="F755" s="48"/>
      <c r="G755" s="48"/>
      <c r="H755" s="48"/>
    </row>
    <row r="756" customFormat="false" ht="14.25" hidden="false" customHeight="false" outlineLevel="0" collapsed="false">
      <c r="F756" s="48"/>
      <c r="G756" s="48"/>
      <c r="H756" s="48"/>
    </row>
    <row r="757" customFormat="false" ht="14.25" hidden="false" customHeight="false" outlineLevel="0" collapsed="false">
      <c r="F757" s="48"/>
      <c r="G757" s="48"/>
      <c r="H757" s="48"/>
    </row>
    <row r="758" customFormat="false" ht="14.25" hidden="false" customHeight="false" outlineLevel="0" collapsed="false">
      <c r="F758" s="48"/>
      <c r="G758" s="48"/>
      <c r="H758" s="48"/>
    </row>
    <row r="759" customFormat="false" ht="14.25" hidden="false" customHeight="false" outlineLevel="0" collapsed="false">
      <c r="F759" s="48"/>
      <c r="G759" s="48"/>
      <c r="H759" s="48"/>
    </row>
    <row r="760" customFormat="false" ht="14.25" hidden="false" customHeight="false" outlineLevel="0" collapsed="false">
      <c r="F760" s="48"/>
      <c r="G760" s="48"/>
      <c r="H760" s="48"/>
    </row>
    <row r="761" customFormat="false" ht="14.25" hidden="false" customHeight="false" outlineLevel="0" collapsed="false">
      <c r="F761" s="48"/>
      <c r="G761" s="48"/>
      <c r="H761" s="48"/>
    </row>
    <row r="762" customFormat="false" ht="14.25" hidden="false" customHeight="false" outlineLevel="0" collapsed="false">
      <c r="F762" s="48"/>
      <c r="G762" s="48"/>
      <c r="H762" s="48"/>
    </row>
    <row r="763" customFormat="false" ht="14.25" hidden="false" customHeight="false" outlineLevel="0" collapsed="false">
      <c r="F763" s="48"/>
      <c r="G763" s="48"/>
      <c r="H763" s="48"/>
    </row>
    <row r="764" customFormat="false" ht="14.25" hidden="false" customHeight="false" outlineLevel="0" collapsed="false">
      <c r="F764" s="48"/>
      <c r="G764" s="48"/>
      <c r="H764" s="48"/>
    </row>
    <row r="765" customFormat="false" ht="14.25" hidden="false" customHeight="false" outlineLevel="0" collapsed="false">
      <c r="F765" s="48"/>
      <c r="G765" s="48"/>
      <c r="H765" s="48"/>
    </row>
    <row r="766" customFormat="false" ht="14.25" hidden="false" customHeight="false" outlineLevel="0" collapsed="false">
      <c r="F766" s="48"/>
      <c r="G766" s="48"/>
      <c r="H766" s="48"/>
    </row>
    <row r="767" customFormat="false" ht="14.25" hidden="false" customHeight="false" outlineLevel="0" collapsed="false">
      <c r="F767" s="48"/>
      <c r="G767" s="48"/>
      <c r="H767" s="48"/>
    </row>
    <row r="768" customFormat="false" ht="14.25" hidden="false" customHeight="false" outlineLevel="0" collapsed="false">
      <c r="F768" s="48"/>
      <c r="G768" s="48"/>
      <c r="H768" s="48"/>
    </row>
    <row r="769" customFormat="false" ht="14.25" hidden="false" customHeight="false" outlineLevel="0" collapsed="false">
      <c r="F769" s="48"/>
      <c r="G769" s="48"/>
      <c r="H769" s="48"/>
    </row>
    <row r="770" customFormat="false" ht="14.25" hidden="false" customHeight="false" outlineLevel="0" collapsed="false">
      <c r="F770" s="48"/>
      <c r="G770" s="48"/>
      <c r="H770" s="48"/>
    </row>
    <row r="771" customFormat="false" ht="14.25" hidden="false" customHeight="false" outlineLevel="0" collapsed="false">
      <c r="F771" s="48"/>
      <c r="G771" s="48"/>
      <c r="H771" s="48"/>
    </row>
    <row r="772" customFormat="false" ht="14.25" hidden="false" customHeight="false" outlineLevel="0" collapsed="false">
      <c r="F772" s="48"/>
      <c r="G772" s="48"/>
      <c r="H772" s="48"/>
    </row>
    <row r="773" customFormat="false" ht="14.25" hidden="false" customHeight="false" outlineLevel="0" collapsed="false">
      <c r="F773" s="48"/>
      <c r="G773" s="48"/>
      <c r="H773" s="48"/>
    </row>
    <row r="774" customFormat="false" ht="14.25" hidden="false" customHeight="false" outlineLevel="0" collapsed="false">
      <c r="F774" s="48"/>
      <c r="G774" s="48"/>
      <c r="H774" s="48"/>
    </row>
    <row r="775" customFormat="false" ht="14.25" hidden="false" customHeight="false" outlineLevel="0" collapsed="false">
      <c r="F775" s="48"/>
      <c r="G775" s="48"/>
      <c r="H775" s="48"/>
    </row>
    <row r="776" customFormat="false" ht="14.25" hidden="false" customHeight="false" outlineLevel="0" collapsed="false">
      <c r="F776" s="48"/>
      <c r="G776" s="48"/>
      <c r="H776" s="48"/>
    </row>
    <row r="777" customFormat="false" ht="14.25" hidden="false" customHeight="false" outlineLevel="0" collapsed="false">
      <c r="F777" s="48"/>
      <c r="G777" s="48"/>
      <c r="H777" s="48"/>
    </row>
    <row r="778" customFormat="false" ht="14.25" hidden="false" customHeight="false" outlineLevel="0" collapsed="false">
      <c r="F778" s="48"/>
      <c r="G778" s="48"/>
      <c r="H778" s="48"/>
    </row>
    <row r="779" customFormat="false" ht="14.25" hidden="false" customHeight="false" outlineLevel="0" collapsed="false">
      <c r="F779" s="48"/>
      <c r="G779" s="48"/>
      <c r="H779" s="48"/>
    </row>
    <row r="780" customFormat="false" ht="14.25" hidden="false" customHeight="false" outlineLevel="0" collapsed="false">
      <c r="F780" s="48"/>
      <c r="G780" s="48"/>
      <c r="H780" s="48"/>
    </row>
    <row r="781" customFormat="false" ht="14.25" hidden="false" customHeight="false" outlineLevel="0" collapsed="false">
      <c r="F781" s="48"/>
      <c r="G781" s="48"/>
      <c r="H781" s="48"/>
    </row>
    <row r="782" customFormat="false" ht="14.25" hidden="false" customHeight="false" outlineLevel="0" collapsed="false">
      <c r="F782" s="48"/>
      <c r="G782" s="48"/>
      <c r="H782" s="48"/>
    </row>
    <row r="783" customFormat="false" ht="14.25" hidden="false" customHeight="false" outlineLevel="0" collapsed="false">
      <c r="F783" s="48"/>
      <c r="G783" s="48"/>
      <c r="H783" s="48"/>
    </row>
    <row r="784" customFormat="false" ht="14.25" hidden="false" customHeight="false" outlineLevel="0" collapsed="false">
      <c r="F784" s="48"/>
      <c r="G784" s="48"/>
      <c r="H784" s="48"/>
    </row>
    <row r="785" customFormat="false" ht="14.25" hidden="false" customHeight="false" outlineLevel="0" collapsed="false">
      <c r="F785" s="48"/>
      <c r="G785" s="48"/>
      <c r="H785" s="48"/>
    </row>
    <row r="786" customFormat="false" ht="14.25" hidden="false" customHeight="false" outlineLevel="0" collapsed="false">
      <c r="F786" s="48"/>
      <c r="G786" s="48"/>
      <c r="H786" s="48"/>
    </row>
    <row r="787" customFormat="false" ht="14.25" hidden="false" customHeight="false" outlineLevel="0" collapsed="false">
      <c r="F787" s="48"/>
      <c r="G787" s="48"/>
      <c r="H787" s="48"/>
    </row>
    <row r="788" customFormat="false" ht="14.25" hidden="false" customHeight="false" outlineLevel="0" collapsed="false">
      <c r="F788" s="48"/>
      <c r="G788" s="48"/>
      <c r="H788" s="48"/>
    </row>
    <row r="789" customFormat="false" ht="14.25" hidden="false" customHeight="false" outlineLevel="0" collapsed="false">
      <c r="F789" s="48"/>
      <c r="G789" s="48"/>
      <c r="H789" s="48"/>
    </row>
    <row r="790" customFormat="false" ht="14.25" hidden="false" customHeight="false" outlineLevel="0" collapsed="false">
      <c r="F790" s="48"/>
      <c r="G790" s="48"/>
      <c r="H790" s="48"/>
    </row>
    <row r="791" customFormat="false" ht="14.25" hidden="false" customHeight="false" outlineLevel="0" collapsed="false">
      <c r="F791" s="48"/>
      <c r="G791" s="48"/>
      <c r="H791" s="48"/>
    </row>
    <row r="792" customFormat="false" ht="14.25" hidden="false" customHeight="false" outlineLevel="0" collapsed="false">
      <c r="F792" s="48"/>
      <c r="G792" s="48"/>
      <c r="H792" s="48"/>
    </row>
    <row r="793" customFormat="false" ht="14.25" hidden="false" customHeight="false" outlineLevel="0" collapsed="false">
      <c r="F793" s="48"/>
      <c r="G793" s="48"/>
      <c r="H793" s="48"/>
    </row>
    <row r="794" customFormat="false" ht="14.25" hidden="false" customHeight="false" outlineLevel="0" collapsed="false">
      <c r="F794" s="48"/>
      <c r="G794" s="48"/>
      <c r="H794" s="48"/>
    </row>
    <row r="795" customFormat="false" ht="14.25" hidden="false" customHeight="false" outlineLevel="0" collapsed="false">
      <c r="F795" s="48"/>
      <c r="G795" s="48"/>
      <c r="H795" s="48"/>
    </row>
    <row r="796" customFormat="false" ht="14.25" hidden="false" customHeight="false" outlineLevel="0" collapsed="false">
      <c r="F796" s="48"/>
      <c r="G796" s="48"/>
      <c r="H796" s="48"/>
    </row>
    <row r="797" customFormat="false" ht="14.25" hidden="false" customHeight="false" outlineLevel="0" collapsed="false">
      <c r="F797" s="48"/>
      <c r="G797" s="48"/>
      <c r="H797" s="48"/>
    </row>
    <row r="798" customFormat="false" ht="14.25" hidden="false" customHeight="false" outlineLevel="0" collapsed="false">
      <c r="F798" s="48"/>
      <c r="G798" s="48"/>
      <c r="H798" s="48"/>
    </row>
    <row r="799" customFormat="false" ht="14.25" hidden="false" customHeight="false" outlineLevel="0" collapsed="false">
      <c r="F799" s="48"/>
      <c r="G799" s="48"/>
      <c r="H799" s="48"/>
    </row>
    <row r="800" customFormat="false" ht="14.25" hidden="false" customHeight="false" outlineLevel="0" collapsed="false">
      <c r="F800" s="48"/>
      <c r="G800" s="48"/>
      <c r="H800" s="48"/>
    </row>
    <row r="801" customFormat="false" ht="14.25" hidden="false" customHeight="false" outlineLevel="0" collapsed="false">
      <c r="F801" s="48"/>
      <c r="G801" s="48"/>
      <c r="H801" s="48"/>
    </row>
    <row r="802" customFormat="false" ht="14.25" hidden="false" customHeight="false" outlineLevel="0" collapsed="false">
      <c r="F802" s="48"/>
      <c r="G802" s="48"/>
      <c r="H802" s="48"/>
    </row>
    <row r="803" customFormat="false" ht="14.25" hidden="false" customHeight="false" outlineLevel="0" collapsed="false">
      <c r="F803" s="48"/>
      <c r="G803" s="48"/>
      <c r="H803" s="48"/>
    </row>
    <row r="804" customFormat="false" ht="14.25" hidden="false" customHeight="false" outlineLevel="0" collapsed="false">
      <c r="F804" s="48"/>
      <c r="G804" s="48"/>
      <c r="H804" s="48"/>
    </row>
    <row r="805" customFormat="false" ht="14.25" hidden="false" customHeight="false" outlineLevel="0" collapsed="false">
      <c r="F805" s="48"/>
      <c r="G805" s="48"/>
      <c r="H805" s="48"/>
    </row>
    <row r="806" customFormat="false" ht="14.25" hidden="false" customHeight="false" outlineLevel="0" collapsed="false">
      <c r="F806" s="48"/>
      <c r="G806" s="48"/>
      <c r="H806" s="48"/>
    </row>
    <row r="807" customFormat="false" ht="14.25" hidden="false" customHeight="false" outlineLevel="0" collapsed="false">
      <c r="F807" s="48"/>
      <c r="G807" s="48"/>
      <c r="H807" s="48"/>
    </row>
    <row r="808" customFormat="false" ht="14.25" hidden="false" customHeight="false" outlineLevel="0" collapsed="false">
      <c r="F808" s="48"/>
      <c r="G808" s="48"/>
      <c r="H808" s="48"/>
    </row>
    <row r="809" customFormat="false" ht="14.25" hidden="false" customHeight="false" outlineLevel="0" collapsed="false">
      <c r="F809" s="48"/>
      <c r="G809" s="48"/>
      <c r="H809" s="48"/>
    </row>
    <row r="810" customFormat="false" ht="14.25" hidden="false" customHeight="false" outlineLevel="0" collapsed="false">
      <c r="F810" s="48"/>
      <c r="G810" s="48"/>
      <c r="H810" s="48"/>
    </row>
    <row r="811" customFormat="false" ht="14.25" hidden="false" customHeight="false" outlineLevel="0" collapsed="false">
      <c r="F811" s="48"/>
      <c r="G811" s="48"/>
      <c r="H811" s="48"/>
    </row>
    <row r="812" customFormat="false" ht="14.25" hidden="false" customHeight="false" outlineLevel="0" collapsed="false">
      <c r="F812" s="48"/>
      <c r="G812" s="48"/>
      <c r="H812" s="48"/>
    </row>
    <row r="813" customFormat="false" ht="14.25" hidden="false" customHeight="false" outlineLevel="0" collapsed="false">
      <c r="F813" s="48"/>
      <c r="G813" s="48"/>
      <c r="H813" s="48"/>
    </row>
    <row r="814" customFormat="false" ht="14.25" hidden="false" customHeight="false" outlineLevel="0" collapsed="false">
      <c r="F814" s="48"/>
      <c r="G814" s="48"/>
      <c r="H814" s="48"/>
    </row>
    <row r="815" customFormat="false" ht="14.25" hidden="false" customHeight="false" outlineLevel="0" collapsed="false">
      <c r="F815" s="48"/>
      <c r="G815" s="48"/>
      <c r="H815" s="48"/>
    </row>
    <row r="816" customFormat="false" ht="14.25" hidden="false" customHeight="false" outlineLevel="0" collapsed="false">
      <c r="F816" s="48"/>
      <c r="G816" s="48"/>
      <c r="H816" s="48"/>
    </row>
    <row r="817" customFormat="false" ht="14.25" hidden="false" customHeight="false" outlineLevel="0" collapsed="false">
      <c r="F817" s="48"/>
      <c r="G817" s="48"/>
      <c r="H817" s="48"/>
    </row>
    <row r="818" customFormat="false" ht="14.25" hidden="false" customHeight="false" outlineLevel="0" collapsed="false">
      <c r="F818" s="48"/>
      <c r="G818" s="48"/>
      <c r="H818" s="48"/>
    </row>
    <row r="819" customFormat="false" ht="14.25" hidden="false" customHeight="false" outlineLevel="0" collapsed="false">
      <c r="F819" s="48"/>
      <c r="G819" s="48"/>
      <c r="H819" s="48"/>
    </row>
    <row r="820" customFormat="false" ht="14.25" hidden="false" customHeight="false" outlineLevel="0" collapsed="false">
      <c r="F820" s="48"/>
      <c r="G820" s="48"/>
      <c r="H820" s="48"/>
    </row>
    <row r="821" customFormat="false" ht="14.25" hidden="false" customHeight="false" outlineLevel="0" collapsed="false">
      <c r="F821" s="48"/>
      <c r="G821" s="48"/>
      <c r="H821" s="48"/>
    </row>
    <row r="822" customFormat="false" ht="14.25" hidden="false" customHeight="false" outlineLevel="0" collapsed="false">
      <c r="F822" s="48"/>
      <c r="G822" s="48"/>
      <c r="H822" s="48"/>
    </row>
    <row r="823" customFormat="false" ht="14.25" hidden="false" customHeight="false" outlineLevel="0" collapsed="false">
      <c r="F823" s="48"/>
      <c r="G823" s="48"/>
      <c r="H823" s="48"/>
    </row>
    <row r="824" customFormat="false" ht="14.25" hidden="false" customHeight="false" outlineLevel="0" collapsed="false">
      <c r="F824" s="48"/>
      <c r="G824" s="48"/>
      <c r="H824" s="48"/>
    </row>
    <row r="825" customFormat="false" ht="14.25" hidden="false" customHeight="false" outlineLevel="0" collapsed="false">
      <c r="F825" s="48"/>
      <c r="G825" s="48"/>
      <c r="H825" s="48"/>
    </row>
    <row r="826" customFormat="false" ht="14.25" hidden="false" customHeight="false" outlineLevel="0" collapsed="false">
      <c r="F826" s="48"/>
      <c r="G826" s="48"/>
      <c r="H826" s="48"/>
    </row>
    <row r="827" customFormat="false" ht="14.25" hidden="false" customHeight="false" outlineLevel="0" collapsed="false">
      <c r="F827" s="48"/>
      <c r="G827" s="48"/>
      <c r="H827" s="48"/>
    </row>
    <row r="828" customFormat="false" ht="14.25" hidden="false" customHeight="false" outlineLevel="0" collapsed="false">
      <c r="F828" s="48"/>
      <c r="G828" s="48"/>
      <c r="H828" s="48"/>
    </row>
    <row r="829" customFormat="false" ht="14.25" hidden="false" customHeight="false" outlineLevel="0" collapsed="false">
      <c r="F829" s="48"/>
      <c r="G829" s="48"/>
      <c r="H829" s="48"/>
    </row>
    <row r="830" customFormat="false" ht="14.25" hidden="false" customHeight="false" outlineLevel="0" collapsed="false">
      <c r="F830" s="48"/>
      <c r="G830" s="48"/>
      <c r="H830" s="48"/>
    </row>
    <row r="831" customFormat="false" ht="14.25" hidden="false" customHeight="false" outlineLevel="0" collapsed="false">
      <c r="F831" s="48"/>
      <c r="G831" s="48"/>
      <c r="H831" s="48"/>
    </row>
    <row r="832" customFormat="false" ht="14.25" hidden="false" customHeight="false" outlineLevel="0" collapsed="false">
      <c r="F832" s="48"/>
      <c r="G832" s="48"/>
      <c r="H832" s="48"/>
    </row>
    <row r="833" customFormat="false" ht="14.25" hidden="false" customHeight="false" outlineLevel="0" collapsed="false">
      <c r="F833" s="48"/>
      <c r="G833" s="48"/>
      <c r="H833" s="48"/>
    </row>
    <row r="834" customFormat="false" ht="14.25" hidden="false" customHeight="false" outlineLevel="0" collapsed="false">
      <c r="F834" s="48"/>
      <c r="G834" s="48"/>
      <c r="H834" s="48"/>
    </row>
    <row r="835" customFormat="false" ht="14.25" hidden="false" customHeight="false" outlineLevel="0" collapsed="false">
      <c r="F835" s="48"/>
      <c r="G835" s="48"/>
      <c r="H835" s="48"/>
    </row>
    <row r="836" customFormat="false" ht="14.25" hidden="false" customHeight="false" outlineLevel="0" collapsed="false">
      <c r="F836" s="48"/>
      <c r="G836" s="48"/>
      <c r="H836" s="48"/>
    </row>
    <row r="837" customFormat="false" ht="14.25" hidden="false" customHeight="false" outlineLevel="0" collapsed="false">
      <c r="F837" s="48"/>
      <c r="G837" s="48"/>
      <c r="H837" s="48"/>
    </row>
    <row r="838" customFormat="false" ht="14.25" hidden="false" customHeight="false" outlineLevel="0" collapsed="false">
      <c r="F838" s="48"/>
      <c r="G838" s="48"/>
      <c r="H838" s="48"/>
    </row>
    <row r="839" customFormat="false" ht="14.25" hidden="false" customHeight="false" outlineLevel="0" collapsed="false">
      <c r="F839" s="48"/>
      <c r="G839" s="48"/>
      <c r="H839" s="48"/>
    </row>
    <row r="840" customFormat="false" ht="14.25" hidden="false" customHeight="false" outlineLevel="0" collapsed="false">
      <c r="F840" s="48"/>
      <c r="G840" s="48"/>
      <c r="H840" s="48"/>
    </row>
    <row r="841" customFormat="false" ht="14.25" hidden="false" customHeight="false" outlineLevel="0" collapsed="false">
      <c r="F841" s="48"/>
      <c r="G841" s="48"/>
      <c r="H841" s="48"/>
    </row>
    <row r="842" customFormat="false" ht="14.25" hidden="false" customHeight="false" outlineLevel="0" collapsed="false">
      <c r="F842" s="48"/>
      <c r="G842" s="48"/>
      <c r="H842" s="48"/>
    </row>
    <row r="843" customFormat="false" ht="14.25" hidden="false" customHeight="false" outlineLevel="0" collapsed="false">
      <c r="F843" s="48"/>
      <c r="G843" s="48"/>
      <c r="H843" s="48"/>
    </row>
    <row r="844" customFormat="false" ht="14.25" hidden="false" customHeight="false" outlineLevel="0" collapsed="false">
      <c r="F844" s="48"/>
      <c r="G844" s="48"/>
      <c r="H844" s="48"/>
    </row>
    <row r="845" customFormat="false" ht="14.25" hidden="false" customHeight="false" outlineLevel="0" collapsed="false">
      <c r="F845" s="48"/>
      <c r="G845" s="48"/>
      <c r="H845" s="48"/>
    </row>
    <row r="846" customFormat="false" ht="14.25" hidden="false" customHeight="false" outlineLevel="0" collapsed="false">
      <c r="F846" s="48"/>
      <c r="G846" s="48"/>
      <c r="H846" s="48"/>
    </row>
    <row r="847" customFormat="false" ht="14.25" hidden="false" customHeight="false" outlineLevel="0" collapsed="false">
      <c r="F847" s="48"/>
      <c r="G847" s="48"/>
      <c r="H847" s="48"/>
    </row>
    <row r="848" customFormat="false" ht="14.25" hidden="false" customHeight="false" outlineLevel="0" collapsed="false">
      <c r="F848" s="48"/>
      <c r="G848" s="48"/>
      <c r="H848" s="48"/>
    </row>
    <row r="849" customFormat="false" ht="14.25" hidden="false" customHeight="false" outlineLevel="0" collapsed="false">
      <c r="F849" s="48"/>
      <c r="G849" s="48"/>
      <c r="H849" s="48"/>
    </row>
    <row r="850" customFormat="false" ht="14.25" hidden="false" customHeight="false" outlineLevel="0" collapsed="false">
      <c r="F850" s="48"/>
      <c r="G850" s="48"/>
      <c r="H850" s="48"/>
    </row>
    <row r="851" customFormat="false" ht="14.25" hidden="false" customHeight="false" outlineLevel="0" collapsed="false">
      <c r="F851" s="48"/>
      <c r="G851" s="48"/>
      <c r="H851" s="48"/>
    </row>
    <row r="852" customFormat="false" ht="14.25" hidden="false" customHeight="false" outlineLevel="0" collapsed="false">
      <c r="F852" s="48"/>
      <c r="G852" s="48"/>
      <c r="H852" s="48"/>
    </row>
    <row r="853" customFormat="false" ht="14.25" hidden="false" customHeight="false" outlineLevel="0" collapsed="false">
      <c r="F853" s="48"/>
      <c r="G853" s="48"/>
      <c r="H853" s="48"/>
    </row>
    <row r="854" customFormat="false" ht="14.25" hidden="false" customHeight="false" outlineLevel="0" collapsed="false">
      <c r="F854" s="48"/>
      <c r="G854" s="48"/>
      <c r="H854" s="48"/>
    </row>
    <row r="855" customFormat="false" ht="14.25" hidden="false" customHeight="false" outlineLevel="0" collapsed="false">
      <c r="F855" s="48"/>
      <c r="G855" s="48"/>
      <c r="H855" s="48"/>
    </row>
    <row r="856" customFormat="false" ht="14.25" hidden="false" customHeight="false" outlineLevel="0" collapsed="false">
      <c r="F856" s="48"/>
      <c r="G856" s="48"/>
      <c r="H856" s="48"/>
    </row>
    <row r="857" customFormat="false" ht="14.25" hidden="false" customHeight="false" outlineLevel="0" collapsed="false">
      <c r="F857" s="48"/>
      <c r="G857" s="48"/>
      <c r="H857" s="48"/>
    </row>
    <row r="858" customFormat="false" ht="14.25" hidden="false" customHeight="false" outlineLevel="0" collapsed="false">
      <c r="F858" s="48"/>
      <c r="G858" s="48"/>
      <c r="H858" s="48"/>
    </row>
    <row r="859" customFormat="false" ht="14.25" hidden="false" customHeight="false" outlineLevel="0" collapsed="false">
      <c r="F859" s="48"/>
      <c r="G859" s="48"/>
      <c r="H859" s="48"/>
    </row>
    <row r="860" customFormat="false" ht="14.25" hidden="false" customHeight="false" outlineLevel="0" collapsed="false">
      <c r="F860" s="48"/>
      <c r="G860" s="48"/>
      <c r="H860" s="48"/>
    </row>
    <row r="861" customFormat="false" ht="14.25" hidden="false" customHeight="false" outlineLevel="0" collapsed="false">
      <c r="F861" s="48"/>
      <c r="G861" s="48"/>
      <c r="H861" s="48"/>
    </row>
    <row r="862" customFormat="false" ht="14.25" hidden="false" customHeight="false" outlineLevel="0" collapsed="false">
      <c r="F862" s="48"/>
      <c r="G862" s="48"/>
      <c r="H862" s="48"/>
    </row>
    <row r="863" customFormat="false" ht="14.25" hidden="false" customHeight="false" outlineLevel="0" collapsed="false">
      <c r="F863" s="48"/>
      <c r="G863" s="48"/>
      <c r="H863" s="48"/>
    </row>
    <row r="864" customFormat="false" ht="14.25" hidden="false" customHeight="false" outlineLevel="0" collapsed="false">
      <c r="F864" s="48"/>
      <c r="G864" s="48"/>
      <c r="H864" s="48"/>
    </row>
    <row r="865" customFormat="false" ht="14.25" hidden="false" customHeight="false" outlineLevel="0" collapsed="false">
      <c r="F865" s="48"/>
      <c r="G865" s="48"/>
      <c r="H865" s="48"/>
    </row>
    <row r="866" customFormat="false" ht="14.25" hidden="false" customHeight="false" outlineLevel="0" collapsed="false">
      <c r="F866" s="48"/>
      <c r="G866" s="48"/>
      <c r="H866" s="48"/>
    </row>
    <row r="867" customFormat="false" ht="14.25" hidden="false" customHeight="false" outlineLevel="0" collapsed="false">
      <c r="F867" s="48"/>
      <c r="G867" s="48"/>
      <c r="H867" s="48"/>
    </row>
    <row r="868" customFormat="false" ht="14.25" hidden="false" customHeight="false" outlineLevel="0" collapsed="false">
      <c r="F868" s="48"/>
      <c r="G868" s="48"/>
      <c r="H868" s="48"/>
    </row>
    <row r="869" customFormat="false" ht="14.25" hidden="false" customHeight="false" outlineLevel="0" collapsed="false">
      <c r="F869" s="48"/>
      <c r="G869" s="48"/>
      <c r="H869" s="48"/>
    </row>
    <row r="870" customFormat="false" ht="14.25" hidden="false" customHeight="false" outlineLevel="0" collapsed="false">
      <c r="F870" s="48"/>
      <c r="G870" s="48"/>
      <c r="H870" s="48"/>
    </row>
    <row r="871" customFormat="false" ht="14.25" hidden="false" customHeight="false" outlineLevel="0" collapsed="false">
      <c r="F871" s="48"/>
      <c r="G871" s="48"/>
      <c r="H871" s="48"/>
    </row>
    <row r="872" customFormat="false" ht="14.25" hidden="false" customHeight="false" outlineLevel="0" collapsed="false">
      <c r="F872" s="48"/>
      <c r="G872" s="48"/>
      <c r="H872" s="48"/>
    </row>
    <row r="873" customFormat="false" ht="14.25" hidden="false" customHeight="false" outlineLevel="0" collapsed="false">
      <c r="F873" s="48"/>
      <c r="G873" s="48"/>
      <c r="H873" s="48"/>
    </row>
    <row r="874" customFormat="false" ht="14.25" hidden="false" customHeight="false" outlineLevel="0" collapsed="false">
      <c r="F874" s="48"/>
      <c r="G874" s="48"/>
      <c r="H874" s="48"/>
    </row>
    <row r="875" customFormat="false" ht="14.25" hidden="false" customHeight="false" outlineLevel="0" collapsed="false">
      <c r="F875" s="48"/>
      <c r="G875" s="48"/>
      <c r="H875" s="48"/>
    </row>
    <row r="876" customFormat="false" ht="14.25" hidden="false" customHeight="false" outlineLevel="0" collapsed="false">
      <c r="F876" s="48"/>
      <c r="G876" s="48"/>
      <c r="H876" s="48"/>
    </row>
    <row r="877" customFormat="false" ht="14.25" hidden="false" customHeight="false" outlineLevel="0" collapsed="false">
      <c r="F877" s="48"/>
      <c r="G877" s="48"/>
      <c r="H877" s="48"/>
    </row>
    <row r="878" customFormat="false" ht="14.25" hidden="false" customHeight="false" outlineLevel="0" collapsed="false">
      <c r="F878" s="48"/>
      <c r="G878" s="48"/>
      <c r="H878" s="48"/>
    </row>
    <row r="879" customFormat="false" ht="14.25" hidden="false" customHeight="false" outlineLevel="0" collapsed="false">
      <c r="F879" s="48"/>
      <c r="G879" s="48"/>
      <c r="H879" s="48"/>
    </row>
    <row r="880" customFormat="false" ht="14.25" hidden="false" customHeight="false" outlineLevel="0" collapsed="false">
      <c r="F880" s="48"/>
      <c r="G880" s="48"/>
      <c r="H880" s="48"/>
    </row>
    <row r="881" customFormat="false" ht="14.25" hidden="false" customHeight="false" outlineLevel="0" collapsed="false">
      <c r="F881" s="48"/>
      <c r="G881" s="48"/>
      <c r="H881" s="48"/>
    </row>
    <row r="882" customFormat="false" ht="14.25" hidden="false" customHeight="false" outlineLevel="0" collapsed="false">
      <c r="F882" s="48"/>
      <c r="G882" s="48"/>
      <c r="H882" s="48"/>
    </row>
    <row r="883" customFormat="false" ht="14.25" hidden="false" customHeight="false" outlineLevel="0" collapsed="false">
      <c r="F883" s="48"/>
      <c r="G883" s="48"/>
      <c r="H883" s="48"/>
    </row>
    <row r="884" customFormat="false" ht="14.25" hidden="false" customHeight="false" outlineLevel="0" collapsed="false">
      <c r="F884" s="48"/>
      <c r="G884" s="48"/>
      <c r="H884" s="48"/>
    </row>
    <row r="885" customFormat="false" ht="14.25" hidden="false" customHeight="false" outlineLevel="0" collapsed="false">
      <c r="F885" s="48"/>
      <c r="G885" s="48"/>
      <c r="H885" s="48"/>
    </row>
    <row r="886" customFormat="false" ht="14.25" hidden="false" customHeight="false" outlineLevel="0" collapsed="false">
      <c r="F886" s="48"/>
      <c r="G886" s="48"/>
      <c r="H886" s="48"/>
    </row>
    <row r="887" customFormat="false" ht="14.25" hidden="false" customHeight="false" outlineLevel="0" collapsed="false">
      <c r="F887" s="48"/>
      <c r="G887" s="48"/>
      <c r="H887" s="48"/>
    </row>
    <row r="888" customFormat="false" ht="14.25" hidden="false" customHeight="false" outlineLevel="0" collapsed="false">
      <c r="F888" s="48"/>
      <c r="G888" s="48"/>
      <c r="H888" s="48"/>
    </row>
    <row r="889" customFormat="false" ht="14.25" hidden="false" customHeight="false" outlineLevel="0" collapsed="false">
      <c r="F889" s="48"/>
      <c r="G889" s="48"/>
      <c r="H889" s="48"/>
    </row>
    <row r="890" customFormat="false" ht="14.25" hidden="false" customHeight="false" outlineLevel="0" collapsed="false">
      <c r="F890" s="48"/>
      <c r="G890" s="48"/>
      <c r="H890" s="48"/>
    </row>
    <row r="891" customFormat="false" ht="14.25" hidden="false" customHeight="false" outlineLevel="0" collapsed="false">
      <c r="F891" s="48"/>
      <c r="G891" s="48"/>
      <c r="H891" s="48"/>
    </row>
    <row r="892" customFormat="false" ht="14.25" hidden="false" customHeight="false" outlineLevel="0" collapsed="false">
      <c r="F892" s="48"/>
      <c r="G892" s="48"/>
      <c r="H892" s="48"/>
    </row>
    <row r="893" customFormat="false" ht="14.25" hidden="false" customHeight="false" outlineLevel="0" collapsed="false">
      <c r="F893" s="48"/>
      <c r="G893" s="48"/>
      <c r="H893" s="48"/>
    </row>
    <row r="894" customFormat="false" ht="14.25" hidden="false" customHeight="false" outlineLevel="0" collapsed="false">
      <c r="F894" s="48"/>
      <c r="G894" s="48"/>
      <c r="H894" s="48"/>
    </row>
    <row r="895" customFormat="false" ht="14.25" hidden="false" customHeight="false" outlineLevel="0" collapsed="false">
      <c r="F895" s="48"/>
      <c r="G895" s="48"/>
      <c r="H895" s="48"/>
    </row>
    <row r="896" customFormat="false" ht="14.25" hidden="false" customHeight="false" outlineLevel="0" collapsed="false">
      <c r="F896" s="48"/>
      <c r="G896" s="48"/>
      <c r="H896" s="48"/>
    </row>
    <row r="897" customFormat="false" ht="14.25" hidden="false" customHeight="false" outlineLevel="0" collapsed="false">
      <c r="F897" s="48"/>
      <c r="G897" s="48"/>
      <c r="H897" s="48"/>
    </row>
    <row r="898" customFormat="false" ht="14.25" hidden="false" customHeight="false" outlineLevel="0" collapsed="false">
      <c r="F898" s="48"/>
      <c r="G898" s="48"/>
      <c r="H898" s="48"/>
    </row>
    <row r="899" customFormat="false" ht="14.25" hidden="false" customHeight="false" outlineLevel="0" collapsed="false">
      <c r="F899" s="48"/>
      <c r="G899" s="48"/>
      <c r="H899" s="48"/>
    </row>
    <row r="900" customFormat="false" ht="14.25" hidden="false" customHeight="false" outlineLevel="0" collapsed="false">
      <c r="F900" s="48"/>
      <c r="G900" s="48"/>
      <c r="H900" s="48"/>
    </row>
    <row r="901" customFormat="false" ht="14.25" hidden="false" customHeight="false" outlineLevel="0" collapsed="false">
      <c r="F901" s="48"/>
      <c r="G901" s="48"/>
      <c r="H901" s="48"/>
    </row>
    <row r="902" customFormat="false" ht="14.25" hidden="false" customHeight="false" outlineLevel="0" collapsed="false">
      <c r="F902" s="48"/>
      <c r="G902" s="48"/>
      <c r="H902" s="48"/>
    </row>
    <row r="903" customFormat="false" ht="14.25" hidden="false" customHeight="false" outlineLevel="0" collapsed="false">
      <c r="F903" s="48"/>
      <c r="G903" s="48"/>
      <c r="H903" s="48"/>
    </row>
    <row r="904" customFormat="false" ht="14.25" hidden="false" customHeight="false" outlineLevel="0" collapsed="false">
      <c r="F904" s="48"/>
      <c r="G904" s="48"/>
      <c r="H904" s="48"/>
    </row>
    <row r="905" customFormat="false" ht="14.25" hidden="false" customHeight="false" outlineLevel="0" collapsed="false">
      <c r="F905" s="48"/>
      <c r="G905" s="48"/>
      <c r="H905" s="48"/>
    </row>
    <row r="906" customFormat="false" ht="14.25" hidden="false" customHeight="false" outlineLevel="0" collapsed="false">
      <c r="F906" s="48"/>
      <c r="G906" s="48"/>
      <c r="H906" s="48"/>
    </row>
    <row r="907" customFormat="false" ht="14.25" hidden="false" customHeight="false" outlineLevel="0" collapsed="false">
      <c r="F907" s="48"/>
      <c r="G907" s="48"/>
      <c r="H907" s="48"/>
    </row>
    <row r="908" customFormat="false" ht="14.25" hidden="false" customHeight="false" outlineLevel="0" collapsed="false">
      <c r="F908" s="48"/>
      <c r="G908" s="48"/>
      <c r="H908" s="48"/>
    </row>
    <row r="909" customFormat="false" ht="14.25" hidden="false" customHeight="false" outlineLevel="0" collapsed="false">
      <c r="F909" s="48"/>
      <c r="G909" s="48"/>
      <c r="H909" s="48"/>
    </row>
    <row r="910" customFormat="false" ht="14.25" hidden="false" customHeight="false" outlineLevel="0" collapsed="false">
      <c r="F910" s="48"/>
      <c r="G910" s="48"/>
      <c r="H910" s="48"/>
    </row>
    <row r="911" customFormat="false" ht="14.25" hidden="false" customHeight="false" outlineLevel="0" collapsed="false">
      <c r="F911" s="48"/>
      <c r="G911" s="48"/>
      <c r="H911" s="48"/>
    </row>
    <row r="912" customFormat="false" ht="14.25" hidden="false" customHeight="false" outlineLevel="0" collapsed="false">
      <c r="F912" s="48"/>
      <c r="G912" s="48"/>
      <c r="H912" s="48"/>
    </row>
    <row r="913" customFormat="false" ht="14.25" hidden="false" customHeight="false" outlineLevel="0" collapsed="false">
      <c r="F913" s="48"/>
      <c r="G913" s="48"/>
      <c r="H913" s="48"/>
    </row>
    <row r="914" customFormat="false" ht="14.25" hidden="false" customHeight="false" outlineLevel="0" collapsed="false">
      <c r="F914" s="48"/>
      <c r="G914" s="48"/>
      <c r="H914" s="48"/>
    </row>
    <row r="915" customFormat="false" ht="14.25" hidden="false" customHeight="false" outlineLevel="0" collapsed="false">
      <c r="F915" s="48"/>
      <c r="G915" s="48"/>
      <c r="H915" s="48"/>
    </row>
    <row r="916" customFormat="false" ht="14.25" hidden="false" customHeight="false" outlineLevel="0" collapsed="false">
      <c r="F916" s="48"/>
      <c r="G916" s="48"/>
      <c r="H916" s="48"/>
    </row>
    <row r="917" customFormat="false" ht="14.25" hidden="false" customHeight="false" outlineLevel="0" collapsed="false">
      <c r="F917" s="48"/>
      <c r="G917" s="48"/>
      <c r="H917" s="48"/>
    </row>
    <row r="918" customFormat="false" ht="14.25" hidden="false" customHeight="false" outlineLevel="0" collapsed="false">
      <c r="F918" s="48"/>
      <c r="G918" s="48"/>
      <c r="H918" s="48"/>
    </row>
    <row r="919" customFormat="false" ht="14.25" hidden="false" customHeight="false" outlineLevel="0" collapsed="false">
      <c r="F919" s="48"/>
      <c r="G919" s="48"/>
      <c r="H919" s="48"/>
    </row>
    <row r="920" customFormat="false" ht="14.25" hidden="false" customHeight="false" outlineLevel="0" collapsed="false">
      <c r="F920" s="48"/>
      <c r="G920" s="48"/>
      <c r="H920" s="48"/>
    </row>
    <row r="921" customFormat="false" ht="14.25" hidden="false" customHeight="false" outlineLevel="0" collapsed="false">
      <c r="F921" s="48"/>
      <c r="G921" s="48"/>
      <c r="H921" s="48"/>
    </row>
    <row r="922" customFormat="false" ht="14.25" hidden="false" customHeight="false" outlineLevel="0" collapsed="false">
      <c r="F922" s="48"/>
      <c r="G922" s="48"/>
      <c r="H922" s="48"/>
    </row>
    <row r="923" customFormat="false" ht="14.25" hidden="false" customHeight="false" outlineLevel="0" collapsed="false">
      <c r="F923" s="48"/>
      <c r="G923" s="48"/>
      <c r="H923" s="48"/>
    </row>
    <row r="924" customFormat="false" ht="14.25" hidden="false" customHeight="false" outlineLevel="0" collapsed="false">
      <c r="F924" s="48"/>
      <c r="G924" s="48"/>
      <c r="H924" s="48"/>
    </row>
    <row r="925" customFormat="false" ht="14.25" hidden="false" customHeight="false" outlineLevel="0" collapsed="false">
      <c r="F925" s="48"/>
      <c r="G925" s="48"/>
      <c r="H925" s="48"/>
    </row>
    <row r="926" customFormat="false" ht="14.25" hidden="false" customHeight="false" outlineLevel="0" collapsed="false">
      <c r="F926" s="48"/>
      <c r="G926" s="48"/>
      <c r="H926" s="48"/>
    </row>
    <row r="927" customFormat="false" ht="14.25" hidden="false" customHeight="false" outlineLevel="0" collapsed="false">
      <c r="F927" s="48"/>
      <c r="G927" s="48"/>
      <c r="H927" s="48"/>
    </row>
    <row r="928" customFormat="false" ht="14.25" hidden="false" customHeight="false" outlineLevel="0" collapsed="false">
      <c r="F928" s="48"/>
      <c r="G928" s="48"/>
      <c r="H928" s="48"/>
    </row>
    <row r="929" customFormat="false" ht="14.25" hidden="false" customHeight="false" outlineLevel="0" collapsed="false">
      <c r="F929" s="48"/>
      <c r="G929" s="48"/>
      <c r="H929" s="48"/>
    </row>
    <row r="930" customFormat="false" ht="14.25" hidden="false" customHeight="false" outlineLevel="0" collapsed="false">
      <c r="F930" s="48"/>
      <c r="G930" s="48"/>
      <c r="H930" s="48"/>
    </row>
    <row r="931" customFormat="false" ht="14.25" hidden="false" customHeight="false" outlineLevel="0" collapsed="false">
      <c r="F931" s="48"/>
      <c r="G931" s="48"/>
      <c r="H931" s="48"/>
    </row>
    <row r="932" customFormat="false" ht="14.25" hidden="false" customHeight="false" outlineLevel="0" collapsed="false">
      <c r="F932" s="48"/>
      <c r="G932" s="48"/>
      <c r="H932" s="48"/>
    </row>
    <row r="933" customFormat="false" ht="14.25" hidden="false" customHeight="false" outlineLevel="0" collapsed="false">
      <c r="F933" s="48"/>
      <c r="G933" s="48"/>
      <c r="H933" s="48"/>
    </row>
    <row r="934" customFormat="false" ht="14.25" hidden="false" customHeight="false" outlineLevel="0" collapsed="false">
      <c r="F934" s="48"/>
      <c r="G934" s="48"/>
      <c r="H934" s="48"/>
    </row>
    <row r="935" customFormat="false" ht="14.25" hidden="false" customHeight="false" outlineLevel="0" collapsed="false">
      <c r="F935" s="48"/>
      <c r="G935" s="48"/>
      <c r="H935" s="48"/>
    </row>
    <row r="936" customFormat="false" ht="14.25" hidden="false" customHeight="false" outlineLevel="0" collapsed="false">
      <c r="F936" s="48"/>
      <c r="G936" s="48"/>
      <c r="H936" s="48"/>
    </row>
    <row r="937" customFormat="false" ht="14.25" hidden="false" customHeight="false" outlineLevel="0" collapsed="false">
      <c r="F937" s="48"/>
      <c r="G937" s="48"/>
      <c r="H937" s="48"/>
    </row>
    <row r="938" customFormat="false" ht="14.25" hidden="false" customHeight="false" outlineLevel="0" collapsed="false">
      <c r="F938" s="48"/>
      <c r="G938" s="48"/>
      <c r="H938" s="48"/>
    </row>
    <row r="939" customFormat="false" ht="14.25" hidden="false" customHeight="false" outlineLevel="0" collapsed="false">
      <c r="F939" s="48"/>
      <c r="G939" s="48"/>
      <c r="H939" s="48"/>
    </row>
    <row r="940" customFormat="false" ht="14.25" hidden="false" customHeight="false" outlineLevel="0" collapsed="false">
      <c r="F940" s="48"/>
      <c r="G940" s="48"/>
      <c r="H940" s="48"/>
    </row>
    <row r="941" customFormat="false" ht="14.25" hidden="false" customHeight="false" outlineLevel="0" collapsed="false">
      <c r="F941" s="48"/>
      <c r="G941" s="48"/>
      <c r="H941" s="48"/>
    </row>
    <row r="942" customFormat="false" ht="14.25" hidden="false" customHeight="false" outlineLevel="0" collapsed="false">
      <c r="F942" s="48"/>
      <c r="G942" s="48"/>
      <c r="H942" s="48"/>
    </row>
    <row r="943" customFormat="false" ht="14.25" hidden="false" customHeight="false" outlineLevel="0" collapsed="false">
      <c r="F943" s="48"/>
      <c r="G943" s="48"/>
      <c r="H943" s="48"/>
    </row>
    <row r="944" customFormat="false" ht="14.25" hidden="false" customHeight="false" outlineLevel="0" collapsed="false">
      <c r="F944" s="48"/>
      <c r="G944" s="48"/>
      <c r="H944" s="48"/>
    </row>
    <row r="945" customFormat="false" ht="14.25" hidden="false" customHeight="false" outlineLevel="0" collapsed="false">
      <c r="F945" s="48"/>
      <c r="G945" s="48"/>
      <c r="H945" s="48"/>
    </row>
    <row r="946" customFormat="false" ht="14.25" hidden="false" customHeight="false" outlineLevel="0" collapsed="false">
      <c r="F946" s="48"/>
      <c r="G946" s="48"/>
      <c r="H946" s="48"/>
    </row>
    <row r="947" customFormat="false" ht="14.25" hidden="false" customHeight="false" outlineLevel="0" collapsed="false">
      <c r="F947" s="48"/>
      <c r="G947" s="48"/>
      <c r="H947" s="48"/>
    </row>
    <row r="948" customFormat="false" ht="14.25" hidden="false" customHeight="false" outlineLevel="0" collapsed="false">
      <c r="F948" s="48"/>
      <c r="G948" s="48"/>
      <c r="H948" s="48"/>
    </row>
    <row r="949" customFormat="false" ht="14.25" hidden="false" customHeight="false" outlineLevel="0" collapsed="false">
      <c r="F949" s="48"/>
      <c r="G949" s="48"/>
      <c r="H949" s="48"/>
    </row>
    <row r="950" customFormat="false" ht="14.25" hidden="false" customHeight="false" outlineLevel="0" collapsed="false">
      <c r="F950" s="48"/>
      <c r="G950" s="48"/>
      <c r="H950" s="48"/>
    </row>
    <row r="951" customFormat="false" ht="14.25" hidden="false" customHeight="false" outlineLevel="0" collapsed="false">
      <c r="F951" s="48"/>
      <c r="G951" s="48"/>
      <c r="H951" s="48"/>
    </row>
    <row r="952" customFormat="false" ht="14.25" hidden="false" customHeight="false" outlineLevel="0" collapsed="false">
      <c r="F952" s="48"/>
      <c r="G952" s="48"/>
      <c r="H952" s="48"/>
    </row>
    <row r="953" customFormat="false" ht="14.25" hidden="false" customHeight="false" outlineLevel="0" collapsed="false">
      <c r="F953" s="48"/>
      <c r="G953" s="48"/>
      <c r="H953" s="48"/>
    </row>
    <row r="954" customFormat="false" ht="14.25" hidden="false" customHeight="false" outlineLevel="0" collapsed="false">
      <c r="F954" s="48"/>
      <c r="G954" s="48"/>
      <c r="H954" s="48"/>
    </row>
    <row r="955" customFormat="false" ht="14.25" hidden="false" customHeight="false" outlineLevel="0" collapsed="false">
      <c r="F955" s="48"/>
      <c r="G955" s="48"/>
      <c r="H955" s="48"/>
    </row>
    <row r="956" customFormat="false" ht="14.25" hidden="false" customHeight="false" outlineLevel="0" collapsed="false">
      <c r="F956" s="48"/>
      <c r="G956" s="48"/>
      <c r="H956" s="48"/>
    </row>
    <row r="957" customFormat="false" ht="14.25" hidden="false" customHeight="false" outlineLevel="0" collapsed="false">
      <c r="F957" s="48"/>
      <c r="G957" s="48"/>
      <c r="H957" s="48"/>
    </row>
    <row r="958" customFormat="false" ht="14.25" hidden="false" customHeight="false" outlineLevel="0" collapsed="false">
      <c r="F958" s="48"/>
      <c r="G958" s="48"/>
      <c r="H958" s="48"/>
    </row>
    <row r="959" customFormat="false" ht="14.25" hidden="false" customHeight="false" outlineLevel="0" collapsed="false">
      <c r="F959" s="48"/>
      <c r="G959" s="48"/>
      <c r="H959" s="48"/>
    </row>
    <row r="960" customFormat="false" ht="14.25" hidden="false" customHeight="false" outlineLevel="0" collapsed="false">
      <c r="F960" s="48"/>
      <c r="G960" s="48"/>
      <c r="H960" s="48"/>
    </row>
    <row r="961" customFormat="false" ht="14.25" hidden="false" customHeight="false" outlineLevel="0" collapsed="false">
      <c r="F961" s="48"/>
      <c r="G961" s="48"/>
      <c r="H961" s="48"/>
    </row>
    <row r="962" customFormat="false" ht="14.25" hidden="false" customHeight="false" outlineLevel="0" collapsed="false">
      <c r="F962" s="48"/>
      <c r="G962" s="48"/>
      <c r="H962" s="48"/>
    </row>
    <row r="963" customFormat="false" ht="14.25" hidden="false" customHeight="false" outlineLevel="0" collapsed="false">
      <c r="F963" s="48"/>
      <c r="G963" s="48"/>
      <c r="H963" s="48"/>
    </row>
    <row r="964" customFormat="false" ht="15" hidden="false" customHeight="false" outlineLevel="0" collapsed="false">
      <c r="F964" s="48"/>
      <c r="G964" s="48"/>
      <c r="H964" s="56"/>
    </row>
    <row r="965" customFormat="false" ht="14.25" hidden="false" customHeight="false" outlineLevel="0" collapsed="false">
      <c r="F965" s="48"/>
      <c r="G965" s="48"/>
      <c r="H965" s="48"/>
    </row>
    <row r="966" customFormat="false" ht="14.25" hidden="false" customHeight="false" outlineLevel="0" collapsed="false">
      <c r="F966" s="48"/>
      <c r="G966" s="48"/>
      <c r="H966" s="48"/>
    </row>
    <row r="967" customFormat="false" ht="14.25" hidden="false" customHeight="false" outlineLevel="0" collapsed="false">
      <c r="F967" s="48"/>
      <c r="G967" s="48"/>
      <c r="H967" s="48"/>
    </row>
    <row r="968" customFormat="false" ht="14.25" hidden="false" customHeight="false" outlineLevel="0" collapsed="false">
      <c r="F968" s="48"/>
      <c r="G968" s="48"/>
      <c r="H968" s="48"/>
    </row>
    <row r="969" customFormat="false" ht="14.25" hidden="false" customHeight="false" outlineLevel="0" collapsed="false">
      <c r="F969" s="48"/>
      <c r="G969" s="48"/>
      <c r="H969" s="48"/>
    </row>
    <row r="970" customFormat="false" ht="14.25" hidden="false" customHeight="false" outlineLevel="0" collapsed="false">
      <c r="F970" s="48"/>
      <c r="G970" s="48"/>
      <c r="H970" s="48"/>
    </row>
    <row r="971" customFormat="false" ht="14.25" hidden="false" customHeight="false" outlineLevel="0" collapsed="false">
      <c r="F971" s="48"/>
      <c r="G971" s="48"/>
      <c r="H971" s="48"/>
    </row>
    <row r="972" customFormat="false" ht="14.25" hidden="false" customHeight="false" outlineLevel="0" collapsed="false">
      <c r="F972" s="48"/>
      <c r="G972" s="48"/>
      <c r="H972" s="48"/>
    </row>
    <row r="973" customFormat="false" ht="14.25" hidden="false" customHeight="false" outlineLevel="0" collapsed="false">
      <c r="F973" s="48"/>
      <c r="G973" s="48"/>
      <c r="H973" s="48"/>
    </row>
    <row r="974" customFormat="false" ht="14.25" hidden="false" customHeight="false" outlineLevel="0" collapsed="false">
      <c r="F974" s="48"/>
      <c r="G974" s="48"/>
      <c r="H974" s="48"/>
    </row>
    <row r="975" customFormat="false" ht="14.25" hidden="false" customHeight="false" outlineLevel="0" collapsed="false">
      <c r="F975" s="48"/>
      <c r="G975" s="48"/>
      <c r="H975" s="48"/>
    </row>
    <row r="976" customFormat="false" ht="14.25" hidden="false" customHeight="false" outlineLevel="0" collapsed="false">
      <c r="F976" s="48"/>
      <c r="G976" s="48"/>
      <c r="H976" s="48"/>
    </row>
    <row r="977" customFormat="false" ht="14.25" hidden="false" customHeight="false" outlineLevel="0" collapsed="false">
      <c r="F977" s="48"/>
      <c r="G977" s="48"/>
      <c r="H977" s="48"/>
    </row>
    <row r="978" customFormat="false" ht="14.25" hidden="false" customHeight="false" outlineLevel="0" collapsed="false">
      <c r="F978" s="48"/>
      <c r="G978" s="48"/>
      <c r="H978" s="48"/>
    </row>
    <row r="979" customFormat="false" ht="14.25" hidden="false" customHeight="false" outlineLevel="0" collapsed="false">
      <c r="F979" s="48"/>
      <c r="G979" s="48"/>
      <c r="H979" s="48"/>
    </row>
    <row r="980" customFormat="false" ht="14.25" hidden="false" customHeight="false" outlineLevel="0" collapsed="false">
      <c r="F980" s="48"/>
      <c r="G980" s="48"/>
      <c r="H980" s="48"/>
    </row>
    <row r="981" customFormat="false" ht="14.25" hidden="false" customHeight="false" outlineLevel="0" collapsed="false">
      <c r="F981" s="48"/>
      <c r="G981" s="48"/>
      <c r="H981" s="48"/>
    </row>
    <row r="982" customFormat="false" ht="14.25" hidden="false" customHeight="false" outlineLevel="0" collapsed="false">
      <c r="F982" s="48"/>
      <c r="G982" s="48"/>
      <c r="H982" s="48"/>
    </row>
    <row r="983" customFormat="false" ht="14.25" hidden="false" customHeight="false" outlineLevel="0" collapsed="false">
      <c r="F983" s="48"/>
      <c r="G983" s="48"/>
      <c r="H983" s="48"/>
    </row>
    <row r="984" customFormat="false" ht="14.25" hidden="false" customHeight="false" outlineLevel="0" collapsed="false">
      <c r="F984" s="48"/>
      <c r="G984" s="48"/>
      <c r="H984" s="48"/>
    </row>
    <row r="985" customFormat="false" ht="14.25" hidden="false" customHeight="false" outlineLevel="0" collapsed="false">
      <c r="F985" s="48"/>
      <c r="G985" s="48"/>
      <c r="H985" s="48"/>
    </row>
    <row r="986" customFormat="false" ht="14.25" hidden="false" customHeight="false" outlineLevel="0" collapsed="false">
      <c r="F986" s="48"/>
      <c r="G986" s="48"/>
      <c r="H986" s="48"/>
    </row>
    <row r="987" customFormat="false" ht="14.25" hidden="false" customHeight="false" outlineLevel="0" collapsed="false">
      <c r="F987" s="48"/>
      <c r="G987" s="48"/>
      <c r="H987" s="48"/>
    </row>
    <row r="988" customFormat="false" ht="14.25" hidden="false" customHeight="false" outlineLevel="0" collapsed="false">
      <c r="F988" s="48"/>
      <c r="G988" s="48"/>
      <c r="H988" s="48"/>
    </row>
    <row r="989" customFormat="false" ht="14.25" hidden="false" customHeight="false" outlineLevel="0" collapsed="false">
      <c r="F989" s="48"/>
      <c r="G989" s="48"/>
      <c r="H989" s="48"/>
    </row>
    <row r="990" customFormat="false" ht="14.25" hidden="false" customHeight="false" outlineLevel="0" collapsed="false">
      <c r="F990" s="48"/>
      <c r="G990" s="48"/>
      <c r="H990" s="48"/>
    </row>
    <row r="991" customFormat="false" ht="14.25" hidden="false" customHeight="false" outlineLevel="0" collapsed="false">
      <c r="F991" s="48"/>
      <c r="G991" s="48"/>
      <c r="H991" s="48"/>
    </row>
    <row r="992" customFormat="false" ht="14.25" hidden="false" customHeight="false" outlineLevel="0" collapsed="false">
      <c r="F992" s="48"/>
      <c r="G992" s="48"/>
      <c r="H992" s="48"/>
    </row>
    <row r="993" customFormat="false" ht="14.25" hidden="false" customHeight="false" outlineLevel="0" collapsed="false">
      <c r="F993" s="48"/>
      <c r="G993" s="48"/>
      <c r="H993" s="48"/>
    </row>
    <row r="994" customFormat="false" ht="14.25" hidden="false" customHeight="false" outlineLevel="0" collapsed="false">
      <c r="F994" s="48"/>
      <c r="G994" s="48"/>
      <c r="H994" s="48"/>
    </row>
    <row r="995" customFormat="false" ht="14.25" hidden="false" customHeight="false" outlineLevel="0" collapsed="false">
      <c r="F995" s="48"/>
      <c r="G995" s="48"/>
      <c r="H995" s="48"/>
    </row>
    <row r="996" customFormat="false" ht="14.25" hidden="false" customHeight="false" outlineLevel="0" collapsed="false">
      <c r="F996" s="48"/>
      <c r="G996" s="48"/>
      <c r="H996" s="48"/>
    </row>
    <row r="997" customFormat="false" ht="14.25" hidden="false" customHeight="false" outlineLevel="0" collapsed="false">
      <c r="F997" s="48"/>
      <c r="G997" s="48"/>
      <c r="H997" s="48"/>
    </row>
    <row r="998" customFormat="false" ht="14.25" hidden="false" customHeight="false" outlineLevel="0" collapsed="false">
      <c r="F998" s="48"/>
      <c r="G998" s="48"/>
      <c r="H998" s="48"/>
    </row>
    <row r="999" customFormat="false" ht="14.25" hidden="false" customHeight="false" outlineLevel="0" collapsed="false">
      <c r="F999" s="68"/>
      <c r="G999" s="68"/>
      <c r="H999" s="66"/>
    </row>
    <row r="1000" customFormat="false" ht="14.25" hidden="false" customHeight="false" outlineLevel="0" collapsed="false">
      <c r="F1000" s="68"/>
      <c r="G1000" s="68"/>
      <c r="H1000" s="66"/>
    </row>
    <row r="1001" customFormat="false" ht="14.25" hidden="false" customHeight="false" outlineLevel="0" collapsed="false">
      <c r="F1001" s="68"/>
      <c r="G1001" s="68"/>
      <c r="H1001" s="66"/>
    </row>
    <row r="1002" customFormat="false" ht="14.25" hidden="false" customHeight="false" outlineLevel="0" collapsed="false">
      <c r="F1002" s="68"/>
      <c r="G1002" s="68"/>
      <c r="H1002" s="66"/>
    </row>
    <row r="1003" customFormat="false" ht="14.25" hidden="false" customHeight="false" outlineLevel="0" collapsed="false">
      <c r="F1003" s="68"/>
      <c r="G1003" s="68"/>
      <c r="H1003" s="66"/>
    </row>
    <row r="1004" customFormat="false" ht="14.25" hidden="false" customHeight="false" outlineLevel="0" collapsed="false">
      <c r="F1004" s="68"/>
      <c r="G1004" s="68"/>
      <c r="H1004" s="66"/>
    </row>
    <row r="1005" customFormat="false" ht="14.25" hidden="false" customHeight="false" outlineLevel="0" collapsed="false">
      <c r="F1005" s="68"/>
      <c r="G1005" s="68"/>
      <c r="H1005" s="66"/>
    </row>
    <row r="1006" customFormat="false" ht="14.25" hidden="false" customHeight="false" outlineLevel="0" collapsed="false">
      <c r="F1006" s="68"/>
      <c r="G1006" s="68"/>
      <c r="H1006" s="66"/>
    </row>
    <row r="1007" customFormat="false" ht="14.25" hidden="false" customHeight="false" outlineLevel="0" collapsed="false">
      <c r="F1007" s="68"/>
      <c r="G1007" s="68"/>
      <c r="H1007" s="66"/>
    </row>
    <row r="1008" customFormat="false" ht="14.25" hidden="false" customHeight="false" outlineLevel="0" collapsed="false">
      <c r="F1008" s="68"/>
      <c r="G1008" s="68"/>
      <c r="H1008" s="66"/>
    </row>
    <row r="1009" customFormat="false" ht="14.25" hidden="false" customHeight="false" outlineLevel="0" collapsed="false">
      <c r="F1009" s="68"/>
      <c r="G1009" s="68"/>
      <c r="H1009" s="66"/>
    </row>
    <row r="1010" customFormat="false" ht="14.25" hidden="false" customHeight="false" outlineLevel="0" collapsed="false">
      <c r="F1010" s="68"/>
      <c r="G1010" s="68"/>
      <c r="H1010" s="66"/>
    </row>
    <row r="1011" customFormat="false" ht="14.25" hidden="false" customHeight="false" outlineLevel="0" collapsed="false">
      <c r="F1011" s="68"/>
      <c r="G1011" s="68"/>
      <c r="H1011" s="66"/>
    </row>
    <row r="1012" customFormat="false" ht="14.25" hidden="false" customHeight="false" outlineLevel="0" collapsed="false">
      <c r="F1012" s="68"/>
      <c r="G1012" s="68"/>
      <c r="H1012" s="66"/>
    </row>
    <row r="1013" customFormat="false" ht="14.25" hidden="false" customHeight="false" outlineLevel="0" collapsed="false">
      <c r="F1013" s="68"/>
      <c r="G1013" s="68"/>
      <c r="H1013" s="66"/>
    </row>
    <row r="1014" customFormat="false" ht="14.25" hidden="false" customHeight="false" outlineLevel="0" collapsed="false">
      <c r="F1014" s="68"/>
      <c r="G1014" s="68"/>
      <c r="H1014" s="66"/>
    </row>
    <row r="1015" customFormat="false" ht="14.25" hidden="false" customHeight="false" outlineLevel="0" collapsed="false">
      <c r="F1015" s="68"/>
      <c r="G1015" s="68"/>
      <c r="H1015" s="66"/>
    </row>
    <row r="1016" customFormat="false" ht="14.25" hidden="false" customHeight="false" outlineLevel="0" collapsed="false">
      <c r="F1016" s="68"/>
      <c r="G1016" s="68"/>
      <c r="H1016" s="66"/>
    </row>
    <row r="1017" customFormat="false" ht="14.25" hidden="false" customHeight="false" outlineLevel="0" collapsed="false">
      <c r="F1017" s="68"/>
      <c r="G1017" s="68"/>
      <c r="H1017" s="66"/>
    </row>
    <row r="1018" customFormat="false" ht="14.25" hidden="false" customHeight="false" outlineLevel="0" collapsed="false">
      <c r="F1018" s="68"/>
      <c r="G1018" s="68"/>
      <c r="H1018" s="66"/>
    </row>
    <row r="1019" customFormat="false" ht="14.25" hidden="false" customHeight="false" outlineLevel="0" collapsed="false">
      <c r="F1019" s="68"/>
      <c r="G1019" s="68"/>
      <c r="H1019" s="66"/>
    </row>
    <row r="1020" customFormat="false" ht="14.25" hidden="false" customHeight="false" outlineLevel="0" collapsed="false">
      <c r="F1020" s="68"/>
      <c r="G1020" s="68"/>
      <c r="H1020" s="66"/>
    </row>
    <row r="1021" customFormat="false" ht="14.25" hidden="false" customHeight="false" outlineLevel="0" collapsed="false">
      <c r="F1021" s="68"/>
      <c r="G1021" s="68"/>
      <c r="H1021" s="66"/>
    </row>
    <row r="1022" customFormat="false" ht="14.25" hidden="false" customHeight="false" outlineLevel="0" collapsed="false">
      <c r="F1022" s="68"/>
      <c r="G1022" s="68"/>
      <c r="H1022" s="66"/>
    </row>
    <row r="1023" customFormat="false" ht="14.25" hidden="false" customHeight="false" outlineLevel="0" collapsed="false">
      <c r="F1023" s="68"/>
      <c r="G1023" s="68"/>
      <c r="H1023" s="66"/>
    </row>
    <row r="1024" customFormat="false" ht="14.25" hidden="false" customHeight="false" outlineLevel="0" collapsed="false">
      <c r="F1024" s="68"/>
      <c r="G1024" s="68"/>
      <c r="H1024" s="66"/>
    </row>
    <row r="1025" customFormat="false" ht="14.25" hidden="false" customHeight="false" outlineLevel="0" collapsed="false">
      <c r="F1025" s="68"/>
      <c r="G1025" s="68"/>
      <c r="H1025" s="66"/>
    </row>
    <row r="1026" customFormat="false" ht="14.25" hidden="false" customHeight="false" outlineLevel="0" collapsed="false">
      <c r="F1026" s="68"/>
      <c r="G1026" s="68"/>
      <c r="H1026" s="66"/>
    </row>
    <row r="1027" customFormat="false" ht="14.25" hidden="false" customHeight="false" outlineLevel="0" collapsed="false">
      <c r="F1027" s="68"/>
      <c r="G1027" s="68"/>
      <c r="H1027" s="66"/>
    </row>
    <row r="1028" customFormat="false" ht="14.25" hidden="false" customHeight="false" outlineLevel="0" collapsed="false">
      <c r="F1028" s="68"/>
      <c r="G1028" s="68"/>
      <c r="H1028" s="66"/>
    </row>
    <row r="1029" customFormat="false" ht="14.25" hidden="false" customHeight="false" outlineLevel="0" collapsed="false">
      <c r="F1029" s="68"/>
      <c r="G1029" s="68"/>
      <c r="H1029" s="66"/>
    </row>
    <row r="1030" customFormat="false" ht="14.25" hidden="false" customHeight="false" outlineLevel="0" collapsed="false">
      <c r="H1030" s="67"/>
    </row>
    <row r="1031" customFormat="false" ht="14.25" hidden="false" customHeight="false" outlineLevel="0" collapsed="false">
      <c r="H1031" s="67"/>
    </row>
    <row r="1032" customFormat="false" ht="14.25" hidden="false" customHeight="false" outlineLevel="0" collapsed="false">
      <c r="H1032" s="67"/>
    </row>
    <row r="1033" customFormat="false" ht="14.25" hidden="false" customHeight="false" outlineLevel="0" collapsed="false">
      <c r="H1033" s="67"/>
    </row>
    <row r="1034" customFormat="false" ht="14.25" hidden="false" customHeight="false" outlineLevel="0" collapsed="false">
      <c r="H1034" s="67"/>
    </row>
    <row r="1035" customFormat="false" ht="14.25" hidden="false" customHeight="false" outlineLevel="0" collapsed="false">
      <c r="H1035" s="67"/>
    </row>
    <row r="1036" customFormat="false" ht="14.25" hidden="false" customHeight="false" outlineLevel="0" collapsed="false">
      <c r="H1036" s="67"/>
    </row>
    <row r="1037" customFormat="false" ht="14.25" hidden="false" customHeight="false" outlineLevel="0" collapsed="false">
      <c r="F1037" s="13" t="s">
        <v>28</v>
      </c>
      <c r="H1037" s="67"/>
    </row>
    <row r="1038" customFormat="false" ht="14.25" hidden="false" customHeight="false" outlineLevel="0" collapsed="false">
      <c r="H1038" s="67"/>
    </row>
    <row r="1039" customFormat="false" ht="14.25" hidden="false" customHeight="false" outlineLevel="0" collapsed="false">
      <c r="H1039" s="67"/>
    </row>
    <row r="1040" customFormat="false" ht="14.25" hidden="false" customHeight="false" outlineLevel="0" collapsed="false">
      <c r="H1040" s="67"/>
    </row>
    <row r="1041" customFormat="false" ht="14.25" hidden="false" customHeight="false" outlineLevel="0" collapsed="false">
      <c r="H1041" s="67"/>
    </row>
    <row r="1042" customFormat="false" ht="14.25" hidden="false" customHeight="false" outlineLevel="0" collapsed="false">
      <c r="H1042" s="67"/>
    </row>
    <row r="1043" customFormat="false" ht="14.25" hidden="false" customHeight="false" outlineLevel="0" collapsed="false">
      <c r="H1043" s="67"/>
    </row>
    <row r="1044" customFormat="false" ht="14.25" hidden="false" customHeight="false" outlineLevel="0" collapsed="false">
      <c r="H1044" s="67"/>
    </row>
    <row r="1045" customFormat="false" ht="14.25" hidden="false" customHeight="false" outlineLevel="0" collapsed="false">
      <c r="H1045" s="67"/>
    </row>
    <row r="1046" customFormat="false" ht="14.25" hidden="false" customHeight="false" outlineLevel="0" collapsed="false">
      <c r="H1046" s="67"/>
    </row>
    <row r="1047" customFormat="false" ht="14.25" hidden="false" customHeight="false" outlineLevel="0" collapsed="false">
      <c r="H1047" s="67"/>
    </row>
    <row r="1048" customFormat="false" ht="14.25" hidden="false" customHeight="false" outlineLevel="0" collapsed="false">
      <c r="H1048" s="67"/>
    </row>
    <row r="1049" customFormat="false" ht="14.25" hidden="false" customHeight="false" outlineLevel="0" collapsed="false">
      <c r="H1049" s="67"/>
    </row>
    <row r="1050" customFormat="false" ht="14.25" hidden="false" customHeight="false" outlineLevel="0" collapsed="false">
      <c r="H1050" s="67"/>
    </row>
    <row r="1051" customFormat="false" ht="14.25" hidden="false" customHeight="false" outlineLevel="0" collapsed="false">
      <c r="H1051" s="67"/>
    </row>
    <row r="1052" customFormat="false" ht="14.25" hidden="false" customHeight="false" outlineLevel="0" collapsed="false">
      <c r="H1052" s="67"/>
    </row>
    <row r="1053" customFormat="false" ht="14.25" hidden="false" customHeight="false" outlineLevel="0" collapsed="false">
      <c r="H1053" s="67"/>
    </row>
    <row r="1054" customFormat="false" ht="14.25" hidden="false" customHeight="false" outlineLevel="0" collapsed="false">
      <c r="H1054" s="67"/>
    </row>
    <row r="1055" customFormat="false" ht="14.25" hidden="false" customHeight="false" outlineLevel="0" collapsed="false">
      <c r="H1055" s="67"/>
    </row>
    <row r="1056" customFormat="false" ht="14.25" hidden="false" customHeight="false" outlineLevel="0" collapsed="false">
      <c r="H1056" s="67"/>
    </row>
    <row r="1057" customFormat="false" ht="14.25" hidden="false" customHeight="false" outlineLevel="0" collapsed="false">
      <c r="H1057" s="67"/>
    </row>
    <row r="1058" customFormat="false" ht="14.25" hidden="false" customHeight="false" outlineLevel="0" collapsed="false">
      <c r="H1058" s="67"/>
    </row>
    <row r="1059" customFormat="false" ht="14.25" hidden="false" customHeight="false" outlineLevel="0" collapsed="false">
      <c r="H1059" s="67"/>
    </row>
    <row r="1060" customFormat="false" ht="14.25" hidden="false" customHeight="false" outlineLevel="0" collapsed="false">
      <c r="H1060" s="67"/>
    </row>
    <row r="1061" customFormat="false" ht="14.25" hidden="false" customHeight="false" outlineLevel="0" collapsed="false">
      <c r="H1061" s="67"/>
    </row>
    <row r="1062" customFormat="false" ht="14.25" hidden="false" customHeight="false" outlineLevel="0" collapsed="false">
      <c r="H1062" s="67"/>
    </row>
    <row r="1063" customFormat="false" ht="14.25" hidden="false" customHeight="false" outlineLevel="0" collapsed="false">
      <c r="H1063" s="67"/>
    </row>
    <row r="1064" customFormat="false" ht="14.25" hidden="false" customHeight="false" outlineLevel="0" collapsed="false">
      <c r="H1064" s="67"/>
    </row>
    <row r="1065" customFormat="false" ht="14.25" hidden="false" customHeight="false" outlineLevel="0" collapsed="false">
      <c r="H1065" s="67"/>
    </row>
    <row r="1066" customFormat="false" ht="14.25" hidden="false" customHeight="false" outlineLevel="0" collapsed="false">
      <c r="H1066" s="67"/>
    </row>
    <row r="1067" customFormat="false" ht="14.25" hidden="false" customHeight="false" outlineLevel="0" collapsed="false">
      <c r="H1067" s="67"/>
    </row>
    <row r="1068" customFormat="false" ht="14.25" hidden="false" customHeight="false" outlineLevel="0" collapsed="false">
      <c r="H1068" s="67"/>
    </row>
    <row r="1069" customFormat="false" ht="14.25" hidden="false" customHeight="false" outlineLevel="0" collapsed="false">
      <c r="H1069" s="67"/>
    </row>
    <row r="1070" customFormat="false" ht="14.25" hidden="false" customHeight="false" outlineLevel="0" collapsed="false">
      <c r="H1070" s="67"/>
    </row>
    <row r="1071" customFormat="false" ht="14.25" hidden="false" customHeight="false" outlineLevel="0" collapsed="false">
      <c r="H1071" s="67"/>
    </row>
    <row r="1072" customFormat="false" ht="14.25" hidden="false" customHeight="false" outlineLevel="0" collapsed="false">
      <c r="H1072" s="67"/>
    </row>
    <row r="1073" customFormat="false" ht="14.25" hidden="false" customHeight="false" outlineLevel="0" collapsed="false">
      <c r="H1073" s="67"/>
    </row>
    <row r="1074" customFormat="false" ht="14.25" hidden="false" customHeight="false" outlineLevel="0" collapsed="false">
      <c r="H1074" s="67"/>
    </row>
    <row r="1075" customFormat="false" ht="14.25" hidden="false" customHeight="false" outlineLevel="0" collapsed="false">
      <c r="H1075" s="67"/>
    </row>
    <row r="1076" customFormat="false" ht="14.25" hidden="false" customHeight="false" outlineLevel="0" collapsed="false">
      <c r="H1076" s="67"/>
    </row>
    <row r="1077" customFormat="false" ht="14.25" hidden="false" customHeight="false" outlineLevel="0" collapsed="false">
      <c r="H1077" s="67"/>
    </row>
    <row r="1078" customFormat="false" ht="14.25" hidden="false" customHeight="false" outlineLevel="0" collapsed="false">
      <c r="H1078" s="67"/>
    </row>
    <row r="1079" customFormat="false" ht="14.25" hidden="false" customHeight="false" outlineLevel="0" collapsed="false">
      <c r="H1079" s="67"/>
    </row>
    <row r="1080" customFormat="false" ht="14.25" hidden="false" customHeight="false" outlineLevel="0" collapsed="false">
      <c r="H1080" s="67"/>
    </row>
    <row r="1081" customFormat="false" ht="14.25" hidden="false" customHeight="false" outlineLevel="0" collapsed="false">
      <c r="H1081" s="67"/>
    </row>
    <row r="1082" customFormat="false" ht="14.25" hidden="false" customHeight="false" outlineLevel="0" collapsed="false">
      <c r="H1082" s="67"/>
    </row>
    <row r="1083" customFormat="false" ht="14.25" hidden="false" customHeight="false" outlineLevel="0" collapsed="false">
      <c r="H1083" s="67"/>
    </row>
    <row r="1084" customFormat="false" ht="14.25" hidden="false" customHeight="false" outlineLevel="0" collapsed="false">
      <c r="H1084" s="67"/>
    </row>
    <row r="1085" customFormat="false" ht="14.25" hidden="false" customHeight="false" outlineLevel="0" collapsed="false">
      <c r="H1085" s="67"/>
    </row>
    <row r="1086" customFormat="false" ht="14.25" hidden="false" customHeight="false" outlineLevel="0" collapsed="false">
      <c r="H1086" s="67"/>
    </row>
    <row r="1087" customFormat="false" ht="14.25" hidden="false" customHeight="false" outlineLevel="0" collapsed="false">
      <c r="H1087" s="67"/>
    </row>
    <row r="1088" customFormat="false" ht="14.25" hidden="false" customHeight="false" outlineLevel="0" collapsed="false">
      <c r="H1088" s="67"/>
    </row>
    <row r="1089" customFormat="false" ht="14.25" hidden="false" customHeight="false" outlineLevel="0" collapsed="false">
      <c r="H1089" s="67"/>
    </row>
    <row r="1090" customFormat="false" ht="14.25" hidden="false" customHeight="false" outlineLevel="0" collapsed="false">
      <c r="H1090" s="67"/>
    </row>
    <row r="1091" customFormat="false" ht="14.25" hidden="false" customHeight="false" outlineLevel="0" collapsed="false">
      <c r="H1091" s="67"/>
    </row>
    <row r="1092" customFormat="false" ht="14.25" hidden="false" customHeight="false" outlineLevel="0" collapsed="false">
      <c r="H1092" s="67"/>
    </row>
    <row r="1093" customFormat="false" ht="14.25" hidden="false" customHeight="false" outlineLevel="0" collapsed="false">
      <c r="H1093" s="67"/>
    </row>
    <row r="1094" customFormat="false" ht="14.25" hidden="false" customHeight="false" outlineLevel="0" collapsed="false">
      <c r="H1094" s="67"/>
    </row>
    <row r="1095" customFormat="false" ht="14.25" hidden="false" customHeight="false" outlineLevel="0" collapsed="false">
      <c r="H1095" s="67"/>
    </row>
    <row r="1096" customFormat="false" ht="14.25" hidden="false" customHeight="false" outlineLevel="0" collapsed="false">
      <c r="H1096" s="67"/>
    </row>
    <row r="1097" customFormat="false" ht="14.25" hidden="false" customHeight="false" outlineLevel="0" collapsed="false">
      <c r="H1097" s="67"/>
    </row>
    <row r="1098" customFormat="false" ht="14.25" hidden="false" customHeight="false" outlineLevel="0" collapsed="false">
      <c r="H1098" s="67"/>
    </row>
    <row r="1099" customFormat="false" ht="14.25" hidden="false" customHeight="false" outlineLevel="0" collapsed="false">
      <c r="H1099" s="67"/>
    </row>
  </sheetData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8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.84"/>
    <col collapsed="false" customWidth="true" hidden="false" outlineLevel="0" max="3" min="3" style="69" width="42.56"/>
    <col collapsed="false" customWidth="true" hidden="false" outlineLevel="0" max="10" min="4" style="70" width="12.28"/>
    <col collapsed="false" customWidth="true" hidden="false" outlineLevel="0" max="13" min="11" style="69" width="12.28"/>
    <col collapsed="false" customWidth="true" hidden="false" outlineLevel="0" max="14" min="14" style="71" width="12.28"/>
    <col collapsed="false" customWidth="true" hidden="false" outlineLevel="0" max="15" min="15" style="72" width="12.28"/>
    <col collapsed="false" customWidth="true" hidden="false" outlineLevel="0" max="16" min="16" style="73" width="12.14"/>
    <col collapsed="false" customWidth="true" hidden="false" outlineLevel="0" max="17" min="17" style="70" width="11.99"/>
    <col collapsed="false" customWidth="false" hidden="false" outlineLevel="0" max="257" min="18" style="69" width="9.14"/>
  </cols>
  <sheetData>
    <row r="3" customFormat="false" ht="16.5" hidden="false" customHeight="false" outlineLevel="0" collapsed="false">
      <c r="A3" s="74" t="s">
        <v>464</v>
      </c>
    </row>
    <row r="5" customFormat="false" ht="21.75" hidden="false" customHeight="true" outlineLevel="0" collapsed="false">
      <c r="A5" s="75"/>
      <c r="B5" s="76"/>
      <c r="C5" s="77"/>
      <c r="D5" s="78" t="n">
        <v>39753</v>
      </c>
      <c r="E5" s="78" t="n">
        <v>39783</v>
      </c>
      <c r="F5" s="78" t="n">
        <v>39814</v>
      </c>
      <c r="G5" s="78" t="n">
        <v>39845</v>
      </c>
      <c r="H5" s="78" t="n">
        <v>39873</v>
      </c>
      <c r="I5" s="78" t="n">
        <v>39904</v>
      </c>
      <c r="J5" s="78" t="n">
        <v>39934</v>
      </c>
      <c r="K5" s="78" t="n">
        <v>39965</v>
      </c>
      <c r="L5" s="78" t="n">
        <v>39995</v>
      </c>
      <c r="M5" s="79" t="n">
        <v>40026</v>
      </c>
      <c r="N5" s="78" t="n">
        <v>40057</v>
      </c>
      <c r="O5" s="80" t="n">
        <v>40087</v>
      </c>
      <c r="P5" s="81" t="n">
        <v>40118</v>
      </c>
      <c r="Q5" s="81" t="n">
        <v>40148</v>
      </c>
    </row>
    <row r="6" customFormat="false" ht="13.5" hidden="false" customHeight="true" outlineLevel="0" collapsed="false">
      <c r="A6" s="82"/>
      <c r="B6" s="83"/>
      <c r="C6" s="84"/>
      <c r="D6" s="85"/>
      <c r="E6" s="85"/>
      <c r="F6" s="85"/>
      <c r="G6" s="85"/>
      <c r="H6" s="85"/>
      <c r="I6" s="85"/>
      <c r="J6" s="85"/>
      <c r="K6" s="86"/>
      <c r="L6" s="86"/>
      <c r="M6" s="87"/>
      <c r="N6" s="88"/>
      <c r="O6" s="89"/>
      <c r="P6" s="90"/>
      <c r="Q6" s="85"/>
    </row>
    <row r="7" customFormat="false" ht="13.5" hidden="false" customHeight="true" outlineLevel="0" collapsed="false">
      <c r="A7" s="82" t="s">
        <v>26</v>
      </c>
      <c r="B7" s="83"/>
      <c r="C7" s="84"/>
      <c r="D7" s="91" t="n">
        <v>4171940</v>
      </c>
      <c r="E7" s="91" t="n">
        <v>4200160</v>
      </c>
      <c r="F7" s="91" t="n">
        <v>4252250</v>
      </c>
      <c r="G7" s="91" t="n">
        <v>4301790</v>
      </c>
      <c r="H7" s="91" t="n">
        <v>4343920</v>
      </c>
      <c r="I7" s="91" t="n">
        <v>4382080</v>
      </c>
      <c r="J7" s="91" t="n">
        <v>4412990</v>
      </c>
      <c r="K7" s="91" t="n">
        <v>4450410</v>
      </c>
      <c r="L7" s="92" t="n">
        <v>4477250</v>
      </c>
      <c r="M7" s="93" t="n">
        <v>4494560</v>
      </c>
      <c r="N7" s="94" t="n">
        <v>4538560</v>
      </c>
      <c r="O7" s="93" t="n">
        <v>4568730</v>
      </c>
      <c r="P7" s="91" t="n">
        <v>4579180</v>
      </c>
      <c r="Q7" s="94" t="n">
        <v>4610730</v>
      </c>
    </row>
    <row r="8" customFormat="false" ht="13.5" hidden="false" customHeight="true" outlineLevel="0" collapsed="false">
      <c r="A8" s="82"/>
      <c r="B8" s="83"/>
      <c r="C8" s="84"/>
      <c r="D8" s="95"/>
      <c r="E8" s="95"/>
      <c r="F8" s="95"/>
      <c r="G8" s="95"/>
      <c r="H8" s="95"/>
      <c r="I8" s="96"/>
      <c r="J8" s="96"/>
      <c r="K8" s="96"/>
      <c r="L8" s="96"/>
      <c r="M8" s="97"/>
      <c r="N8" s="96"/>
      <c r="O8" s="89"/>
      <c r="P8" s="96"/>
      <c r="Q8" s="98"/>
    </row>
    <row r="9" customFormat="false" ht="15" hidden="false" customHeight="true" outlineLevel="0" collapsed="false">
      <c r="A9" s="82" t="s">
        <v>27</v>
      </c>
      <c r="B9" s="83"/>
      <c r="C9" s="84"/>
      <c r="D9" s="96" t="n">
        <v>232450</v>
      </c>
      <c r="E9" s="96" t="n">
        <v>233920</v>
      </c>
      <c r="F9" s="96" t="n">
        <v>236740</v>
      </c>
      <c r="G9" s="96" t="n">
        <v>238250</v>
      </c>
      <c r="H9" s="96" t="n">
        <v>239060</v>
      </c>
      <c r="I9" s="96" t="n">
        <v>240820</v>
      </c>
      <c r="J9" s="96" t="n">
        <v>241780</v>
      </c>
      <c r="K9" s="96" t="n">
        <v>243470</v>
      </c>
      <c r="L9" s="96" t="n">
        <v>244260</v>
      </c>
      <c r="M9" s="97" t="n">
        <v>246380</v>
      </c>
      <c r="N9" s="96" t="n">
        <v>246700</v>
      </c>
      <c r="O9" s="89" t="n">
        <v>248400</v>
      </c>
      <c r="P9" s="96" t="n">
        <v>249440</v>
      </c>
      <c r="Q9" s="98" t="n">
        <v>250980</v>
      </c>
    </row>
    <row r="10" customFormat="false" ht="14.25" hidden="false" customHeight="true" outlineLevel="0" collapsed="false">
      <c r="A10" s="82" t="s">
        <v>28</v>
      </c>
      <c r="B10" s="83"/>
      <c r="C10" s="84"/>
      <c r="D10" s="95"/>
      <c r="E10" s="95"/>
      <c r="F10" s="95"/>
      <c r="G10" s="95"/>
      <c r="H10" s="95"/>
      <c r="I10" s="96"/>
      <c r="J10" s="96"/>
      <c r="K10" s="96"/>
      <c r="L10" s="96"/>
      <c r="M10" s="97"/>
      <c r="N10" s="96"/>
      <c r="O10" s="89"/>
      <c r="P10" s="96"/>
      <c r="Q10" s="98"/>
    </row>
    <row r="11" customFormat="false" ht="15" hidden="false" customHeight="false" outlineLevel="0" collapsed="false">
      <c r="A11" s="82"/>
      <c r="B11" s="84" t="s">
        <v>29</v>
      </c>
      <c r="C11" s="84"/>
      <c r="D11" s="96" t="n">
        <v>41700</v>
      </c>
      <c r="E11" s="96" t="n">
        <v>42140</v>
      </c>
      <c r="F11" s="99" t="n">
        <v>42530</v>
      </c>
      <c r="G11" s="96" t="n">
        <v>42810</v>
      </c>
      <c r="H11" s="96" t="n">
        <v>42910</v>
      </c>
      <c r="I11" s="96" t="n">
        <v>43430</v>
      </c>
      <c r="J11" s="96" t="n">
        <v>43740</v>
      </c>
      <c r="K11" s="96" t="n">
        <v>43940</v>
      </c>
      <c r="L11" s="96" t="n">
        <v>44110</v>
      </c>
      <c r="M11" s="97" t="n">
        <v>44310</v>
      </c>
      <c r="N11" s="100" t="n">
        <v>44570</v>
      </c>
      <c r="O11" s="89" t="n">
        <v>44900</v>
      </c>
      <c r="P11" s="96" t="n">
        <v>45240</v>
      </c>
      <c r="Q11" s="98" t="n">
        <v>45590</v>
      </c>
    </row>
    <row r="12" customFormat="false" ht="15" hidden="false" customHeight="false" outlineLevel="0" collapsed="false">
      <c r="A12" s="82"/>
      <c r="B12" s="84" t="s">
        <v>30</v>
      </c>
      <c r="C12" s="84"/>
      <c r="D12" s="96" t="n">
        <v>8090</v>
      </c>
      <c r="E12" s="96" t="n">
        <v>8190</v>
      </c>
      <c r="F12" s="96" t="n">
        <v>8390</v>
      </c>
      <c r="G12" s="96" t="n">
        <v>8410</v>
      </c>
      <c r="H12" s="96" t="n">
        <v>8550</v>
      </c>
      <c r="I12" s="96" t="n">
        <v>8660</v>
      </c>
      <c r="J12" s="96" t="n">
        <v>8600</v>
      </c>
      <c r="K12" s="96" t="n">
        <v>8670</v>
      </c>
      <c r="L12" s="96" t="n">
        <v>8680</v>
      </c>
      <c r="M12" s="97" t="n">
        <v>8760</v>
      </c>
      <c r="N12" s="100" t="n">
        <v>8800</v>
      </c>
      <c r="O12" s="89" t="n">
        <v>8790</v>
      </c>
      <c r="P12" s="96" t="n">
        <v>8810</v>
      </c>
      <c r="Q12" s="98" t="n">
        <v>8890</v>
      </c>
    </row>
    <row r="13" customFormat="false" ht="15" hidden="false" customHeight="false" outlineLevel="0" collapsed="false">
      <c r="A13" s="82"/>
      <c r="B13" s="84" t="s">
        <v>31</v>
      </c>
      <c r="C13" s="84"/>
      <c r="D13" s="96" t="n">
        <v>9930</v>
      </c>
      <c r="E13" s="96" t="n">
        <v>10010</v>
      </c>
      <c r="F13" s="96" t="n">
        <v>10020</v>
      </c>
      <c r="G13" s="96" t="n">
        <v>10180</v>
      </c>
      <c r="H13" s="96" t="n">
        <v>10250</v>
      </c>
      <c r="I13" s="96" t="n">
        <v>10300</v>
      </c>
      <c r="J13" s="96" t="n">
        <v>10340</v>
      </c>
      <c r="K13" s="96" t="n">
        <v>10470</v>
      </c>
      <c r="L13" s="96" t="n">
        <v>10570</v>
      </c>
      <c r="M13" s="97" t="n">
        <v>10670</v>
      </c>
      <c r="N13" s="100" t="n">
        <v>10680</v>
      </c>
      <c r="O13" s="89" t="n">
        <v>10720</v>
      </c>
      <c r="P13" s="96" t="n">
        <v>10790</v>
      </c>
      <c r="Q13" s="98" t="n">
        <v>10890</v>
      </c>
    </row>
    <row r="14" customFormat="false" ht="15" hidden="false" customHeight="false" outlineLevel="0" collapsed="false">
      <c r="A14" s="82"/>
      <c r="B14" s="84" t="s">
        <v>32</v>
      </c>
      <c r="C14" s="84"/>
      <c r="D14" s="96" t="n">
        <v>15530</v>
      </c>
      <c r="E14" s="96" t="n">
        <v>15670</v>
      </c>
      <c r="F14" s="96" t="n">
        <v>15760</v>
      </c>
      <c r="G14" s="96" t="n">
        <v>15780</v>
      </c>
      <c r="H14" s="96" t="n">
        <v>15880</v>
      </c>
      <c r="I14" s="96" t="n">
        <v>16180</v>
      </c>
      <c r="J14" s="96" t="n">
        <v>16040</v>
      </c>
      <c r="K14" s="96" t="n">
        <v>16090</v>
      </c>
      <c r="L14" s="96" t="n">
        <v>16280</v>
      </c>
      <c r="M14" s="97" t="n">
        <v>16310</v>
      </c>
      <c r="N14" s="100" t="n">
        <v>16320</v>
      </c>
      <c r="O14" s="89" t="n">
        <v>16400</v>
      </c>
      <c r="P14" s="96" t="n">
        <v>16510</v>
      </c>
      <c r="Q14" s="98" t="n">
        <v>16590</v>
      </c>
    </row>
    <row r="15" customFormat="false" ht="15" hidden="false" customHeight="false" outlineLevel="0" collapsed="false">
      <c r="A15" s="82"/>
      <c r="B15" s="84" t="s">
        <v>33</v>
      </c>
      <c r="C15" s="84"/>
      <c r="D15" s="99" t="n">
        <v>20470</v>
      </c>
      <c r="E15" s="99" t="n">
        <v>20510</v>
      </c>
      <c r="F15" s="99" t="n">
        <v>20840</v>
      </c>
      <c r="G15" s="99" t="n">
        <v>20850</v>
      </c>
      <c r="H15" s="99" t="n">
        <v>20910</v>
      </c>
      <c r="I15" s="99" t="n">
        <v>21120</v>
      </c>
      <c r="J15" s="99" t="n">
        <v>21160</v>
      </c>
      <c r="K15" s="99" t="n">
        <v>21160</v>
      </c>
      <c r="L15" s="99" t="n">
        <v>21230</v>
      </c>
      <c r="M15" s="97" t="n">
        <v>21630</v>
      </c>
      <c r="N15" s="100" t="n">
        <v>21740</v>
      </c>
      <c r="O15" s="89" t="n">
        <v>21840</v>
      </c>
      <c r="P15" s="96" t="n">
        <v>21990</v>
      </c>
      <c r="Q15" s="98" t="n">
        <v>22250</v>
      </c>
    </row>
    <row r="16" customFormat="false" ht="15" hidden="false" customHeight="false" outlineLevel="0" collapsed="false">
      <c r="A16" s="82"/>
      <c r="B16" s="84" t="s">
        <v>34</v>
      </c>
      <c r="C16" s="84"/>
      <c r="D16" s="96" t="n">
        <v>11860</v>
      </c>
      <c r="E16" s="96" t="n">
        <v>11970</v>
      </c>
      <c r="F16" s="96" t="n">
        <v>12150</v>
      </c>
      <c r="G16" s="96" t="n">
        <v>12200</v>
      </c>
      <c r="H16" s="96" t="n">
        <v>12200</v>
      </c>
      <c r="I16" s="96" t="n">
        <v>12000</v>
      </c>
      <c r="J16" s="96" t="n">
        <v>12340</v>
      </c>
      <c r="K16" s="96" t="n">
        <v>12430</v>
      </c>
      <c r="L16" s="96" t="n">
        <v>12470</v>
      </c>
      <c r="M16" s="97" t="n">
        <v>12550</v>
      </c>
      <c r="N16" s="100" t="n">
        <v>12580</v>
      </c>
      <c r="O16" s="89" t="n">
        <v>12620</v>
      </c>
      <c r="P16" s="96" t="n">
        <v>12630</v>
      </c>
      <c r="Q16" s="98" t="n">
        <v>12750</v>
      </c>
    </row>
    <row r="17" customFormat="false" ht="15" hidden="false" customHeight="false" outlineLevel="0" collapsed="false">
      <c r="A17" s="82"/>
      <c r="B17" s="84" t="s">
        <v>35</v>
      </c>
      <c r="C17" s="84"/>
      <c r="D17" s="96" t="n">
        <v>13610</v>
      </c>
      <c r="E17" s="96" t="n">
        <v>13610</v>
      </c>
      <c r="F17" s="96" t="n">
        <v>13670</v>
      </c>
      <c r="G17" s="96" t="n">
        <v>14160</v>
      </c>
      <c r="H17" s="96" t="n">
        <v>13980</v>
      </c>
      <c r="I17" s="96" t="n">
        <v>14030</v>
      </c>
      <c r="J17" s="96" t="n">
        <v>14220</v>
      </c>
      <c r="K17" s="96" t="n">
        <v>14420</v>
      </c>
      <c r="L17" s="96" t="n">
        <v>14430</v>
      </c>
      <c r="M17" s="97" t="n">
        <v>14800</v>
      </c>
      <c r="N17" s="100" t="n">
        <v>14810</v>
      </c>
      <c r="O17" s="89" t="n">
        <v>15170</v>
      </c>
      <c r="P17" s="96" t="n">
        <v>15310</v>
      </c>
      <c r="Q17" s="98" t="n">
        <v>15320</v>
      </c>
    </row>
    <row r="18" customFormat="false" ht="14.25" hidden="false" customHeight="false" outlineLevel="0" collapsed="false">
      <c r="A18" s="101"/>
      <c r="B18" s="84"/>
      <c r="C18" s="84"/>
      <c r="D18" s="96"/>
      <c r="E18" s="96"/>
      <c r="F18" s="96"/>
      <c r="G18" s="96"/>
      <c r="H18" s="96"/>
      <c r="I18" s="96"/>
      <c r="J18" s="96"/>
      <c r="K18" s="96"/>
      <c r="L18" s="96"/>
      <c r="M18" s="97"/>
      <c r="N18" s="100"/>
      <c r="O18" s="89"/>
      <c r="P18" s="96"/>
      <c r="Q18" s="98"/>
    </row>
    <row r="19" customFormat="false" ht="15" hidden="false" customHeight="false" outlineLevel="0" collapsed="false">
      <c r="A19" s="82"/>
      <c r="B19" s="102" t="s">
        <v>37</v>
      </c>
      <c r="C19" s="84"/>
      <c r="D19" s="96"/>
      <c r="E19" s="96"/>
      <c r="F19" s="96"/>
      <c r="G19" s="96"/>
      <c r="H19" s="96"/>
      <c r="I19" s="96"/>
      <c r="J19" s="96"/>
      <c r="K19" s="96"/>
      <c r="L19" s="96"/>
      <c r="M19" s="97"/>
      <c r="N19" s="100"/>
      <c r="O19" s="89"/>
      <c r="P19" s="96"/>
      <c r="Q19" s="98"/>
    </row>
    <row r="20" customFormat="false" ht="14.25" hidden="false" customHeight="false" outlineLevel="0" collapsed="false">
      <c r="A20" s="101"/>
      <c r="B20" s="84"/>
      <c r="C20" s="84" t="s">
        <v>38</v>
      </c>
      <c r="D20" s="99" t="n">
        <v>19980</v>
      </c>
      <c r="E20" s="96" t="n">
        <v>20010</v>
      </c>
      <c r="F20" s="96" t="n">
        <v>20300</v>
      </c>
      <c r="G20" s="99" t="n">
        <v>20260</v>
      </c>
      <c r="H20" s="99" t="n">
        <v>20230</v>
      </c>
      <c r="I20" s="96" t="n">
        <v>20650</v>
      </c>
      <c r="J20" s="96" t="n">
        <v>20710</v>
      </c>
      <c r="K20" s="96" t="n">
        <v>20840</v>
      </c>
      <c r="L20" s="96" t="n">
        <v>20930</v>
      </c>
      <c r="M20" s="97" t="n">
        <v>21010</v>
      </c>
      <c r="N20" s="100" t="n">
        <v>21040</v>
      </c>
      <c r="O20" s="89" t="n">
        <v>21060</v>
      </c>
      <c r="P20" s="96" t="n">
        <v>21180</v>
      </c>
      <c r="Q20" s="98" t="n">
        <v>21230</v>
      </c>
    </row>
    <row r="21" customFormat="false" ht="14.25" hidden="false" customHeight="false" outlineLevel="0" collapsed="false">
      <c r="A21" s="101"/>
      <c r="B21" s="84"/>
      <c r="C21" s="84" t="s">
        <v>39</v>
      </c>
      <c r="D21" s="96" t="n">
        <v>28820</v>
      </c>
      <c r="E21" s="96" t="n">
        <v>28950</v>
      </c>
      <c r="F21" s="96" t="n">
        <v>29660</v>
      </c>
      <c r="G21" s="96" t="n">
        <v>29580</v>
      </c>
      <c r="H21" s="96" t="n">
        <v>29740</v>
      </c>
      <c r="I21" s="96" t="n">
        <v>30030</v>
      </c>
      <c r="J21" s="96" t="n">
        <v>29990</v>
      </c>
      <c r="K21" s="96" t="n">
        <v>30300</v>
      </c>
      <c r="L21" s="96" t="n">
        <v>30360</v>
      </c>
      <c r="M21" s="97" t="n">
        <v>30460</v>
      </c>
      <c r="N21" s="100" t="n">
        <v>30470</v>
      </c>
      <c r="O21" s="89" t="n">
        <v>30450</v>
      </c>
      <c r="P21" s="99" t="n">
        <v>30370</v>
      </c>
      <c r="Q21" s="98" t="n">
        <v>30640</v>
      </c>
    </row>
    <row r="22" customFormat="false" ht="14.25" hidden="false" customHeight="false" outlineLevel="0" collapsed="false">
      <c r="A22" s="101"/>
      <c r="B22" s="84"/>
      <c r="C22" s="84" t="s">
        <v>40</v>
      </c>
      <c r="D22" s="96" t="n">
        <v>16720</v>
      </c>
      <c r="E22" s="96" t="n">
        <v>17010</v>
      </c>
      <c r="F22" s="96" t="n">
        <v>17120</v>
      </c>
      <c r="G22" s="96" t="n">
        <v>17230</v>
      </c>
      <c r="H22" s="96" t="n">
        <v>17440</v>
      </c>
      <c r="I22" s="96" t="n">
        <v>17490</v>
      </c>
      <c r="J22" s="96" t="n">
        <v>17350</v>
      </c>
      <c r="K22" s="96" t="n">
        <v>17550</v>
      </c>
      <c r="L22" s="96" t="n">
        <v>17570</v>
      </c>
      <c r="M22" s="97" t="n">
        <v>17620</v>
      </c>
      <c r="N22" s="100" t="n">
        <v>17650</v>
      </c>
      <c r="O22" s="89" t="n">
        <v>17670</v>
      </c>
      <c r="P22" s="96" t="n">
        <v>17720</v>
      </c>
      <c r="Q22" s="98" t="n">
        <v>17750</v>
      </c>
    </row>
    <row r="23" customFormat="false" ht="14.25" hidden="false" customHeight="false" outlineLevel="0" collapsed="false">
      <c r="A23" s="101"/>
      <c r="B23" s="84"/>
      <c r="C23" s="84" t="s">
        <v>41</v>
      </c>
      <c r="D23" s="96" t="n">
        <v>17490</v>
      </c>
      <c r="E23" s="96" t="n">
        <v>17580</v>
      </c>
      <c r="F23" s="96" t="n">
        <v>17780</v>
      </c>
      <c r="G23" s="96" t="n">
        <v>18020</v>
      </c>
      <c r="H23" s="96" t="n">
        <v>18020</v>
      </c>
      <c r="I23" s="96" t="n">
        <v>18080</v>
      </c>
      <c r="J23" s="96" t="n">
        <v>18130</v>
      </c>
      <c r="K23" s="96" t="n">
        <v>18180</v>
      </c>
      <c r="L23" s="96" t="n">
        <v>18110</v>
      </c>
      <c r="M23" s="97" t="n">
        <v>18350</v>
      </c>
      <c r="N23" s="100" t="n">
        <v>18350</v>
      </c>
      <c r="O23" s="89" t="n">
        <v>18620</v>
      </c>
      <c r="P23" s="96" t="n">
        <v>18660</v>
      </c>
      <c r="Q23" s="98" t="n">
        <v>18700</v>
      </c>
    </row>
    <row r="24" customFormat="false" ht="14.25" hidden="false" customHeight="false" outlineLevel="0" collapsed="false">
      <c r="A24" s="101"/>
      <c r="B24" s="84"/>
      <c r="C24" s="84" t="s">
        <v>42</v>
      </c>
      <c r="D24" s="96" t="n">
        <v>28240</v>
      </c>
      <c r="E24" s="96" t="n">
        <v>28280</v>
      </c>
      <c r="F24" s="96" t="n">
        <v>28520</v>
      </c>
      <c r="G24" s="96" t="n">
        <v>28780</v>
      </c>
      <c r="H24" s="96" t="n">
        <v>28960</v>
      </c>
      <c r="I24" s="96" t="n">
        <v>28860</v>
      </c>
      <c r="J24" s="96" t="n">
        <v>29170</v>
      </c>
      <c r="K24" s="96" t="n">
        <v>29430</v>
      </c>
      <c r="L24" s="96" t="n">
        <v>29510</v>
      </c>
      <c r="M24" s="97" t="n">
        <v>29920</v>
      </c>
      <c r="N24" s="100" t="n">
        <v>29680</v>
      </c>
      <c r="O24" s="89" t="n">
        <v>30160</v>
      </c>
      <c r="P24" s="96" t="n">
        <v>30250</v>
      </c>
      <c r="Q24" s="98" t="n">
        <v>30390</v>
      </c>
    </row>
    <row r="25" customFormat="false" ht="14.25" hidden="false" customHeight="false" outlineLevel="0" collapsed="false">
      <c r="A25" s="101"/>
      <c r="B25" s="84"/>
      <c r="C25" s="84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100"/>
      <c r="O25" s="89"/>
      <c r="P25" s="96"/>
      <c r="Q25" s="98"/>
    </row>
    <row r="26" customFormat="false" ht="15" hidden="false" customHeight="true" outlineLevel="0" collapsed="false">
      <c r="A26" s="82" t="s">
        <v>43</v>
      </c>
      <c r="B26" s="83"/>
      <c r="C26" s="84"/>
      <c r="D26" s="96" t="n">
        <v>532480</v>
      </c>
      <c r="E26" s="96" t="n">
        <v>533250</v>
      </c>
      <c r="F26" s="96" t="n">
        <v>537470</v>
      </c>
      <c r="G26" s="96" t="n">
        <v>544880</v>
      </c>
      <c r="H26" s="96" t="n">
        <v>547300</v>
      </c>
      <c r="I26" s="96" t="n">
        <v>551560</v>
      </c>
      <c r="J26" s="96" t="n">
        <v>556940</v>
      </c>
      <c r="K26" s="96" t="n">
        <v>562100</v>
      </c>
      <c r="L26" s="96" t="n">
        <v>566100</v>
      </c>
      <c r="M26" s="97" t="n">
        <v>569570</v>
      </c>
      <c r="N26" s="100" t="n">
        <v>573130</v>
      </c>
      <c r="O26" s="89" t="n">
        <v>576190</v>
      </c>
      <c r="P26" s="96" t="n">
        <v>577960</v>
      </c>
      <c r="Q26" s="98" t="n">
        <v>581710</v>
      </c>
    </row>
    <row r="27" customFormat="false" ht="14.25" hidden="false" customHeight="true" outlineLevel="0" collapsed="false">
      <c r="A27" s="82"/>
      <c r="B27" s="83"/>
      <c r="C27" s="84"/>
      <c r="D27" s="96"/>
      <c r="E27" s="96"/>
      <c r="F27" s="96"/>
      <c r="G27" s="96"/>
      <c r="H27" s="96"/>
      <c r="I27" s="96"/>
      <c r="J27" s="96"/>
      <c r="K27" s="96"/>
      <c r="L27" s="96"/>
      <c r="M27" s="97"/>
      <c r="N27" s="100"/>
      <c r="O27" s="89"/>
      <c r="P27" s="96"/>
      <c r="Q27" s="98"/>
    </row>
    <row r="28" customFormat="false" ht="15" hidden="false" customHeight="false" outlineLevel="0" collapsed="false">
      <c r="A28" s="82"/>
      <c r="B28" s="84" t="s">
        <v>44</v>
      </c>
      <c r="C28" s="84"/>
      <c r="D28" s="96" t="n">
        <v>11800</v>
      </c>
      <c r="E28" s="96" t="n">
        <v>10740</v>
      </c>
      <c r="F28" s="96" t="n">
        <v>10790</v>
      </c>
      <c r="G28" s="96" t="n">
        <v>10820</v>
      </c>
      <c r="H28" s="96" t="n">
        <v>10880</v>
      </c>
      <c r="I28" s="96" t="n">
        <v>10910</v>
      </c>
      <c r="J28" s="96" t="n">
        <v>10970</v>
      </c>
      <c r="K28" s="96" t="n">
        <v>11010</v>
      </c>
      <c r="L28" s="96" t="n">
        <v>11090</v>
      </c>
      <c r="M28" s="97" t="n">
        <v>11080</v>
      </c>
      <c r="N28" s="100" t="n">
        <v>11180</v>
      </c>
      <c r="O28" s="89" t="n">
        <v>11230</v>
      </c>
      <c r="P28" s="96" t="n">
        <v>11160</v>
      </c>
      <c r="Q28" s="98" t="n">
        <v>11240</v>
      </c>
    </row>
    <row r="29" customFormat="false" ht="15" hidden="false" customHeight="false" outlineLevel="0" collapsed="false">
      <c r="A29" s="82"/>
      <c r="B29" s="84" t="s">
        <v>45</v>
      </c>
      <c r="C29" s="84"/>
      <c r="D29" s="96" t="n">
        <v>16730</v>
      </c>
      <c r="E29" s="96" t="n">
        <v>17000</v>
      </c>
      <c r="F29" s="96" t="n">
        <v>17180</v>
      </c>
      <c r="G29" s="96" t="n">
        <v>17470</v>
      </c>
      <c r="H29" s="96" t="n">
        <v>17740</v>
      </c>
      <c r="I29" s="96" t="n">
        <v>17800</v>
      </c>
      <c r="J29" s="96" t="n">
        <v>17920</v>
      </c>
      <c r="K29" s="96" t="n">
        <v>18030</v>
      </c>
      <c r="L29" s="96" t="n">
        <v>18040</v>
      </c>
      <c r="M29" s="97" t="n">
        <v>18110</v>
      </c>
      <c r="N29" s="100" t="n">
        <v>18030</v>
      </c>
      <c r="O29" s="89" t="n">
        <v>18050</v>
      </c>
      <c r="P29" s="96" t="n">
        <v>18130</v>
      </c>
      <c r="Q29" s="98" t="n">
        <v>18380</v>
      </c>
    </row>
    <row r="30" customFormat="false" ht="15" hidden="false" customHeight="false" outlineLevel="0" collapsed="false">
      <c r="A30" s="82"/>
      <c r="B30" s="84" t="s">
        <v>46</v>
      </c>
      <c r="C30" s="84"/>
      <c r="D30" s="96" t="n">
        <v>15460</v>
      </c>
      <c r="E30" s="96" t="n">
        <v>15660</v>
      </c>
      <c r="F30" s="96" t="n">
        <v>15490</v>
      </c>
      <c r="G30" s="96" t="n">
        <v>15770</v>
      </c>
      <c r="H30" s="96" t="n">
        <v>16210</v>
      </c>
      <c r="I30" s="96" t="n">
        <v>16450</v>
      </c>
      <c r="J30" s="96" t="n">
        <v>16450</v>
      </c>
      <c r="K30" s="96" t="n">
        <v>16540</v>
      </c>
      <c r="L30" s="96" t="n">
        <v>16960</v>
      </c>
      <c r="M30" s="97" t="n">
        <v>17060</v>
      </c>
      <c r="N30" s="100" t="n">
        <v>17060</v>
      </c>
      <c r="O30" s="89" t="n">
        <v>17160</v>
      </c>
      <c r="P30" s="96" t="n">
        <v>17290</v>
      </c>
      <c r="Q30" s="98" t="n">
        <v>17470</v>
      </c>
    </row>
    <row r="31" customFormat="false" ht="15" hidden="false" customHeight="false" outlineLevel="0" collapsed="false">
      <c r="A31" s="82"/>
      <c r="B31" s="84" t="s">
        <v>47</v>
      </c>
      <c r="C31" s="84"/>
      <c r="D31" s="96" t="n">
        <v>17940</v>
      </c>
      <c r="E31" s="96" t="n">
        <v>18040</v>
      </c>
      <c r="F31" s="96" t="n">
        <v>18220</v>
      </c>
      <c r="G31" s="96" t="n">
        <v>18520</v>
      </c>
      <c r="H31" s="96" t="n">
        <v>18560</v>
      </c>
      <c r="I31" s="96" t="n">
        <v>18670</v>
      </c>
      <c r="J31" s="96" t="n">
        <v>18960</v>
      </c>
      <c r="K31" s="96" t="n">
        <v>19130</v>
      </c>
      <c r="L31" s="96" t="n">
        <v>19430</v>
      </c>
      <c r="M31" s="97" t="n">
        <v>19670</v>
      </c>
      <c r="N31" s="100" t="n">
        <v>19760</v>
      </c>
      <c r="O31" s="89" t="n">
        <v>20020</v>
      </c>
      <c r="P31" s="96" t="n">
        <v>20040</v>
      </c>
      <c r="Q31" s="98" t="n">
        <v>20080</v>
      </c>
    </row>
    <row r="32" customFormat="false" ht="15" hidden="false" customHeight="false" outlineLevel="0" collapsed="false">
      <c r="A32" s="82"/>
      <c r="B32" s="84" t="s">
        <v>48</v>
      </c>
      <c r="C32" s="84"/>
      <c r="D32" s="96" t="n">
        <v>11270</v>
      </c>
      <c r="E32" s="96" t="n">
        <v>11380</v>
      </c>
      <c r="F32" s="96" t="n">
        <v>11420</v>
      </c>
      <c r="G32" s="96" t="n">
        <v>11630</v>
      </c>
      <c r="H32" s="96" t="n">
        <v>11750</v>
      </c>
      <c r="I32" s="96" t="n">
        <v>11850</v>
      </c>
      <c r="J32" s="96" t="n">
        <v>11900</v>
      </c>
      <c r="K32" s="96" t="n">
        <v>12080</v>
      </c>
      <c r="L32" s="96" t="n">
        <v>12120</v>
      </c>
      <c r="M32" s="97" t="n">
        <v>12140</v>
      </c>
      <c r="N32" s="100" t="n">
        <v>12250</v>
      </c>
      <c r="O32" s="89" t="n">
        <v>12290</v>
      </c>
      <c r="P32" s="96" t="n">
        <v>12310</v>
      </c>
      <c r="Q32" s="98" t="n">
        <v>12470</v>
      </c>
    </row>
    <row r="33" customFormat="false" ht="15" hidden="false" customHeight="false" outlineLevel="0" collapsed="false">
      <c r="A33" s="82"/>
      <c r="B33" s="84" t="s">
        <v>49</v>
      </c>
      <c r="C33" s="84"/>
      <c r="D33" s="96" t="n">
        <v>10860</v>
      </c>
      <c r="E33" s="96" t="n">
        <v>10800</v>
      </c>
      <c r="F33" s="96" t="n">
        <v>11100</v>
      </c>
      <c r="G33" s="96" t="n">
        <v>11260</v>
      </c>
      <c r="H33" s="96" t="n">
        <v>11190</v>
      </c>
      <c r="I33" s="96" t="n">
        <v>11440</v>
      </c>
      <c r="J33" s="96" t="n">
        <v>11640</v>
      </c>
      <c r="K33" s="96" t="n">
        <v>11790</v>
      </c>
      <c r="L33" s="96" t="n">
        <v>11920</v>
      </c>
      <c r="M33" s="97" t="n">
        <v>12060</v>
      </c>
      <c r="N33" s="100" t="n">
        <v>12080</v>
      </c>
      <c r="O33" s="89" t="n">
        <v>12140</v>
      </c>
      <c r="P33" s="96" t="n">
        <v>12240</v>
      </c>
      <c r="Q33" s="98" t="n">
        <v>12350</v>
      </c>
    </row>
    <row r="34" customFormat="false" ht="14.25" hidden="false" customHeight="false" outlineLevel="0" collapsed="false">
      <c r="A34" s="101"/>
      <c r="B34" s="84"/>
      <c r="C34" s="84"/>
      <c r="D34" s="96"/>
      <c r="E34" s="96"/>
      <c r="F34" s="96"/>
      <c r="G34" s="96"/>
      <c r="H34" s="96"/>
      <c r="I34" s="96"/>
      <c r="J34" s="96"/>
      <c r="K34" s="96"/>
      <c r="L34" s="96"/>
      <c r="M34" s="97"/>
      <c r="N34" s="100"/>
      <c r="O34" s="89"/>
      <c r="P34" s="96"/>
      <c r="Q34" s="98"/>
    </row>
    <row r="35" customFormat="false" ht="15" hidden="false" customHeight="false" outlineLevel="0" collapsed="false">
      <c r="A35" s="82"/>
      <c r="B35" s="102" t="s">
        <v>50</v>
      </c>
      <c r="C35" s="84"/>
      <c r="D35" s="96"/>
      <c r="E35" s="96"/>
      <c r="F35" s="96"/>
      <c r="G35" s="96"/>
      <c r="H35" s="96"/>
      <c r="I35" s="96"/>
      <c r="J35" s="96"/>
      <c r="K35" s="96"/>
      <c r="L35" s="96"/>
      <c r="M35" s="97"/>
      <c r="N35" s="100"/>
      <c r="O35" s="89"/>
      <c r="P35" s="96"/>
      <c r="Q35" s="98"/>
    </row>
    <row r="36" customFormat="false" ht="14.25" hidden="false" customHeight="false" outlineLevel="0" collapsed="false">
      <c r="A36" s="101"/>
      <c r="B36" s="84"/>
      <c r="C36" s="84" t="s">
        <v>51</v>
      </c>
      <c r="D36" s="96" t="n">
        <v>6360</v>
      </c>
      <c r="E36" s="96" t="n">
        <v>6400</v>
      </c>
      <c r="F36" s="96" t="n">
        <v>6410</v>
      </c>
      <c r="G36" s="96" t="n">
        <v>6490</v>
      </c>
      <c r="H36" s="96" t="n">
        <v>6500</v>
      </c>
      <c r="I36" s="96" t="n">
        <v>6530</v>
      </c>
      <c r="J36" s="96" t="n">
        <v>6550</v>
      </c>
      <c r="K36" s="96" t="n">
        <v>6570</v>
      </c>
      <c r="L36" s="96" t="n">
        <v>6600</v>
      </c>
      <c r="M36" s="97" t="n">
        <v>6640</v>
      </c>
      <c r="N36" s="100" t="n">
        <v>6690</v>
      </c>
      <c r="O36" s="89" t="n">
        <v>6690</v>
      </c>
      <c r="P36" s="96" t="n">
        <v>6740</v>
      </c>
      <c r="Q36" s="98" t="n">
        <v>6750</v>
      </c>
    </row>
    <row r="37" customFormat="false" ht="14.25" hidden="false" customHeight="false" outlineLevel="0" collapsed="false">
      <c r="A37" s="101"/>
      <c r="B37" s="84"/>
      <c r="C37" s="84" t="s">
        <v>52</v>
      </c>
      <c r="D37" s="96" t="n">
        <v>4830</v>
      </c>
      <c r="E37" s="99" t="n">
        <v>4820</v>
      </c>
      <c r="F37" s="96" t="n">
        <v>4360</v>
      </c>
      <c r="G37" s="96" t="n">
        <v>4840</v>
      </c>
      <c r="H37" s="96" t="n">
        <v>4820</v>
      </c>
      <c r="I37" s="96" t="n">
        <v>4830</v>
      </c>
      <c r="J37" s="96" t="n">
        <v>4890</v>
      </c>
      <c r="K37" s="96" t="n">
        <v>4930</v>
      </c>
      <c r="L37" s="96" t="n">
        <v>4950</v>
      </c>
      <c r="M37" s="97" t="n">
        <v>4940</v>
      </c>
      <c r="N37" s="100" t="n">
        <v>5200</v>
      </c>
      <c r="O37" s="103" t="n">
        <v>5190</v>
      </c>
      <c r="P37" s="96" t="n">
        <v>5020</v>
      </c>
      <c r="Q37" s="98" t="n">
        <v>5070</v>
      </c>
    </row>
    <row r="38" customFormat="false" ht="14.25" hidden="false" customHeight="false" outlineLevel="0" collapsed="false">
      <c r="A38" s="101"/>
      <c r="B38" s="84"/>
      <c r="C38" s="84" t="s">
        <v>53</v>
      </c>
      <c r="D38" s="99" t="n">
        <v>6310</v>
      </c>
      <c r="E38" s="99" t="n">
        <v>6310</v>
      </c>
      <c r="F38" s="96" t="n">
        <v>6320</v>
      </c>
      <c r="G38" s="96" t="n">
        <v>6450</v>
      </c>
      <c r="H38" s="96" t="n">
        <v>6440</v>
      </c>
      <c r="I38" s="96" t="n">
        <v>6550</v>
      </c>
      <c r="J38" s="96" t="n">
        <v>6600</v>
      </c>
      <c r="K38" s="96" t="n">
        <v>6660</v>
      </c>
      <c r="L38" s="96" t="n">
        <v>6730</v>
      </c>
      <c r="M38" s="97" t="n">
        <v>6740</v>
      </c>
      <c r="N38" s="100" t="n">
        <v>6840</v>
      </c>
      <c r="O38" s="89" t="n">
        <v>6880</v>
      </c>
      <c r="P38" s="96" t="n">
        <v>6890</v>
      </c>
      <c r="Q38" s="98" t="n">
        <v>6860</v>
      </c>
    </row>
    <row r="39" customFormat="false" ht="14.25" hidden="false" customHeight="false" outlineLevel="0" collapsed="false">
      <c r="A39" s="101"/>
      <c r="B39" s="84"/>
      <c r="C39" s="84" t="s">
        <v>54</v>
      </c>
      <c r="D39" s="99" t="n">
        <v>5060</v>
      </c>
      <c r="E39" s="99" t="n">
        <v>5070</v>
      </c>
      <c r="F39" s="99" t="n">
        <v>5070</v>
      </c>
      <c r="G39" s="96" t="n">
        <v>5070</v>
      </c>
      <c r="H39" s="96" t="n">
        <v>5140</v>
      </c>
      <c r="I39" s="96" t="n">
        <v>5090</v>
      </c>
      <c r="J39" s="96" t="n">
        <v>5110</v>
      </c>
      <c r="K39" s="96" t="n">
        <v>5120</v>
      </c>
      <c r="L39" s="96" t="n">
        <v>5110</v>
      </c>
      <c r="M39" s="97" t="n">
        <v>5130</v>
      </c>
      <c r="N39" s="100" t="n">
        <v>5120</v>
      </c>
      <c r="O39" s="89" t="n">
        <v>5160</v>
      </c>
      <c r="P39" s="96" t="n">
        <v>5180</v>
      </c>
      <c r="Q39" s="98" t="n">
        <v>5200</v>
      </c>
    </row>
    <row r="40" customFormat="false" ht="14.25" hidden="false" customHeight="false" outlineLevel="0" collapsed="false">
      <c r="A40" s="101"/>
      <c r="B40" s="84"/>
      <c r="C40" s="84" t="s">
        <v>55</v>
      </c>
      <c r="D40" s="96" t="n">
        <v>1710</v>
      </c>
      <c r="E40" s="96" t="n">
        <v>1770</v>
      </c>
      <c r="F40" s="96" t="n">
        <v>1910</v>
      </c>
      <c r="G40" s="96" t="n">
        <v>1900</v>
      </c>
      <c r="H40" s="96" t="n">
        <v>2000</v>
      </c>
      <c r="I40" s="96" t="n">
        <v>2070</v>
      </c>
      <c r="J40" s="96" t="n">
        <v>2050</v>
      </c>
      <c r="K40" s="96" t="n">
        <v>2050</v>
      </c>
      <c r="L40" s="96" t="n">
        <v>2050</v>
      </c>
      <c r="M40" s="97" t="n">
        <v>2050</v>
      </c>
      <c r="N40" s="100" t="n">
        <v>2060</v>
      </c>
      <c r="O40" s="89" t="n">
        <v>2070</v>
      </c>
      <c r="P40" s="96" t="n">
        <v>2080</v>
      </c>
      <c r="Q40" s="98" t="n">
        <v>2100</v>
      </c>
    </row>
    <row r="41" customFormat="false" ht="14.25" hidden="false" customHeight="false" outlineLevel="0" collapsed="false">
      <c r="A41" s="101"/>
      <c r="B41" s="84"/>
      <c r="C41" s="84" t="s">
        <v>56</v>
      </c>
      <c r="D41" s="99" t="n">
        <v>3830</v>
      </c>
      <c r="E41" s="96" t="n">
        <v>3840</v>
      </c>
      <c r="F41" s="96" t="n">
        <v>3930</v>
      </c>
      <c r="G41" s="96" t="n">
        <v>3950</v>
      </c>
      <c r="H41" s="96" t="n">
        <v>3990</v>
      </c>
      <c r="I41" s="96" t="n">
        <v>4010</v>
      </c>
      <c r="J41" s="96" t="n">
        <v>4050</v>
      </c>
      <c r="K41" s="96" t="n">
        <v>4060</v>
      </c>
      <c r="L41" s="96" t="n">
        <v>4080</v>
      </c>
      <c r="M41" s="97" t="n">
        <v>4110</v>
      </c>
      <c r="N41" s="100" t="n">
        <v>4120</v>
      </c>
      <c r="O41" s="89" t="n">
        <v>4130</v>
      </c>
      <c r="P41" s="96" t="n">
        <v>4200</v>
      </c>
      <c r="Q41" s="98" t="n">
        <v>4230</v>
      </c>
    </row>
    <row r="42" customFormat="false" ht="14.25" hidden="false" customHeight="false" outlineLevel="0" collapsed="false">
      <c r="A42" s="101"/>
      <c r="B42" s="84"/>
      <c r="C42" s="84"/>
      <c r="D42" s="96"/>
      <c r="E42" s="96"/>
      <c r="F42" s="96"/>
      <c r="G42" s="96"/>
      <c r="H42" s="96"/>
      <c r="I42" s="96"/>
      <c r="J42" s="96"/>
      <c r="K42" s="96"/>
      <c r="L42" s="96"/>
      <c r="M42" s="97"/>
      <c r="N42" s="100"/>
      <c r="O42" s="89"/>
      <c r="P42" s="96"/>
      <c r="Q42" s="98"/>
    </row>
    <row r="43" customFormat="false" ht="15" hidden="false" customHeight="false" outlineLevel="0" collapsed="false">
      <c r="A43" s="82"/>
      <c r="B43" s="102" t="s">
        <v>57</v>
      </c>
      <c r="C43" s="84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100"/>
      <c r="O43" s="89"/>
      <c r="P43" s="96"/>
      <c r="Q43" s="98"/>
    </row>
    <row r="44" customFormat="false" ht="14.25" hidden="false" customHeight="false" outlineLevel="0" collapsed="false">
      <c r="A44" s="101"/>
      <c r="B44" s="84"/>
      <c r="C44" s="84" t="s">
        <v>58</v>
      </c>
      <c r="D44" s="96" t="n">
        <v>21290</v>
      </c>
      <c r="E44" s="96" t="n">
        <v>21280</v>
      </c>
      <c r="F44" s="96" t="n">
        <v>21540</v>
      </c>
      <c r="G44" s="96" t="n">
        <v>21890</v>
      </c>
      <c r="H44" s="96" t="n">
        <v>22180</v>
      </c>
      <c r="I44" s="96" t="n">
        <v>22320</v>
      </c>
      <c r="J44" s="96" t="n">
        <v>22540</v>
      </c>
      <c r="K44" s="96" t="n">
        <v>22770</v>
      </c>
      <c r="L44" s="96" t="n">
        <v>22910</v>
      </c>
      <c r="M44" s="97" t="n">
        <v>23180</v>
      </c>
      <c r="N44" s="100" t="n">
        <v>23290</v>
      </c>
      <c r="O44" s="89" t="n">
        <v>23540</v>
      </c>
      <c r="P44" s="96" t="n">
        <v>23560</v>
      </c>
      <c r="Q44" s="98" t="n">
        <v>23430</v>
      </c>
    </row>
    <row r="45" customFormat="false" ht="14.25" hidden="false" customHeight="false" outlineLevel="0" collapsed="false">
      <c r="A45" s="101"/>
      <c r="B45" s="84"/>
      <c r="C45" s="84" t="s">
        <v>59</v>
      </c>
      <c r="D45" s="96" t="n">
        <v>11190</v>
      </c>
      <c r="E45" s="96" t="n">
        <v>11280</v>
      </c>
      <c r="F45" s="96" t="n">
        <v>11390</v>
      </c>
      <c r="G45" s="96" t="n">
        <v>11600</v>
      </c>
      <c r="H45" s="96" t="n">
        <v>11670</v>
      </c>
      <c r="I45" s="96" t="n">
        <v>11320</v>
      </c>
      <c r="J45" s="96" t="n">
        <v>11860</v>
      </c>
      <c r="K45" s="96" t="n">
        <v>11970</v>
      </c>
      <c r="L45" s="96" t="n">
        <v>12080</v>
      </c>
      <c r="M45" s="97" t="n">
        <v>12190</v>
      </c>
      <c r="N45" s="100" t="n">
        <v>12190</v>
      </c>
      <c r="O45" s="89" t="n">
        <v>12390</v>
      </c>
      <c r="P45" s="96" t="n">
        <v>12370</v>
      </c>
      <c r="Q45" s="98" t="n">
        <v>12380</v>
      </c>
    </row>
    <row r="46" customFormat="false" ht="14.25" hidden="false" customHeight="false" outlineLevel="0" collapsed="false">
      <c r="A46" s="101"/>
      <c r="B46" s="84"/>
      <c r="C46" s="84" t="s">
        <v>60</v>
      </c>
      <c r="D46" s="96" t="n">
        <v>57560</v>
      </c>
      <c r="E46" s="96" t="n">
        <v>57910</v>
      </c>
      <c r="F46" s="96" t="n">
        <v>58270</v>
      </c>
      <c r="G46" s="96" t="n">
        <v>58920</v>
      </c>
      <c r="H46" s="96" t="n">
        <v>59060</v>
      </c>
      <c r="I46" s="96" t="n">
        <v>58920</v>
      </c>
      <c r="J46" s="96" t="n">
        <v>59700</v>
      </c>
      <c r="K46" s="96" t="n">
        <v>60440</v>
      </c>
      <c r="L46" s="96" t="n">
        <v>60690</v>
      </c>
      <c r="M46" s="97" t="n">
        <v>61090</v>
      </c>
      <c r="N46" s="100" t="n">
        <v>61420</v>
      </c>
      <c r="O46" s="89" t="n">
        <v>62120</v>
      </c>
      <c r="P46" s="96" t="n">
        <v>62280</v>
      </c>
      <c r="Q46" s="98" t="n">
        <v>62680</v>
      </c>
    </row>
    <row r="47" customFormat="false" ht="14.25" hidden="false" customHeight="false" outlineLevel="0" collapsed="false">
      <c r="A47" s="101"/>
      <c r="B47" s="84"/>
      <c r="C47" s="84" t="s">
        <v>61</v>
      </c>
      <c r="D47" s="96" t="n">
        <v>17420</v>
      </c>
      <c r="E47" s="96" t="n">
        <v>17380</v>
      </c>
      <c r="F47" s="96" t="n">
        <v>17590</v>
      </c>
      <c r="G47" s="96" t="n">
        <v>17830</v>
      </c>
      <c r="H47" s="96" t="n">
        <v>17920</v>
      </c>
      <c r="I47" s="96" t="n">
        <v>18000</v>
      </c>
      <c r="J47" s="96" t="n">
        <v>18200</v>
      </c>
      <c r="K47" s="96" t="n">
        <v>18380</v>
      </c>
      <c r="L47" s="96" t="n">
        <v>18520</v>
      </c>
      <c r="M47" s="97" t="n">
        <v>18690</v>
      </c>
      <c r="N47" s="100" t="n">
        <v>18740</v>
      </c>
      <c r="O47" s="89" t="n">
        <v>18960</v>
      </c>
      <c r="P47" s="96" t="n">
        <v>19020</v>
      </c>
      <c r="Q47" s="98" t="n">
        <v>18960</v>
      </c>
    </row>
    <row r="48" customFormat="false" ht="14.25" hidden="false" customHeight="false" outlineLevel="0" collapsed="false">
      <c r="A48" s="101"/>
      <c r="B48" s="84"/>
      <c r="C48" s="84" t="s">
        <v>62</v>
      </c>
      <c r="D48" s="96" t="n">
        <v>18540</v>
      </c>
      <c r="E48" s="96" t="n">
        <v>18680</v>
      </c>
      <c r="F48" s="96" t="n">
        <v>19120</v>
      </c>
      <c r="G48" s="96" t="n">
        <v>19420</v>
      </c>
      <c r="H48" s="96" t="n">
        <v>19200</v>
      </c>
      <c r="I48" s="96" t="n">
        <v>19370</v>
      </c>
      <c r="J48" s="96" t="n">
        <v>19440</v>
      </c>
      <c r="K48" s="96" t="n">
        <v>19600</v>
      </c>
      <c r="L48" s="96" t="n">
        <v>19770</v>
      </c>
      <c r="M48" s="97" t="n">
        <v>19960</v>
      </c>
      <c r="N48" s="100" t="n">
        <v>20120</v>
      </c>
      <c r="O48" s="89" t="n">
        <v>20040</v>
      </c>
      <c r="P48" s="96" t="n">
        <v>20310</v>
      </c>
      <c r="Q48" s="98" t="n">
        <v>20380</v>
      </c>
    </row>
    <row r="49" customFormat="false" ht="14.25" hidden="false" customHeight="false" outlineLevel="0" collapsed="false">
      <c r="A49" s="101"/>
      <c r="B49" s="84"/>
      <c r="C49" s="84" t="s">
        <v>63</v>
      </c>
      <c r="D49" s="96" t="n">
        <v>24880</v>
      </c>
      <c r="E49" s="96" t="n">
        <v>23930</v>
      </c>
      <c r="F49" s="96" t="n">
        <v>25500</v>
      </c>
      <c r="G49" s="96" t="n">
        <v>25530</v>
      </c>
      <c r="H49" s="96" t="n">
        <v>25610</v>
      </c>
      <c r="I49" s="96" t="n">
        <v>26000</v>
      </c>
      <c r="J49" s="96" t="n">
        <v>26060</v>
      </c>
      <c r="K49" s="96" t="n">
        <v>26440</v>
      </c>
      <c r="L49" s="96" t="n">
        <v>26650</v>
      </c>
      <c r="M49" s="97" t="n">
        <v>26600</v>
      </c>
      <c r="N49" s="100" t="n">
        <v>26800</v>
      </c>
      <c r="O49" s="89" t="n">
        <v>26850</v>
      </c>
      <c r="P49" s="96" t="n">
        <v>26810</v>
      </c>
      <c r="Q49" s="98" t="n">
        <v>27150</v>
      </c>
    </row>
    <row r="50" customFormat="false" ht="14.25" hidden="false" customHeight="false" outlineLevel="0" collapsed="false">
      <c r="A50" s="101"/>
      <c r="B50" s="84"/>
      <c r="C50" s="84" t="s">
        <v>64</v>
      </c>
      <c r="D50" s="96" t="n">
        <v>15200</v>
      </c>
      <c r="E50" s="96" t="n">
        <v>15390</v>
      </c>
      <c r="F50" s="96" t="n">
        <v>15440</v>
      </c>
      <c r="G50" s="96" t="n">
        <v>15630</v>
      </c>
      <c r="H50" s="96" t="n">
        <v>15710</v>
      </c>
      <c r="I50" s="96" t="n">
        <v>15770</v>
      </c>
      <c r="J50" s="96" t="n">
        <v>15850</v>
      </c>
      <c r="K50" s="96" t="n">
        <v>15860</v>
      </c>
      <c r="L50" s="96" t="n">
        <v>16280</v>
      </c>
      <c r="M50" s="97" t="n">
        <v>16430</v>
      </c>
      <c r="N50" s="100" t="n">
        <v>16480</v>
      </c>
      <c r="O50" s="89" t="n">
        <v>16460</v>
      </c>
      <c r="P50" s="96" t="n">
        <v>16950</v>
      </c>
      <c r="Q50" s="98" t="n">
        <v>17180</v>
      </c>
    </row>
    <row r="51" customFormat="false" ht="14.25" hidden="false" customHeight="false" outlineLevel="0" collapsed="false">
      <c r="A51" s="101"/>
      <c r="B51" s="84"/>
      <c r="C51" s="84" t="s">
        <v>65</v>
      </c>
      <c r="D51" s="99" t="n">
        <v>17900</v>
      </c>
      <c r="E51" s="96" t="n">
        <v>17940</v>
      </c>
      <c r="F51" s="96" t="n">
        <v>18130</v>
      </c>
      <c r="G51" s="96" t="n">
        <v>18510</v>
      </c>
      <c r="H51" s="99" t="n">
        <v>17540</v>
      </c>
      <c r="I51" s="96" t="n">
        <v>18740</v>
      </c>
      <c r="J51" s="96" t="n">
        <v>19080</v>
      </c>
      <c r="K51" s="96" t="n">
        <v>19310</v>
      </c>
      <c r="L51" s="96" t="n">
        <v>19440</v>
      </c>
      <c r="M51" s="97" t="n">
        <v>19650</v>
      </c>
      <c r="N51" s="100" t="n">
        <v>19750</v>
      </c>
      <c r="O51" s="89" t="n">
        <v>19830</v>
      </c>
      <c r="P51" s="96" t="n">
        <v>20010</v>
      </c>
      <c r="Q51" s="98" t="n">
        <v>20090</v>
      </c>
    </row>
    <row r="52" customFormat="false" ht="14.25" hidden="false" customHeight="false" outlineLevel="0" collapsed="false">
      <c r="A52" s="101"/>
      <c r="B52" s="84"/>
      <c r="C52" s="84" t="s">
        <v>66</v>
      </c>
      <c r="D52" s="96" t="n">
        <v>11940</v>
      </c>
      <c r="E52" s="96" t="n">
        <v>12130</v>
      </c>
      <c r="F52" s="96" t="n">
        <v>12150</v>
      </c>
      <c r="G52" s="96" t="n">
        <v>12340</v>
      </c>
      <c r="H52" s="96" t="n">
        <v>12500</v>
      </c>
      <c r="I52" s="96" t="n">
        <v>12510</v>
      </c>
      <c r="J52" s="96" t="n">
        <v>12690</v>
      </c>
      <c r="K52" s="96" t="n">
        <v>12850</v>
      </c>
      <c r="L52" s="96" t="n">
        <v>12900</v>
      </c>
      <c r="M52" s="97" t="n">
        <v>13090</v>
      </c>
      <c r="N52" s="100" t="n">
        <v>13170</v>
      </c>
      <c r="O52" s="89" t="n">
        <v>13240</v>
      </c>
      <c r="P52" s="96" t="n">
        <v>13370</v>
      </c>
      <c r="Q52" s="98" t="n">
        <v>13410</v>
      </c>
    </row>
    <row r="53" customFormat="false" ht="14.25" hidden="false" customHeight="false" outlineLevel="0" collapsed="false">
      <c r="A53" s="101"/>
      <c r="B53" s="84"/>
      <c r="C53" s="84" t="s">
        <v>67</v>
      </c>
      <c r="D53" s="96" t="n">
        <v>21410</v>
      </c>
      <c r="E53" s="96" t="n">
        <v>21900</v>
      </c>
      <c r="F53" s="96" t="n">
        <v>22070</v>
      </c>
      <c r="G53" s="96" t="n">
        <v>22400</v>
      </c>
      <c r="H53" s="96" t="n">
        <v>22650</v>
      </c>
      <c r="I53" s="96" t="n">
        <v>22590</v>
      </c>
      <c r="J53" s="96" t="n">
        <v>22900</v>
      </c>
      <c r="K53" s="96" t="n">
        <v>23210</v>
      </c>
      <c r="L53" s="96" t="n">
        <v>23390</v>
      </c>
      <c r="M53" s="97" t="n">
        <v>23470</v>
      </c>
      <c r="N53" s="100" t="n">
        <v>23710</v>
      </c>
      <c r="O53" s="89" t="n">
        <v>23710</v>
      </c>
      <c r="P53" s="96" t="n">
        <v>23850</v>
      </c>
      <c r="Q53" s="98" t="n">
        <v>24080</v>
      </c>
    </row>
    <row r="54" customFormat="false" ht="14.25" hidden="false" customHeight="false" outlineLevel="0" collapsed="false">
      <c r="A54" s="101"/>
      <c r="B54" s="84"/>
      <c r="C54" s="84"/>
      <c r="D54" s="96"/>
      <c r="E54" s="96"/>
      <c r="F54" s="96"/>
      <c r="G54" s="96"/>
      <c r="H54" s="96"/>
      <c r="I54" s="96"/>
      <c r="J54" s="96"/>
      <c r="K54" s="96"/>
      <c r="L54" s="96"/>
      <c r="M54" s="97"/>
      <c r="N54" s="100"/>
      <c r="O54" s="89"/>
      <c r="P54" s="96"/>
      <c r="Q54" s="98"/>
    </row>
    <row r="55" customFormat="false" ht="15" hidden="false" customHeight="false" outlineLevel="0" collapsed="false">
      <c r="A55" s="82"/>
      <c r="B55" s="102" t="s">
        <v>68</v>
      </c>
      <c r="C55" s="84"/>
      <c r="D55" s="96"/>
      <c r="E55" s="96"/>
      <c r="F55" s="96"/>
      <c r="G55" s="96"/>
      <c r="H55" s="96"/>
      <c r="I55" s="96"/>
      <c r="J55" s="96"/>
      <c r="K55" s="96"/>
      <c r="L55" s="96"/>
      <c r="M55" s="97"/>
      <c r="N55" s="100"/>
      <c r="O55" s="89"/>
      <c r="P55" s="96"/>
      <c r="Q55" s="98"/>
    </row>
    <row r="56" customFormat="false" ht="14.25" hidden="false" customHeight="false" outlineLevel="0" collapsed="false">
      <c r="A56" s="101"/>
      <c r="B56" s="84"/>
      <c r="C56" s="84" t="s">
        <v>69</v>
      </c>
      <c r="D56" s="96" t="n">
        <v>7780</v>
      </c>
      <c r="E56" s="96" t="n">
        <v>7210</v>
      </c>
      <c r="F56" s="96" t="n">
        <v>7780</v>
      </c>
      <c r="G56" s="96" t="n">
        <v>7830</v>
      </c>
      <c r="H56" s="96" t="n">
        <v>7970</v>
      </c>
      <c r="I56" s="96" t="n">
        <v>8030</v>
      </c>
      <c r="J56" s="96" t="n">
        <v>8100</v>
      </c>
      <c r="K56" s="96" t="n">
        <v>8110</v>
      </c>
      <c r="L56" s="96" t="n">
        <v>8170</v>
      </c>
      <c r="M56" s="97" t="n">
        <v>8160</v>
      </c>
      <c r="N56" s="100" t="n">
        <v>8240</v>
      </c>
      <c r="O56" s="89" t="n">
        <v>8220</v>
      </c>
      <c r="P56" s="96" t="n">
        <v>8260</v>
      </c>
      <c r="Q56" s="98" t="n">
        <v>8290</v>
      </c>
    </row>
    <row r="57" customFormat="false" ht="14.25" hidden="false" customHeight="false" outlineLevel="0" collapsed="false">
      <c r="A57" s="101"/>
      <c r="B57" s="84"/>
      <c r="C57" s="84" t="s">
        <v>70</v>
      </c>
      <c r="D57" s="96" t="n">
        <v>4790</v>
      </c>
      <c r="E57" s="96" t="n">
        <v>4850</v>
      </c>
      <c r="F57" s="96" t="n">
        <v>4880</v>
      </c>
      <c r="G57" s="96" t="n">
        <v>4990</v>
      </c>
      <c r="H57" s="96" t="n">
        <v>4990</v>
      </c>
      <c r="I57" s="96" t="n">
        <v>5090</v>
      </c>
      <c r="J57" s="96" t="n">
        <v>5150</v>
      </c>
      <c r="K57" s="96" t="n">
        <v>5180</v>
      </c>
      <c r="L57" s="96" t="n">
        <v>5220</v>
      </c>
      <c r="M57" s="97" t="n">
        <v>5280</v>
      </c>
      <c r="N57" s="100" t="n">
        <v>5300</v>
      </c>
      <c r="O57" s="89" t="n">
        <v>5340</v>
      </c>
      <c r="P57" s="96" t="n">
        <v>5400</v>
      </c>
      <c r="Q57" s="98" t="n">
        <v>5450</v>
      </c>
    </row>
    <row r="58" customFormat="false" ht="14.25" hidden="false" customHeight="false" outlineLevel="0" collapsed="false">
      <c r="A58" s="101"/>
      <c r="B58" s="84"/>
      <c r="C58" s="84" t="s">
        <v>71</v>
      </c>
      <c r="D58" s="96" t="n">
        <v>3410</v>
      </c>
      <c r="E58" s="96" t="n">
        <v>3480</v>
      </c>
      <c r="F58" s="96" t="n">
        <v>3530</v>
      </c>
      <c r="G58" s="96" t="n">
        <v>3620</v>
      </c>
      <c r="H58" s="96" t="n">
        <v>3680</v>
      </c>
      <c r="I58" s="96" t="n">
        <v>3700</v>
      </c>
      <c r="J58" s="96" t="n">
        <v>3730</v>
      </c>
      <c r="K58" s="96" t="n">
        <v>3740</v>
      </c>
      <c r="L58" s="96" t="n">
        <v>3770</v>
      </c>
      <c r="M58" s="97" t="n">
        <v>3790</v>
      </c>
      <c r="N58" s="100" t="n">
        <v>3840</v>
      </c>
      <c r="O58" s="89" t="n">
        <v>3850</v>
      </c>
      <c r="P58" s="96" t="n">
        <v>3870</v>
      </c>
      <c r="Q58" s="98" t="n">
        <v>3920</v>
      </c>
    </row>
    <row r="59" customFormat="false" ht="14.25" hidden="false" customHeight="false" outlineLevel="0" collapsed="false">
      <c r="A59" s="101"/>
      <c r="B59" s="84"/>
      <c r="C59" s="84" t="s">
        <v>72</v>
      </c>
      <c r="D59" s="96" t="n">
        <v>6220</v>
      </c>
      <c r="E59" s="96" t="n">
        <v>6260</v>
      </c>
      <c r="F59" s="96" t="n">
        <v>6300</v>
      </c>
      <c r="G59" s="96" t="n">
        <v>6410</v>
      </c>
      <c r="H59" s="96" t="n">
        <v>6400</v>
      </c>
      <c r="I59" s="96" t="n">
        <v>6460</v>
      </c>
      <c r="J59" s="96" t="n">
        <v>6540</v>
      </c>
      <c r="K59" s="96" t="n">
        <v>6580</v>
      </c>
      <c r="L59" s="96" t="n">
        <v>6790</v>
      </c>
      <c r="M59" s="97" t="n">
        <v>6740</v>
      </c>
      <c r="N59" s="100" t="n">
        <v>6790</v>
      </c>
      <c r="O59" s="89" t="n">
        <v>6880</v>
      </c>
      <c r="P59" s="96" t="n">
        <v>6890</v>
      </c>
      <c r="Q59" s="98" t="n">
        <v>6950</v>
      </c>
    </row>
    <row r="60" customFormat="false" ht="14.25" hidden="false" customHeight="false" outlineLevel="0" collapsed="false">
      <c r="A60" s="101"/>
      <c r="B60" s="84"/>
      <c r="C60" s="84" t="s">
        <v>73</v>
      </c>
      <c r="D60" s="96" t="n">
        <v>8120</v>
      </c>
      <c r="E60" s="96" t="n">
        <v>8200</v>
      </c>
      <c r="F60" s="96" t="n">
        <v>8250</v>
      </c>
      <c r="G60" s="96" t="n">
        <v>8370</v>
      </c>
      <c r="H60" s="96" t="n">
        <v>8440</v>
      </c>
      <c r="I60" s="96" t="n">
        <v>8510</v>
      </c>
      <c r="J60" s="96" t="n">
        <v>8650</v>
      </c>
      <c r="K60" s="96" t="n">
        <v>8810</v>
      </c>
      <c r="L60" s="96" t="n">
        <v>8860</v>
      </c>
      <c r="M60" s="97" t="n">
        <v>8960</v>
      </c>
      <c r="N60" s="100" t="n">
        <v>8960</v>
      </c>
      <c r="O60" s="89" t="n">
        <v>8970</v>
      </c>
      <c r="P60" s="96" t="n">
        <v>9060</v>
      </c>
      <c r="Q60" s="98" t="n">
        <v>9140</v>
      </c>
    </row>
    <row r="61" customFormat="false" ht="14.25" hidden="false" customHeight="false" outlineLevel="0" collapsed="false">
      <c r="A61" s="101"/>
      <c r="B61" s="84"/>
      <c r="C61" s="84" t="s">
        <v>74</v>
      </c>
      <c r="D61" s="96" t="n">
        <v>6130</v>
      </c>
      <c r="E61" s="99" t="n">
        <v>6110</v>
      </c>
      <c r="F61" s="99" t="n">
        <v>6100</v>
      </c>
      <c r="G61" s="96" t="n">
        <v>6280</v>
      </c>
      <c r="H61" s="99" t="n">
        <v>6260</v>
      </c>
      <c r="I61" s="96" t="n">
        <v>6500</v>
      </c>
      <c r="J61" s="96" t="n">
        <v>6550</v>
      </c>
      <c r="K61" s="96" t="n">
        <v>6510</v>
      </c>
      <c r="L61" s="99" t="n">
        <v>6490</v>
      </c>
      <c r="M61" s="97" t="n">
        <v>6580</v>
      </c>
      <c r="N61" s="104" t="n">
        <v>6560</v>
      </c>
      <c r="O61" s="89" t="n">
        <v>6640</v>
      </c>
      <c r="P61" s="96" t="n">
        <v>6660</v>
      </c>
      <c r="Q61" s="98" t="n">
        <v>6720</v>
      </c>
    </row>
    <row r="62" customFormat="false" ht="14.25" hidden="false" customHeight="false" outlineLevel="0" collapsed="false">
      <c r="A62" s="101"/>
      <c r="B62" s="84"/>
      <c r="C62" s="84" t="s">
        <v>75</v>
      </c>
      <c r="D62" s="96" t="n">
        <v>9470</v>
      </c>
      <c r="E62" s="96" t="n">
        <v>9580</v>
      </c>
      <c r="F62" s="96" t="n">
        <v>9620</v>
      </c>
      <c r="G62" s="96" t="n">
        <v>9810</v>
      </c>
      <c r="H62" s="96" t="n">
        <v>9840</v>
      </c>
      <c r="I62" s="96" t="n">
        <v>9920</v>
      </c>
      <c r="J62" s="96" t="n">
        <v>10040</v>
      </c>
      <c r="K62" s="96" t="n">
        <v>10120</v>
      </c>
      <c r="L62" s="96" t="n">
        <v>10150</v>
      </c>
      <c r="M62" s="97" t="n">
        <v>10250</v>
      </c>
      <c r="N62" s="100" t="n">
        <v>10280</v>
      </c>
      <c r="O62" s="89" t="n">
        <v>10330</v>
      </c>
      <c r="P62" s="96" t="n">
        <v>10430</v>
      </c>
      <c r="Q62" s="98" t="n">
        <v>10440</v>
      </c>
    </row>
    <row r="63" customFormat="false" ht="14.25" hidden="false" customHeight="false" outlineLevel="0" collapsed="false">
      <c r="A63" s="101"/>
      <c r="B63" s="84"/>
      <c r="C63" s="84" t="s">
        <v>76</v>
      </c>
      <c r="D63" s="96" t="n">
        <v>1530</v>
      </c>
      <c r="E63" s="96" t="n">
        <v>1560</v>
      </c>
      <c r="F63" s="96" t="n">
        <v>1560</v>
      </c>
      <c r="G63" s="96" t="n">
        <v>1600</v>
      </c>
      <c r="H63" s="96" t="n">
        <v>1580</v>
      </c>
      <c r="I63" s="96" t="n">
        <v>1610</v>
      </c>
      <c r="J63" s="96" t="n">
        <v>1620</v>
      </c>
      <c r="K63" s="96" t="n">
        <v>1660</v>
      </c>
      <c r="L63" s="96" t="n">
        <v>1670</v>
      </c>
      <c r="M63" s="97" t="n">
        <v>1660</v>
      </c>
      <c r="N63" s="100" t="n">
        <v>1680</v>
      </c>
      <c r="O63" s="89" t="n">
        <v>1690</v>
      </c>
      <c r="P63" s="96" t="n">
        <v>1670</v>
      </c>
      <c r="Q63" s="98" t="n">
        <v>1710</v>
      </c>
    </row>
    <row r="64" customFormat="false" ht="14.25" hidden="false" customHeight="false" outlineLevel="0" collapsed="false">
      <c r="A64" s="101"/>
      <c r="B64" s="84"/>
      <c r="C64" s="84" t="s">
        <v>77</v>
      </c>
      <c r="D64" s="96" t="n">
        <v>4370</v>
      </c>
      <c r="E64" s="96" t="n">
        <v>4280</v>
      </c>
      <c r="F64" s="96" t="n">
        <v>4300</v>
      </c>
      <c r="G64" s="96" t="n">
        <v>4310</v>
      </c>
      <c r="H64" s="96" t="n">
        <v>4340</v>
      </c>
      <c r="I64" s="96" t="n">
        <v>4400</v>
      </c>
      <c r="J64" s="96" t="n">
        <v>4440</v>
      </c>
      <c r="K64" s="96" t="n">
        <v>4510</v>
      </c>
      <c r="L64" s="96" t="n">
        <v>4550</v>
      </c>
      <c r="M64" s="97" t="n">
        <v>4530</v>
      </c>
      <c r="N64" s="100" t="n">
        <v>4620</v>
      </c>
      <c r="O64" s="89" t="n">
        <v>4590</v>
      </c>
      <c r="P64" s="96" t="n">
        <v>4570</v>
      </c>
      <c r="Q64" s="98" t="n">
        <v>4640</v>
      </c>
    </row>
    <row r="65" customFormat="false" ht="14.25" hidden="false" customHeight="false" outlineLevel="0" collapsed="false">
      <c r="A65" s="101"/>
      <c r="B65" s="84"/>
      <c r="C65" s="84" t="s">
        <v>78</v>
      </c>
      <c r="D65" s="96" t="n">
        <v>4140</v>
      </c>
      <c r="E65" s="96" t="n">
        <v>4160</v>
      </c>
      <c r="F65" s="96" t="n">
        <v>4240</v>
      </c>
      <c r="G65" s="96" t="n">
        <v>4340</v>
      </c>
      <c r="H65" s="96" t="n">
        <v>4380</v>
      </c>
      <c r="I65" s="96" t="n">
        <v>4410</v>
      </c>
      <c r="J65" s="96" t="n">
        <v>4430</v>
      </c>
      <c r="K65" s="96" t="n">
        <v>4470</v>
      </c>
      <c r="L65" s="96" t="n">
        <v>4480</v>
      </c>
      <c r="M65" s="97" t="n">
        <v>4500</v>
      </c>
      <c r="N65" s="100" t="n">
        <v>4510</v>
      </c>
      <c r="O65" s="89" t="n">
        <v>4570</v>
      </c>
      <c r="P65" s="96" t="n">
        <v>4590</v>
      </c>
      <c r="Q65" s="98" t="n">
        <v>4650</v>
      </c>
    </row>
    <row r="66" customFormat="false" ht="14.25" hidden="false" customHeight="false" outlineLevel="0" collapsed="false">
      <c r="A66" s="101"/>
      <c r="B66" s="84"/>
      <c r="C66" s="84" t="s">
        <v>79</v>
      </c>
      <c r="D66" s="96" t="n">
        <v>6480</v>
      </c>
      <c r="E66" s="96" t="n">
        <v>6550</v>
      </c>
      <c r="F66" s="96" t="n">
        <v>6690</v>
      </c>
      <c r="G66" s="96" t="n">
        <v>6690</v>
      </c>
      <c r="H66" s="96" t="n">
        <v>6810</v>
      </c>
      <c r="I66" s="96" t="n">
        <v>6840</v>
      </c>
      <c r="J66" s="96" t="n">
        <v>6900</v>
      </c>
      <c r="K66" s="96" t="n">
        <v>6980</v>
      </c>
      <c r="L66" s="96" t="n">
        <v>7010</v>
      </c>
      <c r="M66" s="97" t="n">
        <v>7060</v>
      </c>
      <c r="N66" s="100" t="n">
        <v>7080</v>
      </c>
      <c r="O66" s="89" t="n">
        <v>7130</v>
      </c>
      <c r="P66" s="96" t="n">
        <v>7110</v>
      </c>
      <c r="Q66" s="98" t="n">
        <v>7070</v>
      </c>
    </row>
    <row r="67" customFormat="false" ht="14.25" hidden="false" customHeight="false" outlineLevel="0" collapsed="false">
      <c r="A67" s="101"/>
      <c r="B67" s="84"/>
      <c r="C67" s="84" t="s">
        <v>80</v>
      </c>
      <c r="D67" s="96" t="n">
        <v>5520</v>
      </c>
      <c r="E67" s="96" t="n">
        <v>5620</v>
      </c>
      <c r="F67" s="96" t="n">
        <v>5660</v>
      </c>
      <c r="G67" s="96" t="n">
        <v>5710</v>
      </c>
      <c r="H67" s="99" t="n">
        <v>5700</v>
      </c>
      <c r="I67" s="96" t="n">
        <v>5860</v>
      </c>
      <c r="J67" s="96" t="n">
        <v>5910</v>
      </c>
      <c r="K67" s="96" t="n">
        <v>5960</v>
      </c>
      <c r="L67" s="96" t="n">
        <v>6010</v>
      </c>
      <c r="M67" s="97" t="n">
        <v>6070</v>
      </c>
      <c r="N67" s="100" t="n">
        <v>6300</v>
      </c>
      <c r="O67" s="103" t="n">
        <v>6280</v>
      </c>
      <c r="P67" s="96" t="n">
        <v>6140</v>
      </c>
      <c r="Q67" s="98" t="n">
        <v>6250</v>
      </c>
    </row>
    <row r="68" customFormat="false" ht="14.25" hidden="false" customHeight="false" outlineLevel="0" collapsed="false">
      <c r="A68" s="101"/>
      <c r="B68" s="84"/>
      <c r="C68" s="84"/>
      <c r="D68" s="96"/>
      <c r="E68" s="96"/>
      <c r="F68" s="96"/>
      <c r="G68" s="96"/>
      <c r="H68" s="96"/>
      <c r="I68" s="96"/>
      <c r="J68" s="96"/>
      <c r="K68" s="96"/>
      <c r="L68" s="96"/>
      <c r="M68" s="97"/>
      <c r="N68" s="100"/>
      <c r="O68" s="89"/>
      <c r="P68" s="96"/>
      <c r="Q68" s="98"/>
    </row>
    <row r="69" customFormat="false" ht="15" hidden="false" customHeight="false" outlineLevel="0" collapsed="false">
      <c r="A69" s="82"/>
      <c r="B69" s="102" t="s">
        <v>81</v>
      </c>
      <c r="C69" s="84"/>
      <c r="D69" s="96"/>
      <c r="E69" s="96"/>
      <c r="F69" s="96"/>
      <c r="G69" s="96"/>
      <c r="H69" s="96"/>
      <c r="I69" s="96"/>
      <c r="J69" s="96"/>
      <c r="K69" s="96"/>
      <c r="L69" s="96"/>
      <c r="M69" s="97"/>
      <c r="N69" s="100"/>
      <c r="O69" s="89"/>
      <c r="P69" s="96"/>
      <c r="Q69" s="98"/>
    </row>
    <row r="70" customFormat="false" ht="14.25" hidden="false" customHeight="false" outlineLevel="0" collapsed="false">
      <c r="A70" s="101"/>
      <c r="B70" s="84"/>
      <c r="C70" s="84" t="s">
        <v>82</v>
      </c>
      <c r="D70" s="96" t="n">
        <v>17070</v>
      </c>
      <c r="E70" s="96" t="n">
        <v>17110</v>
      </c>
      <c r="F70" s="96" t="n">
        <v>17330</v>
      </c>
      <c r="G70" s="96" t="n">
        <v>17380</v>
      </c>
      <c r="H70" s="99" t="n">
        <v>17330</v>
      </c>
      <c r="I70" s="96" t="n">
        <v>17570</v>
      </c>
      <c r="J70" s="96" t="n">
        <v>17630</v>
      </c>
      <c r="K70" s="96" t="n">
        <v>17660</v>
      </c>
      <c r="L70" s="96" t="n">
        <v>17950</v>
      </c>
      <c r="M70" s="97" t="n">
        <v>17670</v>
      </c>
      <c r="N70" s="100" t="n">
        <v>18030</v>
      </c>
      <c r="O70" s="89" t="n">
        <v>18140</v>
      </c>
      <c r="P70" s="96" t="n">
        <v>17890</v>
      </c>
      <c r="Q70" s="98" t="n">
        <v>18000</v>
      </c>
    </row>
    <row r="71" customFormat="false" ht="14.25" hidden="false" customHeight="false" outlineLevel="0" collapsed="false">
      <c r="A71" s="101"/>
      <c r="B71" s="84"/>
      <c r="C71" s="84" t="s">
        <v>83</v>
      </c>
      <c r="D71" s="96" t="n">
        <v>56190</v>
      </c>
      <c r="E71" s="96" t="n">
        <v>56520</v>
      </c>
      <c r="F71" s="96" t="n">
        <v>55400</v>
      </c>
      <c r="G71" s="96" t="n">
        <v>55990</v>
      </c>
      <c r="H71" s="96" t="n">
        <v>56410</v>
      </c>
      <c r="I71" s="96" t="n">
        <v>56660</v>
      </c>
      <c r="J71" s="96" t="n">
        <v>57040</v>
      </c>
      <c r="K71" s="96" t="n">
        <v>57660</v>
      </c>
      <c r="L71" s="99" t="n">
        <v>57560</v>
      </c>
      <c r="M71" s="97" t="n">
        <v>58240</v>
      </c>
      <c r="N71" s="100" t="n">
        <v>58710</v>
      </c>
      <c r="O71" s="89" t="n">
        <v>58740</v>
      </c>
      <c r="P71" s="96" t="n">
        <v>58800</v>
      </c>
      <c r="Q71" s="98" t="n">
        <v>59110</v>
      </c>
    </row>
    <row r="72" customFormat="false" ht="14.25" hidden="false" customHeight="false" outlineLevel="0" collapsed="false">
      <c r="A72" s="101"/>
      <c r="B72" s="84"/>
      <c r="C72" s="84" t="s">
        <v>84</v>
      </c>
      <c r="D72" s="96" t="n">
        <v>19930</v>
      </c>
      <c r="E72" s="96" t="n">
        <v>20080</v>
      </c>
      <c r="F72" s="96" t="n">
        <v>20230</v>
      </c>
      <c r="G72" s="96" t="n">
        <v>20470</v>
      </c>
      <c r="H72" s="96" t="n">
        <v>20670</v>
      </c>
      <c r="I72" s="96" t="n">
        <v>20710</v>
      </c>
      <c r="J72" s="96" t="n">
        <v>20850</v>
      </c>
      <c r="K72" s="96" t="n">
        <v>20980</v>
      </c>
      <c r="L72" s="96" t="n">
        <v>21110</v>
      </c>
      <c r="M72" s="97" t="n">
        <v>21200</v>
      </c>
      <c r="N72" s="100" t="n">
        <v>21290</v>
      </c>
      <c r="O72" s="89" t="n">
        <v>21280</v>
      </c>
      <c r="P72" s="96" t="n">
        <v>21420</v>
      </c>
      <c r="Q72" s="98" t="n">
        <v>21670</v>
      </c>
    </row>
    <row r="73" customFormat="false" ht="14.25" hidden="false" customHeight="false" outlineLevel="0" collapsed="false">
      <c r="A73" s="101"/>
      <c r="B73" s="84"/>
      <c r="C73" s="84" t="s">
        <v>85</v>
      </c>
      <c r="D73" s="96" t="n">
        <v>15190</v>
      </c>
      <c r="E73" s="96" t="n">
        <v>15130</v>
      </c>
      <c r="F73" s="96" t="n">
        <v>15280</v>
      </c>
      <c r="G73" s="96" t="n">
        <v>15540</v>
      </c>
      <c r="H73" s="96" t="n">
        <v>15620</v>
      </c>
      <c r="I73" s="96" t="n">
        <v>15670</v>
      </c>
      <c r="J73" s="96" t="n">
        <v>15860</v>
      </c>
      <c r="K73" s="96" t="n">
        <v>16020</v>
      </c>
      <c r="L73" s="96" t="n">
        <v>16080</v>
      </c>
      <c r="M73" s="97" t="n">
        <v>16160</v>
      </c>
      <c r="N73" s="100" t="n">
        <v>16200</v>
      </c>
      <c r="O73" s="89" t="n">
        <v>16390</v>
      </c>
      <c r="P73" s="96" t="n">
        <v>16460</v>
      </c>
      <c r="Q73" s="98" t="n">
        <v>16560</v>
      </c>
    </row>
    <row r="74" customFormat="false" ht="14.25" hidden="false" customHeight="false" outlineLevel="0" collapsed="false">
      <c r="A74" s="101"/>
      <c r="B74" s="84"/>
      <c r="C74" s="84" t="s">
        <v>86</v>
      </c>
      <c r="D74" s="96" t="n">
        <v>26670</v>
      </c>
      <c r="E74" s="96" t="n">
        <v>26930</v>
      </c>
      <c r="F74" s="96" t="n">
        <v>26930</v>
      </c>
      <c r="G74" s="96" t="n">
        <v>27330</v>
      </c>
      <c r="H74" s="96" t="n">
        <v>27670</v>
      </c>
      <c r="I74" s="96" t="n">
        <v>27880</v>
      </c>
      <c r="J74" s="96" t="n">
        <v>28110</v>
      </c>
      <c r="K74" s="96" t="n">
        <v>28350</v>
      </c>
      <c r="L74" s="96" t="n">
        <v>28530</v>
      </c>
      <c r="M74" s="97" t="n">
        <v>28670</v>
      </c>
      <c r="N74" s="100" t="n">
        <v>28710</v>
      </c>
      <c r="O74" s="89" t="n">
        <v>28980</v>
      </c>
      <c r="P74" s="96" t="n">
        <v>28980</v>
      </c>
      <c r="Q74" s="98" t="n">
        <v>29220</v>
      </c>
    </row>
    <row r="75" customFormat="false" ht="13.5" hidden="false" customHeight="true" outlineLevel="0" collapsed="false">
      <c r="A75" s="101"/>
      <c r="B75" s="84"/>
      <c r="C75" s="84"/>
      <c r="D75" s="96"/>
      <c r="E75" s="96"/>
      <c r="F75" s="96"/>
      <c r="G75" s="96"/>
      <c r="H75" s="96"/>
      <c r="I75" s="96"/>
      <c r="J75" s="96"/>
      <c r="K75" s="96"/>
      <c r="L75" s="96"/>
      <c r="M75" s="97"/>
      <c r="N75" s="100"/>
      <c r="O75" s="89"/>
      <c r="P75" s="96"/>
      <c r="Q75" s="98"/>
    </row>
    <row r="76" customFormat="false" ht="15" hidden="false" customHeight="true" outlineLevel="0" collapsed="false">
      <c r="A76" s="82" t="s">
        <v>87</v>
      </c>
      <c r="B76" s="83"/>
      <c r="C76" s="84"/>
      <c r="D76" s="96" t="n">
        <v>361170</v>
      </c>
      <c r="E76" s="96" t="n">
        <v>364190</v>
      </c>
      <c r="F76" s="96" t="n">
        <v>371400</v>
      </c>
      <c r="G76" s="96" t="n">
        <v>371980</v>
      </c>
      <c r="H76" s="96" t="n">
        <v>375510</v>
      </c>
      <c r="I76" s="96" t="n">
        <v>378740</v>
      </c>
      <c r="J76" s="96" t="n">
        <v>381540</v>
      </c>
      <c r="K76" s="96" t="n">
        <v>384490</v>
      </c>
      <c r="L76" s="96" t="n">
        <v>386040</v>
      </c>
      <c r="M76" s="97" t="n">
        <v>387160</v>
      </c>
      <c r="N76" s="100" t="n">
        <v>390630</v>
      </c>
      <c r="O76" s="89" t="n">
        <v>394440</v>
      </c>
      <c r="P76" s="96" t="n">
        <v>396720</v>
      </c>
      <c r="Q76" s="98" t="n">
        <v>400000</v>
      </c>
    </row>
    <row r="77" customFormat="false" ht="14.25" hidden="false" customHeight="true" outlineLevel="0" collapsed="false">
      <c r="A77" s="82"/>
      <c r="B77" s="83"/>
      <c r="C77" s="84"/>
      <c r="D77" s="96"/>
      <c r="E77" s="96"/>
      <c r="F77" s="96"/>
      <c r="G77" s="96"/>
      <c r="H77" s="96"/>
      <c r="I77" s="96"/>
      <c r="J77" s="96"/>
      <c r="K77" s="96"/>
      <c r="L77" s="96"/>
      <c r="M77" s="97"/>
      <c r="N77" s="100"/>
      <c r="O77" s="89"/>
      <c r="P77" s="96"/>
      <c r="Q77" s="98"/>
    </row>
    <row r="78" customFormat="false" ht="15" hidden="false" customHeight="false" outlineLevel="0" collapsed="false">
      <c r="A78" s="82"/>
      <c r="B78" s="84" t="s">
        <v>88</v>
      </c>
      <c r="C78" s="84"/>
      <c r="D78" s="96" t="n">
        <v>14450</v>
      </c>
      <c r="E78" s="96" t="n">
        <v>14670</v>
      </c>
      <c r="F78" s="96" t="n">
        <v>15120</v>
      </c>
      <c r="G78" s="96" t="n">
        <v>14870</v>
      </c>
      <c r="H78" s="96" t="n">
        <v>15030</v>
      </c>
      <c r="I78" s="96" t="n">
        <v>15270</v>
      </c>
      <c r="J78" s="96" t="n">
        <v>15160</v>
      </c>
      <c r="K78" s="96" t="n">
        <v>15360</v>
      </c>
      <c r="L78" s="96" t="n">
        <v>15450</v>
      </c>
      <c r="M78" s="97" t="n">
        <v>15550</v>
      </c>
      <c r="N78" s="100" t="n">
        <v>15560</v>
      </c>
      <c r="O78" s="89" t="n">
        <v>15660</v>
      </c>
      <c r="P78" s="96" t="n">
        <v>15790</v>
      </c>
      <c r="Q78" s="98" t="n">
        <v>16010</v>
      </c>
    </row>
    <row r="79" customFormat="false" ht="15" hidden="false" customHeight="false" outlineLevel="0" collapsed="false">
      <c r="A79" s="82"/>
      <c r="B79" s="84" t="s">
        <v>89</v>
      </c>
      <c r="C79" s="84"/>
      <c r="D79" s="96" t="n">
        <v>30210</v>
      </c>
      <c r="E79" s="96" t="n">
        <v>30450</v>
      </c>
      <c r="F79" s="96" t="n">
        <v>31390</v>
      </c>
      <c r="G79" s="96" t="n">
        <v>31070</v>
      </c>
      <c r="H79" s="96" t="n">
        <v>31420</v>
      </c>
      <c r="I79" s="96" t="n">
        <v>32440</v>
      </c>
      <c r="J79" s="96" t="n">
        <v>31880</v>
      </c>
      <c r="K79" s="96" t="n">
        <v>32030</v>
      </c>
      <c r="L79" s="96" t="n">
        <v>32100</v>
      </c>
      <c r="M79" s="97" t="n">
        <v>32210</v>
      </c>
      <c r="N79" s="100" t="n">
        <v>32300</v>
      </c>
      <c r="O79" s="89" t="n">
        <v>32440</v>
      </c>
      <c r="P79" s="96" t="n">
        <v>32920</v>
      </c>
      <c r="Q79" s="98" t="n">
        <v>32860</v>
      </c>
    </row>
    <row r="80" customFormat="false" ht="15" hidden="false" customHeight="false" outlineLevel="0" collapsed="false">
      <c r="A80" s="82"/>
      <c r="B80" s="84" t="s">
        <v>90</v>
      </c>
      <c r="C80" s="84"/>
      <c r="D80" s="96" t="n">
        <v>12840</v>
      </c>
      <c r="E80" s="96" t="n">
        <v>13080</v>
      </c>
      <c r="F80" s="96" t="n">
        <v>13040</v>
      </c>
      <c r="G80" s="96" t="n">
        <v>13270</v>
      </c>
      <c r="H80" s="96" t="n">
        <v>13530</v>
      </c>
      <c r="I80" s="96" t="n">
        <v>13650</v>
      </c>
      <c r="J80" s="96" t="n">
        <v>13640</v>
      </c>
      <c r="K80" s="96" t="n">
        <v>13750</v>
      </c>
      <c r="L80" s="96" t="n">
        <v>13850</v>
      </c>
      <c r="M80" s="97" t="n">
        <v>13870</v>
      </c>
      <c r="N80" s="100" t="n">
        <v>14010</v>
      </c>
      <c r="O80" s="89" t="n">
        <v>14060</v>
      </c>
      <c r="P80" s="96" t="n">
        <v>14120</v>
      </c>
      <c r="Q80" s="98" t="n">
        <v>14280</v>
      </c>
    </row>
    <row r="81" customFormat="false" ht="15" hidden="false" customHeight="false" outlineLevel="0" collapsed="false">
      <c r="A81" s="82"/>
      <c r="B81" s="84" t="s">
        <v>91</v>
      </c>
      <c r="C81" s="84"/>
      <c r="D81" s="96" t="n">
        <v>9890</v>
      </c>
      <c r="E81" s="96" t="n">
        <v>10150</v>
      </c>
      <c r="F81" s="96" t="n">
        <v>10300</v>
      </c>
      <c r="G81" s="96" t="n">
        <v>10440</v>
      </c>
      <c r="H81" s="96" t="n">
        <v>10580</v>
      </c>
      <c r="I81" s="96" t="n">
        <v>10710</v>
      </c>
      <c r="J81" s="96" t="n">
        <v>10740</v>
      </c>
      <c r="K81" s="96" t="n">
        <v>10860</v>
      </c>
      <c r="L81" s="96" t="n">
        <v>10950</v>
      </c>
      <c r="M81" s="97" t="n">
        <v>10870</v>
      </c>
      <c r="N81" s="100" t="n">
        <v>11000</v>
      </c>
      <c r="O81" s="89" t="n">
        <v>11040</v>
      </c>
      <c r="P81" s="96" t="n">
        <v>11000</v>
      </c>
      <c r="Q81" s="98" t="n">
        <v>11190</v>
      </c>
    </row>
    <row r="82" customFormat="false" ht="15" hidden="false" customHeight="false" outlineLevel="0" collapsed="false">
      <c r="A82" s="82"/>
      <c r="B82" s="84" t="s">
        <v>92</v>
      </c>
      <c r="C82" s="84"/>
      <c r="D82" s="96" t="n">
        <v>8980</v>
      </c>
      <c r="E82" s="96" t="n">
        <v>9120</v>
      </c>
      <c r="F82" s="96" t="n">
        <v>9310</v>
      </c>
      <c r="G82" s="96" t="n">
        <v>9360</v>
      </c>
      <c r="H82" s="96" t="n">
        <v>9570</v>
      </c>
      <c r="I82" s="96" t="n">
        <v>9840</v>
      </c>
      <c r="J82" s="96" t="n">
        <v>9830</v>
      </c>
      <c r="K82" s="96" t="n">
        <v>9930</v>
      </c>
      <c r="L82" s="96" t="n">
        <v>10000</v>
      </c>
      <c r="M82" s="97" t="n">
        <v>10100</v>
      </c>
      <c r="N82" s="100" t="n">
        <v>10170</v>
      </c>
      <c r="O82" s="89" t="n">
        <v>10200</v>
      </c>
      <c r="P82" s="96" t="n">
        <v>10210</v>
      </c>
      <c r="Q82" s="98" t="n">
        <v>10260</v>
      </c>
    </row>
    <row r="83" customFormat="false" ht="14.25" hidden="false" customHeight="false" outlineLevel="0" collapsed="false">
      <c r="A83" s="101"/>
      <c r="B83" s="84"/>
      <c r="C83" s="84"/>
      <c r="D83" s="96"/>
      <c r="E83" s="96"/>
      <c r="F83" s="96"/>
      <c r="G83" s="96"/>
      <c r="H83" s="96"/>
      <c r="I83" s="96"/>
      <c r="J83" s="96"/>
      <c r="K83" s="96"/>
      <c r="L83" s="96"/>
      <c r="M83" s="97"/>
      <c r="N83" s="100"/>
      <c r="O83" s="89"/>
      <c r="P83" s="96"/>
      <c r="Q83" s="98"/>
    </row>
    <row r="84" customFormat="false" ht="15" hidden="false" customHeight="false" outlineLevel="0" collapsed="false">
      <c r="A84" s="82"/>
      <c r="B84" s="102" t="s">
        <v>93</v>
      </c>
      <c r="C84" s="84"/>
      <c r="D84" s="96"/>
      <c r="E84" s="96"/>
      <c r="F84" s="96"/>
      <c r="G84" s="96"/>
      <c r="H84" s="96"/>
      <c r="I84" s="96"/>
      <c r="J84" s="96"/>
      <c r="K84" s="96"/>
      <c r="L84" s="96"/>
      <c r="M84" s="97"/>
      <c r="N84" s="100"/>
      <c r="O84" s="89"/>
      <c r="P84" s="96"/>
      <c r="Q84" s="98"/>
    </row>
    <row r="85" customFormat="false" ht="14.25" hidden="false" customHeight="false" outlineLevel="0" collapsed="false">
      <c r="A85" s="101"/>
      <c r="B85" s="84"/>
      <c r="C85" s="84" t="s">
        <v>94</v>
      </c>
      <c r="D85" s="96" t="n">
        <v>2100</v>
      </c>
      <c r="E85" s="96" t="n">
        <v>2120</v>
      </c>
      <c r="F85" s="96" t="n">
        <v>2160</v>
      </c>
      <c r="G85" s="96" t="n">
        <v>2160</v>
      </c>
      <c r="H85" s="96" t="n">
        <v>2200</v>
      </c>
      <c r="I85" s="96" t="n">
        <v>2240</v>
      </c>
      <c r="J85" s="96" t="n">
        <v>2220</v>
      </c>
      <c r="K85" s="96" t="n">
        <v>2240</v>
      </c>
      <c r="L85" s="99" t="n">
        <v>2240</v>
      </c>
      <c r="M85" s="97" t="n">
        <v>2270</v>
      </c>
      <c r="N85" s="100" t="n">
        <v>2280</v>
      </c>
      <c r="O85" s="89" t="n">
        <v>2300</v>
      </c>
      <c r="P85" s="96" t="n">
        <v>2300</v>
      </c>
      <c r="Q85" s="98" t="n">
        <v>2310</v>
      </c>
    </row>
    <row r="86" customFormat="false" ht="14.25" hidden="false" customHeight="false" outlineLevel="0" collapsed="false">
      <c r="A86" s="101"/>
      <c r="B86" s="84"/>
      <c r="C86" s="84" t="s">
        <v>95</v>
      </c>
      <c r="D86" s="96" t="n">
        <v>3420</v>
      </c>
      <c r="E86" s="96" t="n">
        <v>3500</v>
      </c>
      <c r="F86" s="96" t="n">
        <v>3520</v>
      </c>
      <c r="G86" s="96" t="n">
        <v>3570</v>
      </c>
      <c r="H86" s="96" t="n">
        <v>3610</v>
      </c>
      <c r="I86" s="96" t="n">
        <v>3650</v>
      </c>
      <c r="J86" s="96" t="n">
        <v>3650</v>
      </c>
      <c r="K86" s="96" t="n">
        <v>3660</v>
      </c>
      <c r="L86" s="96" t="n">
        <v>3650</v>
      </c>
      <c r="M86" s="97" t="n">
        <v>3680</v>
      </c>
      <c r="N86" s="100" t="n">
        <v>3720</v>
      </c>
      <c r="O86" s="89" t="n">
        <v>3710</v>
      </c>
      <c r="P86" s="96" t="n">
        <v>3710</v>
      </c>
      <c r="Q86" s="98" t="n">
        <v>3820</v>
      </c>
    </row>
    <row r="87" customFormat="false" ht="14.25" hidden="false" customHeight="false" outlineLevel="0" collapsed="false">
      <c r="A87" s="101"/>
      <c r="B87" s="84"/>
      <c r="C87" s="84" t="s">
        <v>96</v>
      </c>
      <c r="D87" s="96" t="n">
        <v>6040</v>
      </c>
      <c r="E87" s="96" t="n">
        <v>6090</v>
      </c>
      <c r="F87" s="96" t="n">
        <v>6240</v>
      </c>
      <c r="G87" s="96" t="n">
        <v>6310</v>
      </c>
      <c r="H87" s="96" t="n">
        <v>6470</v>
      </c>
      <c r="I87" s="96" t="n">
        <v>6570</v>
      </c>
      <c r="J87" s="96" t="n">
        <v>6630</v>
      </c>
      <c r="K87" s="96" t="n">
        <v>6640</v>
      </c>
      <c r="L87" s="96" t="n">
        <v>6680</v>
      </c>
      <c r="M87" s="97" t="n">
        <v>6710</v>
      </c>
      <c r="N87" s="100" t="n">
        <v>6760</v>
      </c>
      <c r="O87" s="89" t="n">
        <v>6810</v>
      </c>
      <c r="P87" s="96" t="n">
        <v>6830</v>
      </c>
      <c r="Q87" s="98" t="n">
        <v>6830</v>
      </c>
    </row>
    <row r="88" customFormat="false" ht="14.25" hidden="false" customHeight="false" outlineLevel="0" collapsed="false">
      <c r="A88" s="101"/>
      <c r="B88" s="84"/>
      <c r="C88" s="84" t="s">
        <v>97</v>
      </c>
      <c r="D88" s="99" t="n">
        <v>1520</v>
      </c>
      <c r="E88" s="99" t="n">
        <v>1520</v>
      </c>
      <c r="F88" s="99" t="n">
        <v>1520</v>
      </c>
      <c r="G88" s="99" t="n">
        <v>1510</v>
      </c>
      <c r="H88" s="99" t="n">
        <v>1510</v>
      </c>
      <c r="I88" s="99" t="n">
        <v>1510</v>
      </c>
      <c r="J88" s="99" t="n">
        <v>1510</v>
      </c>
      <c r="K88" s="99" t="n">
        <v>1510</v>
      </c>
      <c r="L88" s="99" t="n">
        <v>1500</v>
      </c>
      <c r="M88" s="105" t="n">
        <v>1500</v>
      </c>
      <c r="N88" s="104" t="n">
        <v>1490</v>
      </c>
      <c r="O88" s="89" t="n">
        <v>1750</v>
      </c>
      <c r="P88" s="96" t="n">
        <v>1800</v>
      </c>
      <c r="Q88" s="98" t="n">
        <v>1980</v>
      </c>
    </row>
    <row r="89" customFormat="false" ht="14.25" hidden="false" customHeight="false" outlineLevel="0" collapsed="false">
      <c r="A89" s="101"/>
      <c r="B89" s="84"/>
      <c r="C89" s="84" t="s">
        <v>98</v>
      </c>
      <c r="D89" s="96" t="n">
        <v>2230</v>
      </c>
      <c r="E89" s="96" t="n">
        <v>2270</v>
      </c>
      <c r="F89" s="96" t="n">
        <v>2400</v>
      </c>
      <c r="G89" s="96" t="n">
        <v>2420</v>
      </c>
      <c r="H89" s="96" t="n">
        <v>2500</v>
      </c>
      <c r="I89" s="96" t="n">
        <v>2550</v>
      </c>
      <c r="J89" s="96" t="n">
        <v>2530</v>
      </c>
      <c r="K89" s="96" t="n">
        <v>2540</v>
      </c>
      <c r="L89" s="96" t="n">
        <v>2550</v>
      </c>
      <c r="M89" s="97" t="n">
        <v>2570</v>
      </c>
      <c r="N89" s="100" t="n">
        <v>2580</v>
      </c>
      <c r="O89" s="89" t="n">
        <v>2610</v>
      </c>
      <c r="P89" s="96" t="n">
        <v>2610</v>
      </c>
      <c r="Q89" s="98" t="n">
        <v>2650</v>
      </c>
    </row>
    <row r="90" customFormat="false" ht="14.25" hidden="false" customHeight="false" outlineLevel="0" collapsed="false">
      <c r="A90" s="101"/>
      <c r="B90" s="84"/>
      <c r="C90" s="84" t="s">
        <v>99</v>
      </c>
      <c r="D90" s="96" t="n">
        <v>8350</v>
      </c>
      <c r="E90" s="96" t="n">
        <v>8450</v>
      </c>
      <c r="F90" s="96" t="n">
        <v>8560</v>
      </c>
      <c r="G90" s="96" t="n">
        <v>8660</v>
      </c>
      <c r="H90" s="96" t="n">
        <v>8830</v>
      </c>
      <c r="I90" s="96" t="n">
        <v>8840</v>
      </c>
      <c r="J90" s="96" t="n">
        <v>8790</v>
      </c>
      <c r="K90" s="99" t="n">
        <v>8780</v>
      </c>
      <c r="L90" s="96" t="n">
        <v>8890</v>
      </c>
      <c r="M90" s="97" t="n">
        <v>8930</v>
      </c>
      <c r="N90" s="100" t="n">
        <v>8950</v>
      </c>
      <c r="O90" s="89" t="n">
        <v>8940</v>
      </c>
      <c r="P90" s="96" t="n">
        <v>9030</v>
      </c>
      <c r="Q90" s="98" t="n">
        <v>9230</v>
      </c>
    </row>
    <row r="91" customFormat="false" ht="14.25" hidden="false" customHeight="false" outlineLevel="0" collapsed="false">
      <c r="A91" s="101"/>
      <c r="B91" s="84"/>
      <c r="C91" s="84" t="s">
        <v>100</v>
      </c>
      <c r="D91" s="96" t="n">
        <v>3310</v>
      </c>
      <c r="E91" s="96" t="n">
        <v>3350</v>
      </c>
      <c r="F91" s="96" t="n">
        <v>3410</v>
      </c>
      <c r="G91" s="96" t="n">
        <v>3450</v>
      </c>
      <c r="H91" s="96" t="n">
        <v>3560</v>
      </c>
      <c r="I91" s="96" t="n">
        <v>3610</v>
      </c>
      <c r="J91" s="96" t="n">
        <v>3640</v>
      </c>
      <c r="K91" s="96" t="n">
        <v>3680</v>
      </c>
      <c r="L91" s="96" t="n">
        <v>3710</v>
      </c>
      <c r="M91" s="97" t="n">
        <v>3730</v>
      </c>
      <c r="N91" s="100" t="n">
        <v>3750</v>
      </c>
      <c r="O91" s="89" t="n">
        <v>3790</v>
      </c>
      <c r="P91" s="96" t="n">
        <v>3810</v>
      </c>
      <c r="Q91" s="98" t="n">
        <v>3800</v>
      </c>
    </row>
    <row r="92" customFormat="false" ht="14.25" hidden="false" customHeight="false" outlineLevel="0" collapsed="false">
      <c r="A92" s="101"/>
      <c r="B92" s="84"/>
      <c r="C92" s="84"/>
      <c r="D92" s="96"/>
      <c r="E92" s="96"/>
      <c r="F92" s="96"/>
      <c r="G92" s="96"/>
      <c r="H92" s="96"/>
      <c r="I92" s="96"/>
      <c r="J92" s="96"/>
      <c r="K92" s="96"/>
      <c r="L92" s="96"/>
      <c r="M92" s="97"/>
      <c r="N92" s="100"/>
      <c r="O92" s="89"/>
      <c r="P92" s="96"/>
      <c r="Q92" s="98"/>
    </row>
    <row r="93" customFormat="false" ht="15" hidden="false" customHeight="false" outlineLevel="0" collapsed="false">
      <c r="A93" s="82"/>
      <c r="B93" s="102" t="s">
        <v>101</v>
      </c>
      <c r="C93" s="84"/>
      <c r="D93" s="96"/>
      <c r="E93" s="96"/>
      <c r="F93" s="96"/>
      <c r="G93" s="96"/>
      <c r="H93" s="96"/>
      <c r="I93" s="96"/>
      <c r="J93" s="96"/>
      <c r="K93" s="96"/>
      <c r="L93" s="96"/>
      <c r="M93" s="97"/>
      <c r="N93" s="100"/>
      <c r="O93" s="89"/>
      <c r="P93" s="96"/>
      <c r="Q93" s="98"/>
    </row>
    <row r="94" customFormat="false" ht="14.25" hidden="false" customHeight="false" outlineLevel="0" collapsed="false">
      <c r="A94" s="101"/>
      <c r="B94" s="84"/>
      <c r="C94" s="84" t="s">
        <v>102</v>
      </c>
      <c r="D94" s="96" t="n">
        <v>18200</v>
      </c>
      <c r="E94" s="96" t="n">
        <v>18350</v>
      </c>
      <c r="F94" s="96" t="n">
        <v>18470</v>
      </c>
      <c r="G94" s="96" t="n">
        <v>18840</v>
      </c>
      <c r="H94" s="96" t="n">
        <v>18970</v>
      </c>
      <c r="I94" s="96" t="n">
        <v>19160</v>
      </c>
      <c r="J94" s="96" t="n">
        <v>19350</v>
      </c>
      <c r="K94" s="96" t="n">
        <v>19490</v>
      </c>
      <c r="L94" s="96" t="n">
        <v>19600</v>
      </c>
      <c r="M94" s="97" t="n">
        <v>19780</v>
      </c>
      <c r="N94" s="100" t="n">
        <v>19850</v>
      </c>
      <c r="O94" s="89" t="n">
        <v>20090</v>
      </c>
      <c r="P94" s="96" t="n">
        <v>20110</v>
      </c>
      <c r="Q94" s="98" t="n">
        <v>20190</v>
      </c>
    </row>
    <row r="95" customFormat="false" ht="14.25" hidden="false" customHeight="false" outlineLevel="0" collapsed="false">
      <c r="A95" s="101"/>
      <c r="B95" s="84"/>
      <c r="C95" s="84" t="s">
        <v>103</v>
      </c>
      <c r="D95" s="96" t="n">
        <v>21900</v>
      </c>
      <c r="E95" s="96" t="n">
        <v>21880</v>
      </c>
      <c r="F95" s="96" t="n">
        <v>22620</v>
      </c>
      <c r="G95" s="99" t="n">
        <v>22580</v>
      </c>
      <c r="H95" s="96" t="n">
        <v>22690</v>
      </c>
      <c r="I95" s="96" t="n">
        <v>22990</v>
      </c>
      <c r="J95" s="96" t="n">
        <v>23360</v>
      </c>
      <c r="K95" s="96" t="n">
        <v>24240</v>
      </c>
      <c r="L95" s="96" t="n">
        <v>23930</v>
      </c>
      <c r="M95" s="97" t="n">
        <v>24010</v>
      </c>
      <c r="N95" s="100" t="n">
        <v>24150</v>
      </c>
      <c r="O95" s="89" t="n">
        <v>24320</v>
      </c>
      <c r="P95" s="96" t="n">
        <v>24360</v>
      </c>
      <c r="Q95" s="98" t="n">
        <v>24590</v>
      </c>
    </row>
    <row r="96" customFormat="false" ht="14.25" hidden="false" customHeight="false" outlineLevel="0" collapsed="false">
      <c r="A96" s="101"/>
      <c r="B96" s="84"/>
      <c r="C96" s="84" t="s">
        <v>104</v>
      </c>
      <c r="D96" s="96" t="n">
        <v>19330</v>
      </c>
      <c r="E96" s="96" t="n">
        <v>19420</v>
      </c>
      <c r="F96" s="96" t="n">
        <v>20040</v>
      </c>
      <c r="G96" s="96" t="n">
        <v>19500</v>
      </c>
      <c r="H96" s="99" t="n">
        <v>19460</v>
      </c>
      <c r="I96" s="96" t="n">
        <v>20080</v>
      </c>
      <c r="J96" s="99" t="n">
        <v>20060</v>
      </c>
      <c r="K96" s="96" t="n">
        <v>20210</v>
      </c>
      <c r="L96" s="96" t="n">
        <v>20340</v>
      </c>
      <c r="M96" s="97" t="n">
        <v>20640</v>
      </c>
      <c r="N96" s="100" t="n">
        <v>20650</v>
      </c>
      <c r="O96" s="89" t="n">
        <v>20720</v>
      </c>
      <c r="P96" s="96" t="n">
        <v>21200</v>
      </c>
      <c r="Q96" s="98" t="n">
        <v>21430</v>
      </c>
    </row>
    <row r="97" customFormat="false" ht="14.25" hidden="false" customHeight="false" outlineLevel="0" collapsed="false">
      <c r="A97" s="101"/>
      <c r="B97" s="84"/>
      <c r="C97" s="84" t="s">
        <v>105</v>
      </c>
      <c r="D97" s="96" t="n">
        <v>43370</v>
      </c>
      <c r="E97" s="96" t="n">
        <v>42970</v>
      </c>
      <c r="F97" s="96" t="n">
        <v>43710</v>
      </c>
      <c r="G97" s="96" t="n">
        <v>44270</v>
      </c>
      <c r="H97" s="96" t="n">
        <v>44750</v>
      </c>
      <c r="I97" s="96" t="n">
        <v>44890</v>
      </c>
      <c r="J97" s="96" t="n">
        <v>45300</v>
      </c>
      <c r="K97" s="96" t="n">
        <v>45640</v>
      </c>
      <c r="L97" s="96" t="n">
        <v>45900</v>
      </c>
      <c r="M97" s="97" t="n">
        <v>46110</v>
      </c>
      <c r="N97" s="100" t="n">
        <v>46360</v>
      </c>
      <c r="O97" s="89" t="n">
        <v>46670</v>
      </c>
      <c r="P97" s="96" t="n">
        <v>47000</v>
      </c>
      <c r="Q97" s="98" t="n">
        <v>46920</v>
      </c>
    </row>
    <row r="98" customFormat="false" ht="14.25" hidden="false" customHeight="false" outlineLevel="0" collapsed="false">
      <c r="A98" s="101"/>
      <c r="B98" s="84"/>
      <c r="C98" s="84"/>
      <c r="D98" s="96"/>
      <c r="E98" s="96"/>
      <c r="F98" s="96"/>
      <c r="G98" s="96"/>
      <c r="H98" s="96"/>
      <c r="I98" s="96"/>
      <c r="J98" s="96"/>
      <c r="K98" s="96"/>
      <c r="L98" s="96"/>
      <c r="M98" s="97"/>
      <c r="N98" s="100"/>
      <c r="O98" s="89"/>
      <c r="P98" s="96"/>
      <c r="Q98" s="98"/>
    </row>
    <row r="99" customFormat="false" ht="15" hidden="false" customHeight="false" outlineLevel="0" collapsed="false">
      <c r="A99" s="82"/>
      <c r="B99" s="102" t="s">
        <v>106</v>
      </c>
      <c r="C99" s="84"/>
      <c r="D99" s="96"/>
      <c r="E99" s="96"/>
      <c r="F99" s="96"/>
      <c r="G99" s="96"/>
      <c r="H99" s="96"/>
      <c r="I99" s="96"/>
      <c r="J99" s="96"/>
      <c r="K99" s="96"/>
      <c r="L99" s="96"/>
      <c r="M99" s="97"/>
      <c r="N99" s="100"/>
      <c r="O99" s="89"/>
      <c r="P99" s="96"/>
      <c r="Q99" s="98"/>
    </row>
    <row r="100" customFormat="false" ht="14.25" hidden="false" customHeight="false" outlineLevel="0" collapsed="false">
      <c r="A100" s="101"/>
      <c r="B100" s="84"/>
      <c r="C100" s="84" t="s">
        <v>107</v>
      </c>
      <c r="D100" s="99" t="n">
        <v>34350</v>
      </c>
      <c r="E100" s="96" t="n">
        <v>34420</v>
      </c>
      <c r="F100" s="96" t="n">
        <v>34810</v>
      </c>
      <c r="G100" s="96" t="n">
        <v>34340</v>
      </c>
      <c r="H100" s="96" t="n">
        <v>34710</v>
      </c>
      <c r="I100" s="96" t="n">
        <v>34840</v>
      </c>
      <c r="J100" s="96" t="n">
        <v>35010</v>
      </c>
      <c r="K100" s="96" t="n">
        <v>35430</v>
      </c>
      <c r="L100" s="96" t="n">
        <v>35590</v>
      </c>
      <c r="M100" s="97" t="n">
        <v>35660</v>
      </c>
      <c r="N100" s="100" t="n">
        <v>35660</v>
      </c>
      <c r="O100" s="89" t="n">
        <v>35930</v>
      </c>
      <c r="P100" s="96" t="n">
        <v>36110</v>
      </c>
      <c r="Q100" s="98" t="n">
        <v>36640</v>
      </c>
    </row>
    <row r="101" customFormat="false" ht="14.25" hidden="false" customHeight="false" outlineLevel="0" collapsed="false">
      <c r="A101" s="101"/>
      <c r="B101" s="84"/>
      <c r="C101" s="84" t="s">
        <v>108</v>
      </c>
      <c r="D101" s="96" t="n">
        <v>13230</v>
      </c>
      <c r="E101" s="96" t="n">
        <v>13510</v>
      </c>
      <c r="F101" s="96" t="n">
        <v>13890</v>
      </c>
      <c r="G101" s="96" t="n">
        <v>13930</v>
      </c>
      <c r="H101" s="96" t="n">
        <v>14140</v>
      </c>
      <c r="I101" s="96" t="n">
        <v>14330</v>
      </c>
      <c r="J101" s="96" t="n">
        <v>14410</v>
      </c>
      <c r="K101" s="96" t="n">
        <v>14580</v>
      </c>
      <c r="L101" s="96" t="n">
        <v>14750</v>
      </c>
      <c r="M101" s="97" t="n">
        <v>14870</v>
      </c>
      <c r="N101" s="100" t="n">
        <v>14920</v>
      </c>
      <c r="O101" s="89" t="n">
        <v>15020</v>
      </c>
      <c r="P101" s="96" t="n">
        <v>15140</v>
      </c>
      <c r="Q101" s="98" t="n">
        <v>15300</v>
      </c>
    </row>
    <row r="102" customFormat="false" ht="14.25" hidden="false" customHeight="false" outlineLevel="0" collapsed="false">
      <c r="A102" s="101"/>
      <c r="B102" s="84"/>
      <c r="C102" s="84" t="s">
        <v>109</v>
      </c>
      <c r="D102" s="96" t="n">
        <v>26330</v>
      </c>
      <c r="E102" s="96" t="n">
        <v>27240</v>
      </c>
      <c r="F102" s="96" t="n">
        <v>27490</v>
      </c>
      <c r="G102" s="96" t="n">
        <v>27630</v>
      </c>
      <c r="H102" s="96" t="n">
        <v>27890</v>
      </c>
      <c r="I102" s="96" t="n">
        <v>28370</v>
      </c>
      <c r="J102" s="96" t="n">
        <v>28200</v>
      </c>
      <c r="K102" s="96" t="n">
        <v>28570</v>
      </c>
      <c r="L102" s="96" t="n">
        <v>28620</v>
      </c>
      <c r="M102" s="105" t="n">
        <v>28560</v>
      </c>
      <c r="N102" s="100" t="n">
        <v>28640</v>
      </c>
      <c r="O102" s="89" t="n">
        <v>29160</v>
      </c>
      <c r="P102" s="96" t="n">
        <v>29100</v>
      </c>
      <c r="Q102" s="98" t="n">
        <v>29560</v>
      </c>
    </row>
    <row r="103" customFormat="false" ht="14.25" hidden="false" customHeight="false" outlineLevel="0" collapsed="false">
      <c r="A103" s="101"/>
      <c r="B103" s="84"/>
      <c r="C103" s="84" t="s">
        <v>110</v>
      </c>
      <c r="D103" s="99" t="n">
        <v>56860</v>
      </c>
      <c r="E103" s="96" t="n">
        <v>56900</v>
      </c>
      <c r="F103" s="96" t="n">
        <v>57980</v>
      </c>
      <c r="G103" s="96" t="n">
        <v>58670</v>
      </c>
      <c r="H103" s="96" t="n">
        <v>58680</v>
      </c>
      <c r="I103" s="96" t="n">
        <v>58920</v>
      </c>
      <c r="J103" s="96" t="n">
        <v>59800</v>
      </c>
      <c r="K103" s="96" t="n">
        <v>59410</v>
      </c>
      <c r="L103" s="96" t="n">
        <v>59730</v>
      </c>
      <c r="M103" s="97" t="n">
        <v>59550</v>
      </c>
      <c r="N103" s="100" t="n">
        <v>60930</v>
      </c>
      <c r="O103" s="89" t="n">
        <v>62230</v>
      </c>
      <c r="P103" s="96" t="n">
        <v>62540</v>
      </c>
      <c r="Q103" s="98" t="n">
        <v>62960</v>
      </c>
    </row>
    <row r="104" customFormat="false" ht="14.25" hidden="false" customHeight="false" outlineLevel="0" collapsed="false">
      <c r="A104" s="101"/>
      <c r="B104" s="84"/>
      <c r="C104" s="84" t="s">
        <v>111</v>
      </c>
      <c r="D104" s="96" t="n">
        <v>24280</v>
      </c>
      <c r="E104" s="96" t="n">
        <v>24750</v>
      </c>
      <c r="F104" s="96" t="n">
        <v>25430</v>
      </c>
      <c r="G104" s="96" t="n">
        <v>25150</v>
      </c>
      <c r="H104" s="96" t="n">
        <v>25440</v>
      </c>
      <c r="I104" s="96" t="n">
        <v>24290</v>
      </c>
      <c r="J104" s="96" t="n">
        <v>25820</v>
      </c>
      <c r="K104" s="96" t="n">
        <v>25940</v>
      </c>
      <c r="L104" s="96" t="n">
        <v>26030</v>
      </c>
      <c r="M104" s="105" t="n">
        <v>26000</v>
      </c>
      <c r="N104" s="100" t="n">
        <v>26910</v>
      </c>
      <c r="O104" s="89" t="n">
        <v>27020</v>
      </c>
      <c r="P104" s="96" t="n">
        <v>27060</v>
      </c>
      <c r="Q104" s="98" t="n">
        <v>27210</v>
      </c>
    </row>
    <row r="105" customFormat="false" ht="13.5" hidden="false" customHeight="true" outlineLevel="0" collapsed="false">
      <c r="A105" s="101"/>
      <c r="B105" s="84"/>
      <c r="C105" s="84"/>
      <c r="D105" s="96"/>
      <c r="E105" s="96"/>
      <c r="F105" s="96"/>
      <c r="G105" s="96"/>
      <c r="H105" s="96"/>
      <c r="I105" s="96"/>
      <c r="J105" s="96"/>
      <c r="K105" s="96"/>
      <c r="L105" s="96"/>
      <c r="M105" s="97"/>
      <c r="N105" s="100"/>
      <c r="O105" s="89"/>
      <c r="P105" s="96"/>
      <c r="Q105" s="98"/>
    </row>
    <row r="106" customFormat="false" ht="15" hidden="false" customHeight="true" outlineLevel="0" collapsed="false">
      <c r="A106" s="82" t="s">
        <v>112</v>
      </c>
      <c r="B106" s="83"/>
      <c r="C106" s="84"/>
      <c r="D106" s="96" t="n">
        <v>260730</v>
      </c>
      <c r="E106" s="96" t="n">
        <v>262420</v>
      </c>
      <c r="F106" s="96" t="n">
        <v>265490</v>
      </c>
      <c r="G106" s="96" t="n">
        <v>273360</v>
      </c>
      <c r="H106" s="96" t="n">
        <v>276980</v>
      </c>
      <c r="I106" s="96" t="n">
        <v>278640</v>
      </c>
      <c r="J106" s="96" t="n">
        <v>281470</v>
      </c>
      <c r="K106" s="96" t="n">
        <v>283710</v>
      </c>
      <c r="L106" s="96" t="n">
        <v>284780</v>
      </c>
      <c r="M106" s="97" t="n">
        <v>286900</v>
      </c>
      <c r="N106" s="100" t="n">
        <v>290440</v>
      </c>
      <c r="O106" s="89" t="n">
        <v>292130</v>
      </c>
      <c r="P106" s="96" t="n">
        <v>292680</v>
      </c>
      <c r="Q106" s="98" t="n">
        <v>294400</v>
      </c>
    </row>
    <row r="107" customFormat="false" ht="14.25" hidden="false" customHeight="true" outlineLevel="0" collapsed="false">
      <c r="A107" s="82"/>
      <c r="B107" s="83"/>
      <c r="C107" s="84"/>
      <c r="D107" s="96"/>
      <c r="E107" s="96"/>
      <c r="F107" s="96"/>
      <c r="G107" s="96"/>
      <c r="H107" s="96"/>
      <c r="I107" s="96"/>
      <c r="J107" s="96"/>
      <c r="K107" s="96"/>
      <c r="L107" s="96"/>
      <c r="M107" s="97"/>
      <c r="N107" s="100"/>
      <c r="O107" s="89"/>
      <c r="P107" s="96"/>
      <c r="Q107" s="98"/>
    </row>
    <row r="108" customFormat="false" ht="15" hidden="false" customHeight="false" outlineLevel="0" collapsed="false">
      <c r="A108" s="82"/>
      <c r="B108" s="84" t="s">
        <v>113</v>
      </c>
      <c r="C108" s="84"/>
      <c r="D108" s="96" t="n">
        <v>18100</v>
      </c>
      <c r="E108" s="96" t="n">
        <v>18230</v>
      </c>
      <c r="F108" s="96" t="n">
        <v>18190</v>
      </c>
      <c r="G108" s="96" t="n">
        <v>18640</v>
      </c>
      <c r="H108" s="96" t="n">
        <v>18890</v>
      </c>
      <c r="I108" s="96" t="n">
        <v>18910</v>
      </c>
      <c r="J108" s="96" t="n">
        <v>19120</v>
      </c>
      <c r="K108" s="96" t="n">
        <v>19410</v>
      </c>
      <c r="L108" s="96" t="n">
        <v>19400</v>
      </c>
      <c r="M108" s="97" t="n">
        <v>19730</v>
      </c>
      <c r="N108" s="100" t="n">
        <v>19730</v>
      </c>
      <c r="O108" s="89" t="n">
        <v>19840</v>
      </c>
      <c r="P108" s="96" t="n">
        <v>19910</v>
      </c>
      <c r="Q108" s="98" t="n">
        <v>19940</v>
      </c>
    </row>
    <row r="109" customFormat="false" ht="15" hidden="false" customHeight="false" outlineLevel="0" collapsed="false">
      <c r="A109" s="82"/>
      <c r="B109" s="84" t="s">
        <v>114</v>
      </c>
      <c r="C109" s="84"/>
      <c r="D109" s="96" t="n">
        <v>27110</v>
      </c>
      <c r="E109" s="96" t="n">
        <v>26050</v>
      </c>
      <c r="F109" s="96" t="n">
        <v>27080</v>
      </c>
      <c r="G109" s="96" t="n">
        <v>29150</v>
      </c>
      <c r="H109" s="96" t="n">
        <v>29620</v>
      </c>
      <c r="I109" s="96" t="n">
        <v>29700</v>
      </c>
      <c r="J109" s="96" t="n">
        <v>29850</v>
      </c>
      <c r="K109" s="99" t="n">
        <v>29810</v>
      </c>
      <c r="L109" s="99" t="n">
        <v>29750</v>
      </c>
      <c r="M109" s="97" t="n">
        <v>29820</v>
      </c>
      <c r="N109" s="100" t="n">
        <v>30920</v>
      </c>
      <c r="O109" s="89" t="n">
        <v>31270</v>
      </c>
      <c r="P109" s="96" t="n">
        <v>31040</v>
      </c>
      <c r="Q109" s="98" t="n">
        <v>31060</v>
      </c>
    </row>
    <row r="110" customFormat="false" ht="15" hidden="false" customHeight="false" outlineLevel="0" collapsed="false">
      <c r="A110" s="82"/>
      <c r="B110" s="84" t="s">
        <v>115</v>
      </c>
      <c r="C110" s="84"/>
      <c r="D110" s="96" t="n">
        <v>31290</v>
      </c>
      <c r="E110" s="96" t="n">
        <v>31880</v>
      </c>
      <c r="F110" s="96" t="n">
        <v>31850</v>
      </c>
      <c r="G110" s="96" t="n">
        <v>32260</v>
      </c>
      <c r="H110" s="96" t="n">
        <v>32630</v>
      </c>
      <c r="I110" s="96" t="n">
        <v>32770</v>
      </c>
      <c r="J110" s="96" t="n">
        <v>33130</v>
      </c>
      <c r="K110" s="96" t="n">
        <v>33310</v>
      </c>
      <c r="L110" s="96" t="n">
        <v>33390</v>
      </c>
      <c r="M110" s="97" t="n">
        <v>33540</v>
      </c>
      <c r="N110" s="100" t="n">
        <v>33790</v>
      </c>
      <c r="O110" s="89" t="n">
        <v>33920</v>
      </c>
      <c r="P110" s="96" t="n">
        <v>34170</v>
      </c>
      <c r="Q110" s="98" t="n">
        <v>34320</v>
      </c>
    </row>
    <row r="111" customFormat="false" ht="15" hidden="false" customHeight="false" outlineLevel="0" collapsed="false">
      <c r="A111" s="82"/>
      <c r="B111" s="84" t="s">
        <v>116</v>
      </c>
      <c r="C111" s="84"/>
      <c r="D111" s="96" t="n">
        <v>1180</v>
      </c>
      <c r="E111" s="96" t="n">
        <v>1200</v>
      </c>
      <c r="F111" s="96" t="n">
        <v>1200</v>
      </c>
      <c r="G111" s="96" t="n">
        <v>1250</v>
      </c>
      <c r="H111" s="96" t="n">
        <v>1280</v>
      </c>
      <c r="I111" s="96" t="n">
        <v>1270</v>
      </c>
      <c r="J111" s="96" t="n">
        <v>1290</v>
      </c>
      <c r="K111" s="96" t="n">
        <v>1320</v>
      </c>
      <c r="L111" s="96" t="n">
        <v>1350</v>
      </c>
      <c r="M111" s="97" t="n">
        <v>1360</v>
      </c>
      <c r="N111" s="100" t="n">
        <v>1370</v>
      </c>
      <c r="O111" s="89" t="n">
        <v>1370</v>
      </c>
      <c r="P111" s="96" t="n">
        <v>1350</v>
      </c>
      <c r="Q111" s="98" t="n">
        <v>1360</v>
      </c>
    </row>
    <row r="112" customFormat="false" ht="14.25" hidden="false" customHeight="false" outlineLevel="0" collapsed="false">
      <c r="A112" s="101"/>
      <c r="B112" s="84"/>
      <c r="C112" s="84"/>
      <c r="D112" s="96"/>
      <c r="E112" s="96"/>
      <c r="F112" s="96"/>
      <c r="G112" s="96"/>
      <c r="H112" s="96"/>
      <c r="I112" s="96"/>
      <c r="J112" s="96"/>
      <c r="K112" s="96"/>
      <c r="L112" s="96"/>
      <c r="M112" s="97"/>
      <c r="N112" s="100"/>
      <c r="O112" s="89"/>
      <c r="P112" s="96"/>
      <c r="Q112" s="98"/>
    </row>
    <row r="113" customFormat="false" ht="15" hidden="false" customHeight="false" outlineLevel="0" collapsed="false">
      <c r="A113" s="82"/>
      <c r="B113" s="102" t="s">
        <v>117</v>
      </c>
      <c r="C113" s="84"/>
      <c r="D113" s="96"/>
      <c r="E113" s="96"/>
      <c r="F113" s="96"/>
      <c r="G113" s="96"/>
      <c r="H113" s="96"/>
      <c r="I113" s="96"/>
      <c r="J113" s="96"/>
      <c r="K113" s="96"/>
      <c r="L113" s="96"/>
      <c r="M113" s="97"/>
      <c r="N113" s="100"/>
      <c r="O113" s="89"/>
      <c r="P113" s="96"/>
      <c r="Q113" s="98"/>
    </row>
    <row r="114" customFormat="false" ht="14.25" hidden="false" customHeight="false" outlineLevel="0" collapsed="false">
      <c r="A114" s="101"/>
      <c r="B114" s="84"/>
      <c r="C114" s="84" t="s">
        <v>118</v>
      </c>
      <c r="D114" s="96" t="n">
        <v>6350</v>
      </c>
      <c r="E114" s="96" t="n">
        <v>6390</v>
      </c>
      <c r="F114" s="96" t="n">
        <v>6420</v>
      </c>
      <c r="G114" s="96" t="n">
        <v>6520</v>
      </c>
      <c r="H114" s="96" t="n">
        <v>6640</v>
      </c>
      <c r="I114" s="96" t="n">
        <v>6600</v>
      </c>
      <c r="J114" s="96" t="n">
        <v>6610</v>
      </c>
      <c r="K114" s="96" t="n">
        <v>6780</v>
      </c>
      <c r="L114" s="96" t="n">
        <v>6860</v>
      </c>
      <c r="M114" s="97" t="n">
        <v>6960</v>
      </c>
      <c r="N114" s="100" t="n">
        <v>6990</v>
      </c>
      <c r="O114" s="89" t="n">
        <v>7030</v>
      </c>
      <c r="P114" s="96" t="n">
        <v>6990</v>
      </c>
      <c r="Q114" s="98" t="n">
        <v>7080</v>
      </c>
    </row>
    <row r="115" customFormat="false" ht="14.25" hidden="false" customHeight="false" outlineLevel="0" collapsed="false">
      <c r="A115" s="101"/>
      <c r="B115" s="84"/>
      <c r="C115" s="84" t="s">
        <v>119</v>
      </c>
      <c r="D115" s="96" t="n">
        <v>5500</v>
      </c>
      <c r="E115" s="96" t="n">
        <v>5570</v>
      </c>
      <c r="F115" s="96" t="n">
        <v>5600</v>
      </c>
      <c r="G115" s="96" t="n">
        <v>5690</v>
      </c>
      <c r="H115" s="96" t="n">
        <v>5750</v>
      </c>
      <c r="I115" s="96" t="n">
        <v>5760</v>
      </c>
      <c r="J115" s="96" t="n">
        <v>5830</v>
      </c>
      <c r="K115" s="96" t="n">
        <v>5840</v>
      </c>
      <c r="L115" s="96" t="n">
        <v>5880</v>
      </c>
      <c r="M115" s="97" t="n">
        <v>5870</v>
      </c>
      <c r="N115" s="100" t="n">
        <v>5930</v>
      </c>
      <c r="O115" s="89" t="n">
        <v>5980</v>
      </c>
      <c r="P115" s="96" t="n">
        <v>6010</v>
      </c>
      <c r="Q115" s="98" t="n">
        <v>6220</v>
      </c>
    </row>
    <row r="116" customFormat="false" ht="14.25" hidden="false" customHeight="false" outlineLevel="0" collapsed="false">
      <c r="A116" s="101"/>
      <c r="B116" s="84"/>
      <c r="C116" s="84" t="s">
        <v>120</v>
      </c>
      <c r="D116" s="96" t="n">
        <v>8420</v>
      </c>
      <c r="E116" s="96" t="n">
        <v>8430</v>
      </c>
      <c r="F116" s="96" t="n">
        <v>8680</v>
      </c>
      <c r="G116" s="96" t="n">
        <v>8870</v>
      </c>
      <c r="H116" s="96" t="n">
        <v>8930</v>
      </c>
      <c r="I116" s="96" t="n">
        <v>8960</v>
      </c>
      <c r="J116" s="96" t="n">
        <v>9140</v>
      </c>
      <c r="K116" s="96" t="n">
        <v>9220</v>
      </c>
      <c r="L116" s="96" t="n">
        <v>9270</v>
      </c>
      <c r="M116" s="97" t="n">
        <v>9280</v>
      </c>
      <c r="N116" s="100" t="n">
        <v>9370</v>
      </c>
      <c r="O116" s="89" t="n">
        <v>9390</v>
      </c>
      <c r="P116" s="96" t="n">
        <v>9360</v>
      </c>
      <c r="Q116" s="98" t="n">
        <v>9340</v>
      </c>
    </row>
    <row r="117" customFormat="false" ht="14.25" hidden="false" customHeight="false" outlineLevel="0" collapsed="false">
      <c r="A117" s="101"/>
      <c r="B117" s="84"/>
      <c r="C117" s="84" t="s">
        <v>121</v>
      </c>
      <c r="D117" s="96" t="n">
        <v>2810</v>
      </c>
      <c r="E117" s="96" t="n">
        <v>2830</v>
      </c>
      <c r="F117" s="96" t="n">
        <v>2850</v>
      </c>
      <c r="G117" s="96" t="n">
        <v>2880</v>
      </c>
      <c r="H117" s="96" t="n">
        <v>2900</v>
      </c>
      <c r="I117" s="96" t="n">
        <v>2890</v>
      </c>
      <c r="J117" s="96" t="n">
        <v>2900</v>
      </c>
      <c r="K117" s="96" t="n">
        <v>2930</v>
      </c>
      <c r="L117" s="96" t="n">
        <v>2960</v>
      </c>
      <c r="M117" s="97" t="n">
        <v>2980</v>
      </c>
      <c r="N117" s="100" t="n">
        <v>3000</v>
      </c>
      <c r="O117" s="89" t="n">
        <v>3030</v>
      </c>
      <c r="P117" s="96" t="n">
        <v>3040</v>
      </c>
      <c r="Q117" s="98" t="n">
        <v>3040</v>
      </c>
    </row>
    <row r="118" customFormat="false" ht="14.25" hidden="false" customHeight="false" outlineLevel="0" collapsed="false">
      <c r="A118" s="101"/>
      <c r="B118" s="84"/>
      <c r="C118" s="84" t="s">
        <v>122</v>
      </c>
      <c r="D118" s="96" t="n">
        <v>6080</v>
      </c>
      <c r="E118" s="96" t="n">
        <v>6150</v>
      </c>
      <c r="F118" s="96" t="n">
        <v>6180</v>
      </c>
      <c r="G118" s="96" t="n">
        <v>6360</v>
      </c>
      <c r="H118" s="96" t="n">
        <v>6400</v>
      </c>
      <c r="I118" s="96" t="n">
        <v>6550</v>
      </c>
      <c r="J118" s="96" t="n">
        <v>6610</v>
      </c>
      <c r="K118" s="96" t="n">
        <v>6670</v>
      </c>
      <c r="L118" s="96" t="n">
        <v>6750</v>
      </c>
      <c r="M118" s="97" t="n">
        <v>6840</v>
      </c>
      <c r="N118" s="100" t="n">
        <v>6850</v>
      </c>
      <c r="O118" s="89" t="n">
        <v>6920</v>
      </c>
      <c r="P118" s="96" t="n">
        <v>6980</v>
      </c>
      <c r="Q118" s="98" t="n">
        <v>7080</v>
      </c>
    </row>
    <row r="119" customFormat="false" ht="14.25" hidden="false" customHeight="false" outlineLevel="0" collapsed="false">
      <c r="A119" s="101"/>
      <c r="B119" s="84"/>
      <c r="C119" s="84" t="s">
        <v>123</v>
      </c>
      <c r="D119" s="96" t="n">
        <v>4650</v>
      </c>
      <c r="E119" s="96" t="n">
        <v>4680</v>
      </c>
      <c r="F119" s="96" t="n">
        <v>4860</v>
      </c>
      <c r="G119" s="96" t="n">
        <v>5020</v>
      </c>
      <c r="H119" s="96" t="n">
        <v>5060</v>
      </c>
      <c r="I119" s="96" t="n">
        <v>5060</v>
      </c>
      <c r="J119" s="96" t="n">
        <v>5090</v>
      </c>
      <c r="K119" s="96" t="n">
        <v>5170</v>
      </c>
      <c r="L119" s="96" t="n">
        <v>5200</v>
      </c>
      <c r="M119" s="97" t="n">
        <v>5100</v>
      </c>
      <c r="N119" s="100" t="n">
        <v>5280</v>
      </c>
      <c r="O119" s="89" t="n">
        <v>5310</v>
      </c>
      <c r="P119" s="96" t="n">
        <v>5100</v>
      </c>
      <c r="Q119" s="98" t="n">
        <v>5160</v>
      </c>
    </row>
    <row r="120" customFormat="false" ht="14.25" hidden="false" customHeight="false" outlineLevel="0" collapsed="false">
      <c r="A120" s="101"/>
      <c r="B120" s="84"/>
      <c r="C120" s="84" t="s">
        <v>124</v>
      </c>
      <c r="D120" s="96" t="n">
        <v>5800</v>
      </c>
      <c r="E120" s="96" t="n">
        <v>5880</v>
      </c>
      <c r="F120" s="96" t="n">
        <v>5870</v>
      </c>
      <c r="G120" s="96" t="n">
        <v>5940</v>
      </c>
      <c r="H120" s="96" t="n">
        <v>6010</v>
      </c>
      <c r="I120" s="96" t="n">
        <v>6040</v>
      </c>
      <c r="J120" s="96" t="n">
        <v>6100</v>
      </c>
      <c r="K120" s="96" t="n">
        <v>6130</v>
      </c>
      <c r="L120" s="96" t="n">
        <v>6140</v>
      </c>
      <c r="M120" s="97" t="n">
        <v>6160</v>
      </c>
      <c r="N120" s="100" t="n">
        <v>6160</v>
      </c>
      <c r="O120" s="89" t="n">
        <v>6250</v>
      </c>
      <c r="P120" s="96" t="n">
        <v>6300</v>
      </c>
      <c r="Q120" s="98" t="n">
        <v>6310</v>
      </c>
    </row>
    <row r="121" customFormat="false" ht="14.25" hidden="false" customHeight="false" outlineLevel="0" collapsed="false">
      <c r="A121" s="101"/>
      <c r="B121" s="84"/>
      <c r="C121" s="84" t="s">
        <v>125</v>
      </c>
      <c r="D121" s="96" t="n">
        <v>3530</v>
      </c>
      <c r="E121" s="96" t="n">
        <v>3630</v>
      </c>
      <c r="F121" s="96" t="n">
        <v>3660</v>
      </c>
      <c r="G121" s="96" t="n">
        <v>3770</v>
      </c>
      <c r="H121" s="96" t="n">
        <v>3830</v>
      </c>
      <c r="I121" s="96" t="n">
        <v>3900</v>
      </c>
      <c r="J121" s="96" t="n">
        <v>3950</v>
      </c>
      <c r="K121" s="96" t="n">
        <v>3980</v>
      </c>
      <c r="L121" s="96" t="n">
        <v>4010</v>
      </c>
      <c r="M121" s="97" t="n">
        <v>4020</v>
      </c>
      <c r="N121" s="100" t="n">
        <v>4120</v>
      </c>
      <c r="O121" s="89" t="n">
        <v>4170</v>
      </c>
      <c r="P121" s="96" t="n">
        <v>4170</v>
      </c>
      <c r="Q121" s="98" t="n">
        <v>4260</v>
      </c>
    </row>
    <row r="122" customFormat="false" ht="14.25" hidden="false" customHeight="false" outlineLevel="0" collapsed="false">
      <c r="A122" s="101"/>
      <c r="B122" s="84"/>
      <c r="C122" s="84"/>
      <c r="D122" s="96"/>
      <c r="E122" s="96"/>
      <c r="F122" s="96"/>
      <c r="G122" s="96"/>
      <c r="H122" s="96"/>
      <c r="I122" s="96"/>
      <c r="J122" s="96"/>
      <c r="K122" s="96"/>
      <c r="L122" s="96"/>
      <c r="M122" s="97"/>
      <c r="N122" s="100"/>
      <c r="O122" s="89"/>
      <c r="P122" s="96"/>
      <c r="Q122" s="98"/>
    </row>
    <row r="123" customFormat="false" ht="15" hidden="false" customHeight="false" outlineLevel="0" collapsed="false">
      <c r="A123" s="82"/>
      <c r="B123" s="102" t="s">
        <v>126</v>
      </c>
      <c r="C123" s="84"/>
      <c r="D123" s="96"/>
      <c r="E123" s="96"/>
      <c r="F123" s="96"/>
      <c r="G123" s="96"/>
      <c r="H123" s="96"/>
      <c r="I123" s="96"/>
      <c r="J123" s="96"/>
      <c r="K123" s="96"/>
      <c r="L123" s="96"/>
      <c r="M123" s="97"/>
      <c r="N123" s="100"/>
      <c r="O123" s="89"/>
      <c r="P123" s="96"/>
      <c r="Q123" s="98"/>
    </row>
    <row r="124" customFormat="false" ht="14.25" hidden="false" customHeight="false" outlineLevel="0" collapsed="false">
      <c r="A124" s="101"/>
      <c r="B124" s="84"/>
      <c r="C124" s="84" t="s">
        <v>127</v>
      </c>
      <c r="D124" s="96" t="n">
        <v>2600</v>
      </c>
      <c r="E124" s="96" t="n">
        <v>2640</v>
      </c>
      <c r="F124" s="96" t="n">
        <v>2660</v>
      </c>
      <c r="G124" s="96" t="n">
        <v>2740</v>
      </c>
      <c r="H124" s="96" t="n">
        <v>2750</v>
      </c>
      <c r="I124" s="96" t="n">
        <v>2750</v>
      </c>
      <c r="J124" s="96" t="n">
        <v>2780</v>
      </c>
      <c r="K124" s="96" t="n">
        <v>2840</v>
      </c>
      <c r="L124" s="96" t="n">
        <v>2860</v>
      </c>
      <c r="M124" s="97" t="n">
        <v>2900</v>
      </c>
      <c r="N124" s="100" t="n">
        <v>2930</v>
      </c>
      <c r="O124" s="89" t="n">
        <v>2950</v>
      </c>
      <c r="P124" s="96" t="n">
        <v>2930</v>
      </c>
      <c r="Q124" s="98" t="n">
        <v>2950</v>
      </c>
    </row>
    <row r="125" customFormat="false" ht="14.25" hidden="false" customHeight="false" outlineLevel="0" collapsed="false">
      <c r="A125" s="101"/>
      <c r="B125" s="84"/>
      <c r="C125" s="84" t="s">
        <v>128</v>
      </c>
      <c r="D125" s="96" t="n">
        <v>6020</v>
      </c>
      <c r="E125" s="96" t="n">
        <v>6110</v>
      </c>
      <c r="F125" s="96" t="n">
        <v>6310</v>
      </c>
      <c r="G125" s="96" t="n">
        <v>6490</v>
      </c>
      <c r="H125" s="96" t="n">
        <v>6640</v>
      </c>
      <c r="I125" s="96" t="n">
        <v>6640</v>
      </c>
      <c r="J125" s="96" t="n">
        <v>6770</v>
      </c>
      <c r="K125" s="96" t="n">
        <v>6880</v>
      </c>
      <c r="L125" s="96" t="n">
        <v>6920</v>
      </c>
      <c r="M125" s="97" t="n">
        <v>6850</v>
      </c>
      <c r="N125" s="100" t="n">
        <v>7020</v>
      </c>
      <c r="O125" s="89" t="n">
        <v>7040</v>
      </c>
      <c r="P125" s="96" t="n">
        <v>7080</v>
      </c>
      <c r="Q125" s="98" t="n">
        <v>7110</v>
      </c>
    </row>
    <row r="126" customFormat="false" ht="14.25" hidden="false" customHeight="false" outlineLevel="0" collapsed="false">
      <c r="A126" s="101"/>
      <c r="B126" s="84"/>
      <c r="C126" s="84" t="s">
        <v>129</v>
      </c>
      <c r="D126" s="96" t="n">
        <v>2170</v>
      </c>
      <c r="E126" s="96" t="n">
        <v>2170</v>
      </c>
      <c r="F126" s="96" t="n">
        <v>2230</v>
      </c>
      <c r="G126" s="96" t="n">
        <v>2280</v>
      </c>
      <c r="H126" s="96" t="n">
        <v>2340</v>
      </c>
      <c r="I126" s="96" t="n">
        <v>2360</v>
      </c>
      <c r="J126" s="96" t="n">
        <v>2410</v>
      </c>
      <c r="K126" s="96" t="n">
        <v>2420</v>
      </c>
      <c r="L126" s="96" t="n">
        <v>2420</v>
      </c>
      <c r="M126" s="97" t="n">
        <v>2410</v>
      </c>
      <c r="N126" s="100" t="n">
        <v>2450</v>
      </c>
      <c r="O126" s="89" t="n">
        <v>2470</v>
      </c>
      <c r="P126" s="96" t="n">
        <v>2480</v>
      </c>
      <c r="Q126" s="98" t="n">
        <v>2540</v>
      </c>
    </row>
    <row r="127" customFormat="false" ht="14.25" hidden="false" customHeight="false" outlineLevel="0" collapsed="false">
      <c r="A127" s="101"/>
      <c r="B127" s="84"/>
      <c r="C127" s="84" t="s">
        <v>130</v>
      </c>
      <c r="D127" s="96" t="n">
        <v>3880</v>
      </c>
      <c r="E127" s="96" t="n">
        <v>3940</v>
      </c>
      <c r="F127" s="96" t="n">
        <v>3940</v>
      </c>
      <c r="G127" s="96" t="n">
        <v>4050</v>
      </c>
      <c r="H127" s="96" t="n">
        <v>4140</v>
      </c>
      <c r="I127" s="96" t="n">
        <v>4190</v>
      </c>
      <c r="J127" s="96" t="n">
        <v>4240</v>
      </c>
      <c r="K127" s="96" t="n">
        <v>4280</v>
      </c>
      <c r="L127" s="96" t="n">
        <v>4330</v>
      </c>
      <c r="M127" s="97" t="n">
        <v>4440</v>
      </c>
      <c r="N127" s="100" t="n">
        <v>4450</v>
      </c>
      <c r="O127" s="89" t="n">
        <v>4470</v>
      </c>
      <c r="P127" s="96" t="n">
        <v>4530</v>
      </c>
      <c r="Q127" s="98" t="n">
        <v>4530</v>
      </c>
    </row>
    <row r="128" customFormat="false" ht="14.25" hidden="false" customHeight="false" outlineLevel="0" collapsed="false">
      <c r="A128" s="101"/>
      <c r="B128" s="84"/>
      <c r="C128" s="84" t="s">
        <v>131</v>
      </c>
      <c r="D128" s="96" t="n">
        <v>1850</v>
      </c>
      <c r="E128" s="96" t="n">
        <v>1890</v>
      </c>
      <c r="F128" s="96" t="n">
        <v>1920</v>
      </c>
      <c r="G128" s="96" t="n">
        <v>1970</v>
      </c>
      <c r="H128" s="96" t="n">
        <v>1990</v>
      </c>
      <c r="I128" s="96" t="n">
        <v>2020</v>
      </c>
      <c r="J128" s="96" t="n">
        <v>2040</v>
      </c>
      <c r="K128" s="96" t="n">
        <v>2070</v>
      </c>
      <c r="L128" s="96" t="n">
        <v>2080</v>
      </c>
      <c r="M128" s="97" t="n">
        <v>2110</v>
      </c>
      <c r="N128" s="100" t="n">
        <v>2120</v>
      </c>
      <c r="O128" s="89" t="n">
        <v>2150</v>
      </c>
      <c r="P128" s="96" t="n">
        <v>2150</v>
      </c>
      <c r="Q128" s="98" t="n">
        <v>2160</v>
      </c>
    </row>
    <row r="129" customFormat="false" ht="14.25" hidden="false" customHeight="false" outlineLevel="0" collapsed="false">
      <c r="A129" s="101"/>
      <c r="B129" s="84"/>
      <c r="C129" s="84" t="s">
        <v>132</v>
      </c>
      <c r="D129" s="96" t="n">
        <v>4050</v>
      </c>
      <c r="E129" s="96" t="n">
        <v>4110</v>
      </c>
      <c r="F129" s="96" t="n">
        <v>4130</v>
      </c>
      <c r="G129" s="96" t="n">
        <v>4300</v>
      </c>
      <c r="H129" s="96" t="n">
        <v>4440</v>
      </c>
      <c r="I129" s="96" t="n">
        <v>4460</v>
      </c>
      <c r="J129" s="96" t="n">
        <v>4480</v>
      </c>
      <c r="K129" s="96" t="n">
        <v>4510</v>
      </c>
      <c r="L129" s="96" t="n">
        <v>4530</v>
      </c>
      <c r="M129" s="97" t="n">
        <v>4580</v>
      </c>
      <c r="N129" s="100" t="n">
        <v>4600</v>
      </c>
      <c r="O129" s="89" t="n">
        <v>4740</v>
      </c>
      <c r="P129" s="99" t="n">
        <v>4730</v>
      </c>
      <c r="Q129" s="106" t="n">
        <v>4720</v>
      </c>
    </row>
    <row r="130" customFormat="false" ht="14.25" hidden="false" customHeight="false" outlineLevel="0" collapsed="false">
      <c r="A130" s="101"/>
      <c r="B130" s="84"/>
      <c r="C130" s="84" t="s">
        <v>133</v>
      </c>
      <c r="D130" s="96" t="n">
        <v>1770</v>
      </c>
      <c r="E130" s="96" t="n">
        <v>1800</v>
      </c>
      <c r="F130" s="96" t="n">
        <v>1790</v>
      </c>
      <c r="G130" s="96" t="n">
        <v>1820</v>
      </c>
      <c r="H130" s="96" t="n">
        <v>1850</v>
      </c>
      <c r="I130" s="96" t="n">
        <v>1870</v>
      </c>
      <c r="J130" s="96" t="n">
        <v>1890</v>
      </c>
      <c r="K130" s="96" t="n">
        <v>1880</v>
      </c>
      <c r="L130" s="96" t="n">
        <v>1980</v>
      </c>
      <c r="M130" s="97" t="n">
        <v>2000</v>
      </c>
      <c r="N130" s="100" t="n">
        <v>2020</v>
      </c>
      <c r="O130" s="89" t="n">
        <v>2010</v>
      </c>
      <c r="P130" s="96" t="n">
        <v>2050</v>
      </c>
      <c r="Q130" s="98" t="n">
        <v>2070</v>
      </c>
    </row>
    <row r="131" customFormat="false" ht="14.25" hidden="false" customHeight="false" outlineLevel="0" collapsed="false">
      <c r="A131" s="101"/>
      <c r="B131" s="84"/>
      <c r="C131" s="84"/>
      <c r="D131" s="96"/>
      <c r="E131" s="96"/>
      <c r="F131" s="96"/>
      <c r="G131" s="96"/>
      <c r="H131" s="96"/>
      <c r="I131" s="96"/>
      <c r="J131" s="96"/>
      <c r="K131" s="96"/>
      <c r="L131" s="96"/>
      <c r="M131" s="97"/>
      <c r="N131" s="100"/>
      <c r="O131" s="89"/>
      <c r="P131" s="96"/>
      <c r="Q131" s="98"/>
    </row>
    <row r="132" customFormat="false" ht="15" hidden="false" customHeight="false" outlineLevel="0" collapsed="false">
      <c r="A132" s="82"/>
      <c r="B132" s="102" t="s">
        <v>134</v>
      </c>
      <c r="C132" s="84"/>
      <c r="D132" s="96"/>
      <c r="E132" s="96"/>
      <c r="F132" s="96"/>
      <c r="G132" s="96"/>
      <c r="H132" s="96"/>
      <c r="I132" s="96"/>
      <c r="J132" s="96"/>
      <c r="K132" s="96"/>
      <c r="L132" s="96"/>
      <c r="M132" s="97"/>
      <c r="N132" s="100"/>
      <c r="O132" s="89"/>
      <c r="P132" s="96"/>
      <c r="Q132" s="98"/>
    </row>
    <row r="133" customFormat="false" ht="14.25" hidden="false" customHeight="false" outlineLevel="0" collapsed="false">
      <c r="A133" s="101"/>
      <c r="B133" s="84"/>
      <c r="C133" s="84" t="s">
        <v>135</v>
      </c>
      <c r="D133" s="96" t="n">
        <v>4210</v>
      </c>
      <c r="E133" s="96" t="n">
        <v>4250</v>
      </c>
      <c r="F133" s="96" t="n">
        <v>4210</v>
      </c>
      <c r="G133" s="96" t="n">
        <v>4310</v>
      </c>
      <c r="H133" s="96" t="n">
        <v>4410</v>
      </c>
      <c r="I133" s="96" t="n">
        <v>4390</v>
      </c>
      <c r="J133" s="96" t="n">
        <v>4430</v>
      </c>
      <c r="K133" s="96" t="n">
        <v>4460</v>
      </c>
      <c r="L133" s="96" t="n">
        <v>4450</v>
      </c>
      <c r="M133" s="97" t="n">
        <v>4480</v>
      </c>
      <c r="N133" s="100" t="n">
        <v>4490</v>
      </c>
      <c r="O133" s="89" t="n">
        <v>4500</v>
      </c>
      <c r="P133" s="96" t="n">
        <v>4560</v>
      </c>
      <c r="Q133" s="98" t="n">
        <v>4600</v>
      </c>
    </row>
    <row r="134" customFormat="false" ht="14.25" hidden="false" customHeight="false" outlineLevel="0" collapsed="false">
      <c r="A134" s="101"/>
      <c r="B134" s="84"/>
      <c r="C134" s="84" t="s">
        <v>136</v>
      </c>
      <c r="D134" s="96" t="n">
        <v>9100</v>
      </c>
      <c r="E134" s="96" t="n">
        <v>9270</v>
      </c>
      <c r="F134" s="96" t="n">
        <v>9280</v>
      </c>
      <c r="G134" s="96" t="n">
        <v>9480</v>
      </c>
      <c r="H134" s="96" t="n">
        <v>9600</v>
      </c>
      <c r="I134" s="96" t="n">
        <v>9600</v>
      </c>
      <c r="J134" s="96" t="n">
        <v>9670</v>
      </c>
      <c r="K134" s="96" t="n">
        <v>9760</v>
      </c>
      <c r="L134" s="96" t="n">
        <v>9820</v>
      </c>
      <c r="M134" s="97" t="n">
        <v>9930</v>
      </c>
      <c r="N134" s="100" t="n">
        <v>9950</v>
      </c>
      <c r="O134" s="89" t="n">
        <v>10090</v>
      </c>
      <c r="P134" s="96" t="n">
        <v>10230</v>
      </c>
      <c r="Q134" s="98" t="n">
        <v>10430</v>
      </c>
    </row>
    <row r="135" customFormat="false" ht="14.25" hidden="false" customHeight="false" outlineLevel="0" collapsed="false">
      <c r="A135" s="101"/>
      <c r="B135" s="84"/>
      <c r="C135" s="84" t="s">
        <v>137</v>
      </c>
      <c r="D135" s="96" t="n">
        <v>7390</v>
      </c>
      <c r="E135" s="96" t="n">
        <v>7480</v>
      </c>
      <c r="F135" s="96" t="n">
        <v>7730</v>
      </c>
      <c r="G135" s="96" t="n">
        <v>8140</v>
      </c>
      <c r="H135" s="96" t="n">
        <v>8270</v>
      </c>
      <c r="I135" s="96" t="n">
        <v>8330</v>
      </c>
      <c r="J135" s="96" t="n">
        <v>8490</v>
      </c>
      <c r="K135" s="96" t="n">
        <v>8520</v>
      </c>
      <c r="L135" s="96" t="n">
        <v>8560</v>
      </c>
      <c r="M135" s="97" t="n">
        <v>8620</v>
      </c>
      <c r="N135" s="100" t="n">
        <v>8630</v>
      </c>
      <c r="O135" s="89" t="n">
        <v>8650</v>
      </c>
      <c r="P135" s="96" t="n">
        <v>8720</v>
      </c>
      <c r="Q135" s="98" t="n">
        <v>8720</v>
      </c>
    </row>
    <row r="136" customFormat="false" ht="14.25" hidden="false" customHeight="false" outlineLevel="0" collapsed="false">
      <c r="A136" s="101"/>
      <c r="B136" s="84"/>
      <c r="C136" s="84" t="s">
        <v>138</v>
      </c>
      <c r="D136" s="96" t="n">
        <v>3980</v>
      </c>
      <c r="E136" s="96" t="n">
        <v>4040</v>
      </c>
      <c r="F136" s="96" t="n">
        <v>4040</v>
      </c>
      <c r="G136" s="96" t="n">
        <v>4110</v>
      </c>
      <c r="H136" s="96" t="n">
        <v>4160</v>
      </c>
      <c r="I136" s="96" t="n">
        <v>4250</v>
      </c>
      <c r="J136" s="96" t="n">
        <v>4280</v>
      </c>
      <c r="K136" s="96" t="n">
        <v>4340</v>
      </c>
      <c r="L136" s="96" t="n">
        <v>4350</v>
      </c>
      <c r="M136" s="97" t="n">
        <v>4380</v>
      </c>
      <c r="N136" s="100" t="n">
        <v>4380</v>
      </c>
      <c r="O136" s="89" t="n">
        <v>4400</v>
      </c>
      <c r="P136" s="96" t="n">
        <v>4390</v>
      </c>
      <c r="Q136" s="98" t="n">
        <v>4450</v>
      </c>
    </row>
    <row r="137" customFormat="false" ht="14.25" hidden="false" customHeight="false" outlineLevel="0" collapsed="false">
      <c r="A137" s="101"/>
      <c r="B137" s="84"/>
      <c r="C137" s="84" t="s">
        <v>139</v>
      </c>
      <c r="D137" s="96" t="n">
        <v>4010</v>
      </c>
      <c r="E137" s="96" t="n">
        <v>4120</v>
      </c>
      <c r="F137" s="96" t="n">
        <v>4150</v>
      </c>
      <c r="G137" s="96" t="n">
        <v>4210</v>
      </c>
      <c r="H137" s="96" t="n">
        <v>4320</v>
      </c>
      <c r="I137" s="96" t="n">
        <v>4380</v>
      </c>
      <c r="J137" s="96" t="n">
        <v>4400</v>
      </c>
      <c r="K137" s="96" t="n">
        <v>4490</v>
      </c>
      <c r="L137" s="96" t="n">
        <v>4490</v>
      </c>
      <c r="M137" s="97" t="n">
        <v>4540</v>
      </c>
      <c r="N137" s="100" t="n">
        <v>4580</v>
      </c>
      <c r="O137" s="89" t="n">
        <v>4570</v>
      </c>
      <c r="P137" s="96" t="n">
        <v>4590</v>
      </c>
      <c r="Q137" s="98" t="n">
        <v>4640</v>
      </c>
    </row>
    <row r="138" customFormat="false" ht="14.25" hidden="false" customHeight="false" outlineLevel="0" collapsed="false">
      <c r="A138" s="101"/>
      <c r="B138" s="84"/>
      <c r="C138" s="84" t="s">
        <v>140</v>
      </c>
      <c r="D138" s="96" t="n">
        <v>6380</v>
      </c>
      <c r="E138" s="96" t="n">
        <v>6530</v>
      </c>
      <c r="F138" s="96" t="n">
        <v>6580</v>
      </c>
      <c r="G138" s="96" t="n">
        <v>6740</v>
      </c>
      <c r="H138" s="96" t="n">
        <v>6900</v>
      </c>
      <c r="I138" s="96" t="n">
        <v>6990</v>
      </c>
      <c r="J138" s="96" t="n">
        <v>7080</v>
      </c>
      <c r="K138" s="96" t="n">
        <v>7150</v>
      </c>
      <c r="L138" s="96" t="n">
        <v>7190</v>
      </c>
      <c r="M138" s="97" t="n">
        <v>7280</v>
      </c>
      <c r="N138" s="100" t="n">
        <v>7290</v>
      </c>
      <c r="O138" s="89" t="n">
        <v>7300</v>
      </c>
      <c r="P138" s="96" t="n">
        <v>7430</v>
      </c>
      <c r="Q138" s="98" t="n">
        <v>7520</v>
      </c>
    </row>
    <row r="139" customFormat="false" ht="14.25" hidden="false" customHeight="false" outlineLevel="0" collapsed="false">
      <c r="A139" s="101"/>
      <c r="B139" s="84"/>
      <c r="C139" s="84" t="s">
        <v>141</v>
      </c>
      <c r="D139" s="96" t="n">
        <v>4610</v>
      </c>
      <c r="E139" s="96" t="n">
        <v>4670</v>
      </c>
      <c r="F139" s="96" t="n">
        <v>4750</v>
      </c>
      <c r="G139" s="96" t="n">
        <v>4840</v>
      </c>
      <c r="H139" s="96" t="n">
        <v>4870</v>
      </c>
      <c r="I139" s="96" t="n">
        <v>4990</v>
      </c>
      <c r="J139" s="96" t="n">
        <v>5040</v>
      </c>
      <c r="K139" s="96" t="n">
        <v>5060</v>
      </c>
      <c r="L139" s="96" t="n">
        <v>5080</v>
      </c>
      <c r="M139" s="97" t="n">
        <v>5120</v>
      </c>
      <c r="N139" s="100" t="n">
        <v>5140</v>
      </c>
      <c r="O139" s="89" t="n">
        <v>5150</v>
      </c>
      <c r="P139" s="96" t="n">
        <v>5240</v>
      </c>
      <c r="Q139" s="98" t="n">
        <v>5270</v>
      </c>
    </row>
    <row r="140" customFormat="false" ht="14.25" hidden="false" customHeight="false" outlineLevel="0" collapsed="false">
      <c r="A140" s="101"/>
      <c r="B140" s="84"/>
      <c r="C140" s="84"/>
      <c r="D140" s="96"/>
      <c r="E140" s="96"/>
      <c r="F140" s="96"/>
      <c r="G140" s="96"/>
      <c r="H140" s="96"/>
      <c r="I140" s="96"/>
      <c r="J140" s="96"/>
      <c r="K140" s="96"/>
      <c r="L140" s="96"/>
      <c r="M140" s="97"/>
      <c r="N140" s="100"/>
      <c r="O140" s="89"/>
      <c r="P140" s="96"/>
      <c r="Q140" s="98"/>
    </row>
    <row r="141" customFormat="false" ht="15" hidden="false" customHeight="false" outlineLevel="0" collapsed="false">
      <c r="A141" s="82"/>
      <c r="B141" s="102" t="s">
        <v>142</v>
      </c>
      <c r="C141" s="84"/>
      <c r="D141" s="96"/>
      <c r="E141" s="96"/>
      <c r="F141" s="96"/>
      <c r="G141" s="96"/>
      <c r="H141" s="96"/>
      <c r="I141" s="96"/>
      <c r="J141" s="96"/>
      <c r="K141" s="96"/>
      <c r="L141" s="96"/>
      <c r="M141" s="97"/>
      <c r="N141" s="100"/>
      <c r="O141" s="89"/>
      <c r="P141" s="96"/>
      <c r="Q141" s="98"/>
    </row>
    <row r="142" customFormat="false" ht="14.25" hidden="false" customHeight="false" outlineLevel="0" collapsed="false">
      <c r="A142" s="101"/>
      <c r="B142" s="84"/>
      <c r="C142" s="84" t="s">
        <v>143</v>
      </c>
      <c r="D142" s="96" t="n">
        <v>4290</v>
      </c>
      <c r="E142" s="96" t="n">
        <v>4480</v>
      </c>
      <c r="F142" s="96" t="n">
        <v>4450</v>
      </c>
      <c r="G142" s="96" t="n">
        <v>4580</v>
      </c>
      <c r="H142" s="96" t="n">
        <v>4710</v>
      </c>
      <c r="I142" s="96" t="n">
        <v>4750</v>
      </c>
      <c r="J142" s="96" t="n">
        <v>4840</v>
      </c>
      <c r="K142" s="96" t="n">
        <v>4830</v>
      </c>
      <c r="L142" s="96" t="n">
        <v>4850</v>
      </c>
      <c r="M142" s="97" t="n">
        <v>4810</v>
      </c>
      <c r="N142" s="100" t="n">
        <v>4890</v>
      </c>
      <c r="O142" s="89" t="n">
        <v>4890</v>
      </c>
      <c r="P142" s="96" t="n">
        <v>4800</v>
      </c>
      <c r="Q142" s="98" t="n">
        <v>4880</v>
      </c>
    </row>
    <row r="143" customFormat="false" ht="14.25" hidden="false" customHeight="false" outlineLevel="0" collapsed="false">
      <c r="A143" s="101"/>
      <c r="B143" s="84"/>
      <c r="C143" s="84" t="s">
        <v>144</v>
      </c>
      <c r="D143" s="96" t="n">
        <v>3060</v>
      </c>
      <c r="E143" s="96" t="n">
        <v>3080</v>
      </c>
      <c r="F143" s="96" t="n">
        <v>3060</v>
      </c>
      <c r="G143" s="96" t="n">
        <v>3120</v>
      </c>
      <c r="H143" s="96" t="n">
        <v>3170</v>
      </c>
      <c r="I143" s="96" t="n">
        <v>3200</v>
      </c>
      <c r="J143" s="96" t="n">
        <v>3280</v>
      </c>
      <c r="K143" s="96" t="n">
        <v>3320</v>
      </c>
      <c r="L143" s="96" t="n">
        <v>3320</v>
      </c>
      <c r="M143" s="97" t="n">
        <v>3280</v>
      </c>
      <c r="N143" s="100" t="n">
        <v>3380</v>
      </c>
      <c r="O143" s="89" t="n">
        <v>3420</v>
      </c>
      <c r="P143" s="96" t="n">
        <v>3460</v>
      </c>
      <c r="Q143" s="98" t="n">
        <v>3460</v>
      </c>
    </row>
    <row r="144" customFormat="false" ht="14.25" hidden="false" customHeight="false" outlineLevel="0" collapsed="false">
      <c r="A144" s="101"/>
      <c r="B144" s="84"/>
      <c r="C144" s="84" t="s">
        <v>145</v>
      </c>
      <c r="D144" s="96" t="n">
        <v>3740</v>
      </c>
      <c r="E144" s="96" t="n">
        <v>3800</v>
      </c>
      <c r="F144" s="96" t="n">
        <v>3890</v>
      </c>
      <c r="G144" s="96" t="n">
        <v>3970</v>
      </c>
      <c r="H144" s="96" t="n">
        <v>4040</v>
      </c>
      <c r="I144" s="96" t="n">
        <v>4040</v>
      </c>
      <c r="J144" s="96" t="n">
        <v>4080</v>
      </c>
      <c r="K144" s="96" t="n">
        <v>4120</v>
      </c>
      <c r="L144" s="96" t="n">
        <v>4150</v>
      </c>
      <c r="M144" s="97" t="n">
        <v>4090</v>
      </c>
      <c r="N144" s="100" t="n">
        <v>4210</v>
      </c>
      <c r="O144" s="89" t="n">
        <v>4220</v>
      </c>
      <c r="P144" s="96" t="n">
        <v>4220</v>
      </c>
      <c r="Q144" s="98" t="n">
        <v>4250</v>
      </c>
    </row>
    <row r="145" customFormat="false" ht="14.25" hidden="false" customHeight="false" outlineLevel="0" collapsed="false">
      <c r="A145" s="101"/>
      <c r="B145" s="84"/>
      <c r="C145" s="84" t="s">
        <v>146</v>
      </c>
      <c r="D145" s="96" t="n">
        <v>4770</v>
      </c>
      <c r="E145" s="96" t="n">
        <v>4880</v>
      </c>
      <c r="F145" s="96" t="n">
        <v>4870</v>
      </c>
      <c r="G145" s="96" t="n">
        <v>4990</v>
      </c>
      <c r="H145" s="96" t="n">
        <v>5040</v>
      </c>
      <c r="I145" s="96" t="n">
        <v>5110</v>
      </c>
      <c r="J145" s="96" t="n">
        <v>5250</v>
      </c>
      <c r="K145" s="96" t="n">
        <v>5310</v>
      </c>
      <c r="L145" s="96" t="n">
        <v>5350</v>
      </c>
      <c r="M145" s="97" t="n">
        <v>5250</v>
      </c>
      <c r="N145" s="100" t="n">
        <v>5410</v>
      </c>
      <c r="O145" s="89" t="n">
        <v>5470</v>
      </c>
      <c r="P145" s="96" t="n">
        <v>5530</v>
      </c>
      <c r="Q145" s="98" t="n">
        <v>5560</v>
      </c>
    </row>
    <row r="146" customFormat="false" ht="14.25" hidden="false" customHeight="false" outlineLevel="0" collapsed="false">
      <c r="A146" s="101"/>
      <c r="B146" s="84"/>
      <c r="C146" s="84" t="s">
        <v>147</v>
      </c>
      <c r="D146" s="96" t="n">
        <v>13820</v>
      </c>
      <c r="E146" s="96" t="n">
        <v>13800</v>
      </c>
      <c r="F146" s="96" t="n">
        <v>13880</v>
      </c>
      <c r="G146" s="96" t="n">
        <v>14310</v>
      </c>
      <c r="H146" s="96" t="n">
        <v>14610</v>
      </c>
      <c r="I146" s="96" t="n">
        <v>14860</v>
      </c>
      <c r="J146" s="96" t="n">
        <v>14850</v>
      </c>
      <c r="K146" s="96" t="n">
        <v>15150</v>
      </c>
      <c r="L146" s="96" t="n">
        <v>15070</v>
      </c>
      <c r="M146" s="97" t="n">
        <v>15460</v>
      </c>
      <c r="N146" s="100" t="n">
        <v>15580</v>
      </c>
      <c r="O146" s="89" t="n">
        <v>15640</v>
      </c>
      <c r="P146" s="96" t="n">
        <v>15690</v>
      </c>
      <c r="Q146" s="98" t="n">
        <v>15760</v>
      </c>
    </row>
    <row r="147" customFormat="false" ht="14.25" hidden="false" customHeight="false" outlineLevel="0" collapsed="false">
      <c r="A147" s="101"/>
      <c r="B147" s="84"/>
      <c r="C147" s="84" t="s">
        <v>148</v>
      </c>
      <c r="D147" s="96" t="n">
        <v>2300</v>
      </c>
      <c r="E147" s="96" t="n">
        <v>2320</v>
      </c>
      <c r="F147" s="96" t="n">
        <v>2320</v>
      </c>
      <c r="G147" s="96" t="n">
        <v>2340</v>
      </c>
      <c r="H147" s="96" t="n">
        <v>2390</v>
      </c>
      <c r="I147" s="96" t="n">
        <v>2410</v>
      </c>
      <c r="J147" s="96" t="n">
        <v>2480</v>
      </c>
      <c r="K147" s="96" t="n">
        <v>2480</v>
      </c>
      <c r="L147" s="96" t="n">
        <v>2520</v>
      </c>
      <c r="M147" s="97" t="n">
        <v>2540</v>
      </c>
      <c r="N147" s="100" t="n">
        <v>2530</v>
      </c>
      <c r="O147" s="89" t="n">
        <v>2520</v>
      </c>
      <c r="P147" s="96" t="n">
        <v>2550</v>
      </c>
      <c r="Q147" s="98" t="n">
        <v>2550</v>
      </c>
    </row>
    <row r="148" customFormat="false" ht="14.25" hidden="false" customHeight="false" outlineLevel="0" collapsed="false">
      <c r="A148" s="101"/>
      <c r="B148" s="84"/>
      <c r="C148" s="84" t="s">
        <v>149</v>
      </c>
      <c r="D148" s="96" t="n">
        <v>4540</v>
      </c>
      <c r="E148" s="96" t="n">
        <v>4520</v>
      </c>
      <c r="F148" s="96" t="n">
        <v>4650</v>
      </c>
      <c r="G148" s="96" t="n">
        <v>4790</v>
      </c>
      <c r="H148" s="96" t="n">
        <v>4810</v>
      </c>
      <c r="I148" s="96" t="n">
        <v>4900</v>
      </c>
      <c r="J148" s="96" t="n">
        <v>5000</v>
      </c>
      <c r="K148" s="96" t="n">
        <v>5080</v>
      </c>
      <c r="L148" s="96" t="n">
        <v>5110</v>
      </c>
      <c r="M148" s="97" t="n">
        <v>5210</v>
      </c>
      <c r="N148" s="100" t="n">
        <v>5180</v>
      </c>
      <c r="O148" s="89" t="n">
        <v>5200</v>
      </c>
      <c r="P148" s="96" t="n">
        <v>5180</v>
      </c>
      <c r="Q148" s="98" t="n">
        <v>5170</v>
      </c>
    </row>
    <row r="149" customFormat="false" ht="14.25" hidden="false" customHeight="false" outlineLevel="0" collapsed="false">
      <c r="A149" s="101"/>
      <c r="B149" s="84"/>
      <c r="C149" s="84"/>
      <c r="D149" s="96"/>
      <c r="E149" s="96"/>
      <c r="F149" s="96"/>
      <c r="G149" s="96"/>
      <c r="H149" s="96"/>
      <c r="I149" s="96"/>
      <c r="J149" s="96"/>
      <c r="K149" s="96"/>
      <c r="L149" s="96"/>
      <c r="M149" s="97"/>
      <c r="N149" s="100"/>
      <c r="O149" s="89"/>
      <c r="P149" s="96"/>
      <c r="Q149" s="98"/>
    </row>
    <row r="150" customFormat="false" ht="15" hidden="false" customHeight="false" outlineLevel="0" collapsed="false">
      <c r="A150" s="82"/>
      <c r="B150" s="102" t="s">
        <v>150</v>
      </c>
      <c r="C150" s="84"/>
      <c r="D150" s="96"/>
      <c r="E150" s="96"/>
      <c r="F150" s="96"/>
      <c r="G150" s="96"/>
      <c r="H150" s="96"/>
      <c r="I150" s="96"/>
      <c r="J150" s="96"/>
      <c r="K150" s="96"/>
      <c r="L150" s="96"/>
      <c r="M150" s="97"/>
      <c r="N150" s="100"/>
      <c r="O150" s="89"/>
      <c r="P150" s="96"/>
      <c r="Q150" s="98"/>
    </row>
    <row r="151" customFormat="false" ht="14.25" hidden="false" customHeight="false" outlineLevel="0" collapsed="false">
      <c r="A151" s="101"/>
      <c r="B151" s="84"/>
      <c r="C151" s="84" t="s">
        <v>151</v>
      </c>
      <c r="D151" s="96" t="n">
        <v>7560</v>
      </c>
      <c r="E151" s="96" t="n">
        <v>7620</v>
      </c>
      <c r="F151" s="96" t="n">
        <v>7540</v>
      </c>
      <c r="G151" s="96" t="n">
        <v>7680</v>
      </c>
      <c r="H151" s="96" t="n">
        <v>7790</v>
      </c>
      <c r="I151" s="96" t="n">
        <v>7930</v>
      </c>
      <c r="J151" s="96" t="n">
        <v>7980</v>
      </c>
      <c r="K151" s="96" t="n">
        <v>8040</v>
      </c>
      <c r="L151" s="96" t="n">
        <v>8100</v>
      </c>
      <c r="M151" s="97" t="n">
        <v>8200</v>
      </c>
      <c r="N151" s="100" t="n">
        <v>8250</v>
      </c>
      <c r="O151" s="103" t="n">
        <v>8230</v>
      </c>
      <c r="P151" s="99" t="n">
        <v>8220</v>
      </c>
      <c r="Q151" s="106" t="n">
        <v>8200</v>
      </c>
    </row>
    <row r="152" customFormat="false" ht="14.25" hidden="false" customHeight="false" outlineLevel="0" collapsed="false">
      <c r="A152" s="101"/>
      <c r="B152" s="84"/>
      <c r="C152" s="84" t="s">
        <v>152</v>
      </c>
      <c r="D152" s="96" t="n">
        <v>6940</v>
      </c>
      <c r="E152" s="96" t="n">
        <v>7070</v>
      </c>
      <c r="F152" s="96" t="n">
        <v>7290</v>
      </c>
      <c r="G152" s="96" t="n">
        <v>7380</v>
      </c>
      <c r="H152" s="96" t="n">
        <v>7440</v>
      </c>
      <c r="I152" s="96" t="n">
        <v>7450</v>
      </c>
      <c r="J152" s="96" t="n">
        <v>7480</v>
      </c>
      <c r="K152" s="96" t="n">
        <v>7490</v>
      </c>
      <c r="L152" s="96" t="n">
        <v>7620</v>
      </c>
      <c r="M152" s="97" t="n">
        <v>7430</v>
      </c>
      <c r="N152" s="100" t="n">
        <v>7620</v>
      </c>
      <c r="O152" s="89" t="n">
        <v>7610</v>
      </c>
      <c r="P152" s="96" t="n">
        <v>7680</v>
      </c>
      <c r="Q152" s="98" t="n">
        <v>7730</v>
      </c>
    </row>
    <row r="153" customFormat="false" ht="14.25" hidden="false" customHeight="false" outlineLevel="0" collapsed="false">
      <c r="A153" s="101"/>
      <c r="B153" s="84"/>
      <c r="C153" s="84" t="s">
        <v>153</v>
      </c>
      <c r="D153" s="96" t="n">
        <v>4860</v>
      </c>
      <c r="E153" s="96" t="n">
        <v>4910</v>
      </c>
      <c r="F153" s="96" t="n">
        <v>4700</v>
      </c>
      <c r="G153" s="96" t="n">
        <v>5090</v>
      </c>
      <c r="H153" s="96" t="n">
        <v>5090</v>
      </c>
      <c r="I153" s="96" t="n">
        <v>5020</v>
      </c>
      <c r="J153" s="96" t="n">
        <v>5060</v>
      </c>
      <c r="K153" s="96" t="n">
        <v>5070</v>
      </c>
      <c r="L153" s="96" t="n">
        <v>5000</v>
      </c>
      <c r="M153" s="97" t="n">
        <v>5310</v>
      </c>
      <c r="N153" s="100" t="n">
        <v>5530</v>
      </c>
      <c r="O153" s="89" t="n">
        <v>5490</v>
      </c>
      <c r="P153" s="96" t="n">
        <v>5500</v>
      </c>
      <c r="Q153" s="98" t="n">
        <v>5550</v>
      </c>
    </row>
    <row r="154" customFormat="false" ht="14.25" hidden="false" customHeight="false" outlineLevel="0" collapsed="false">
      <c r="A154" s="101"/>
      <c r="B154" s="84"/>
      <c r="C154" s="84" t="s">
        <v>154</v>
      </c>
      <c r="D154" s="96" t="n">
        <v>4850</v>
      </c>
      <c r="E154" s="96" t="n">
        <v>4550</v>
      </c>
      <c r="F154" s="96" t="n">
        <v>4770</v>
      </c>
      <c r="G154" s="96" t="n">
        <v>5090</v>
      </c>
      <c r="H154" s="96" t="n">
        <v>5120</v>
      </c>
      <c r="I154" s="96" t="n">
        <v>5070</v>
      </c>
      <c r="J154" s="96" t="n">
        <v>5110</v>
      </c>
      <c r="K154" s="96" t="n">
        <v>5110</v>
      </c>
      <c r="L154" s="96" t="n">
        <v>5110</v>
      </c>
      <c r="M154" s="97" t="n">
        <v>5340</v>
      </c>
      <c r="N154" s="100" t="n">
        <v>5530</v>
      </c>
      <c r="O154" s="89" t="n">
        <v>5560</v>
      </c>
      <c r="P154" s="96" t="n">
        <v>5370</v>
      </c>
      <c r="Q154" s="106" t="n">
        <v>5360</v>
      </c>
    </row>
    <row r="155" customFormat="false" ht="14.25" hidden="false" customHeight="false" outlineLevel="0" collapsed="false">
      <c r="A155" s="101"/>
      <c r="B155" s="84"/>
      <c r="C155" s="84" t="s">
        <v>155</v>
      </c>
      <c r="D155" s="96" t="n">
        <v>7810</v>
      </c>
      <c r="E155" s="96" t="n">
        <v>8020</v>
      </c>
      <c r="F155" s="96" t="n">
        <v>8280</v>
      </c>
      <c r="G155" s="96" t="n">
        <v>8470</v>
      </c>
      <c r="H155" s="96" t="n">
        <v>8250</v>
      </c>
      <c r="I155" s="96" t="n">
        <v>8340</v>
      </c>
      <c r="J155" s="96" t="n">
        <v>8350</v>
      </c>
      <c r="K155" s="96" t="n">
        <v>8390</v>
      </c>
      <c r="L155" s="96" t="n">
        <v>8410</v>
      </c>
      <c r="M155" s="97" t="n">
        <v>8370</v>
      </c>
      <c r="N155" s="100" t="n">
        <v>8440</v>
      </c>
      <c r="O155" s="89" t="n">
        <v>8510</v>
      </c>
      <c r="P155" s="96" t="n">
        <v>8470</v>
      </c>
      <c r="Q155" s="98" t="n">
        <v>8550</v>
      </c>
    </row>
    <row r="156" customFormat="false" ht="14.25" hidden="false" customHeight="false" outlineLevel="0" collapsed="false">
      <c r="A156" s="101"/>
      <c r="B156" s="84"/>
      <c r="C156" s="84" t="s">
        <v>156</v>
      </c>
      <c r="D156" s="96" t="n">
        <v>5990</v>
      </c>
      <c r="E156" s="96" t="n">
        <v>5930</v>
      </c>
      <c r="F156" s="96" t="n">
        <v>6130</v>
      </c>
      <c r="G156" s="96" t="n">
        <v>6210</v>
      </c>
      <c r="H156" s="96" t="n">
        <v>6290</v>
      </c>
      <c r="I156" s="96" t="n">
        <v>6300</v>
      </c>
      <c r="J156" s="96" t="n">
        <v>6400</v>
      </c>
      <c r="K156" s="96" t="n">
        <v>6430</v>
      </c>
      <c r="L156" s="96" t="n">
        <v>6480</v>
      </c>
      <c r="M156" s="97" t="n">
        <v>6580</v>
      </c>
      <c r="N156" s="100" t="n">
        <v>6590</v>
      </c>
      <c r="O156" s="89" t="n">
        <v>6660</v>
      </c>
      <c r="P156" s="96" t="n">
        <v>6660</v>
      </c>
      <c r="Q156" s="98" t="n">
        <v>6690</v>
      </c>
    </row>
    <row r="157" customFormat="false" ht="14.25" hidden="false" customHeight="false" outlineLevel="0" collapsed="false">
      <c r="A157" s="101"/>
      <c r="B157" s="84"/>
      <c r="C157" s="84" t="s">
        <v>157</v>
      </c>
      <c r="D157" s="96" t="n">
        <v>3390</v>
      </c>
      <c r="E157" s="96" t="n">
        <v>3490</v>
      </c>
      <c r="F157" s="96" t="n">
        <v>3510</v>
      </c>
      <c r="G157" s="96" t="n">
        <v>3570</v>
      </c>
      <c r="H157" s="96" t="n">
        <v>3610</v>
      </c>
      <c r="I157" s="96" t="n">
        <v>3660</v>
      </c>
      <c r="J157" s="96" t="n">
        <v>3670</v>
      </c>
      <c r="K157" s="96" t="n">
        <v>3680</v>
      </c>
      <c r="L157" s="96" t="n">
        <v>3700</v>
      </c>
      <c r="M157" s="97" t="n">
        <v>3750</v>
      </c>
      <c r="N157" s="100" t="n">
        <v>3770</v>
      </c>
      <c r="O157" s="89" t="n">
        <v>3760</v>
      </c>
      <c r="P157" s="96" t="n">
        <v>3810</v>
      </c>
      <c r="Q157" s="98" t="n">
        <v>3840</v>
      </c>
    </row>
    <row r="158" customFormat="false" ht="14.25" hidden="false" customHeight="false" outlineLevel="0" collapsed="false">
      <c r="A158" s="101"/>
      <c r="B158" s="84"/>
      <c r="C158" s="84"/>
      <c r="D158" s="96"/>
      <c r="E158" s="96"/>
      <c r="F158" s="96"/>
      <c r="G158" s="96"/>
      <c r="H158" s="96"/>
      <c r="I158" s="96"/>
      <c r="J158" s="96"/>
      <c r="K158" s="96"/>
      <c r="L158" s="96"/>
      <c r="M158" s="97"/>
      <c r="N158" s="100"/>
      <c r="O158" s="89"/>
      <c r="P158" s="96"/>
      <c r="Q158" s="98"/>
    </row>
    <row r="159" customFormat="false" ht="15" hidden="false" customHeight="true" outlineLevel="0" collapsed="false">
      <c r="A159" s="82" t="s">
        <v>158</v>
      </c>
      <c r="B159" s="83"/>
      <c r="C159" s="83"/>
      <c r="D159" s="96" t="n">
        <v>385700</v>
      </c>
      <c r="E159" s="96" t="n">
        <v>388680</v>
      </c>
      <c r="F159" s="96" t="n">
        <v>393910</v>
      </c>
      <c r="G159" s="96" t="n">
        <v>396870</v>
      </c>
      <c r="H159" s="96" t="n">
        <v>402690</v>
      </c>
      <c r="I159" s="96" t="n">
        <v>407860</v>
      </c>
      <c r="J159" s="96" t="n">
        <v>409910</v>
      </c>
      <c r="K159" s="96" t="n">
        <v>415090</v>
      </c>
      <c r="L159" s="96" t="n">
        <v>417630</v>
      </c>
      <c r="M159" s="97" t="n">
        <v>417370</v>
      </c>
      <c r="N159" s="100" t="n">
        <v>423180</v>
      </c>
      <c r="O159" s="89" t="n">
        <v>425400</v>
      </c>
      <c r="P159" s="96" t="n">
        <v>423700</v>
      </c>
      <c r="Q159" s="98" t="n">
        <v>427500</v>
      </c>
    </row>
    <row r="160" customFormat="false" ht="13.5" hidden="false" customHeight="true" outlineLevel="0" collapsed="false">
      <c r="A160" s="82"/>
      <c r="B160" s="83"/>
      <c r="C160" s="83"/>
      <c r="D160" s="96"/>
      <c r="E160" s="96"/>
      <c r="F160" s="96"/>
      <c r="G160" s="96"/>
      <c r="H160" s="96"/>
      <c r="I160" s="96"/>
      <c r="J160" s="96"/>
      <c r="K160" s="96"/>
      <c r="L160" s="96"/>
      <c r="M160" s="97"/>
      <c r="N160" s="100"/>
      <c r="O160" s="89"/>
      <c r="P160" s="96"/>
      <c r="Q160" s="98"/>
    </row>
    <row r="161" customFormat="false" ht="15" hidden="false" customHeight="false" outlineLevel="0" collapsed="false">
      <c r="A161" s="82"/>
      <c r="B161" s="84" t="s">
        <v>159</v>
      </c>
      <c r="C161" s="83"/>
      <c r="D161" s="96" t="n">
        <v>9520</v>
      </c>
      <c r="E161" s="96" t="n">
        <v>9580</v>
      </c>
      <c r="F161" s="96" t="n">
        <v>9790</v>
      </c>
      <c r="G161" s="96" t="n">
        <v>9880</v>
      </c>
      <c r="H161" s="96" t="n">
        <v>9910</v>
      </c>
      <c r="I161" s="96" t="n">
        <v>10230</v>
      </c>
      <c r="J161" s="96" t="n">
        <v>10250</v>
      </c>
      <c r="K161" s="96" t="n">
        <v>10350</v>
      </c>
      <c r="L161" s="96" t="n">
        <v>10370</v>
      </c>
      <c r="M161" s="97" t="n">
        <v>10450</v>
      </c>
      <c r="N161" s="100" t="n">
        <v>10590</v>
      </c>
      <c r="O161" s="89" t="n">
        <v>10620</v>
      </c>
      <c r="P161" s="96" t="n">
        <v>10680</v>
      </c>
      <c r="Q161" s="98" t="n">
        <v>10750</v>
      </c>
    </row>
    <row r="162" customFormat="false" ht="15" hidden="false" customHeight="false" outlineLevel="0" collapsed="false">
      <c r="A162" s="82"/>
      <c r="B162" s="84" t="s">
        <v>160</v>
      </c>
      <c r="C162" s="83"/>
      <c r="D162" s="96" t="n">
        <v>14330</v>
      </c>
      <c r="E162" s="99" t="n">
        <v>14320</v>
      </c>
      <c r="F162" s="99" t="n">
        <v>14310</v>
      </c>
      <c r="G162" s="99" t="n">
        <v>14290</v>
      </c>
      <c r="H162" s="96" t="n">
        <v>14720</v>
      </c>
      <c r="I162" s="96" t="n">
        <v>15270</v>
      </c>
      <c r="J162" s="96" t="n">
        <v>15180</v>
      </c>
      <c r="K162" s="96" t="n">
        <v>15960</v>
      </c>
      <c r="L162" s="96" t="n">
        <v>15640</v>
      </c>
      <c r="M162" s="97" t="n">
        <v>15210</v>
      </c>
      <c r="N162" s="100" t="n">
        <v>15880</v>
      </c>
      <c r="O162" s="89" t="n">
        <v>16010</v>
      </c>
      <c r="P162" s="96" t="n">
        <v>15970</v>
      </c>
      <c r="Q162" s="98" t="n">
        <v>16070</v>
      </c>
    </row>
    <row r="163" customFormat="false" ht="15" hidden="false" customHeight="false" outlineLevel="0" collapsed="false">
      <c r="A163" s="82"/>
      <c r="B163" s="84" t="s">
        <v>161</v>
      </c>
      <c r="C163" s="83"/>
      <c r="D163" s="96" t="n">
        <v>22570</v>
      </c>
      <c r="E163" s="96" t="n">
        <v>22870</v>
      </c>
      <c r="F163" s="96" t="n">
        <v>22910</v>
      </c>
      <c r="G163" s="96" t="n">
        <v>23490</v>
      </c>
      <c r="H163" s="96" t="n">
        <v>23550</v>
      </c>
      <c r="I163" s="96" t="n">
        <v>23810</v>
      </c>
      <c r="J163" s="96" t="n">
        <v>24060</v>
      </c>
      <c r="K163" s="96" t="n">
        <v>24270</v>
      </c>
      <c r="L163" s="96" t="n">
        <v>24330</v>
      </c>
      <c r="M163" s="97" t="n">
        <v>23860</v>
      </c>
      <c r="N163" s="100" t="n">
        <v>24610</v>
      </c>
      <c r="O163" s="89" t="n">
        <v>24680</v>
      </c>
      <c r="P163" s="96" t="n">
        <v>24480</v>
      </c>
      <c r="Q163" s="98" t="n">
        <v>24640</v>
      </c>
    </row>
    <row r="164" customFormat="false" ht="15" hidden="false" customHeight="false" outlineLevel="0" collapsed="false">
      <c r="A164" s="82"/>
      <c r="B164" s="84" t="s">
        <v>162</v>
      </c>
      <c r="C164" s="83"/>
      <c r="D164" s="96" t="n">
        <v>12330</v>
      </c>
      <c r="E164" s="96" t="n">
        <v>12710</v>
      </c>
      <c r="F164" s="96" t="n">
        <v>12810</v>
      </c>
      <c r="G164" s="96" t="n">
        <v>13000</v>
      </c>
      <c r="H164" s="96" t="n">
        <v>13270</v>
      </c>
      <c r="I164" s="96" t="n">
        <v>13420</v>
      </c>
      <c r="J164" s="96" t="n">
        <v>13350</v>
      </c>
      <c r="K164" s="96" t="n">
        <v>13500</v>
      </c>
      <c r="L164" s="96" t="n">
        <v>13680</v>
      </c>
      <c r="M164" s="105" t="n">
        <v>13650</v>
      </c>
      <c r="N164" s="100" t="n">
        <v>13750</v>
      </c>
      <c r="O164" s="89" t="n">
        <v>13860</v>
      </c>
      <c r="P164" s="96" t="n">
        <v>13680</v>
      </c>
      <c r="Q164" s="98" t="n">
        <v>13980</v>
      </c>
    </row>
    <row r="165" customFormat="false" ht="14.25" hidden="false" customHeight="false" outlineLevel="0" collapsed="false">
      <c r="A165" s="101"/>
      <c r="B165" s="84"/>
      <c r="C165" s="84"/>
      <c r="D165" s="96"/>
      <c r="E165" s="96"/>
      <c r="F165" s="96"/>
      <c r="G165" s="96"/>
      <c r="H165" s="96"/>
      <c r="I165" s="96"/>
      <c r="J165" s="96"/>
      <c r="K165" s="96"/>
      <c r="L165" s="96"/>
      <c r="M165" s="97"/>
      <c r="N165" s="100"/>
      <c r="O165" s="89"/>
      <c r="P165" s="96"/>
      <c r="Q165" s="98"/>
    </row>
    <row r="166" customFormat="false" ht="15" hidden="false" customHeight="false" outlineLevel="0" collapsed="false">
      <c r="A166" s="82"/>
      <c r="B166" s="102" t="s">
        <v>163</v>
      </c>
      <c r="C166" s="84"/>
      <c r="D166" s="96"/>
      <c r="E166" s="96"/>
      <c r="F166" s="96"/>
      <c r="G166" s="96"/>
      <c r="H166" s="96"/>
      <c r="I166" s="96"/>
      <c r="J166" s="96"/>
      <c r="K166" s="96"/>
      <c r="L166" s="96"/>
      <c r="M166" s="97"/>
      <c r="N166" s="100"/>
      <c r="O166" s="89"/>
      <c r="P166" s="96"/>
      <c r="Q166" s="98"/>
    </row>
    <row r="167" customFormat="false" ht="14.25" hidden="false" customHeight="false" outlineLevel="0" collapsed="false">
      <c r="A167" s="101"/>
      <c r="B167" s="84"/>
      <c r="C167" s="84" t="s">
        <v>164</v>
      </c>
      <c r="D167" s="96" t="n">
        <v>5820</v>
      </c>
      <c r="E167" s="96" t="n">
        <v>5850</v>
      </c>
      <c r="F167" s="96" t="n">
        <v>5880</v>
      </c>
      <c r="G167" s="96" t="n">
        <v>6200</v>
      </c>
      <c r="H167" s="96" t="n">
        <v>6250</v>
      </c>
      <c r="I167" s="99" t="n">
        <v>6230</v>
      </c>
      <c r="J167" s="99" t="n">
        <v>6220</v>
      </c>
      <c r="K167" s="99" t="n">
        <v>6210</v>
      </c>
      <c r="L167" s="96" t="n">
        <v>6550</v>
      </c>
      <c r="M167" s="97" t="n">
        <v>6700</v>
      </c>
      <c r="N167" s="100" t="n">
        <v>6680</v>
      </c>
      <c r="O167" s="89" t="n">
        <v>6730</v>
      </c>
      <c r="P167" s="96" t="n">
        <v>6810</v>
      </c>
      <c r="Q167" s="98" t="n">
        <v>6820</v>
      </c>
    </row>
    <row r="168" customFormat="false" ht="14.25" hidden="false" customHeight="false" outlineLevel="0" collapsed="false">
      <c r="A168" s="101"/>
      <c r="B168" s="84"/>
      <c r="C168" s="84" t="s">
        <v>165</v>
      </c>
      <c r="D168" s="96" t="n">
        <v>5700</v>
      </c>
      <c r="E168" s="96" t="n">
        <v>5830</v>
      </c>
      <c r="F168" s="96" t="n">
        <v>5900</v>
      </c>
      <c r="G168" s="96" t="n">
        <v>5940</v>
      </c>
      <c r="H168" s="96" t="n">
        <v>6040</v>
      </c>
      <c r="I168" s="96" t="n">
        <v>6070</v>
      </c>
      <c r="J168" s="96" t="n">
        <v>6110</v>
      </c>
      <c r="K168" s="96" t="n">
        <v>6240</v>
      </c>
      <c r="L168" s="96" t="n">
        <v>6380</v>
      </c>
      <c r="M168" s="97" t="n">
        <v>6360</v>
      </c>
      <c r="N168" s="100" t="n">
        <v>6460</v>
      </c>
      <c r="O168" s="89" t="n">
        <v>6420</v>
      </c>
      <c r="P168" s="96" t="n">
        <v>6380</v>
      </c>
      <c r="Q168" s="98" t="n">
        <v>6470</v>
      </c>
    </row>
    <row r="169" customFormat="false" ht="14.25" hidden="false" customHeight="false" outlineLevel="0" collapsed="false">
      <c r="A169" s="101"/>
      <c r="B169" s="84"/>
      <c r="C169" s="84" t="s">
        <v>166</v>
      </c>
      <c r="D169" s="96" t="n">
        <v>4120</v>
      </c>
      <c r="E169" s="99" t="n">
        <v>4110</v>
      </c>
      <c r="F169" s="96" t="n">
        <v>4220</v>
      </c>
      <c r="G169" s="96" t="n">
        <v>4410</v>
      </c>
      <c r="H169" s="96" t="n">
        <v>4420</v>
      </c>
      <c r="I169" s="96" t="n">
        <v>4470</v>
      </c>
      <c r="J169" s="96" t="n">
        <v>4520</v>
      </c>
      <c r="K169" s="96" t="n">
        <v>4550</v>
      </c>
      <c r="L169" s="96" t="n">
        <v>4550</v>
      </c>
      <c r="M169" s="97" t="n">
        <v>4540</v>
      </c>
      <c r="N169" s="100" t="n">
        <v>4590</v>
      </c>
      <c r="O169" s="89" t="n">
        <v>4590</v>
      </c>
      <c r="P169" s="96" t="n">
        <v>4590</v>
      </c>
      <c r="Q169" s="98" t="n">
        <v>4620</v>
      </c>
    </row>
    <row r="170" customFormat="false" ht="14.25" hidden="false" customHeight="false" outlineLevel="0" collapsed="false">
      <c r="A170" s="101"/>
      <c r="B170" s="84"/>
      <c r="C170" s="84" t="s">
        <v>167</v>
      </c>
      <c r="D170" s="96" t="n">
        <v>7020</v>
      </c>
      <c r="E170" s="96" t="n">
        <v>6960</v>
      </c>
      <c r="F170" s="96" t="n">
        <v>7110</v>
      </c>
      <c r="G170" s="96" t="n">
        <v>7240</v>
      </c>
      <c r="H170" s="96" t="n">
        <v>7340</v>
      </c>
      <c r="I170" s="96" t="n">
        <v>7410</v>
      </c>
      <c r="J170" s="96" t="n">
        <v>7490</v>
      </c>
      <c r="K170" s="96" t="n">
        <v>7540</v>
      </c>
      <c r="L170" s="96" t="n">
        <v>7580</v>
      </c>
      <c r="M170" s="97" t="n">
        <v>7560</v>
      </c>
      <c r="N170" s="100" t="n">
        <v>7690</v>
      </c>
      <c r="O170" s="89" t="n">
        <v>7690</v>
      </c>
      <c r="P170" s="96" t="n">
        <v>7640</v>
      </c>
      <c r="Q170" s="98" t="n">
        <v>7660</v>
      </c>
    </row>
    <row r="171" customFormat="false" ht="14.25" hidden="false" customHeight="false" outlineLevel="0" collapsed="false">
      <c r="A171" s="101"/>
      <c r="B171" s="84"/>
      <c r="C171" s="84" t="s">
        <v>168</v>
      </c>
      <c r="D171" s="96" t="n">
        <v>4660</v>
      </c>
      <c r="E171" s="96" t="n">
        <v>4680</v>
      </c>
      <c r="F171" s="96" t="n">
        <v>4780</v>
      </c>
      <c r="G171" s="96" t="n">
        <v>4780</v>
      </c>
      <c r="H171" s="96" t="n">
        <v>4820</v>
      </c>
      <c r="I171" s="96" t="n">
        <v>4920</v>
      </c>
      <c r="J171" s="96" t="n">
        <v>4930</v>
      </c>
      <c r="K171" s="96" t="n">
        <v>4940</v>
      </c>
      <c r="L171" s="96" t="n">
        <v>4980</v>
      </c>
      <c r="M171" s="97" t="n">
        <v>4970</v>
      </c>
      <c r="N171" s="100" t="n">
        <v>4980</v>
      </c>
      <c r="O171" s="89" t="n">
        <v>5000</v>
      </c>
      <c r="P171" s="96" t="n">
        <v>5020</v>
      </c>
      <c r="Q171" s="98" t="n">
        <v>5040</v>
      </c>
    </row>
    <row r="172" customFormat="false" ht="14.25" hidden="false" customHeight="false" outlineLevel="0" collapsed="false">
      <c r="A172" s="101"/>
      <c r="B172" s="84"/>
      <c r="C172" s="84" t="s">
        <v>169</v>
      </c>
      <c r="D172" s="96" t="n">
        <v>5200</v>
      </c>
      <c r="E172" s="96" t="n">
        <v>5270</v>
      </c>
      <c r="F172" s="96" t="n">
        <v>5290</v>
      </c>
      <c r="G172" s="96" t="n">
        <v>5340</v>
      </c>
      <c r="H172" s="96" t="n">
        <v>5380</v>
      </c>
      <c r="I172" s="96" t="n">
        <v>5420</v>
      </c>
      <c r="J172" s="96" t="n">
        <v>5550</v>
      </c>
      <c r="K172" s="96" t="n">
        <v>5590</v>
      </c>
      <c r="L172" s="96" t="n">
        <v>5660</v>
      </c>
      <c r="M172" s="97" t="n">
        <v>5740</v>
      </c>
      <c r="N172" s="100" t="n">
        <v>5780</v>
      </c>
      <c r="O172" s="89" t="n">
        <v>5800</v>
      </c>
      <c r="P172" s="96" t="n">
        <v>5880</v>
      </c>
      <c r="Q172" s="98" t="n">
        <v>5910</v>
      </c>
    </row>
    <row r="173" customFormat="false" ht="14.25" hidden="false" customHeight="false" outlineLevel="0" collapsed="false">
      <c r="A173" s="101"/>
      <c r="B173" s="84"/>
      <c r="C173" s="84" t="s">
        <v>170</v>
      </c>
      <c r="D173" s="96" t="n">
        <v>3300</v>
      </c>
      <c r="E173" s="96" t="n">
        <v>3340</v>
      </c>
      <c r="F173" s="96" t="n">
        <v>3330</v>
      </c>
      <c r="G173" s="96" t="n">
        <v>3380</v>
      </c>
      <c r="H173" s="96" t="n">
        <v>3430</v>
      </c>
      <c r="I173" s="96" t="n">
        <v>3430</v>
      </c>
      <c r="J173" s="96" t="n">
        <v>3490</v>
      </c>
      <c r="K173" s="96" t="n">
        <v>3480</v>
      </c>
      <c r="L173" s="96" t="n">
        <v>3500</v>
      </c>
      <c r="M173" s="97" t="n">
        <v>3480</v>
      </c>
      <c r="N173" s="100" t="n">
        <v>3560</v>
      </c>
      <c r="O173" s="89" t="n">
        <v>3570</v>
      </c>
      <c r="P173" s="96" t="n">
        <v>3530</v>
      </c>
      <c r="Q173" s="98" t="n">
        <v>3610</v>
      </c>
    </row>
    <row r="174" customFormat="false" ht="14.25" hidden="false" customHeight="false" outlineLevel="0" collapsed="false">
      <c r="A174" s="101"/>
      <c r="B174" s="84"/>
      <c r="C174" s="84" t="s">
        <v>171</v>
      </c>
      <c r="D174" s="96" t="n">
        <v>4550</v>
      </c>
      <c r="E174" s="96" t="n">
        <v>4630</v>
      </c>
      <c r="F174" s="96" t="n">
        <v>4650</v>
      </c>
      <c r="G174" s="96" t="n">
        <v>4800</v>
      </c>
      <c r="H174" s="96" t="n">
        <v>4850</v>
      </c>
      <c r="I174" s="96" t="n">
        <v>4880</v>
      </c>
      <c r="J174" s="96" t="n">
        <v>4950</v>
      </c>
      <c r="K174" s="96" t="n">
        <v>4990</v>
      </c>
      <c r="L174" s="96" t="n">
        <v>5060</v>
      </c>
      <c r="M174" s="97" t="n">
        <v>5160</v>
      </c>
      <c r="N174" s="100" t="n">
        <v>5170</v>
      </c>
      <c r="O174" s="89" t="n">
        <v>5220</v>
      </c>
      <c r="P174" s="96" t="n">
        <v>5260</v>
      </c>
      <c r="Q174" s="98" t="n">
        <v>5290</v>
      </c>
    </row>
    <row r="175" customFormat="false" ht="14.25" hidden="false" customHeight="false" outlineLevel="0" collapsed="false">
      <c r="A175" s="101"/>
      <c r="B175" s="84"/>
      <c r="C175" s="84"/>
      <c r="D175" s="96"/>
      <c r="E175" s="96"/>
      <c r="F175" s="96"/>
      <c r="G175" s="96"/>
      <c r="H175" s="96"/>
      <c r="I175" s="96"/>
      <c r="J175" s="96"/>
      <c r="K175" s="96"/>
      <c r="L175" s="96"/>
      <c r="M175" s="97"/>
      <c r="N175" s="100"/>
      <c r="O175" s="89"/>
      <c r="P175" s="96"/>
      <c r="Q175" s="98"/>
    </row>
    <row r="176" customFormat="false" ht="15" hidden="false" customHeight="false" outlineLevel="0" collapsed="false">
      <c r="A176" s="82"/>
      <c r="B176" s="102" t="s">
        <v>172</v>
      </c>
      <c r="C176" s="84"/>
      <c r="D176" s="96"/>
      <c r="E176" s="96"/>
      <c r="F176" s="96"/>
      <c r="G176" s="96"/>
      <c r="H176" s="96"/>
      <c r="I176" s="96"/>
      <c r="J176" s="96"/>
      <c r="K176" s="96"/>
      <c r="L176" s="96"/>
      <c r="M176" s="97"/>
      <c r="N176" s="100"/>
      <c r="O176" s="89"/>
      <c r="P176" s="96"/>
      <c r="Q176" s="98"/>
    </row>
    <row r="177" customFormat="false" ht="14.25" hidden="false" customHeight="false" outlineLevel="0" collapsed="false">
      <c r="A177" s="101"/>
      <c r="B177" s="84"/>
      <c r="C177" s="84" t="s">
        <v>173</v>
      </c>
      <c r="D177" s="96" t="n">
        <v>3000</v>
      </c>
      <c r="E177" s="96" t="n">
        <v>3030</v>
      </c>
      <c r="F177" s="96" t="n">
        <v>3120</v>
      </c>
      <c r="G177" s="96" t="n">
        <v>3100</v>
      </c>
      <c r="H177" s="96" t="n">
        <v>3210</v>
      </c>
      <c r="I177" s="96" t="n">
        <v>3260</v>
      </c>
      <c r="J177" s="96" t="n">
        <v>3240</v>
      </c>
      <c r="K177" s="96" t="n">
        <v>3260</v>
      </c>
      <c r="L177" s="96" t="n">
        <v>3290</v>
      </c>
      <c r="M177" s="97" t="n">
        <v>3300</v>
      </c>
      <c r="N177" s="100" t="n">
        <v>3320</v>
      </c>
      <c r="O177" s="89" t="n">
        <v>3370</v>
      </c>
      <c r="P177" s="96" t="n">
        <v>3370</v>
      </c>
      <c r="Q177" s="98" t="n">
        <v>3400</v>
      </c>
    </row>
    <row r="178" customFormat="false" ht="14.25" hidden="false" customHeight="false" outlineLevel="0" collapsed="false">
      <c r="A178" s="101"/>
      <c r="B178" s="84"/>
      <c r="C178" s="84" t="s">
        <v>174</v>
      </c>
      <c r="D178" s="96" t="n">
        <v>7240</v>
      </c>
      <c r="E178" s="96" t="n">
        <v>7330</v>
      </c>
      <c r="F178" s="96" t="n">
        <v>7570</v>
      </c>
      <c r="G178" s="96" t="n">
        <v>7750</v>
      </c>
      <c r="H178" s="96" t="n">
        <v>7840</v>
      </c>
      <c r="I178" s="96" t="n">
        <v>7940</v>
      </c>
      <c r="J178" s="96" t="n">
        <v>8040</v>
      </c>
      <c r="K178" s="96" t="n">
        <v>8060</v>
      </c>
      <c r="L178" s="96" t="n">
        <v>8100</v>
      </c>
      <c r="M178" s="97" t="n">
        <v>7950</v>
      </c>
      <c r="N178" s="100" t="n">
        <v>8230</v>
      </c>
      <c r="O178" s="89" t="n">
        <v>8330</v>
      </c>
      <c r="P178" s="96" t="n">
        <v>8210</v>
      </c>
      <c r="Q178" s="98" t="n">
        <v>8180</v>
      </c>
    </row>
    <row r="179" customFormat="false" ht="14.25" hidden="false" customHeight="false" outlineLevel="0" collapsed="false">
      <c r="A179" s="101"/>
      <c r="B179" s="84"/>
      <c r="C179" s="84" t="s">
        <v>175</v>
      </c>
      <c r="D179" s="96" t="n">
        <v>4430</v>
      </c>
      <c r="E179" s="96" t="n">
        <v>4430</v>
      </c>
      <c r="F179" s="96" t="n">
        <v>4600</v>
      </c>
      <c r="G179" s="96" t="n">
        <v>4590</v>
      </c>
      <c r="H179" s="96" t="n">
        <v>4720</v>
      </c>
      <c r="I179" s="96" t="n">
        <v>4930</v>
      </c>
      <c r="J179" s="96" t="n">
        <v>4850</v>
      </c>
      <c r="K179" s="96" t="n">
        <v>4870</v>
      </c>
      <c r="L179" s="96" t="n">
        <v>4920</v>
      </c>
      <c r="M179" s="97" t="n">
        <v>4910</v>
      </c>
      <c r="N179" s="100" t="n">
        <v>4950</v>
      </c>
      <c r="O179" s="89" t="n">
        <v>5060</v>
      </c>
      <c r="P179" s="96" t="n">
        <v>5140</v>
      </c>
      <c r="Q179" s="98" t="n">
        <v>5170</v>
      </c>
    </row>
    <row r="180" customFormat="false" ht="14.25" hidden="false" customHeight="false" outlineLevel="0" collapsed="false">
      <c r="A180" s="101"/>
      <c r="B180" s="84"/>
      <c r="C180" s="84" t="s">
        <v>176</v>
      </c>
      <c r="D180" s="96" t="n">
        <v>5220</v>
      </c>
      <c r="E180" s="96" t="n">
        <v>5290</v>
      </c>
      <c r="F180" s="96" t="n">
        <v>5430</v>
      </c>
      <c r="G180" s="96" t="n">
        <v>5580</v>
      </c>
      <c r="H180" s="96" t="n">
        <v>5670</v>
      </c>
      <c r="I180" s="96" t="n">
        <v>5690</v>
      </c>
      <c r="J180" s="96" t="n">
        <v>5730</v>
      </c>
      <c r="K180" s="96" t="n">
        <v>5780</v>
      </c>
      <c r="L180" s="96" t="n">
        <v>5790</v>
      </c>
      <c r="M180" s="97" t="n">
        <v>5700</v>
      </c>
      <c r="N180" s="100" t="n">
        <v>5910</v>
      </c>
      <c r="O180" s="89" t="n">
        <v>5860</v>
      </c>
      <c r="P180" s="96" t="n">
        <v>5880</v>
      </c>
      <c r="Q180" s="106" t="n">
        <v>5880</v>
      </c>
    </row>
    <row r="181" customFormat="false" ht="14.25" hidden="false" customHeight="false" outlineLevel="0" collapsed="false">
      <c r="A181" s="101"/>
      <c r="B181" s="84"/>
      <c r="C181" s="84" t="s">
        <v>177</v>
      </c>
      <c r="D181" s="96" t="n">
        <v>6140</v>
      </c>
      <c r="E181" s="96" t="n">
        <v>6220</v>
      </c>
      <c r="F181" s="96" t="n">
        <v>6440</v>
      </c>
      <c r="G181" s="96" t="n">
        <v>6650</v>
      </c>
      <c r="H181" s="96" t="n">
        <v>6720</v>
      </c>
      <c r="I181" s="96" t="n">
        <v>6740</v>
      </c>
      <c r="J181" s="96" t="n">
        <v>6790</v>
      </c>
      <c r="K181" s="96" t="n">
        <v>6790</v>
      </c>
      <c r="L181" s="96" t="n">
        <v>6910</v>
      </c>
      <c r="M181" s="97" t="n">
        <v>6780</v>
      </c>
      <c r="N181" s="100" t="n">
        <v>7000</v>
      </c>
      <c r="O181" s="89" t="n">
        <v>7070</v>
      </c>
      <c r="P181" s="96" t="n">
        <v>7030</v>
      </c>
      <c r="Q181" s="98" t="n">
        <v>7060</v>
      </c>
    </row>
    <row r="182" customFormat="false" ht="14.25" hidden="false" customHeight="false" outlineLevel="0" collapsed="false">
      <c r="A182" s="101"/>
      <c r="B182" s="84"/>
      <c r="C182" s="84"/>
      <c r="D182" s="96"/>
      <c r="E182" s="96"/>
      <c r="F182" s="96"/>
      <c r="G182" s="96"/>
      <c r="H182" s="96"/>
      <c r="I182" s="96"/>
      <c r="J182" s="96"/>
      <c r="K182" s="96"/>
      <c r="L182" s="96"/>
      <c r="M182" s="97"/>
      <c r="N182" s="100"/>
      <c r="O182" s="89"/>
      <c r="P182" s="96"/>
      <c r="Q182" s="98"/>
    </row>
    <row r="183" customFormat="false" ht="15" hidden="false" customHeight="false" outlineLevel="0" collapsed="false">
      <c r="A183" s="82"/>
      <c r="B183" s="102" t="s">
        <v>178</v>
      </c>
      <c r="C183" s="84"/>
      <c r="D183" s="96"/>
      <c r="E183" s="96"/>
      <c r="F183" s="96"/>
      <c r="G183" s="96"/>
      <c r="H183" s="96"/>
      <c r="I183" s="96"/>
      <c r="J183" s="96"/>
      <c r="K183" s="96"/>
      <c r="L183" s="96"/>
      <c r="M183" s="97"/>
      <c r="N183" s="100"/>
      <c r="O183" s="89"/>
      <c r="P183" s="96"/>
      <c r="Q183" s="98"/>
    </row>
    <row r="184" customFormat="false" ht="14.25" hidden="false" customHeight="false" outlineLevel="0" collapsed="false">
      <c r="A184" s="101"/>
      <c r="B184" s="84"/>
      <c r="C184" s="84" t="s">
        <v>179</v>
      </c>
      <c r="D184" s="96" t="n">
        <v>98170</v>
      </c>
      <c r="E184" s="96" t="n">
        <v>99440</v>
      </c>
      <c r="F184" s="96" t="n">
        <v>100730</v>
      </c>
      <c r="G184" s="96" t="n">
        <v>99920</v>
      </c>
      <c r="H184" s="96" t="n">
        <v>102190</v>
      </c>
      <c r="I184" s="96" t="n">
        <v>103780</v>
      </c>
      <c r="J184" s="96" t="n">
        <v>103850</v>
      </c>
      <c r="K184" s="96" t="n">
        <v>104590</v>
      </c>
      <c r="L184" s="96" t="n">
        <v>104960</v>
      </c>
      <c r="M184" s="97" t="n">
        <v>105580</v>
      </c>
      <c r="N184" s="100" t="n">
        <v>106660</v>
      </c>
      <c r="O184" s="89" t="n">
        <v>107200</v>
      </c>
      <c r="P184" s="96" t="n">
        <v>105920</v>
      </c>
      <c r="Q184" s="98" t="n">
        <v>107770</v>
      </c>
    </row>
    <row r="185" customFormat="false" ht="14.25" hidden="false" customHeight="false" outlineLevel="0" collapsed="false">
      <c r="A185" s="101"/>
      <c r="B185" s="84"/>
      <c r="C185" s="84" t="s">
        <v>180</v>
      </c>
      <c r="D185" s="96" t="n">
        <v>24790</v>
      </c>
      <c r="E185" s="96" t="n">
        <v>24910</v>
      </c>
      <c r="F185" s="96" t="n">
        <v>25540</v>
      </c>
      <c r="G185" s="96" t="n">
        <v>25610</v>
      </c>
      <c r="H185" s="96" t="n">
        <v>25770</v>
      </c>
      <c r="I185" s="96" t="n">
        <v>26400</v>
      </c>
      <c r="J185" s="96" t="n">
        <v>26450</v>
      </c>
      <c r="K185" s="96" t="n">
        <v>26710</v>
      </c>
      <c r="L185" s="96" t="n">
        <v>26810</v>
      </c>
      <c r="M185" s="97" t="n">
        <v>26820</v>
      </c>
      <c r="N185" s="100" t="n">
        <v>27090</v>
      </c>
      <c r="O185" s="89" t="n">
        <v>27520</v>
      </c>
      <c r="P185" s="96" t="n">
        <v>27640</v>
      </c>
      <c r="Q185" s="98" t="n">
        <v>27790</v>
      </c>
    </row>
    <row r="186" customFormat="false" ht="14.25" hidden="false" customHeight="false" outlineLevel="0" collapsed="false">
      <c r="A186" s="101"/>
      <c r="B186" s="84"/>
      <c r="C186" s="84" t="s">
        <v>181</v>
      </c>
      <c r="D186" s="96" t="n">
        <v>21370</v>
      </c>
      <c r="E186" s="99" t="n">
        <v>21320</v>
      </c>
      <c r="F186" s="99" t="n">
        <v>21290</v>
      </c>
      <c r="G186" s="99" t="n">
        <v>21260</v>
      </c>
      <c r="H186" s="99" t="n">
        <v>21220</v>
      </c>
      <c r="I186" s="99" t="n">
        <v>21180</v>
      </c>
      <c r="J186" s="99" t="n">
        <v>21150</v>
      </c>
      <c r="K186" s="96" t="n">
        <v>23120</v>
      </c>
      <c r="L186" s="96" t="n">
        <v>23210</v>
      </c>
      <c r="M186" s="97" t="n">
        <v>23290</v>
      </c>
      <c r="N186" s="100" t="n">
        <v>23560</v>
      </c>
      <c r="O186" s="89" t="n">
        <v>23610</v>
      </c>
      <c r="P186" s="96" t="n">
        <v>23620</v>
      </c>
      <c r="Q186" s="98" t="n">
        <v>23770</v>
      </c>
    </row>
    <row r="187" customFormat="false" ht="14.25" hidden="false" customHeight="false" outlineLevel="0" collapsed="false">
      <c r="A187" s="101"/>
      <c r="B187" s="84"/>
      <c r="C187" s="84" t="s">
        <v>182</v>
      </c>
      <c r="D187" s="96" t="n">
        <v>29890</v>
      </c>
      <c r="E187" s="96" t="n">
        <v>29840</v>
      </c>
      <c r="F187" s="96" t="n">
        <v>30200</v>
      </c>
      <c r="G187" s="96" t="n">
        <v>30480</v>
      </c>
      <c r="H187" s="96" t="n">
        <v>30830</v>
      </c>
      <c r="I187" s="96" t="n">
        <v>31060</v>
      </c>
      <c r="J187" s="96" t="n">
        <v>31140</v>
      </c>
      <c r="K187" s="96" t="n">
        <v>31370</v>
      </c>
      <c r="L187" s="96" t="n">
        <v>31540</v>
      </c>
      <c r="M187" s="97" t="n">
        <v>31510</v>
      </c>
      <c r="N187" s="100" t="n">
        <v>31720</v>
      </c>
      <c r="O187" s="89" t="n">
        <v>31730</v>
      </c>
      <c r="P187" s="96" t="n">
        <v>31620</v>
      </c>
      <c r="Q187" s="98" t="n">
        <v>31850</v>
      </c>
    </row>
    <row r="188" customFormat="false" ht="14.25" hidden="false" customHeight="false" outlineLevel="0" collapsed="false">
      <c r="A188" s="101"/>
      <c r="B188" s="84"/>
      <c r="C188" s="84" t="s">
        <v>183</v>
      </c>
      <c r="D188" s="96" t="n">
        <v>11120</v>
      </c>
      <c r="E188" s="96" t="n">
        <v>11260</v>
      </c>
      <c r="F188" s="96" t="n">
        <v>11270</v>
      </c>
      <c r="G188" s="96" t="n">
        <v>11310</v>
      </c>
      <c r="H188" s="96" t="n">
        <v>11450</v>
      </c>
      <c r="I188" s="96" t="n">
        <v>11450</v>
      </c>
      <c r="J188" s="96" t="n">
        <v>11560</v>
      </c>
      <c r="K188" s="96" t="n">
        <v>11660</v>
      </c>
      <c r="L188" s="96" t="n">
        <v>11770</v>
      </c>
      <c r="M188" s="97" t="n">
        <v>11770</v>
      </c>
      <c r="N188" s="100" t="n">
        <v>11880</v>
      </c>
      <c r="O188" s="89" t="n">
        <v>11900</v>
      </c>
      <c r="P188" s="96" t="n">
        <v>11950</v>
      </c>
      <c r="Q188" s="98" t="n">
        <v>12010</v>
      </c>
    </row>
    <row r="189" customFormat="false" ht="14.25" hidden="false" customHeight="false" outlineLevel="0" collapsed="false">
      <c r="A189" s="101"/>
      <c r="B189" s="84"/>
      <c r="C189" s="84" t="s">
        <v>184</v>
      </c>
      <c r="D189" s="96" t="n">
        <v>22080</v>
      </c>
      <c r="E189" s="96" t="n">
        <v>22010</v>
      </c>
      <c r="F189" s="96" t="n">
        <v>22630</v>
      </c>
      <c r="G189" s="96" t="n">
        <v>22790</v>
      </c>
      <c r="H189" s="96" t="n">
        <v>23150</v>
      </c>
      <c r="I189" s="96" t="n">
        <v>23500</v>
      </c>
      <c r="J189" s="96" t="n">
        <v>23670</v>
      </c>
      <c r="K189" s="96" t="n">
        <v>23700</v>
      </c>
      <c r="L189" s="96" t="n">
        <v>23990</v>
      </c>
      <c r="M189" s="97" t="n">
        <v>24060</v>
      </c>
      <c r="N189" s="100" t="n">
        <v>24240</v>
      </c>
      <c r="O189" s="89" t="n">
        <v>24290</v>
      </c>
      <c r="P189" s="96" t="n">
        <v>24320</v>
      </c>
      <c r="Q189" s="98" t="n">
        <v>24460</v>
      </c>
    </row>
    <row r="190" customFormat="false" ht="14.25" hidden="false" customHeight="false" outlineLevel="0" collapsed="false">
      <c r="A190" s="101"/>
      <c r="B190" s="84"/>
      <c r="C190" s="84" t="s">
        <v>185</v>
      </c>
      <c r="D190" s="96" t="n">
        <v>24480</v>
      </c>
      <c r="E190" s="96" t="n">
        <v>24910</v>
      </c>
      <c r="F190" s="96" t="n">
        <v>24640</v>
      </c>
      <c r="G190" s="96" t="n">
        <v>24940</v>
      </c>
      <c r="H190" s="96" t="n">
        <v>25380</v>
      </c>
      <c r="I190" s="96" t="n">
        <v>25550</v>
      </c>
      <c r="J190" s="96" t="n">
        <v>25700</v>
      </c>
      <c r="K190" s="96" t="n">
        <v>25630</v>
      </c>
      <c r="L190" s="96" t="n">
        <v>26000</v>
      </c>
      <c r="M190" s="97" t="n">
        <v>26020</v>
      </c>
      <c r="N190" s="100" t="n">
        <v>26270</v>
      </c>
      <c r="O190" s="89" t="n">
        <v>26350</v>
      </c>
      <c r="P190" s="96" t="n">
        <v>26240</v>
      </c>
      <c r="Q190" s="98" t="n">
        <v>26350</v>
      </c>
    </row>
    <row r="191" customFormat="false" ht="14.25" hidden="false" customHeight="false" outlineLevel="0" collapsed="false">
      <c r="A191" s="101"/>
      <c r="B191" s="84"/>
      <c r="C191" s="84"/>
      <c r="D191" s="96"/>
      <c r="E191" s="96"/>
      <c r="F191" s="96"/>
      <c r="G191" s="96"/>
      <c r="H191" s="96"/>
      <c r="I191" s="96"/>
      <c r="J191" s="96"/>
      <c r="K191" s="96"/>
      <c r="L191" s="96"/>
      <c r="M191" s="97"/>
      <c r="N191" s="100"/>
      <c r="O191" s="89"/>
      <c r="P191" s="96"/>
      <c r="Q191" s="98"/>
    </row>
    <row r="192" customFormat="false" ht="15" hidden="false" customHeight="false" outlineLevel="0" collapsed="false">
      <c r="A192" s="82"/>
      <c r="B192" s="102" t="s">
        <v>186</v>
      </c>
      <c r="C192" s="84"/>
      <c r="D192" s="96"/>
      <c r="E192" s="96"/>
      <c r="F192" s="96"/>
      <c r="G192" s="96"/>
      <c r="H192" s="96"/>
      <c r="I192" s="96"/>
      <c r="J192" s="96"/>
      <c r="K192" s="96"/>
      <c r="L192" s="96"/>
      <c r="M192" s="97"/>
      <c r="N192" s="100"/>
      <c r="O192" s="89"/>
      <c r="P192" s="96"/>
      <c r="Q192" s="98"/>
    </row>
    <row r="193" customFormat="false" ht="14.25" hidden="false" customHeight="false" outlineLevel="0" collapsed="false">
      <c r="A193" s="101"/>
      <c r="B193" s="84"/>
      <c r="C193" s="84" t="s">
        <v>187</v>
      </c>
      <c r="D193" s="96" t="n">
        <v>2900</v>
      </c>
      <c r="E193" s="96" t="n">
        <v>2940</v>
      </c>
      <c r="F193" s="96" t="n">
        <v>3030</v>
      </c>
      <c r="G193" s="96" t="n">
        <v>3030</v>
      </c>
      <c r="H193" s="96" t="n">
        <v>3050</v>
      </c>
      <c r="I193" s="96" t="n">
        <v>3170</v>
      </c>
      <c r="J193" s="96" t="n">
        <v>3170</v>
      </c>
      <c r="K193" s="96" t="n">
        <v>3210</v>
      </c>
      <c r="L193" s="96" t="n">
        <v>3210</v>
      </c>
      <c r="M193" s="97" t="n">
        <v>3260</v>
      </c>
      <c r="N193" s="100" t="n">
        <v>3260</v>
      </c>
      <c r="O193" s="89" t="n">
        <v>3320</v>
      </c>
      <c r="P193" s="96" t="n">
        <v>3340</v>
      </c>
      <c r="Q193" s="98" t="n">
        <v>3350</v>
      </c>
    </row>
    <row r="194" customFormat="false" ht="14.25" hidden="false" customHeight="false" outlineLevel="0" collapsed="false">
      <c r="A194" s="101"/>
      <c r="B194" s="84"/>
      <c r="C194" s="84" t="s">
        <v>188</v>
      </c>
      <c r="D194" s="96" t="n">
        <v>3490</v>
      </c>
      <c r="E194" s="96" t="n">
        <v>3520</v>
      </c>
      <c r="F194" s="96" t="n">
        <v>3590</v>
      </c>
      <c r="G194" s="96" t="n">
        <v>3580</v>
      </c>
      <c r="H194" s="96" t="n">
        <v>3670</v>
      </c>
      <c r="I194" s="96" t="n">
        <v>3660</v>
      </c>
      <c r="J194" s="96" t="n">
        <v>3770</v>
      </c>
      <c r="K194" s="96" t="n">
        <v>3790</v>
      </c>
      <c r="L194" s="96" t="n">
        <v>3830</v>
      </c>
      <c r="M194" s="97" t="n">
        <v>3800</v>
      </c>
      <c r="N194" s="100" t="n">
        <v>3870</v>
      </c>
      <c r="O194" s="89" t="n">
        <v>3900</v>
      </c>
      <c r="P194" s="96" t="n">
        <v>3890</v>
      </c>
      <c r="Q194" s="98" t="n">
        <v>3890</v>
      </c>
    </row>
    <row r="195" customFormat="false" ht="14.25" hidden="false" customHeight="false" outlineLevel="0" collapsed="false">
      <c r="A195" s="101"/>
      <c r="B195" s="84"/>
      <c r="C195" s="84" t="s">
        <v>189</v>
      </c>
      <c r="D195" s="96" t="n">
        <v>5150</v>
      </c>
      <c r="E195" s="96" t="n">
        <v>5140</v>
      </c>
      <c r="F195" s="96" t="n">
        <v>5300</v>
      </c>
      <c r="G195" s="96" t="n">
        <v>5510</v>
      </c>
      <c r="H195" s="96" t="n">
        <v>5610</v>
      </c>
      <c r="I195" s="96" t="n">
        <v>5580</v>
      </c>
      <c r="J195" s="96" t="n">
        <v>5870</v>
      </c>
      <c r="K195" s="96" t="n">
        <v>5940</v>
      </c>
      <c r="L195" s="96" t="n">
        <v>5950</v>
      </c>
      <c r="M195" s="105" t="n">
        <v>5940</v>
      </c>
      <c r="N195" s="100" t="n">
        <v>6010</v>
      </c>
      <c r="O195" s="89" t="n">
        <v>6050</v>
      </c>
      <c r="P195" s="96" t="n">
        <v>5980</v>
      </c>
      <c r="Q195" s="98" t="n">
        <v>6020</v>
      </c>
    </row>
    <row r="196" customFormat="false" ht="14.25" hidden="false" customHeight="false" outlineLevel="0" collapsed="false">
      <c r="A196" s="101"/>
      <c r="B196" s="84"/>
      <c r="C196" s="84" t="s">
        <v>190</v>
      </c>
      <c r="D196" s="96" t="n">
        <v>5800</v>
      </c>
      <c r="E196" s="96" t="n">
        <v>5920</v>
      </c>
      <c r="F196" s="96" t="n">
        <v>6090</v>
      </c>
      <c r="G196" s="96" t="n">
        <v>6090</v>
      </c>
      <c r="H196" s="96" t="n">
        <v>6080</v>
      </c>
      <c r="I196" s="96" t="n">
        <v>6210</v>
      </c>
      <c r="J196" s="96" t="n">
        <v>6450</v>
      </c>
      <c r="K196" s="96" t="n">
        <v>6520</v>
      </c>
      <c r="L196" s="96" t="n">
        <v>6550</v>
      </c>
      <c r="M196" s="97" t="n">
        <v>6470</v>
      </c>
      <c r="N196" s="100" t="n">
        <v>6630</v>
      </c>
      <c r="O196" s="89" t="n">
        <v>6700</v>
      </c>
      <c r="P196" s="96" t="n">
        <v>6690</v>
      </c>
      <c r="Q196" s="98" t="n">
        <v>6700</v>
      </c>
    </row>
    <row r="197" customFormat="false" ht="14.25" hidden="false" customHeight="false" outlineLevel="0" collapsed="false">
      <c r="A197" s="101"/>
      <c r="B197" s="84"/>
      <c r="C197" s="84" t="s">
        <v>191</v>
      </c>
      <c r="D197" s="96" t="n">
        <v>5180</v>
      </c>
      <c r="E197" s="96" t="n">
        <v>5230</v>
      </c>
      <c r="F197" s="96" t="n">
        <v>5440</v>
      </c>
      <c r="G197" s="96" t="n">
        <v>5420</v>
      </c>
      <c r="H197" s="96" t="n">
        <v>5560</v>
      </c>
      <c r="I197" s="96" t="n">
        <v>5560</v>
      </c>
      <c r="J197" s="96" t="n">
        <v>5710</v>
      </c>
      <c r="K197" s="96" t="n">
        <v>5770</v>
      </c>
      <c r="L197" s="96" t="n">
        <v>5800</v>
      </c>
      <c r="M197" s="97" t="n">
        <v>5730</v>
      </c>
      <c r="N197" s="100" t="n">
        <v>5860</v>
      </c>
      <c r="O197" s="89" t="n">
        <v>5880</v>
      </c>
      <c r="P197" s="96" t="n">
        <v>5890</v>
      </c>
      <c r="Q197" s="98" t="n">
        <v>5900</v>
      </c>
    </row>
    <row r="198" customFormat="false" ht="14.25" hidden="false" customHeight="false" outlineLevel="0" collapsed="false">
      <c r="A198" s="101"/>
      <c r="B198" s="84"/>
      <c r="C198" s="84" t="s">
        <v>192</v>
      </c>
      <c r="D198" s="96" t="n">
        <v>6120</v>
      </c>
      <c r="E198" s="96" t="n">
        <v>5820</v>
      </c>
      <c r="F198" s="96" t="n">
        <v>6060</v>
      </c>
      <c r="G198" s="96" t="n">
        <v>6520</v>
      </c>
      <c r="H198" s="96" t="n">
        <v>6600</v>
      </c>
      <c r="I198" s="96" t="n">
        <v>6650</v>
      </c>
      <c r="J198" s="96" t="n">
        <v>6690</v>
      </c>
      <c r="K198" s="96" t="n">
        <v>6690</v>
      </c>
      <c r="L198" s="96" t="n">
        <v>6730</v>
      </c>
      <c r="M198" s="97" t="n">
        <v>6810</v>
      </c>
      <c r="N198" s="100" t="n">
        <v>7000</v>
      </c>
      <c r="O198" s="89" t="n">
        <v>7070</v>
      </c>
      <c r="P198" s="96" t="n">
        <v>7070</v>
      </c>
      <c r="Q198" s="98" t="n">
        <v>7120</v>
      </c>
    </row>
    <row r="199" customFormat="false" ht="13.5" hidden="false" customHeight="true" outlineLevel="0" collapsed="false">
      <c r="A199" s="101"/>
      <c r="B199" s="84"/>
      <c r="C199" s="84"/>
      <c r="D199" s="96"/>
      <c r="E199" s="96"/>
      <c r="F199" s="96"/>
      <c r="G199" s="96"/>
      <c r="H199" s="96"/>
      <c r="I199" s="96"/>
      <c r="J199" s="96"/>
      <c r="K199" s="96"/>
      <c r="L199" s="96"/>
      <c r="M199" s="97"/>
      <c r="N199" s="100"/>
      <c r="O199" s="89"/>
      <c r="P199" s="96"/>
      <c r="Q199" s="98"/>
    </row>
    <row r="200" customFormat="false" ht="15" hidden="false" customHeight="true" outlineLevel="0" collapsed="false">
      <c r="A200" s="82" t="s">
        <v>193</v>
      </c>
      <c r="B200" s="83"/>
      <c r="C200" s="84"/>
      <c r="D200" s="96" t="n">
        <v>318210</v>
      </c>
      <c r="E200" s="96" t="n">
        <v>321800</v>
      </c>
      <c r="F200" s="96" t="n">
        <v>323760</v>
      </c>
      <c r="G200" s="96" t="n">
        <v>329990</v>
      </c>
      <c r="H200" s="96" t="n">
        <v>333410</v>
      </c>
      <c r="I200" s="96" t="n">
        <v>336860</v>
      </c>
      <c r="J200" s="96" t="n">
        <v>340330</v>
      </c>
      <c r="K200" s="96" t="n">
        <v>343140</v>
      </c>
      <c r="L200" s="96" t="n">
        <v>345100</v>
      </c>
      <c r="M200" s="97" t="n">
        <v>348160</v>
      </c>
      <c r="N200" s="100" t="n">
        <v>350260</v>
      </c>
      <c r="O200" s="89" t="n">
        <v>352760</v>
      </c>
      <c r="P200" s="96" t="n">
        <v>354760</v>
      </c>
      <c r="Q200" s="98" t="n">
        <v>357030</v>
      </c>
    </row>
    <row r="201" customFormat="false" ht="13.5" hidden="false" customHeight="true" outlineLevel="0" collapsed="false">
      <c r="A201" s="82"/>
      <c r="B201" s="83"/>
      <c r="C201" s="84"/>
      <c r="D201" s="96"/>
      <c r="E201" s="96"/>
      <c r="F201" s="96"/>
      <c r="G201" s="96"/>
      <c r="H201" s="96"/>
      <c r="I201" s="96"/>
      <c r="J201" s="96"/>
      <c r="K201" s="96"/>
      <c r="L201" s="96"/>
      <c r="M201" s="97"/>
      <c r="N201" s="100"/>
      <c r="O201" s="89"/>
      <c r="P201" s="96"/>
      <c r="Q201" s="98"/>
    </row>
    <row r="202" customFormat="false" ht="15" hidden="false" customHeight="false" outlineLevel="0" collapsed="false">
      <c r="A202" s="82"/>
      <c r="B202" s="84" t="s">
        <v>194</v>
      </c>
      <c r="C202" s="84"/>
      <c r="D202" s="96" t="n">
        <v>9080</v>
      </c>
      <c r="E202" s="96" t="n">
        <v>8960</v>
      </c>
      <c r="F202" s="96" t="n">
        <v>9060</v>
      </c>
      <c r="G202" s="96" t="n">
        <v>9180</v>
      </c>
      <c r="H202" s="96" t="n">
        <v>9410</v>
      </c>
      <c r="I202" s="96" t="n">
        <v>9650</v>
      </c>
      <c r="J202" s="96" t="n">
        <v>9620</v>
      </c>
      <c r="K202" s="96" t="n">
        <v>9690</v>
      </c>
      <c r="L202" s="96" t="n">
        <v>9750</v>
      </c>
      <c r="M202" s="97" t="n">
        <v>9830</v>
      </c>
      <c r="N202" s="100" t="n">
        <v>9740</v>
      </c>
      <c r="O202" s="89" t="n">
        <v>9940</v>
      </c>
      <c r="P202" s="96" t="n">
        <v>9910</v>
      </c>
      <c r="Q202" s="98" t="n">
        <v>10000</v>
      </c>
    </row>
    <row r="203" customFormat="false" ht="15" hidden="false" customHeight="false" outlineLevel="0" collapsed="false">
      <c r="A203" s="82"/>
      <c r="B203" s="84" t="s">
        <v>195</v>
      </c>
      <c r="C203" s="84"/>
      <c r="D203" s="96" t="n">
        <v>10540</v>
      </c>
      <c r="E203" s="96" t="n">
        <v>10690</v>
      </c>
      <c r="F203" s="96" t="n">
        <v>10970</v>
      </c>
      <c r="G203" s="96" t="n">
        <v>10950</v>
      </c>
      <c r="H203" s="96" t="n">
        <v>10960</v>
      </c>
      <c r="I203" s="96" t="n">
        <v>11250</v>
      </c>
      <c r="J203" s="96" t="n">
        <v>11130</v>
      </c>
      <c r="K203" s="96" t="n">
        <v>11200</v>
      </c>
      <c r="L203" s="96" t="n">
        <v>11260</v>
      </c>
      <c r="M203" s="97" t="n">
        <v>11330</v>
      </c>
      <c r="N203" s="100" t="n">
        <v>11700</v>
      </c>
      <c r="O203" s="89" t="n">
        <v>11580</v>
      </c>
      <c r="P203" s="99" t="n">
        <v>11540</v>
      </c>
      <c r="Q203" s="98" t="n">
        <v>12060</v>
      </c>
    </row>
    <row r="204" customFormat="false" ht="15" hidden="false" customHeight="false" outlineLevel="0" collapsed="false">
      <c r="A204" s="82"/>
      <c r="B204" s="84" t="s">
        <v>196</v>
      </c>
      <c r="C204" s="84"/>
      <c r="D204" s="96" t="n">
        <v>12660</v>
      </c>
      <c r="E204" s="96" t="n">
        <v>12640</v>
      </c>
      <c r="F204" s="96" t="n">
        <v>13000</v>
      </c>
      <c r="G204" s="96" t="n">
        <v>13050</v>
      </c>
      <c r="H204" s="96" t="n">
        <v>13060</v>
      </c>
      <c r="I204" s="96" t="n">
        <v>13450</v>
      </c>
      <c r="J204" s="96" t="n">
        <v>13620</v>
      </c>
      <c r="K204" s="96" t="n">
        <v>13770</v>
      </c>
      <c r="L204" s="96" t="n">
        <v>13900</v>
      </c>
      <c r="M204" s="97" t="n">
        <v>14090</v>
      </c>
      <c r="N204" s="100" t="n">
        <v>14160</v>
      </c>
      <c r="O204" s="89" t="n">
        <v>14460</v>
      </c>
      <c r="P204" s="96" t="n">
        <v>14590</v>
      </c>
      <c r="Q204" s="98" t="n">
        <v>14550</v>
      </c>
    </row>
    <row r="205" customFormat="false" ht="15" hidden="false" customHeight="false" outlineLevel="0" collapsed="false">
      <c r="A205" s="82"/>
      <c r="B205" s="84" t="s">
        <v>197</v>
      </c>
      <c r="C205" s="84"/>
      <c r="D205" s="96" t="n">
        <v>13030</v>
      </c>
      <c r="E205" s="96" t="n">
        <v>13170</v>
      </c>
      <c r="F205" s="96" t="n">
        <v>13130</v>
      </c>
      <c r="G205" s="96" t="n">
        <v>13520</v>
      </c>
      <c r="H205" s="96" t="n">
        <v>13690</v>
      </c>
      <c r="I205" s="96" t="n">
        <v>13750</v>
      </c>
      <c r="J205" s="96" t="n">
        <v>14090</v>
      </c>
      <c r="K205" s="96" t="n">
        <v>14240</v>
      </c>
      <c r="L205" s="96" t="n">
        <v>14430</v>
      </c>
      <c r="M205" s="97" t="n">
        <v>14610</v>
      </c>
      <c r="N205" s="100" t="n">
        <v>14650</v>
      </c>
      <c r="O205" s="89" t="n">
        <v>14720</v>
      </c>
      <c r="P205" s="96" t="n">
        <v>14920</v>
      </c>
      <c r="Q205" s="98" t="n">
        <v>14980</v>
      </c>
    </row>
    <row r="206" customFormat="false" ht="15" hidden="false" customHeight="false" outlineLevel="0" collapsed="false">
      <c r="A206" s="82"/>
      <c r="B206" s="84" t="s">
        <v>198</v>
      </c>
      <c r="C206" s="84"/>
      <c r="D206" s="96" t="n">
        <v>14300</v>
      </c>
      <c r="E206" s="96" t="n">
        <v>14630</v>
      </c>
      <c r="F206" s="96" t="n">
        <v>14580</v>
      </c>
      <c r="G206" s="96" t="n">
        <v>14760</v>
      </c>
      <c r="H206" s="96" t="n">
        <v>14910</v>
      </c>
      <c r="I206" s="96" t="n">
        <v>15090</v>
      </c>
      <c r="J206" s="96" t="n">
        <v>15220</v>
      </c>
      <c r="K206" s="96" t="n">
        <v>15340</v>
      </c>
      <c r="L206" s="96" t="n">
        <v>15420</v>
      </c>
      <c r="M206" s="97" t="n">
        <v>15480</v>
      </c>
      <c r="N206" s="100" t="n">
        <v>15560</v>
      </c>
      <c r="O206" s="89" t="n">
        <v>15640</v>
      </c>
      <c r="P206" s="96" t="n">
        <v>15780</v>
      </c>
      <c r="Q206" s="98" t="n">
        <v>15880</v>
      </c>
    </row>
    <row r="207" customFormat="false" ht="15" hidden="false" customHeight="false" outlineLevel="0" collapsed="false">
      <c r="A207" s="82"/>
      <c r="B207" s="84" t="s">
        <v>199</v>
      </c>
      <c r="C207" s="84"/>
      <c r="D207" s="96" t="n">
        <v>9800</v>
      </c>
      <c r="E207" s="96" t="n">
        <v>9990</v>
      </c>
      <c r="F207" s="96" t="n">
        <v>9940</v>
      </c>
      <c r="G207" s="96" t="n">
        <v>10080</v>
      </c>
      <c r="H207" s="96" t="n">
        <v>10260</v>
      </c>
      <c r="I207" s="96" t="n">
        <v>10350</v>
      </c>
      <c r="J207" s="96" t="n">
        <v>10360</v>
      </c>
      <c r="K207" s="96" t="n">
        <v>10770</v>
      </c>
      <c r="L207" s="96" t="n">
        <v>10460</v>
      </c>
      <c r="M207" s="97" t="n">
        <v>10580</v>
      </c>
      <c r="N207" s="100" t="n">
        <v>10660</v>
      </c>
      <c r="O207" s="89" t="n">
        <v>10700</v>
      </c>
      <c r="P207" s="96" t="n">
        <v>10860</v>
      </c>
      <c r="Q207" s="98" t="n">
        <v>10790</v>
      </c>
    </row>
    <row r="208" customFormat="false" ht="14.25" hidden="false" customHeight="false" outlineLevel="0" collapsed="false">
      <c r="A208" s="101"/>
      <c r="B208" s="84"/>
      <c r="C208" s="84"/>
      <c r="D208" s="96"/>
      <c r="E208" s="96"/>
      <c r="F208" s="96"/>
      <c r="G208" s="96"/>
      <c r="H208" s="96"/>
      <c r="I208" s="96"/>
      <c r="J208" s="96"/>
      <c r="K208" s="96"/>
      <c r="L208" s="96"/>
      <c r="M208" s="97"/>
      <c r="N208" s="100"/>
      <c r="O208" s="89"/>
      <c r="P208" s="96"/>
      <c r="Q208" s="98"/>
    </row>
    <row r="209" customFormat="false" ht="15" hidden="false" customHeight="false" outlineLevel="0" collapsed="false">
      <c r="A209" s="82"/>
      <c r="B209" s="102" t="s">
        <v>200</v>
      </c>
      <c r="C209" s="84"/>
      <c r="D209" s="96"/>
      <c r="E209" s="96"/>
      <c r="F209" s="96"/>
      <c r="G209" s="96"/>
      <c r="H209" s="96"/>
      <c r="I209" s="96"/>
      <c r="J209" s="96"/>
      <c r="K209" s="96"/>
      <c r="L209" s="96"/>
      <c r="M209" s="97"/>
      <c r="N209" s="100"/>
      <c r="O209" s="89"/>
      <c r="P209" s="96"/>
      <c r="Q209" s="98"/>
    </row>
    <row r="210" customFormat="false" ht="14.25" hidden="false" customHeight="false" outlineLevel="0" collapsed="false">
      <c r="A210" s="101"/>
      <c r="B210" s="84"/>
      <c r="C210" s="84" t="s">
        <v>201</v>
      </c>
      <c r="D210" s="96" t="n">
        <v>7020</v>
      </c>
      <c r="E210" s="96" t="n">
        <v>7120</v>
      </c>
      <c r="F210" s="96" t="n">
        <v>7150</v>
      </c>
      <c r="G210" s="96" t="n">
        <v>7280</v>
      </c>
      <c r="H210" s="96" t="n">
        <v>7340</v>
      </c>
      <c r="I210" s="96" t="n">
        <v>7370</v>
      </c>
      <c r="J210" s="96" t="n">
        <v>7410</v>
      </c>
      <c r="K210" s="96" t="n">
        <v>7420</v>
      </c>
      <c r="L210" s="96" t="n">
        <v>7450</v>
      </c>
      <c r="M210" s="97" t="n">
        <v>7440</v>
      </c>
      <c r="N210" s="100" t="n">
        <v>7440</v>
      </c>
      <c r="O210" s="89" t="n">
        <v>7490</v>
      </c>
      <c r="P210" s="96" t="n">
        <v>7490</v>
      </c>
      <c r="Q210" s="98" t="n">
        <v>7480</v>
      </c>
    </row>
    <row r="211" customFormat="false" ht="14.25" hidden="false" customHeight="false" outlineLevel="0" collapsed="false">
      <c r="A211" s="101"/>
      <c r="B211" s="84"/>
      <c r="C211" s="84" t="s">
        <v>202</v>
      </c>
      <c r="D211" s="96" t="n">
        <v>3440</v>
      </c>
      <c r="E211" s="96" t="n">
        <v>3470</v>
      </c>
      <c r="F211" s="96" t="n">
        <v>3580</v>
      </c>
      <c r="G211" s="96" t="n">
        <v>3650</v>
      </c>
      <c r="H211" s="96" t="n">
        <v>3670</v>
      </c>
      <c r="I211" s="96" t="n">
        <v>3720</v>
      </c>
      <c r="J211" s="96" t="n">
        <v>3840</v>
      </c>
      <c r="K211" s="96" t="n">
        <v>3860</v>
      </c>
      <c r="L211" s="96" t="n">
        <v>3890</v>
      </c>
      <c r="M211" s="97" t="n">
        <v>3860</v>
      </c>
      <c r="N211" s="100" t="n">
        <v>3930</v>
      </c>
      <c r="O211" s="89" t="n">
        <v>3920</v>
      </c>
      <c r="P211" s="96" t="n">
        <v>3920</v>
      </c>
      <c r="Q211" s="98" t="n">
        <v>3940</v>
      </c>
    </row>
    <row r="212" customFormat="false" ht="14.25" hidden="false" customHeight="false" outlineLevel="0" collapsed="false">
      <c r="A212" s="101"/>
      <c r="B212" s="84"/>
      <c r="C212" s="84" t="s">
        <v>203</v>
      </c>
      <c r="D212" s="96" t="n">
        <v>5670</v>
      </c>
      <c r="E212" s="96" t="n">
        <v>5790</v>
      </c>
      <c r="F212" s="96" t="n">
        <v>5760</v>
      </c>
      <c r="G212" s="96" t="n">
        <v>5880</v>
      </c>
      <c r="H212" s="96" t="n">
        <v>5920</v>
      </c>
      <c r="I212" s="96" t="n">
        <v>5940</v>
      </c>
      <c r="J212" s="96" t="n">
        <v>6050</v>
      </c>
      <c r="K212" s="96" t="n">
        <v>6080</v>
      </c>
      <c r="L212" s="96" t="n">
        <v>6140</v>
      </c>
      <c r="M212" s="97" t="n">
        <v>6180</v>
      </c>
      <c r="N212" s="100" t="n">
        <v>6180</v>
      </c>
      <c r="O212" s="89" t="n">
        <v>6240</v>
      </c>
      <c r="P212" s="96" t="n">
        <v>6310</v>
      </c>
      <c r="Q212" s="98" t="n">
        <v>6360</v>
      </c>
    </row>
    <row r="213" customFormat="false" ht="14.25" hidden="false" customHeight="false" outlineLevel="0" collapsed="false">
      <c r="A213" s="101"/>
      <c r="B213" s="84"/>
      <c r="C213" s="84" t="s">
        <v>204</v>
      </c>
      <c r="D213" s="96" t="n">
        <v>6450</v>
      </c>
      <c r="E213" s="96" t="n">
        <v>6580</v>
      </c>
      <c r="F213" s="96" t="n">
        <v>6610</v>
      </c>
      <c r="G213" s="96" t="n">
        <v>6810</v>
      </c>
      <c r="H213" s="96" t="n">
        <v>6930</v>
      </c>
      <c r="I213" s="96" t="n">
        <v>6970</v>
      </c>
      <c r="J213" s="96" t="n">
        <v>7030</v>
      </c>
      <c r="K213" s="96" t="n">
        <v>7150</v>
      </c>
      <c r="L213" s="96" t="n">
        <v>7180</v>
      </c>
      <c r="M213" s="97" t="n">
        <v>7250</v>
      </c>
      <c r="N213" s="100" t="n">
        <v>7290</v>
      </c>
      <c r="O213" s="89" t="n">
        <v>7320</v>
      </c>
      <c r="P213" s="96" t="n">
        <v>7340</v>
      </c>
      <c r="Q213" s="98" t="n">
        <v>7390</v>
      </c>
    </row>
    <row r="214" customFormat="false" ht="14.25" hidden="false" customHeight="false" outlineLevel="0" collapsed="false">
      <c r="A214" s="101"/>
      <c r="B214" s="84"/>
      <c r="C214" s="84" t="s">
        <v>205</v>
      </c>
      <c r="D214" s="96" t="n">
        <v>4720</v>
      </c>
      <c r="E214" s="96" t="n">
        <v>4760</v>
      </c>
      <c r="F214" s="96" t="n">
        <v>4710</v>
      </c>
      <c r="G214" s="96" t="n">
        <v>4820</v>
      </c>
      <c r="H214" s="96" t="n">
        <v>4860</v>
      </c>
      <c r="I214" s="96" t="n">
        <v>4890</v>
      </c>
      <c r="J214" s="96" t="n">
        <v>4960</v>
      </c>
      <c r="K214" s="96" t="n">
        <v>5060</v>
      </c>
      <c r="L214" s="96" t="n">
        <v>5110</v>
      </c>
      <c r="M214" s="97" t="n">
        <v>5190</v>
      </c>
      <c r="N214" s="100" t="n">
        <v>5230</v>
      </c>
      <c r="O214" s="89" t="n">
        <v>5260</v>
      </c>
      <c r="P214" s="96" t="n">
        <v>5270</v>
      </c>
      <c r="Q214" s="98" t="n">
        <v>5300</v>
      </c>
    </row>
    <row r="215" customFormat="false" ht="14.25" hidden="false" customHeight="false" outlineLevel="0" collapsed="false">
      <c r="A215" s="101"/>
      <c r="B215" s="84"/>
      <c r="C215" s="84"/>
      <c r="D215" s="96"/>
      <c r="E215" s="96"/>
      <c r="F215" s="96"/>
      <c r="G215" s="96"/>
      <c r="H215" s="96"/>
      <c r="I215" s="96"/>
      <c r="J215" s="96"/>
      <c r="K215" s="96"/>
      <c r="L215" s="96"/>
      <c r="M215" s="97"/>
      <c r="N215" s="100"/>
      <c r="O215" s="89"/>
      <c r="P215" s="96"/>
      <c r="Q215" s="98"/>
    </row>
    <row r="216" customFormat="false" ht="15" hidden="false" customHeight="false" outlineLevel="0" collapsed="false">
      <c r="A216" s="82"/>
      <c r="B216" s="102" t="s">
        <v>206</v>
      </c>
      <c r="C216" s="84"/>
      <c r="D216" s="96"/>
      <c r="E216" s="96"/>
      <c r="F216" s="96"/>
      <c r="G216" s="96"/>
      <c r="H216" s="96"/>
      <c r="I216" s="96"/>
      <c r="J216" s="96"/>
      <c r="K216" s="96"/>
      <c r="L216" s="96"/>
      <c r="M216" s="97"/>
      <c r="N216" s="100"/>
      <c r="O216" s="89"/>
      <c r="P216" s="96"/>
      <c r="Q216" s="98"/>
    </row>
    <row r="217" customFormat="false" ht="14.25" hidden="false" customHeight="false" outlineLevel="0" collapsed="false">
      <c r="A217" s="101"/>
      <c r="B217" s="84"/>
      <c r="C217" s="84" t="s">
        <v>207</v>
      </c>
      <c r="D217" s="96" t="n">
        <v>12220</v>
      </c>
      <c r="E217" s="96" t="n">
        <v>12350</v>
      </c>
      <c r="F217" s="96" t="n">
        <v>12360</v>
      </c>
      <c r="G217" s="96" t="n">
        <v>12690</v>
      </c>
      <c r="H217" s="96" t="n">
        <v>12790</v>
      </c>
      <c r="I217" s="96" t="n">
        <v>12920</v>
      </c>
      <c r="J217" s="96" t="n">
        <v>13010</v>
      </c>
      <c r="K217" s="96" t="n">
        <v>13090</v>
      </c>
      <c r="L217" s="96" t="n">
        <v>13180</v>
      </c>
      <c r="M217" s="97" t="n">
        <v>13400</v>
      </c>
      <c r="N217" s="100" t="n">
        <v>13340</v>
      </c>
      <c r="O217" s="89" t="n">
        <v>13460</v>
      </c>
      <c r="P217" s="96" t="n">
        <v>13570</v>
      </c>
      <c r="Q217" s="98" t="n">
        <v>13570</v>
      </c>
    </row>
    <row r="218" customFormat="false" ht="14.25" hidden="false" customHeight="false" outlineLevel="0" collapsed="false">
      <c r="A218" s="101"/>
      <c r="B218" s="84"/>
      <c r="C218" s="84" t="s">
        <v>208</v>
      </c>
      <c r="D218" s="96" t="n">
        <v>7660</v>
      </c>
      <c r="E218" s="96" t="n">
        <v>7740</v>
      </c>
      <c r="F218" s="96" t="n">
        <v>7770</v>
      </c>
      <c r="G218" s="96" t="n">
        <v>7940</v>
      </c>
      <c r="H218" s="96" t="n">
        <v>7950</v>
      </c>
      <c r="I218" s="96" t="n">
        <v>7830</v>
      </c>
      <c r="J218" s="96" t="n">
        <v>7840</v>
      </c>
      <c r="K218" s="96" t="n">
        <v>7900</v>
      </c>
      <c r="L218" s="96" t="n">
        <v>7850</v>
      </c>
      <c r="M218" s="97" t="n">
        <v>8190</v>
      </c>
      <c r="N218" s="100" t="n">
        <v>8470</v>
      </c>
      <c r="O218" s="89" t="n">
        <v>8610</v>
      </c>
      <c r="P218" s="96" t="n">
        <v>8660</v>
      </c>
      <c r="Q218" s="98" t="n">
        <v>8710</v>
      </c>
    </row>
    <row r="219" customFormat="false" ht="14.25" hidden="false" customHeight="false" outlineLevel="0" collapsed="false">
      <c r="A219" s="101"/>
      <c r="B219" s="84"/>
      <c r="C219" s="84" t="s">
        <v>209</v>
      </c>
      <c r="D219" s="96" t="n">
        <v>2740</v>
      </c>
      <c r="E219" s="96" t="n">
        <v>2810</v>
      </c>
      <c r="F219" s="96" t="n">
        <v>2800</v>
      </c>
      <c r="G219" s="96" t="n">
        <v>2830</v>
      </c>
      <c r="H219" s="96" t="n">
        <v>2830</v>
      </c>
      <c r="I219" s="96" t="n">
        <v>2870</v>
      </c>
      <c r="J219" s="96" t="n">
        <v>2890</v>
      </c>
      <c r="K219" s="96" t="n">
        <v>2940</v>
      </c>
      <c r="L219" s="96" t="n">
        <v>2990</v>
      </c>
      <c r="M219" s="97" t="n">
        <v>2980</v>
      </c>
      <c r="N219" s="100" t="n">
        <v>2980</v>
      </c>
      <c r="O219" s="89" t="n">
        <v>2990</v>
      </c>
      <c r="P219" s="96" t="n">
        <v>2970</v>
      </c>
      <c r="Q219" s="98" t="n">
        <v>3040</v>
      </c>
    </row>
    <row r="220" customFormat="false" ht="14.25" hidden="false" customHeight="false" outlineLevel="0" collapsed="false">
      <c r="A220" s="101"/>
      <c r="B220" s="84"/>
      <c r="C220" s="84" t="s">
        <v>210</v>
      </c>
      <c r="D220" s="96" t="n">
        <v>3450</v>
      </c>
      <c r="E220" s="96" t="n">
        <v>3500</v>
      </c>
      <c r="F220" s="96" t="n">
        <v>3270</v>
      </c>
      <c r="G220" s="96" t="n">
        <v>3580</v>
      </c>
      <c r="H220" s="96" t="n">
        <v>3660</v>
      </c>
      <c r="I220" s="96" t="n">
        <v>3660</v>
      </c>
      <c r="J220" s="96" t="n">
        <v>3750</v>
      </c>
      <c r="K220" s="96" t="n">
        <v>3830</v>
      </c>
      <c r="L220" s="96" t="n">
        <v>3890</v>
      </c>
      <c r="M220" s="97" t="n">
        <v>3970</v>
      </c>
      <c r="N220" s="100" t="n">
        <v>3980</v>
      </c>
      <c r="O220" s="89" t="n">
        <v>3980</v>
      </c>
      <c r="P220" s="96" t="n">
        <v>4000</v>
      </c>
      <c r="Q220" s="98" t="n">
        <v>4020</v>
      </c>
    </row>
    <row r="221" customFormat="false" ht="14.25" hidden="false" customHeight="false" outlineLevel="0" collapsed="false">
      <c r="A221" s="101"/>
      <c r="B221" s="84"/>
      <c r="C221" s="84" t="s">
        <v>211</v>
      </c>
      <c r="D221" s="96" t="n">
        <v>7210</v>
      </c>
      <c r="E221" s="96" t="n">
        <v>7310</v>
      </c>
      <c r="F221" s="96" t="n">
        <v>7350</v>
      </c>
      <c r="G221" s="96" t="n">
        <v>7450</v>
      </c>
      <c r="H221" s="96" t="n">
        <v>7620</v>
      </c>
      <c r="I221" s="96" t="n">
        <v>7640</v>
      </c>
      <c r="J221" s="96" t="n">
        <v>7780</v>
      </c>
      <c r="K221" s="96" t="n">
        <v>7840</v>
      </c>
      <c r="L221" s="96" t="n">
        <v>7930</v>
      </c>
      <c r="M221" s="97" t="n">
        <v>8010</v>
      </c>
      <c r="N221" s="100" t="n">
        <v>8050</v>
      </c>
      <c r="O221" s="89" t="n">
        <v>8000</v>
      </c>
      <c r="P221" s="96" t="n">
        <v>8100</v>
      </c>
      <c r="Q221" s="98" t="n">
        <v>8200</v>
      </c>
    </row>
    <row r="222" customFormat="false" ht="14.25" hidden="false" customHeight="false" outlineLevel="0" collapsed="false">
      <c r="A222" s="101"/>
      <c r="B222" s="84"/>
      <c r="C222" s="84" t="s">
        <v>212</v>
      </c>
      <c r="D222" s="96" t="n">
        <v>9660</v>
      </c>
      <c r="E222" s="96" t="n">
        <v>9780</v>
      </c>
      <c r="F222" s="96" t="n">
        <v>9810</v>
      </c>
      <c r="G222" s="96" t="n">
        <v>10020</v>
      </c>
      <c r="H222" s="96" t="n">
        <v>10170</v>
      </c>
      <c r="I222" s="96" t="n">
        <v>10160</v>
      </c>
      <c r="J222" s="96" t="n">
        <v>10380</v>
      </c>
      <c r="K222" s="96" t="n">
        <v>10500</v>
      </c>
      <c r="L222" s="96" t="n">
        <v>10550</v>
      </c>
      <c r="M222" s="97" t="n">
        <v>10710</v>
      </c>
      <c r="N222" s="100" t="n">
        <v>10630</v>
      </c>
      <c r="O222" s="89" t="n">
        <v>10690</v>
      </c>
      <c r="P222" s="96" t="n">
        <v>10790</v>
      </c>
      <c r="Q222" s="98" t="n">
        <v>10840</v>
      </c>
    </row>
    <row r="223" customFormat="false" ht="14.25" hidden="false" customHeight="false" outlineLevel="0" collapsed="false">
      <c r="A223" s="101"/>
      <c r="B223" s="84"/>
      <c r="C223" s="84" t="s">
        <v>213</v>
      </c>
      <c r="D223" s="99" t="n">
        <v>6050</v>
      </c>
      <c r="E223" s="96" t="n">
        <v>6070</v>
      </c>
      <c r="F223" s="96" t="n">
        <v>6240</v>
      </c>
      <c r="G223" s="96" t="n">
        <v>6320</v>
      </c>
      <c r="H223" s="96" t="n">
        <v>6420</v>
      </c>
      <c r="I223" s="96" t="n">
        <v>6460</v>
      </c>
      <c r="J223" s="96" t="n">
        <v>6480</v>
      </c>
      <c r="K223" s="96" t="n">
        <v>6550</v>
      </c>
      <c r="L223" s="96" t="n">
        <v>6550</v>
      </c>
      <c r="M223" s="97" t="n">
        <v>6620</v>
      </c>
      <c r="N223" s="100" t="n">
        <v>6640</v>
      </c>
      <c r="O223" s="89" t="n">
        <v>6730</v>
      </c>
      <c r="P223" s="96" t="n">
        <v>6790</v>
      </c>
      <c r="Q223" s="98" t="n">
        <v>6800</v>
      </c>
    </row>
    <row r="224" customFormat="false" ht="14.25" hidden="false" customHeight="false" outlineLevel="0" collapsed="false">
      <c r="A224" s="101"/>
      <c r="B224" s="84"/>
      <c r="C224" s="84" t="s">
        <v>214</v>
      </c>
      <c r="D224" s="96" t="n">
        <v>7370</v>
      </c>
      <c r="E224" s="96" t="n">
        <v>7480</v>
      </c>
      <c r="F224" s="96" t="n">
        <v>7430</v>
      </c>
      <c r="G224" s="96" t="n">
        <v>7430</v>
      </c>
      <c r="H224" s="96" t="n">
        <v>7470</v>
      </c>
      <c r="I224" s="96" t="n">
        <v>7740</v>
      </c>
      <c r="J224" s="96" t="n">
        <v>7800</v>
      </c>
      <c r="K224" s="99" t="n">
        <v>7780</v>
      </c>
      <c r="L224" s="96" t="n">
        <v>7900</v>
      </c>
      <c r="M224" s="97" t="n">
        <v>8060</v>
      </c>
      <c r="N224" s="100" t="n">
        <v>8070</v>
      </c>
      <c r="O224" s="89" t="n">
        <v>8100</v>
      </c>
      <c r="P224" s="96" t="n">
        <v>8130</v>
      </c>
      <c r="Q224" s="106" t="n">
        <v>8100</v>
      </c>
    </row>
    <row r="225" customFormat="false" ht="14.25" hidden="false" customHeight="false" outlineLevel="0" collapsed="false">
      <c r="A225" s="101"/>
      <c r="B225" s="84"/>
      <c r="C225" s="84" t="s">
        <v>215</v>
      </c>
      <c r="D225" s="96" t="n">
        <v>2740</v>
      </c>
      <c r="E225" s="96" t="n">
        <v>2760</v>
      </c>
      <c r="F225" s="96" t="n">
        <v>2760</v>
      </c>
      <c r="G225" s="96" t="n">
        <v>2820</v>
      </c>
      <c r="H225" s="96" t="n">
        <v>2840</v>
      </c>
      <c r="I225" s="96" t="n">
        <v>2870</v>
      </c>
      <c r="J225" s="96" t="n">
        <v>2930</v>
      </c>
      <c r="K225" s="96" t="n">
        <v>2940</v>
      </c>
      <c r="L225" s="96" t="n">
        <v>2960</v>
      </c>
      <c r="M225" s="97" t="n">
        <v>2980</v>
      </c>
      <c r="N225" s="100" t="n">
        <v>2990</v>
      </c>
      <c r="O225" s="89" t="n">
        <v>3020</v>
      </c>
      <c r="P225" s="96" t="n">
        <v>3070</v>
      </c>
      <c r="Q225" s="98" t="n">
        <v>3070</v>
      </c>
    </row>
    <row r="226" customFormat="false" ht="14.25" hidden="false" customHeight="false" outlineLevel="0" collapsed="false">
      <c r="A226" s="101"/>
      <c r="B226" s="84"/>
      <c r="C226" s="84" t="s">
        <v>216</v>
      </c>
      <c r="D226" s="96" t="n">
        <v>2840</v>
      </c>
      <c r="E226" s="96" t="n">
        <v>2880</v>
      </c>
      <c r="F226" s="96" t="n">
        <v>2890</v>
      </c>
      <c r="G226" s="96" t="n">
        <v>2930</v>
      </c>
      <c r="H226" s="96" t="n">
        <v>2980</v>
      </c>
      <c r="I226" s="96" t="n">
        <v>2990</v>
      </c>
      <c r="J226" s="96" t="n">
        <v>3010</v>
      </c>
      <c r="K226" s="96" t="n">
        <v>3030</v>
      </c>
      <c r="L226" s="96" t="n">
        <v>3030</v>
      </c>
      <c r="M226" s="97" t="n">
        <v>3070</v>
      </c>
      <c r="N226" s="100" t="n">
        <v>3080</v>
      </c>
      <c r="O226" s="89" t="n">
        <v>3110</v>
      </c>
      <c r="P226" s="96" t="n">
        <v>3150</v>
      </c>
      <c r="Q226" s="98" t="n">
        <v>3160</v>
      </c>
    </row>
    <row r="227" customFormat="false" ht="14.25" hidden="false" customHeight="false" outlineLevel="0" collapsed="false">
      <c r="A227" s="101"/>
      <c r="B227" s="84"/>
      <c r="C227" s="84" t="s">
        <v>217</v>
      </c>
      <c r="D227" s="96" t="n">
        <v>9760</v>
      </c>
      <c r="E227" s="96" t="n">
        <v>9910</v>
      </c>
      <c r="F227" s="96" t="n">
        <v>9950</v>
      </c>
      <c r="G227" s="96" t="n">
        <v>10090</v>
      </c>
      <c r="H227" s="96" t="n">
        <v>10200</v>
      </c>
      <c r="I227" s="96" t="n">
        <v>10280</v>
      </c>
      <c r="J227" s="96" t="n">
        <v>10380</v>
      </c>
      <c r="K227" s="96" t="n">
        <v>10450</v>
      </c>
      <c r="L227" s="96" t="n">
        <v>10520</v>
      </c>
      <c r="M227" s="97" t="n">
        <v>10660</v>
      </c>
      <c r="N227" s="100" t="n">
        <v>10720</v>
      </c>
      <c r="O227" s="89" t="n">
        <v>10810</v>
      </c>
      <c r="P227" s="96" t="n">
        <v>10960</v>
      </c>
      <c r="Q227" s="98" t="n">
        <v>11090</v>
      </c>
    </row>
    <row r="228" customFormat="false" ht="14.25" hidden="false" customHeight="false" outlineLevel="0" collapsed="false">
      <c r="A228" s="101"/>
      <c r="B228" s="84"/>
      <c r="C228" s="84" t="s">
        <v>218</v>
      </c>
      <c r="D228" s="96" t="n">
        <v>2660</v>
      </c>
      <c r="E228" s="96" t="n">
        <v>2700</v>
      </c>
      <c r="F228" s="96" t="n">
        <v>2740</v>
      </c>
      <c r="G228" s="96" t="n">
        <v>2810</v>
      </c>
      <c r="H228" s="96" t="n">
        <v>2890</v>
      </c>
      <c r="I228" s="96" t="n">
        <v>2930</v>
      </c>
      <c r="J228" s="96" t="n">
        <v>2950</v>
      </c>
      <c r="K228" s="96" t="n">
        <v>2960</v>
      </c>
      <c r="L228" s="96" t="n">
        <v>2970</v>
      </c>
      <c r="M228" s="97" t="n">
        <v>3000</v>
      </c>
      <c r="N228" s="100" t="n">
        <v>3040</v>
      </c>
      <c r="O228" s="89" t="n">
        <v>3060</v>
      </c>
      <c r="P228" s="96" t="n">
        <v>3060</v>
      </c>
      <c r="Q228" s="98" t="n">
        <v>3130</v>
      </c>
    </row>
    <row r="229" customFormat="false" ht="14.25" hidden="false" customHeight="false" outlineLevel="0" collapsed="false">
      <c r="A229" s="101"/>
      <c r="B229" s="84"/>
      <c r="C229" s="84"/>
      <c r="D229" s="96"/>
      <c r="E229" s="96"/>
      <c r="F229" s="96"/>
      <c r="G229" s="96"/>
      <c r="H229" s="96"/>
      <c r="I229" s="96"/>
      <c r="J229" s="96"/>
      <c r="K229" s="96"/>
      <c r="L229" s="96"/>
      <c r="M229" s="97"/>
      <c r="N229" s="100"/>
      <c r="O229" s="89"/>
      <c r="P229" s="96"/>
      <c r="Q229" s="98"/>
    </row>
    <row r="230" customFormat="false" ht="15" hidden="false" customHeight="false" outlineLevel="0" collapsed="false">
      <c r="A230" s="82"/>
      <c r="B230" s="102" t="s">
        <v>219</v>
      </c>
      <c r="C230" s="84"/>
      <c r="D230" s="96"/>
      <c r="E230" s="96"/>
      <c r="F230" s="96"/>
      <c r="G230" s="96"/>
      <c r="H230" s="96"/>
      <c r="I230" s="96"/>
      <c r="J230" s="96"/>
      <c r="K230" s="96"/>
      <c r="L230" s="96"/>
      <c r="M230" s="97"/>
      <c r="N230" s="100"/>
      <c r="O230" s="89"/>
      <c r="P230" s="96"/>
      <c r="Q230" s="98"/>
    </row>
    <row r="231" customFormat="false" ht="14.25" hidden="false" customHeight="false" outlineLevel="0" collapsed="false">
      <c r="A231" s="101"/>
      <c r="B231" s="84"/>
      <c r="C231" s="84" t="s">
        <v>220</v>
      </c>
      <c r="D231" s="96" t="n">
        <v>4550</v>
      </c>
      <c r="E231" s="96" t="n">
        <v>4600</v>
      </c>
      <c r="F231" s="96" t="n">
        <v>4640</v>
      </c>
      <c r="G231" s="96" t="n">
        <v>4700</v>
      </c>
      <c r="H231" s="96" t="n">
        <v>4730</v>
      </c>
      <c r="I231" s="96" t="n">
        <v>4720</v>
      </c>
      <c r="J231" s="96" t="n">
        <v>4830</v>
      </c>
      <c r="K231" s="96" t="n">
        <v>4890</v>
      </c>
      <c r="L231" s="96" t="n">
        <v>4930</v>
      </c>
      <c r="M231" s="97" t="n">
        <v>4970</v>
      </c>
      <c r="N231" s="100" t="n">
        <v>5020</v>
      </c>
      <c r="O231" s="89" t="n">
        <v>5060</v>
      </c>
      <c r="P231" s="96" t="n">
        <v>5150</v>
      </c>
      <c r="Q231" s="98" t="n">
        <v>5080</v>
      </c>
    </row>
    <row r="232" customFormat="false" ht="14.25" hidden="false" customHeight="false" outlineLevel="0" collapsed="false">
      <c r="A232" s="101"/>
      <c r="B232" s="84"/>
      <c r="C232" s="84" t="s">
        <v>221</v>
      </c>
      <c r="D232" s="96" t="n">
        <v>7390</v>
      </c>
      <c r="E232" s="96" t="n">
        <v>7570</v>
      </c>
      <c r="F232" s="96" t="n">
        <v>7780</v>
      </c>
      <c r="G232" s="96" t="n">
        <v>7830</v>
      </c>
      <c r="H232" s="96" t="n">
        <v>7860</v>
      </c>
      <c r="I232" s="96" t="n">
        <v>8140</v>
      </c>
      <c r="J232" s="96" t="n">
        <v>8250</v>
      </c>
      <c r="K232" s="96" t="n">
        <v>8330</v>
      </c>
      <c r="L232" s="96" t="n">
        <v>8350</v>
      </c>
      <c r="M232" s="97" t="n">
        <v>8470</v>
      </c>
      <c r="N232" s="100" t="n">
        <v>8590</v>
      </c>
      <c r="O232" s="89" t="n">
        <v>8590</v>
      </c>
      <c r="P232" s="96" t="n">
        <v>8590</v>
      </c>
      <c r="Q232" s="98" t="n">
        <v>8640</v>
      </c>
    </row>
    <row r="233" customFormat="false" ht="14.25" hidden="false" customHeight="false" outlineLevel="0" collapsed="false">
      <c r="A233" s="101"/>
      <c r="B233" s="84"/>
      <c r="C233" s="84" t="s">
        <v>222</v>
      </c>
      <c r="D233" s="96" t="n">
        <v>4860</v>
      </c>
      <c r="E233" s="96" t="n">
        <v>4920</v>
      </c>
      <c r="F233" s="96" t="n">
        <v>5040</v>
      </c>
      <c r="G233" s="96" t="n">
        <v>5120</v>
      </c>
      <c r="H233" s="96" t="n">
        <v>5160</v>
      </c>
      <c r="I233" s="96" t="n">
        <v>5260</v>
      </c>
      <c r="J233" s="96" t="n">
        <v>5320</v>
      </c>
      <c r="K233" s="96" t="n">
        <v>5390</v>
      </c>
      <c r="L233" s="96" t="n">
        <v>5450</v>
      </c>
      <c r="M233" s="97" t="n">
        <v>5380</v>
      </c>
      <c r="N233" s="100" t="n">
        <v>5510</v>
      </c>
      <c r="O233" s="89" t="n">
        <v>5540</v>
      </c>
      <c r="P233" s="96" t="n">
        <v>5550</v>
      </c>
      <c r="Q233" s="98" t="n">
        <v>5610</v>
      </c>
    </row>
    <row r="234" customFormat="false" ht="14.25" hidden="false" customHeight="false" outlineLevel="0" collapsed="false">
      <c r="A234" s="101"/>
      <c r="B234" s="84"/>
      <c r="C234" s="84" t="s">
        <v>223</v>
      </c>
      <c r="D234" s="96" t="n">
        <v>4380</v>
      </c>
      <c r="E234" s="96" t="n">
        <v>4420</v>
      </c>
      <c r="F234" s="96" t="n">
        <v>4520</v>
      </c>
      <c r="G234" s="96" t="n">
        <v>5060</v>
      </c>
      <c r="H234" s="96" t="n">
        <v>5110</v>
      </c>
      <c r="I234" s="96" t="n">
        <v>5150</v>
      </c>
      <c r="J234" s="96" t="n">
        <v>5180</v>
      </c>
      <c r="K234" s="96" t="n">
        <v>5290</v>
      </c>
      <c r="L234" s="96" t="n">
        <v>5340</v>
      </c>
      <c r="M234" s="97" t="n">
        <v>5400</v>
      </c>
      <c r="N234" s="100" t="n">
        <v>5460</v>
      </c>
      <c r="O234" s="89" t="n">
        <v>5540</v>
      </c>
      <c r="P234" s="96" t="n">
        <v>5570</v>
      </c>
      <c r="Q234" s="98" t="n">
        <v>5630</v>
      </c>
    </row>
    <row r="235" customFormat="false" ht="14.25" hidden="false" customHeight="false" outlineLevel="0" collapsed="false">
      <c r="A235" s="101"/>
      <c r="B235" s="84"/>
      <c r="C235" s="84" t="s">
        <v>224</v>
      </c>
      <c r="D235" s="96" t="n">
        <v>6620</v>
      </c>
      <c r="E235" s="96" t="n">
        <v>6770</v>
      </c>
      <c r="F235" s="96" t="n">
        <v>6900</v>
      </c>
      <c r="G235" s="96" t="n">
        <v>7000</v>
      </c>
      <c r="H235" s="96" t="n">
        <v>7100</v>
      </c>
      <c r="I235" s="96" t="n">
        <v>7180</v>
      </c>
      <c r="J235" s="96" t="n">
        <v>7160</v>
      </c>
      <c r="K235" s="96" t="n">
        <v>7200</v>
      </c>
      <c r="L235" s="96" t="n">
        <v>7270</v>
      </c>
      <c r="M235" s="97" t="n">
        <v>7270</v>
      </c>
      <c r="N235" s="100" t="n">
        <v>7440</v>
      </c>
      <c r="O235" s="89" t="n">
        <v>7430</v>
      </c>
      <c r="P235" s="96" t="n">
        <v>7450</v>
      </c>
      <c r="Q235" s="98" t="n">
        <v>7500</v>
      </c>
    </row>
    <row r="236" customFormat="false" ht="14.25" hidden="false" customHeight="false" outlineLevel="0" collapsed="false">
      <c r="A236" s="101"/>
      <c r="B236" s="84"/>
      <c r="C236" s="84" t="s">
        <v>225</v>
      </c>
      <c r="D236" s="96" t="n">
        <v>4990</v>
      </c>
      <c r="E236" s="96" t="n">
        <v>5020</v>
      </c>
      <c r="F236" s="96" t="n">
        <v>5150</v>
      </c>
      <c r="G236" s="96" t="n">
        <v>5150</v>
      </c>
      <c r="H236" s="96" t="n">
        <v>5320</v>
      </c>
      <c r="I236" s="96" t="n">
        <v>5320</v>
      </c>
      <c r="J236" s="96" t="n">
        <v>5300</v>
      </c>
      <c r="K236" s="96" t="n">
        <v>5330</v>
      </c>
      <c r="L236" s="96" t="n">
        <v>5360</v>
      </c>
      <c r="M236" s="97" t="n">
        <v>5390</v>
      </c>
      <c r="N236" s="100" t="n">
        <v>5360</v>
      </c>
      <c r="O236" s="89" t="n">
        <v>5420</v>
      </c>
      <c r="P236" s="96" t="n">
        <v>5430</v>
      </c>
      <c r="Q236" s="98" t="n">
        <v>5460</v>
      </c>
    </row>
    <row r="237" customFormat="false" ht="14.25" hidden="false" customHeight="false" outlineLevel="0" collapsed="false">
      <c r="A237" s="101"/>
      <c r="B237" s="84"/>
      <c r="C237" s="84" t="s">
        <v>226</v>
      </c>
      <c r="D237" s="96" t="n">
        <v>6440</v>
      </c>
      <c r="E237" s="96" t="n">
        <v>6470</v>
      </c>
      <c r="F237" s="96" t="n">
        <v>6440</v>
      </c>
      <c r="G237" s="96" t="n">
        <v>6530</v>
      </c>
      <c r="H237" s="96" t="n">
        <v>6660</v>
      </c>
      <c r="I237" s="96" t="n">
        <v>6700</v>
      </c>
      <c r="J237" s="96" t="n">
        <v>6810</v>
      </c>
      <c r="K237" s="96" t="n">
        <v>6850</v>
      </c>
      <c r="L237" s="96" t="n">
        <v>6870</v>
      </c>
      <c r="M237" s="97" t="n">
        <v>6900</v>
      </c>
      <c r="N237" s="100" t="n">
        <v>6950</v>
      </c>
      <c r="O237" s="89" t="n">
        <v>6940</v>
      </c>
      <c r="P237" s="96" t="n">
        <v>6890</v>
      </c>
      <c r="Q237" s="98" t="n">
        <v>6960</v>
      </c>
    </row>
    <row r="238" customFormat="false" ht="14.25" hidden="false" customHeight="false" outlineLevel="0" collapsed="false">
      <c r="A238" s="101"/>
      <c r="B238" s="84"/>
      <c r="C238" s="84" t="s">
        <v>227</v>
      </c>
      <c r="D238" s="96" t="n">
        <v>3790</v>
      </c>
      <c r="E238" s="96" t="n">
        <v>3800</v>
      </c>
      <c r="F238" s="96" t="n">
        <v>3810</v>
      </c>
      <c r="G238" s="96" t="n">
        <v>3860</v>
      </c>
      <c r="H238" s="96" t="n">
        <v>3890</v>
      </c>
      <c r="I238" s="96" t="n">
        <v>4010</v>
      </c>
      <c r="J238" s="96" t="n">
        <v>4000</v>
      </c>
      <c r="K238" s="96" t="n">
        <v>4020</v>
      </c>
      <c r="L238" s="96" t="n">
        <v>4040</v>
      </c>
      <c r="M238" s="97" t="n">
        <v>4080</v>
      </c>
      <c r="N238" s="100" t="n">
        <v>4070</v>
      </c>
      <c r="O238" s="89" t="n">
        <v>4090</v>
      </c>
      <c r="P238" s="96" t="n">
        <v>4160</v>
      </c>
      <c r="Q238" s="98" t="n">
        <v>4190</v>
      </c>
    </row>
    <row r="239" customFormat="false" ht="14.25" hidden="false" customHeight="false" outlineLevel="0" collapsed="false">
      <c r="A239" s="101"/>
      <c r="B239" s="84"/>
      <c r="C239" s="84" t="s">
        <v>228</v>
      </c>
      <c r="D239" s="99" t="n">
        <v>4880</v>
      </c>
      <c r="E239" s="99" t="n">
        <v>4880</v>
      </c>
      <c r="F239" s="99" t="n">
        <v>4890</v>
      </c>
      <c r="G239" s="99" t="n">
        <v>4900</v>
      </c>
      <c r="H239" s="99" t="n">
        <v>4900</v>
      </c>
      <c r="I239" s="96" t="n">
        <v>4920</v>
      </c>
      <c r="J239" s="96" t="n">
        <v>4990</v>
      </c>
      <c r="K239" s="96" t="n">
        <v>5070</v>
      </c>
      <c r="L239" s="96" t="n">
        <v>5150</v>
      </c>
      <c r="M239" s="97" t="n">
        <v>5120</v>
      </c>
      <c r="N239" s="100" t="n">
        <v>5170</v>
      </c>
      <c r="O239" s="89" t="n">
        <v>5260</v>
      </c>
      <c r="P239" s="99" t="n">
        <v>5230</v>
      </c>
      <c r="Q239" s="106" t="n">
        <v>5220</v>
      </c>
    </row>
    <row r="240" customFormat="false" ht="14.25" hidden="false" customHeight="false" outlineLevel="0" collapsed="false">
      <c r="A240" s="101"/>
      <c r="B240" s="84"/>
      <c r="C240" s="84" t="s">
        <v>229</v>
      </c>
      <c r="D240" s="96" t="n">
        <v>6550</v>
      </c>
      <c r="E240" s="96" t="n">
        <v>6520</v>
      </c>
      <c r="F240" s="96" t="n">
        <v>6690</v>
      </c>
      <c r="G240" s="96" t="n">
        <v>6660</v>
      </c>
      <c r="H240" s="96" t="n">
        <v>6660</v>
      </c>
      <c r="I240" s="96" t="n">
        <v>6870</v>
      </c>
      <c r="J240" s="96" t="n">
        <v>6890</v>
      </c>
      <c r="K240" s="96" t="n">
        <v>6950</v>
      </c>
      <c r="L240" s="96" t="n">
        <v>7010</v>
      </c>
      <c r="M240" s="97" t="n">
        <v>7090</v>
      </c>
      <c r="N240" s="100" t="n">
        <v>7190</v>
      </c>
      <c r="O240" s="89" t="n">
        <v>7220</v>
      </c>
      <c r="P240" s="96" t="n">
        <v>7220</v>
      </c>
      <c r="Q240" s="98" t="n">
        <v>7260</v>
      </c>
    </row>
    <row r="241" customFormat="false" ht="14.25" hidden="false" customHeight="false" outlineLevel="0" collapsed="false">
      <c r="A241" s="101"/>
      <c r="B241" s="84"/>
      <c r="C241" s="84"/>
      <c r="D241" s="96"/>
      <c r="E241" s="96"/>
      <c r="F241" s="96"/>
      <c r="G241" s="96"/>
      <c r="H241" s="96"/>
      <c r="I241" s="96"/>
      <c r="J241" s="96"/>
      <c r="K241" s="96"/>
      <c r="L241" s="96"/>
      <c r="M241" s="97"/>
      <c r="N241" s="100"/>
      <c r="O241" s="89"/>
      <c r="P241" s="96"/>
      <c r="Q241" s="98"/>
    </row>
    <row r="242" customFormat="false" ht="15" hidden="false" customHeight="false" outlineLevel="0" collapsed="false">
      <c r="A242" s="82"/>
      <c r="B242" s="102" t="s">
        <v>230</v>
      </c>
      <c r="C242" s="84"/>
      <c r="D242" s="96"/>
      <c r="E242" s="96"/>
      <c r="F242" s="96"/>
      <c r="G242" s="96"/>
      <c r="H242" s="96"/>
      <c r="I242" s="96"/>
      <c r="J242" s="96"/>
      <c r="K242" s="96"/>
      <c r="L242" s="96"/>
      <c r="M242" s="97"/>
      <c r="N242" s="100"/>
      <c r="O242" s="89"/>
      <c r="P242" s="96"/>
      <c r="Q242" s="98"/>
    </row>
    <row r="243" customFormat="false" ht="14.25" hidden="false" customHeight="false" outlineLevel="0" collapsed="false">
      <c r="A243" s="101"/>
      <c r="B243" s="84"/>
      <c r="C243" s="84" t="s">
        <v>231</v>
      </c>
      <c r="D243" s="96" t="n">
        <v>6530</v>
      </c>
      <c r="E243" s="96" t="n">
        <v>6610</v>
      </c>
      <c r="F243" s="96" t="n">
        <v>6770</v>
      </c>
      <c r="G243" s="96" t="n">
        <v>6960</v>
      </c>
      <c r="H243" s="96" t="n">
        <v>7060</v>
      </c>
      <c r="I243" s="96" t="n">
        <v>7120</v>
      </c>
      <c r="J243" s="96" t="n">
        <v>7260</v>
      </c>
      <c r="K243" s="96" t="n">
        <v>7330</v>
      </c>
      <c r="L243" s="96" t="n">
        <v>7380</v>
      </c>
      <c r="M243" s="97" t="n">
        <v>7300</v>
      </c>
      <c r="N243" s="100" t="n">
        <v>7490</v>
      </c>
      <c r="O243" s="89" t="n">
        <v>7500</v>
      </c>
      <c r="P243" s="96" t="n">
        <v>7520</v>
      </c>
      <c r="Q243" s="98" t="n">
        <v>7540</v>
      </c>
    </row>
    <row r="244" customFormat="false" ht="14.25" hidden="false" customHeight="false" outlineLevel="0" collapsed="false">
      <c r="A244" s="101"/>
      <c r="B244" s="84"/>
      <c r="C244" s="84" t="s">
        <v>232</v>
      </c>
      <c r="D244" s="96" t="n">
        <v>4060</v>
      </c>
      <c r="E244" s="96" t="n">
        <v>4140</v>
      </c>
      <c r="F244" s="96" t="n">
        <v>4110</v>
      </c>
      <c r="G244" s="96" t="n">
        <v>4230</v>
      </c>
      <c r="H244" s="96" t="n">
        <v>4290</v>
      </c>
      <c r="I244" s="96" t="n">
        <v>4300</v>
      </c>
      <c r="J244" s="96" t="n">
        <v>4330</v>
      </c>
      <c r="K244" s="96" t="n">
        <v>4320</v>
      </c>
      <c r="L244" s="96" t="n">
        <v>4330</v>
      </c>
      <c r="M244" s="97" t="n">
        <v>4370</v>
      </c>
      <c r="N244" s="100" t="n">
        <v>4360</v>
      </c>
      <c r="O244" s="89" t="n">
        <v>4380</v>
      </c>
      <c r="P244" s="96" t="n">
        <v>4380</v>
      </c>
      <c r="Q244" s="98" t="n">
        <v>4470</v>
      </c>
    </row>
    <row r="245" customFormat="false" ht="14.25" hidden="false" customHeight="false" outlineLevel="0" collapsed="false">
      <c r="A245" s="101"/>
      <c r="B245" s="84"/>
      <c r="C245" s="84" t="s">
        <v>233</v>
      </c>
      <c r="D245" s="96" t="n">
        <v>8600</v>
      </c>
      <c r="E245" s="96" t="n">
        <v>8730</v>
      </c>
      <c r="F245" s="96" t="n">
        <v>8700</v>
      </c>
      <c r="G245" s="96" t="n">
        <v>8960</v>
      </c>
      <c r="H245" s="96" t="n">
        <v>9020</v>
      </c>
      <c r="I245" s="96" t="n">
        <v>9020</v>
      </c>
      <c r="J245" s="96" t="n">
        <v>9090</v>
      </c>
      <c r="K245" s="96" t="n">
        <v>9080</v>
      </c>
      <c r="L245" s="96" t="n">
        <v>9120</v>
      </c>
      <c r="M245" s="97" t="n">
        <v>9250</v>
      </c>
      <c r="N245" s="100" t="n">
        <v>9220</v>
      </c>
      <c r="O245" s="89" t="n">
        <v>9330</v>
      </c>
      <c r="P245" s="96" t="n">
        <v>9580</v>
      </c>
      <c r="Q245" s="98" t="n">
        <v>9550</v>
      </c>
    </row>
    <row r="246" customFormat="false" ht="14.25" hidden="false" customHeight="false" outlineLevel="0" collapsed="false">
      <c r="A246" s="101"/>
      <c r="B246" s="84"/>
      <c r="C246" s="84" t="s">
        <v>234</v>
      </c>
      <c r="D246" s="99" t="n">
        <v>8460</v>
      </c>
      <c r="E246" s="99" t="n">
        <v>8470</v>
      </c>
      <c r="F246" s="96" t="n">
        <v>8480</v>
      </c>
      <c r="G246" s="96" t="n">
        <v>8750</v>
      </c>
      <c r="H246" s="96" t="n">
        <v>8810</v>
      </c>
      <c r="I246" s="96" t="n">
        <v>8930</v>
      </c>
      <c r="J246" s="96" t="n">
        <v>8920</v>
      </c>
      <c r="K246" s="96" t="n">
        <v>8770</v>
      </c>
      <c r="L246" s="96" t="n">
        <v>8870</v>
      </c>
      <c r="M246" s="97" t="n">
        <v>9040</v>
      </c>
      <c r="N246" s="100" t="n">
        <v>9080</v>
      </c>
      <c r="O246" s="89" t="n">
        <v>9140</v>
      </c>
      <c r="P246" s="96" t="n">
        <v>9250</v>
      </c>
      <c r="Q246" s="98" t="n">
        <v>9370</v>
      </c>
    </row>
    <row r="247" customFormat="false" ht="14.25" hidden="false" customHeight="false" outlineLevel="0" collapsed="false">
      <c r="A247" s="101"/>
      <c r="B247" s="84"/>
      <c r="C247" s="84" t="s">
        <v>235</v>
      </c>
      <c r="D247" s="99" t="n">
        <v>5770</v>
      </c>
      <c r="E247" s="99" t="n">
        <v>5770</v>
      </c>
      <c r="F247" s="99" t="n">
        <v>5770</v>
      </c>
      <c r="G247" s="99" t="n">
        <v>5780</v>
      </c>
      <c r="H247" s="96" t="n">
        <v>5790</v>
      </c>
      <c r="I247" s="96" t="n">
        <v>5930</v>
      </c>
      <c r="J247" s="96" t="n">
        <v>5990</v>
      </c>
      <c r="K247" s="96" t="n">
        <v>6020</v>
      </c>
      <c r="L247" s="96" t="n">
        <v>6070</v>
      </c>
      <c r="M247" s="97" t="n">
        <v>6100</v>
      </c>
      <c r="N247" s="100" t="n">
        <v>6100</v>
      </c>
      <c r="O247" s="89" t="n">
        <v>6130</v>
      </c>
      <c r="P247" s="96" t="n">
        <v>6190</v>
      </c>
      <c r="Q247" s="98" t="n">
        <v>6240</v>
      </c>
    </row>
    <row r="248" customFormat="false" ht="14.25" hidden="false" customHeight="false" outlineLevel="0" collapsed="false">
      <c r="A248" s="101"/>
      <c r="B248" s="84"/>
      <c r="C248" s="84" t="s">
        <v>236</v>
      </c>
      <c r="D248" s="96" t="n">
        <v>14920</v>
      </c>
      <c r="E248" s="96" t="n">
        <v>15220</v>
      </c>
      <c r="F248" s="96" t="n">
        <v>15240</v>
      </c>
      <c r="G248" s="96" t="n">
        <v>15490</v>
      </c>
      <c r="H248" s="96" t="n">
        <v>15540</v>
      </c>
      <c r="I248" s="96" t="n">
        <v>15680</v>
      </c>
      <c r="J248" s="96" t="n">
        <v>15740</v>
      </c>
      <c r="K248" s="96" t="n">
        <v>15860</v>
      </c>
      <c r="L248" s="96" t="n">
        <v>15910</v>
      </c>
      <c r="M248" s="97" t="n">
        <v>15940</v>
      </c>
      <c r="N248" s="100" t="n">
        <v>16070</v>
      </c>
      <c r="O248" s="89" t="n">
        <v>16080</v>
      </c>
      <c r="P248" s="96" t="n">
        <v>16120</v>
      </c>
      <c r="Q248" s="98" t="n">
        <v>16150</v>
      </c>
    </row>
    <row r="249" customFormat="false" ht="14.25" hidden="false" customHeight="false" outlineLevel="0" collapsed="false">
      <c r="A249" s="101"/>
      <c r="B249" s="84"/>
      <c r="C249" s="84" t="s">
        <v>237</v>
      </c>
      <c r="D249" s="96" t="n">
        <v>5050</v>
      </c>
      <c r="E249" s="96" t="n">
        <v>5120</v>
      </c>
      <c r="F249" s="96" t="n">
        <v>5100</v>
      </c>
      <c r="G249" s="96" t="n">
        <v>5240</v>
      </c>
      <c r="H249" s="96" t="n">
        <v>5310</v>
      </c>
      <c r="I249" s="96" t="n">
        <v>5350</v>
      </c>
      <c r="J249" s="96" t="n">
        <v>5390</v>
      </c>
      <c r="K249" s="96" t="n">
        <v>5430</v>
      </c>
      <c r="L249" s="96" t="n">
        <v>5470</v>
      </c>
      <c r="M249" s="97" t="n">
        <v>5530</v>
      </c>
      <c r="N249" s="100" t="n">
        <v>5540</v>
      </c>
      <c r="O249" s="89" t="n">
        <v>5590</v>
      </c>
      <c r="P249" s="96" t="n">
        <v>5630</v>
      </c>
      <c r="Q249" s="98" t="n">
        <v>5740</v>
      </c>
    </row>
    <row r="250" customFormat="false" ht="14.25" hidden="false" customHeight="false" outlineLevel="0" collapsed="false">
      <c r="A250" s="101"/>
      <c r="B250" s="84"/>
      <c r="C250" s="84"/>
      <c r="D250" s="96"/>
      <c r="E250" s="96"/>
      <c r="F250" s="96"/>
      <c r="G250" s="96"/>
      <c r="H250" s="96"/>
      <c r="I250" s="96"/>
      <c r="J250" s="96"/>
      <c r="K250" s="96"/>
      <c r="L250" s="96"/>
      <c r="M250" s="97"/>
      <c r="N250" s="100"/>
      <c r="O250" s="89"/>
      <c r="P250" s="96"/>
      <c r="Q250" s="98"/>
    </row>
    <row r="251" customFormat="false" ht="15" hidden="false" customHeight="false" outlineLevel="0" collapsed="false">
      <c r="A251" s="82"/>
      <c r="B251" s="102" t="s">
        <v>238</v>
      </c>
      <c r="C251" s="84"/>
      <c r="D251" s="96"/>
      <c r="E251" s="96"/>
      <c r="F251" s="96"/>
      <c r="G251" s="96"/>
      <c r="H251" s="96"/>
      <c r="I251" s="96"/>
      <c r="J251" s="96"/>
      <c r="K251" s="96"/>
      <c r="L251" s="96"/>
      <c r="M251" s="97"/>
      <c r="N251" s="100"/>
      <c r="O251" s="89"/>
      <c r="P251" s="96"/>
      <c r="Q251" s="98"/>
    </row>
    <row r="252" customFormat="false" ht="14.25" hidden="false" customHeight="false" outlineLevel="0" collapsed="false">
      <c r="A252" s="101"/>
      <c r="B252" s="84"/>
      <c r="C252" s="84" t="s">
        <v>239</v>
      </c>
      <c r="D252" s="96" t="n">
        <v>3710</v>
      </c>
      <c r="E252" s="96" t="n">
        <v>3750</v>
      </c>
      <c r="F252" s="96" t="n">
        <v>3870</v>
      </c>
      <c r="G252" s="96" t="n">
        <v>4070</v>
      </c>
      <c r="H252" s="96" t="n">
        <v>4110</v>
      </c>
      <c r="I252" s="96" t="n">
        <v>4140</v>
      </c>
      <c r="J252" s="96" t="n">
        <v>4190</v>
      </c>
      <c r="K252" s="96" t="n">
        <v>4230</v>
      </c>
      <c r="L252" s="96" t="n">
        <v>4280</v>
      </c>
      <c r="M252" s="105" t="n">
        <v>4260</v>
      </c>
      <c r="N252" s="100" t="n">
        <v>4310</v>
      </c>
      <c r="O252" s="89" t="n">
        <v>4320</v>
      </c>
      <c r="P252" s="96" t="n">
        <v>4320</v>
      </c>
      <c r="Q252" s="98" t="n">
        <v>4340</v>
      </c>
    </row>
    <row r="253" customFormat="false" ht="14.25" hidden="false" customHeight="false" outlineLevel="0" collapsed="false">
      <c r="A253" s="101"/>
      <c r="B253" s="84"/>
      <c r="C253" s="84" t="s">
        <v>240</v>
      </c>
      <c r="D253" s="96" t="n">
        <v>2660</v>
      </c>
      <c r="E253" s="96" t="n">
        <v>2610</v>
      </c>
      <c r="F253" s="96" t="n">
        <v>2710</v>
      </c>
      <c r="G253" s="96" t="n">
        <v>2810</v>
      </c>
      <c r="H253" s="96" t="n">
        <v>2860</v>
      </c>
      <c r="I253" s="96" t="n">
        <v>2910</v>
      </c>
      <c r="J253" s="96" t="n">
        <v>2970</v>
      </c>
      <c r="K253" s="96" t="n">
        <v>3010</v>
      </c>
      <c r="L253" s="96" t="n">
        <v>3030</v>
      </c>
      <c r="M253" s="97" t="n">
        <v>2990</v>
      </c>
      <c r="N253" s="100" t="n">
        <v>3110</v>
      </c>
      <c r="O253" s="89" t="n">
        <v>3140</v>
      </c>
      <c r="P253" s="96" t="n">
        <v>3170</v>
      </c>
      <c r="Q253" s="98" t="n">
        <v>3160</v>
      </c>
    </row>
    <row r="254" customFormat="false" ht="14.25" hidden="false" customHeight="false" outlineLevel="0" collapsed="false">
      <c r="A254" s="101"/>
      <c r="B254" s="84"/>
      <c r="C254" s="84" t="s">
        <v>241</v>
      </c>
      <c r="D254" s="96" t="n">
        <v>10740</v>
      </c>
      <c r="E254" s="96" t="n">
        <v>10870</v>
      </c>
      <c r="F254" s="96" t="n">
        <v>10860</v>
      </c>
      <c r="G254" s="96" t="n">
        <v>11120</v>
      </c>
      <c r="H254" s="96" t="n">
        <v>11310</v>
      </c>
      <c r="I254" s="96" t="n">
        <v>11420</v>
      </c>
      <c r="J254" s="96" t="n">
        <v>11510</v>
      </c>
      <c r="K254" s="96" t="n">
        <v>11580</v>
      </c>
      <c r="L254" s="96" t="n">
        <v>11620</v>
      </c>
      <c r="M254" s="97" t="n">
        <v>11750</v>
      </c>
      <c r="N254" s="100" t="n">
        <v>11630</v>
      </c>
      <c r="O254" s="89" t="n">
        <v>11650</v>
      </c>
      <c r="P254" s="96" t="n">
        <v>11760</v>
      </c>
      <c r="Q254" s="98" t="n">
        <v>11860</v>
      </c>
    </row>
    <row r="255" customFormat="false" ht="14.25" hidden="false" customHeight="false" outlineLevel="0" collapsed="false">
      <c r="A255" s="101"/>
      <c r="B255" s="84"/>
      <c r="C255" s="84" t="s">
        <v>242</v>
      </c>
      <c r="D255" s="96" t="n">
        <v>3280</v>
      </c>
      <c r="E255" s="96" t="n">
        <v>3320</v>
      </c>
      <c r="F255" s="96" t="n">
        <v>3330</v>
      </c>
      <c r="G255" s="96" t="n">
        <v>3400</v>
      </c>
      <c r="H255" s="96" t="n">
        <v>3480</v>
      </c>
      <c r="I255" s="96" t="n">
        <v>3490</v>
      </c>
      <c r="J255" s="96" t="n">
        <v>3530</v>
      </c>
      <c r="K255" s="96" t="n">
        <v>3550</v>
      </c>
      <c r="L255" s="96" t="n">
        <v>3570</v>
      </c>
      <c r="M255" s="97" t="n">
        <v>3610</v>
      </c>
      <c r="N255" s="100" t="n">
        <v>3620</v>
      </c>
      <c r="O255" s="89" t="n">
        <v>3920</v>
      </c>
      <c r="P255" s="96" t="n">
        <v>3660</v>
      </c>
      <c r="Q255" s="98" t="n">
        <v>3680</v>
      </c>
    </row>
    <row r="256" customFormat="false" ht="14.25" hidden="false" customHeight="false" outlineLevel="0" collapsed="false">
      <c r="A256" s="101"/>
      <c r="B256" s="84"/>
      <c r="C256" s="84" t="s">
        <v>243</v>
      </c>
      <c r="D256" s="96" t="n">
        <v>5290</v>
      </c>
      <c r="E256" s="96" t="n">
        <v>5370</v>
      </c>
      <c r="F256" s="96" t="n">
        <v>5400</v>
      </c>
      <c r="G256" s="96" t="n">
        <v>5480</v>
      </c>
      <c r="H256" s="96" t="n">
        <v>5550</v>
      </c>
      <c r="I256" s="96" t="n">
        <v>5610</v>
      </c>
      <c r="J256" s="96" t="n">
        <v>5640</v>
      </c>
      <c r="K256" s="96" t="n">
        <v>5670</v>
      </c>
      <c r="L256" s="96" t="n">
        <v>5700</v>
      </c>
      <c r="M256" s="97" t="n">
        <v>5720</v>
      </c>
      <c r="N256" s="100" t="n">
        <v>5730</v>
      </c>
      <c r="O256" s="89" t="n">
        <v>5780</v>
      </c>
      <c r="P256" s="96" t="n">
        <v>5810</v>
      </c>
      <c r="Q256" s="98" t="n">
        <v>5860</v>
      </c>
    </row>
    <row r="257" customFormat="false" ht="14.25" hidden="false" customHeight="false" outlineLevel="0" collapsed="false">
      <c r="A257" s="101"/>
      <c r="B257" s="84"/>
      <c r="C257" s="84" t="s">
        <v>244</v>
      </c>
      <c r="D257" s="96" t="n">
        <v>5450</v>
      </c>
      <c r="E257" s="96" t="n">
        <v>5550</v>
      </c>
      <c r="F257" s="96" t="n">
        <v>5530</v>
      </c>
      <c r="G257" s="96" t="n">
        <v>5640</v>
      </c>
      <c r="H257" s="96" t="n">
        <v>5720</v>
      </c>
      <c r="I257" s="96" t="n">
        <v>5790</v>
      </c>
      <c r="J257" s="96" t="n">
        <v>5890</v>
      </c>
      <c r="K257" s="96" t="n">
        <v>5910</v>
      </c>
      <c r="L257" s="96" t="n">
        <v>5940</v>
      </c>
      <c r="M257" s="97" t="n">
        <v>5970</v>
      </c>
      <c r="N257" s="100" t="n">
        <v>5930</v>
      </c>
      <c r="O257" s="89" t="n">
        <v>5990</v>
      </c>
      <c r="P257" s="96" t="n">
        <v>6060</v>
      </c>
      <c r="Q257" s="98" t="n">
        <v>6080</v>
      </c>
    </row>
    <row r="258" customFormat="false" ht="14.25" hidden="false" customHeight="false" outlineLevel="0" collapsed="false">
      <c r="A258" s="101"/>
      <c r="B258" s="84"/>
      <c r="C258" s="84" t="s">
        <v>245</v>
      </c>
      <c r="D258" s="96" t="n">
        <v>8190</v>
      </c>
      <c r="E258" s="96" t="n">
        <v>8210</v>
      </c>
      <c r="F258" s="99" t="n">
        <v>8190</v>
      </c>
      <c r="G258" s="96" t="n">
        <v>8380</v>
      </c>
      <c r="H258" s="96" t="n">
        <v>8360</v>
      </c>
      <c r="I258" s="96" t="n">
        <v>8170</v>
      </c>
      <c r="J258" s="96" t="n">
        <v>8650</v>
      </c>
      <c r="K258" s="96" t="n">
        <v>8690</v>
      </c>
      <c r="L258" s="96" t="n">
        <v>8740</v>
      </c>
      <c r="M258" s="97" t="n">
        <v>8810</v>
      </c>
      <c r="N258" s="100" t="n">
        <v>8790</v>
      </c>
      <c r="O258" s="89" t="n">
        <v>8910</v>
      </c>
      <c r="P258" s="96" t="n">
        <v>8910</v>
      </c>
      <c r="Q258" s="98" t="n">
        <v>8970</v>
      </c>
    </row>
    <row r="259" customFormat="false" ht="13.5" hidden="false" customHeight="true" outlineLevel="0" collapsed="false">
      <c r="A259" s="101"/>
      <c r="B259" s="84"/>
      <c r="C259" s="84"/>
      <c r="D259" s="96"/>
      <c r="E259" s="96"/>
      <c r="F259" s="96"/>
      <c r="G259" s="96"/>
      <c r="H259" s="96"/>
      <c r="I259" s="96"/>
      <c r="J259" s="96"/>
      <c r="K259" s="96"/>
      <c r="L259" s="96"/>
      <c r="M259" s="97"/>
      <c r="N259" s="100"/>
      <c r="O259" s="89"/>
      <c r="P259" s="96"/>
      <c r="Q259" s="98"/>
    </row>
    <row r="260" customFormat="false" ht="15" hidden="false" customHeight="true" outlineLevel="0" collapsed="false">
      <c r="A260" s="82" t="s">
        <v>246</v>
      </c>
      <c r="B260" s="83"/>
      <c r="C260" s="84"/>
      <c r="D260" s="96" t="n">
        <v>712010</v>
      </c>
      <c r="E260" s="96" t="n">
        <v>715080</v>
      </c>
      <c r="F260" s="96" t="n">
        <v>719900</v>
      </c>
      <c r="G260" s="96" t="n">
        <v>722580</v>
      </c>
      <c r="H260" s="96" t="n">
        <v>730000</v>
      </c>
      <c r="I260" s="96" t="n">
        <v>735350</v>
      </c>
      <c r="J260" s="96" t="n">
        <v>739870</v>
      </c>
      <c r="K260" s="96" t="n">
        <v>748060</v>
      </c>
      <c r="L260" s="96" t="n">
        <v>753870</v>
      </c>
      <c r="M260" s="97" t="n">
        <v>758260</v>
      </c>
      <c r="N260" s="100" t="n">
        <v>763730</v>
      </c>
      <c r="O260" s="89" t="n">
        <v>769430</v>
      </c>
      <c r="P260" s="96" t="n">
        <v>772580</v>
      </c>
      <c r="Q260" s="98" t="n">
        <v>778270</v>
      </c>
    </row>
    <row r="261" customFormat="false" ht="14.25" hidden="false" customHeight="false" outlineLevel="0" collapsed="false">
      <c r="A261" s="101"/>
      <c r="B261" s="84"/>
      <c r="C261" s="84"/>
      <c r="D261" s="96"/>
      <c r="E261" s="96"/>
      <c r="F261" s="96"/>
      <c r="G261" s="96"/>
      <c r="H261" s="96"/>
      <c r="I261" s="96"/>
      <c r="J261" s="96"/>
      <c r="K261" s="96"/>
      <c r="L261" s="96"/>
      <c r="M261" s="97"/>
      <c r="N261" s="100"/>
      <c r="O261" s="89"/>
      <c r="P261" s="96"/>
      <c r="Q261" s="98"/>
    </row>
    <row r="262" customFormat="false" ht="15" hidden="false" customHeight="true" outlineLevel="0" collapsed="false">
      <c r="A262" s="82"/>
      <c r="B262" s="102" t="s">
        <v>247</v>
      </c>
      <c r="C262" s="84"/>
      <c r="D262" s="96" t="n">
        <v>373960</v>
      </c>
      <c r="E262" s="96" t="n">
        <v>374420</v>
      </c>
      <c r="F262" s="96" t="n">
        <v>376380</v>
      </c>
      <c r="G262" s="96" t="n">
        <v>378310</v>
      </c>
      <c r="H262" s="96" t="n">
        <v>381470</v>
      </c>
      <c r="I262" s="96" t="n">
        <v>383760</v>
      </c>
      <c r="J262" s="96" t="n">
        <v>385580</v>
      </c>
      <c r="K262" s="96" t="n">
        <v>389510</v>
      </c>
      <c r="L262" s="96" t="n">
        <v>392670</v>
      </c>
      <c r="M262" s="97" t="n">
        <v>394560</v>
      </c>
      <c r="N262" s="100" t="n">
        <v>396770</v>
      </c>
      <c r="O262" s="89" t="n">
        <v>399340</v>
      </c>
      <c r="P262" s="96" t="n">
        <v>400380</v>
      </c>
      <c r="Q262" s="98" t="n">
        <v>402880</v>
      </c>
    </row>
    <row r="263" customFormat="false" ht="14.25" hidden="false" customHeight="true" outlineLevel="0" collapsed="false">
      <c r="A263" s="82"/>
      <c r="B263" s="102"/>
      <c r="C263" s="84"/>
      <c r="D263" s="96"/>
      <c r="E263" s="96"/>
      <c r="F263" s="96"/>
      <c r="G263" s="96"/>
      <c r="H263" s="96"/>
      <c r="I263" s="96"/>
      <c r="J263" s="96"/>
      <c r="K263" s="96"/>
      <c r="L263" s="96"/>
      <c r="M263" s="97"/>
      <c r="N263" s="100"/>
      <c r="O263" s="89"/>
      <c r="P263" s="96"/>
      <c r="Q263" s="98"/>
    </row>
    <row r="264" customFormat="false" ht="14.25" hidden="false" customHeight="false" outlineLevel="0" collapsed="false">
      <c r="A264" s="101"/>
      <c r="B264" s="84"/>
      <c r="C264" s="84" t="s">
        <v>248</v>
      </c>
      <c r="D264" s="96" t="n">
        <v>26730</v>
      </c>
      <c r="E264" s="96" t="n">
        <v>26790</v>
      </c>
      <c r="F264" s="96" t="n">
        <v>26900</v>
      </c>
      <c r="G264" s="96" t="n">
        <v>27070</v>
      </c>
      <c r="H264" s="96" t="n">
        <v>27150</v>
      </c>
      <c r="I264" s="96" t="n">
        <v>27100</v>
      </c>
      <c r="J264" s="96" t="n">
        <v>27110</v>
      </c>
      <c r="K264" s="96" t="n">
        <v>27230</v>
      </c>
      <c r="L264" s="96" t="n">
        <v>27560</v>
      </c>
      <c r="M264" s="97" t="n">
        <v>27700</v>
      </c>
      <c r="N264" s="100" t="n">
        <v>27740</v>
      </c>
      <c r="O264" s="89" t="n">
        <v>28050</v>
      </c>
      <c r="P264" s="96" t="n">
        <v>28050</v>
      </c>
      <c r="Q264" s="98" t="n">
        <v>28110</v>
      </c>
    </row>
    <row r="265" customFormat="false" ht="14.25" hidden="false" customHeight="false" outlineLevel="0" collapsed="false">
      <c r="A265" s="101"/>
      <c r="B265" s="84"/>
      <c r="C265" s="84" t="s">
        <v>249</v>
      </c>
      <c r="D265" s="96" t="n">
        <v>1120</v>
      </c>
      <c r="E265" s="96" t="n">
        <v>1100</v>
      </c>
      <c r="F265" s="96" t="n">
        <v>1100</v>
      </c>
      <c r="G265" s="96" t="n">
        <v>1130</v>
      </c>
      <c r="H265" s="96" t="n">
        <v>1130</v>
      </c>
      <c r="I265" s="96" t="n">
        <v>1090</v>
      </c>
      <c r="J265" s="96" t="n">
        <v>1130</v>
      </c>
      <c r="K265" s="96" t="n">
        <v>1140</v>
      </c>
      <c r="L265" s="96" t="n">
        <v>1140</v>
      </c>
      <c r="M265" s="97" t="n">
        <v>1150</v>
      </c>
      <c r="N265" s="100" t="n">
        <v>1160</v>
      </c>
      <c r="O265" s="89" t="n">
        <v>1130</v>
      </c>
      <c r="P265" s="96" t="n">
        <v>1130</v>
      </c>
      <c r="Q265" s="98" t="n">
        <v>1160</v>
      </c>
    </row>
    <row r="266" customFormat="false" ht="14.25" hidden="false" customHeight="false" outlineLevel="0" collapsed="false">
      <c r="A266" s="101"/>
      <c r="B266" s="84"/>
      <c r="C266" s="84" t="s">
        <v>250</v>
      </c>
      <c r="D266" s="96" t="n">
        <v>35540</v>
      </c>
      <c r="E266" s="96" t="n">
        <v>35600</v>
      </c>
      <c r="F266" s="96" t="n">
        <v>35830</v>
      </c>
      <c r="G266" s="96" t="n">
        <v>36050</v>
      </c>
      <c r="H266" s="96" t="n">
        <v>36320</v>
      </c>
      <c r="I266" s="96" t="n">
        <v>36620</v>
      </c>
      <c r="J266" s="96" t="n">
        <v>36860</v>
      </c>
      <c r="K266" s="96" t="n">
        <v>37430</v>
      </c>
      <c r="L266" s="96" t="n">
        <v>37700</v>
      </c>
      <c r="M266" s="97" t="n">
        <v>38110</v>
      </c>
      <c r="N266" s="100" t="n">
        <v>38370</v>
      </c>
      <c r="O266" s="89" t="n">
        <v>38570</v>
      </c>
      <c r="P266" s="96" t="n">
        <v>39090</v>
      </c>
      <c r="Q266" s="98" t="n">
        <v>39350</v>
      </c>
    </row>
    <row r="267" customFormat="false" ht="14.25" hidden="false" customHeight="false" outlineLevel="0" collapsed="false">
      <c r="A267" s="101"/>
      <c r="B267" s="84"/>
      <c r="C267" s="84" t="s">
        <v>251</v>
      </c>
      <c r="D267" s="96" t="n">
        <v>20370</v>
      </c>
      <c r="E267" s="96" t="n">
        <v>20330</v>
      </c>
      <c r="F267" s="96" t="n">
        <v>20660</v>
      </c>
      <c r="G267" s="96" t="n">
        <v>20590</v>
      </c>
      <c r="H267" s="96" t="n">
        <v>20670</v>
      </c>
      <c r="I267" s="96" t="n">
        <v>20470</v>
      </c>
      <c r="J267" s="96" t="n">
        <v>20720</v>
      </c>
      <c r="K267" s="96" t="n">
        <v>21080</v>
      </c>
      <c r="L267" s="96" t="n">
        <v>21310</v>
      </c>
      <c r="M267" s="97" t="n">
        <v>21430</v>
      </c>
      <c r="N267" s="100" t="n">
        <v>21510</v>
      </c>
      <c r="O267" s="89" t="n">
        <v>21550</v>
      </c>
      <c r="P267" s="96" t="n">
        <v>21730</v>
      </c>
      <c r="Q267" s="98" t="n">
        <v>21810</v>
      </c>
    </row>
    <row r="268" customFormat="false" ht="14.25" hidden="false" customHeight="false" outlineLevel="0" collapsed="false">
      <c r="A268" s="101"/>
      <c r="B268" s="84"/>
      <c r="C268" s="84" t="s">
        <v>252</v>
      </c>
      <c r="D268" s="96" t="n">
        <v>32120</v>
      </c>
      <c r="E268" s="96" t="n">
        <v>31320</v>
      </c>
      <c r="F268" s="96" t="n">
        <v>31840</v>
      </c>
      <c r="G268" s="96" t="n">
        <v>31590</v>
      </c>
      <c r="H268" s="96" t="n">
        <v>31940</v>
      </c>
      <c r="I268" s="96" t="n">
        <v>32270</v>
      </c>
      <c r="J268" s="96" t="n">
        <v>32530</v>
      </c>
      <c r="K268" s="96" t="n">
        <v>32910</v>
      </c>
      <c r="L268" s="96" t="n">
        <v>33130</v>
      </c>
      <c r="M268" s="97" t="n">
        <v>32980</v>
      </c>
      <c r="N268" s="100" t="n">
        <v>33210</v>
      </c>
      <c r="O268" s="89" t="n">
        <v>33250</v>
      </c>
      <c r="P268" s="96" t="n">
        <v>32970</v>
      </c>
      <c r="Q268" s="98" t="n">
        <v>33030</v>
      </c>
    </row>
    <row r="269" customFormat="false" ht="14.25" hidden="false" customHeight="false" outlineLevel="0" collapsed="false">
      <c r="A269" s="101"/>
      <c r="B269" s="84"/>
      <c r="C269" s="84" t="s">
        <v>253</v>
      </c>
      <c r="D269" s="99" t="n">
        <v>28880</v>
      </c>
      <c r="E269" s="99" t="n">
        <v>28910</v>
      </c>
      <c r="F269" s="96" t="n">
        <v>28960</v>
      </c>
      <c r="G269" s="96" t="n">
        <v>28780</v>
      </c>
      <c r="H269" s="96" t="n">
        <v>28940</v>
      </c>
      <c r="I269" s="96" t="n">
        <v>29210</v>
      </c>
      <c r="J269" s="99" t="n">
        <v>29160</v>
      </c>
      <c r="K269" s="96" t="n">
        <v>29600</v>
      </c>
      <c r="L269" s="96" t="n">
        <v>29910</v>
      </c>
      <c r="M269" s="97" t="n">
        <v>29960</v>
      </c>
      <c r="N269" s="104" t="n">
        <v>29900</v>
      </c>
      <c r="O269" s="89" t="n">
        <v>30020</v>
      </c>
      <c r="P269" s="96" t="n">
        <v>30200</v>
      </c>
      <c r="Q269" s="98" t="n">
        <v>30570</v>
      </c>
    </row>
    <row r="270" customFormat="false" ht="14.25" hidden="false" customHeight="false" outlineLevel="0" collapsed="false">
      <c r="A270" s="101"/>
      <c r="B270" s="84"/>
      <c r="C270" s="84" t="s">
        <v>254</v>
      </c>
      <c r="D270" s="96" t="n">
        <v>15810</v>
      </c>
      <c r="E270" s="96" t="n">
        <v>15890</v>
      </c>
      <c r="F270" s="96" t="n">
        <v>15360</v>
      </c>
      <c r="G270" s="96" t="n">
        <v>16250</v>
      </c>
      <c r="H270" s="96" t="n">
        <v>16350</v>
      </c>
      <c r="I270" s="96" t="n">
        <v>16440</v>
      </c>
      <c r="J270" s="96" t="n">
        <v>16510</v>
      </c>
      <c r="K270" s="96" t="n">
        <v>16560</v>
      </c>
      <c r="L270" s="96" t="n">
        <v>16840</v>
      </c>
      <c r="M270" s="97" t="n">
        <v>16920</v>
      </c>
      <c r="N270" s="100" t="n">
        <v>16910</v>
      </c>
      <c r="O270" s="103" t="n">
        <v>16890</v>
      </c>
      <c r="P270" s="96" t="n">
        <v>17060</v>
      </c>
      <c r="Q270" s="106" t="n">
        <v>17030</v>
      </c>
    </row>
    <row r="271" customFormat="false" ht="14.25" hidden="false" customHeight="false" outlineLevel="0" collapsed="false">
      <c r="A271" s="101"/>
      <c r="B271" s="84"/>
      <c r="C271" s="84" t="s">
        <v>255</v>
      </c>
      <c r="D271" s="96" t="n">
        <v>35500</v>
      </c>
      <c r="E271" s="96" t="n">
        <v>35620</v>
      </c>
      <c r="F271" s="96" t="n">
        <v>35500</v>
      </c>
      <c r="G271" s="96" t="n">
        <v>35860</v>
      </c>
      <c r="H271" s="96" t="n">
        <v>36280</v>
      </c>
      <c r="I271" s="96" t="n">
        <v>36370</v>
      </c>
      <c r="J271" s="96" t="n">
        <v>36750</v>
      </c>
      <c r="K271" s="96" t="n">
        <v>37260</v>
      </c>
      <c r="L271" s="96" t="n">
        <v>37740</v>
      </c>
      <c r="M271" s="97" t="n">
        <v>38160</v>
      </c>
      <c r="N271" s="100" t="n">
        <v>38310</v>
      </c>
      <c r="O271" s="89" t="n">
        <v>38730</v>
      </c>
      <c r="P271" s="96" t="n">
        <v>38800</v>
      </c>
      <c r="Q271" s="98" t="n">
        <v>39040</v>
      </c>
    </row>
    <row r="272" customFormat="false" ht="14.25" hidden="false" customHeight="false" outlineLevel="0" collapsed="false">
      <c r="A272" s="101"/>
      <c r="B272" s="84"/>
      <c r="C272" s="84" t="s">
        <v>256</v>
      </c>
      <c r="D272" s="96" t="n">
        <v>29480</v>
      </c>
      <c r="E272" s="96" t="n">
        <v>29580</v>
      </c>
      <c r="F272" s="96" t="n">
        <v>29840</v>
      </c>
      <c r="G272" s="96" t="n">
        <v>30270</v>
      </c>
      <c r="H272" s="96" t="n">
        <v>30530</v>
      </c>
      <c r="I272" s="96" t="n">
        <v>30780</v>
      </c>
      <c r="J272" s="96" t="n">
        <v>31050</v>
      </c>
      <c r="K272" s="96" t="n">
        <v>31490</v>
      </c>
      <c r="L272" s="96" t="n">
        <v>31740</v>
      </c>
      <c r="M272" s="97" t="n">
        <v>32100</v>
      </c>
      <c r="N272" s="100" t="n">
        <v>32260</v>
      </c>
      <c r="O272" s="89" t="n">
        <v>32740</v>
      </c>
      <c r="P272" s="96" t="n">
        <v>32790</v>
      </c>
      <c r="Q272" s="98" t="n">
        <v>32910</v>
      </c>
    </row>
    <row r="273" customFormat="false" ht="14.25" hidden="false" customHeight="false" outlineLevel="0" collapsed="false">
      <c r="A273" s="101"/>
      <c r="B273" s="84"/>
      <c r="C273" s="84" t="s">
        <v>257</v>
      </c>
      <c r="D273" s="96" t="n">
        <v>34330</v>
      </c>
      <c r="E273" s="96" t="n">
        <v>34540</v>
      </c>
      <c r="F273" s="96" t="n">
        <v>34550</v>
      </c>
      <c r="G273" s="96" t="n">
        <v>34800</v>
      </c>
      <c r="H273" s="96" t="n">
        <v>35040</v>
      </c>
      <c r="I273" s="96" t="n">
        <v>35240</v>
      </c>
      <c r="J273" s="96" t="n">
        <v>35410</v>
      </c>
      <c r="K273" s="96" t="n">
        <v>35580</v>
      </c>
      <c r="L273" s="96" t="n">
        <v>35720</v>
      </c>
      <c r="M273" s="97" t="n">
        <v>35890</v>
      </c>
      <c r="N273" s="100" t="n">
        <v>36040</v>
      </c>
      <c r="O273" s="89" t="n">
        <v>36120</v>
      </c>
      <c r="P273" s="96" t="n">
        <v>36140</v>
      </c>
      <c r="Q273" s="98" t="n">
        <v>36260</v>
      </c>
    </row>
    <row r="274" customFormat="false" ht="14.25" hidden="false" customHeight="false" outlineLevel="0" collapsed="false">
      <c r="A274" s="101"/>
      <c r="B274" s="84"/>
      <c r="C274" s="84" t="s">
        <v>258</v>
      </c>
      <c r="D274" s="99" t="n">
        <v>34580</v>
      </c>
      <c r="E274" s="96" t="n">
        <v>34690</v>
      </c>
      <c r="F274" s="96" t="n">
        <v>35010</v>
      </c>
      <c r="G274" s="96" t="n">
        <v>34910</v>
      </c>
      <c r="H274" s="96" t="n">
        <v>35200</v>
      </c>
      <c r="I274" s="96" t="n">
        <v>35600</v>
      </c>
      <c r="J274" s="96" t="n">
        <v>35490</v>
      </c>
      <c r="K274" s="96" t="n">
        <v>35680</v>
      </c>
      <c r="L274" s="96" t="n">
        <v>35850</v>
      </c>
      <c r="M274" s="97" t="n">
        <v>35740</v>
      </c>
      <c r="N274" s="100" t="n">
        <v>36180</v>
      </c>
      <c r="O274" s="89" t="n">
        <v>36490</v>
      </c>
      <c r="P274" s="96" t="n">
        <v>36530</v>
      </c>
      <c r="Q274" s="98" t="n">
        <v>36620</v>
      </c>
    </row>
    <row r="275" customFormat="false" ht="14.25" hidden="false" customHeight="false" outlineLevel="0" collapsed="false">
      <c r="A275" s="101"/>
      <c r="B275" s="84"/>
      <c r="C275" s="84" t="s">
        <v>259</v>
      </c>
      <c r="D275" s="96" t="n">
        <v>32210</v>
      </c>
      <c r="E275" s="96" t="n">
        <v>32500</v>
      </c>
      <c r="F275" s="96" t="n">
        <v>32940</v>
      </c>
      <c r="G275" s="96" t="n">
        <v>32760</v>
      </c>
      <c r="H275" s="96" t="n">
        <v>33010</v>
      </c>
      <c r="I275" s="96" t="n">
        <v>33480</v>
      </c>
      <c r="J275" s="96" t="n">
        <v>33490</v>
      </c>
      <c r="K275" s="96" t="n">
        <v>33760</v>
      </c>
      <c r="L275" s="96" t="n">
        <v>34020</v>
      </c>
      <c r="M275" s="97" t="n">
        <v>33990</v>
      </c>
      <c r="N275" s="100" t="n">
        <v>34390</v>
      </c>
      <c r="O275" s="89" t="n">
        <v>34410</v>
      </c>
      <c r="P275" s="96" t="n">
        <v>34310</v>
      </c>
      <c r="Q275" s="98" t="n">
        <v>34730</v>
      </c>
    </row>
    <row r="276" customFormat="false" ht="14.25" hidden="false" customHeight="false" outlineLevel="0" collapsed="false">
      <c r="A276" s="101"/>
      <c r="B276" s="84"/>
      <c r="C276" s="84" t="s">
        <v>260</v>
      </c>
      <c r="D276" s="96" t="n">
        <v>23390</v>
      </c>
      <c r="E276" s="96" t="n">
        <v>23490</v>
      </c>
      <c r="F276" s="96" t="n">
        <v>23690</v>
      </c>
      <c r="G276" s="96" t="n">
        <v>23800</v>
      </c>
      <c r="H276" s="96" t="n">
        <v>24150</v>
      </c>
      <c r="I276" s="96" t="n">
        <v>24440</v>
      </c>
      <c r="J276" s="96" t="n">
        <v>24460</v>
      </c>
      <c r="K276" s="96" t="n">
        <v>24590</v>
      </c>
      <c r="L276" s="96" t="n">
        <v>24610</v>
      </c>
      <c r="M276" s="97" t="n">
        <v>24780</v>
      </c>
      <c r="N276" s="100" t="n">
        <v>25010</v>
      </c>
      <c r="O276" s="89" t="n">
        <v>25290</v>
      </c>
      <c r="P276" s="96" t="n">
        <v>25330</v>
      </c>
      <c r="Q276" s="98" t="n">
        <v>25720</v>
      </c>
    </row>
    <row r="277" customFormat="false" ht="14.25" hidden="false" customHeight="false" outlineLevel="0" collapsed="false">
      <c r="A277" s="101"/>
      <c r="B277" s="84"/>
      <c r="C277" s="84" t="s">
        <v>261</v>
      </c>
      <c r="D277" s="96" t="n">
        <v>23910</v>
      </c>
      <c r="E277" s="96" t="n">
        <v>24070</v>
      </c>
      <c r="F277" s="96" t="n">
        <v>24190</v>
      </c>
      <c r="G277" s="96" t="n">
        <v>24470</v>
      </c>
      <c r="H277" s="96" t="n">
        <v>24740</v>
      </c>
      <c r="I277" s="96" t="n">
        <v>24660</v>
      </c>
      <c r="J277" s="96" t="n">
        <v>24920</v>
      </c>
      <c r="K277" s="96" t="n">
        <v>25220</v>
      </c>
      <c r="L277" s="96" t="n">
        <v>25410</v>
      </c>
      <c r="M277" s="97" t="n">
        <v>25640</v>
      </c>
      <c r="N277" s="100" t="n">
        <v>25780</v>
      </c>
      <c r="O277" s="89" t="n">
        <v>26110</v>
      </c>
      <c r="P277" s="96" t="n">
        <v>26260</v>
      </c>
      <c r="Q277" s="98" t="n">
        <v>26530</v>
      </c>
    </row>
    <row r="278" customFormat="false" ht="14.25" hidden="false" customHeight="false" outlineLevel="0" collapsed="false">
      <c r="A278" s="101"/>
      <c r="B278" s="84"/>
      <c r="C278" s="84"/>
      <c r="D278" s="96"/>
      <c r="E278" s="96"/>
      <c r="F278" s="96"/>
      <c r="G278" s="96"/>
      <c r="H278" s="96"/>
      <c r="I278" s="96"/>
      <c r="J278" s="96"/>
      <c r="K278" s="96"/>
      <c r="L278" s="96"/>
      <c r="M278" s="97"/>
      <c r="N278" s="100"/>
      <c r="O278" s="89"/>
      <c r="P278" s="96"/>
      <c r="Q278" s="98"/>
    </row>
    <row r="279" customFormat="false" ht="15" hidden="false" customHeight="false" outlineLevel="0" collapsed="false">
      <c r="A279" s="82"/>
      <c r="B279" s="102" t="s">
        <v>262</v>
      </c>
      <c r="C279" s="84"/>
      <c r="D279" s="96" t="n">
        <v>338050</v>
      </c>
      <c r="E279" s="96" t="n">
        <v>340660</v>
      </c>
      <c r="F279" s="96" t="n">
        <v>343520</v>
      </c>
      <c r="G279" s="96" t="n">
        <v>344260</v>
      </c>
      <c r="H279" s="96" t="n">
        <v>348530</v>
      </c>
      <c r="I279" s="96" t="n">
        <v>351600</v>
      </c>
      <c r="J279" s="96" t="n">
        <v>354290</v>
      </c>
      <c r="K279" s="96" t="n">
        <v>358560</v>
      </c>
      <c r="L279" s="96" t="n">
        <v>361270</v>
      </c>
      <c r="M279" s="97" t="n">
        <v>363700</v>
      </c>
      <c r="N279" s="100" t="n">
        <v>366960</v>
      </c>
      <c r="O279" s="89" t="n">
        <v>370090</v>
      </c>
      <c r="P279" s="96" t="n">
        <v>372200</v>
      </c>
      <c r="Q279" s="98" t="n">
        <v>375390</v>
      </c>
    </row>
    <row r="280" customFormat="false" ht="14.25" hidden="false" customHeight="true" outlineLevel="0" collapsed="false">
      <c r="A280" s="82"/>
      <c r="B280" s="102"/>
      <c r="C280" s="84"/>
      <c r="D280" s="96"/>
      <c r="E280" s="96"/>
      <c r="F280" s="96"/>
      <c r="G280" s="96"/>
      <c r="H280" s="96"/>
      <c r="I280" s="96"/>
      <c r="J280" s="96"/>
      <c r="K280" s="96"/>
      <c r="L280" s="96"/>
      <c r="M280" s="97"/>
      <c r="N280" s="100"/>
      <c r="O280" s="89"/>
      <c r="P280" s="96"/>
      <c r="Q280" s="98"/>
    </row>
    <row r="281" customFormat="false" ht="14.25" hidden="false" customHeight="false" outlineLevel="0" collapsed="false">
      <c r="A281" s="101"/>
      <c r="B281" s="84"/>
      <c r="C281" s="84" t="s">
        <v>263</v>
      </c>
      <c r="D281" s="96" t="n">
        <v>19140</v>
      </c>
      <c r="E281" s="96" t="n">
        <v>19290</v>
      </c>
      <c r="F281" s="96" t="n">
        <v>19360</v>
      </c>
      <c r="G281" s="96" t="n">
        <v>19480</v>
      </c>
      <c r="H281" s="96" t="n">
        <v>19540</v>
      </c>
      <c r="I281" s="96" t="n">
        <v>19640</v>
      </c>
      <c r="J281" s="96" t="n">
        <v>19810</v>
      </c>
      <c r="K281" s="96" t="n">
        <v>19950</v>
      </c>
      <c r="L281" s="96" t="n">
        <v>20100</v>
      </c>
      <c r="M281" s="97" t="n">
        <v>20260</v>
      </c>
      <c r="N281" s="100" t="n">
        <v>20380</v>
      </c>
      <c r="O281" s="89" t="n">
        <v>20570</v>
      </c>
      <c r="P281" s="96" t="n">
        <v>20750</v>
      </c>
      <c r="Q281" s="98" t="n">
        <v>20750</v>
      </c>
    </row>
    <row r="282" customFormat="false" ht="14.25" hidden="false" customHeight="false" outlineLevel="0" collapsed="false">
      <c r="A282" s="101"/>
      <c r="B282" s="84"/>
      <c r="C282" s="84" t="s">
        <v>264</v>
      </c>
      <c r="D282" s="96" t="n">
        <v>22290</v>
      </c>
      <c r="E282" s="96" t="n">
        <v>22640</v>
      </c>
      <c r="F282" s="96" t="n">
        <v>22770</v>
      </c>
      <c r="G282" s="96" t="n">
        <v>22930</v>
      </c>
      <c r="H282" s="96" t="n">
        <v>23170</v>
      </c>
      <c r="I282" s="99" t="n">
        <v>23080</v>
      </c>
      <c r="J282" s="96" t="n">
        <v>23700</v>
      </c>
      <c r="K282" s="96" t="n">
        <v>23950</v>
      </c>
      <c r="L282" s="96" t="n">
        <v>24220</v>
      </c>
      <c r="M282" s="97" t="n">
        <v>24410</v>
      </c>
      <c r="N282" s="100" t="n">
        <v>24630</v>
      </c>
      <c r="O282" s="89" t="n">
        <v>24820</v>
      </c>
      <c r="P282" s="96" t="n">
        <v>25010</v>
      </c>
      <c r="Q282" s="98" t="n">
        <v>25230</v>
      </c>
    </row>
    <row r="283" customFormat="false" ht="14.25" hidden="false" customHeight="false" outlineLevel="0" collapsed="false">
      <c r="A283" s="101"/>
      <c r="B283" s="84"/>
      <c r="C283" s="84" t="s">
        <v>265</v>
      </c>
      <c r="D283" s="96" t="n">
        <v>11760</v>
      </c>
      <c r="E283" s="96" t="n">
        <v>11890</v>
      </c>
      <c r="F283" s="96" t="n">
        <v>11890</v>
      </c>
      <c r="G283" s="96" t="n">
        <v>12050</v>
      </c>
      <c r="H283" s="96" t="n">
        <v>12180</v>
      </c>
      <c r="I283" s="96" t="n">
        <v>12220</v>
      </c>
      <c r="J283" s="96" t="n">
        <v>12330</v>
      </c>
      <c r="K283" s="96" t="n">
        <v>12520</v>
      </c>
      <c r="L283" s="96" t="n">
        <v>12620</v>
      </c>
      <c r="M283" s="97" t="n">
        <v>12720</v>
      </c>
      <c r="N283" s="100" t="n">
        <v>12820</v>
      </c>
      <c r="O283" s="89" t="n">
        <v>12990</v>
      </c>
      <c r="P283" s="96" t="n">
        <v>13050</v>
      </c>
      <c r="Q283" s="98" t="n">
        <v>13170</v>
      </c>
    </row>
    <row r="284" customFormat="false" ht="14.25" hidden="false" customHeight="false" outlineLevel="0" collapsed="false">
      <c r="A284" s="101"/>
      <c r="B284" s="84"/>
      <c r="C284" s="84" t="s">
        <v>266</v>
      </c>
      <c r="D284" s="96" t="n">
        <v>29130</v>
      </c>
      <c r="E284" s="96" t="n">
        <v>29430</v>
      </c>
      <c r="F284" s="96" t="n">
        <v>29660</v>
      </c>
      <c r="G284" s="96" t="n">
        <v>29830</v>
      </c>
      <c r="H284" s="96" t="n">
        <v>30280</v>
      </c>
      <c r="I284" s="96" t="n">
        <v>29450</v>
      </c>
      <c r="J284" s="96" t="n">
        <v>30900</v>
      </c>
      <c r="K284" s="96" t="n">
        <v>31250</v>
      </c>
      <c r="L284" s="96" t="n">
        <v>31460</v>
      </c>
      <c r="M284" s="97" t="n">
        <v>31520</v>
      </c>
      <c r="N284" s="100" t="n">
        <v>31790</v>
      </c>
      <c r="O284" s="89" t="n">
        <v>31910</v>
      </c>
      <c r="P284" s="96" t="n">
        <v>32220</v>
      </c>
      <c r="Q284" s="98" t="n">
        <v>32680</v>
      </c>
    </row>
    <row r="285" customFormat="false" ht="14.25" hidden="false" customHeight="false" outlineLevel="0" collapsed="false">
      <c r="A285" s="101"/>
      <c r="B285" s="84"/>
      <c r="C285" s="84" t="s">
        <v>267</v>
      </c>
      <c r="D285" s="96" t="n">
        <v>16180</v>
      </c>
      <c r="E285" s="96" t="n">
        <v>16280</v>
      </c>
      <c r="F285" s="96" t="n">
        <v>16330</v>
      </c>
      <c r="G285" s="96" t="n">
        <v>16450</v>
      </c>
      <c r="H285" s="96" t="n">
        <v>16580</v>
      </c>
      <c r="I285" s="96" t="n">
        <v>16740</v>
      </c>
      <c r="J285" s="96" t="n">
        <v>16960</v>
      </c>
      <c r="K285" s="96" t="n">
        <v>17130</v>
      </c>
      <c r="L285" s="96" t="n">
        <v>17310</v>
      </c>
      <c r="M285" s="97" t="n">
        <v>17360</v>
      </c>
      <c r="N285" s="100" t="n">
        <v>17470</v>
      </c>
      <c r="O285" s="89" t="n">
        <v>17710</v>
      </c>
      <c r="P285" s="96" t="n">
        <v>17760</v>
      </c>
      <c r="Q285" s="98" t="n">
        <v>17850</v>
      </c>
    </row>
    <row r="286" customFormat="false" ht="14.25" hidden="false" customHeight="false" outlineLevel="0" collapsed="false">
      <c r="A286" s="101"/>
      <c r="B286" s="84"/>
      <c r="C286" s="84" t="s">
        <v>268</v>
      </c>
      <c r="D286" s="96" t="n">
        <v>27980</v>
      </c>
      <c r="E286" s="96" t="n">
        <v>28130</v>
      </c>
      <c r="F286" s="96" t="n">
        <v>28640</v>
      </c>
      <c r="G286" s="96" t="n">
        <v>28620</v>
      </c>
      <c r="H286" s="96" t="n">
        <v>29800</v>
      </c>
      <c r="I286" s="96" t="n">
        <v>29720</v>
      </c>
      <c r="J286" s="99" t="n">
        <v>29600</v>
      </c>
      <c r="K286" s="96" t="n">
        <v>30150</v>
      </c>
      <c r="L286" s="96" t="n">
        <v>30390</v>
      </c>
      <c r="M286" s="97" t="n">
        <v>30520</v>
      </c>
      <c r="N286" s="100" t="n">
        <v>30870</v>
      </c>
      <c r="O286" s="89" t="n">
        <v>30970</v>
      </c>
      <c r="P286" s="96" t="n">
        <v>30940</v>
      </c>
      <c r="Q286" s="98" t="n">
        <v>31460</v>
      </c>
    </row>
    <row r="287" customFormat="false" ht="14.25" hidden="false" customHeight="false" outlineLevel="0" collapsed="false">
      <c r="A287" s="101"/>
      <c r="B287" s="84"/>
      <c r="C287" s="84" t="s">
        <v>269</v>
      </c>
      <c r="D287" s="96" t="n">
        <v>25650</v>
      </c>
      <c r="E287" s="96" t="n">
        <v>25920</v>
      </c>
      <c r="F287" s="96" t="n">
        <v>26630</v>
      </c>
      <c r="G287" s="96" t="n">
        <v>26540</v>
      </c>
      <c r="H287" s="96" t="n">
        <v>26380</v>
      </c>
      <c r="I287" s="96" t="n">
        <v>27190</v>
      </c>
      <c r="J287" s="96" t="n">
        <v>26560</v>
      </c>
      <c r="K287" s="96" t="n">
        <v>26990</v>
      </c>
      <c r="L287" s="99" t="n">
        <v>26920</v>
      </c>
      <c r="M287" s="97" t="n">
        <v>27420</v>
      </c>
      <c r="N287" s="104" t="n">
        <v>27300</v>
      </c>
      <c r="O287" s="89" t="n">
        <v>27830</v>
      </c>
      <c r="P287" s="96" t="n">
        <v>28180</v>
      </c>
      <c r="Q287" s="98" t="n">
        <v>28580</v>
      </c>
    </row>
    <row r="288" customFormat="false" ht="14.25" hidden="false" customHeight="false" outlineLevel="0" collapsed="false">
      <c r="A288" s="101"/>
      <c r="B288" s="84"/>
      <c r="C288" s="84" t="s">
        <v>270</v>
      </c>
      <c r="D288" s="99" t="n">
        <v>26540</v>
      </c>
      <c r="E288" s="99" t="n">
        <v>26600</v>
      </c>
      <c r="F288" s="96" t="n">
        <v>26680</v>
      </c>
      <c r="G288" s="99" t="n">
        <v>26600</v>
      </c>
      <c r="H288" s="99" t="n">
        <v>26580</v>
      </c>
      <c r="I288" s="96" t="n">
        <v>27470</v>
      </c>
      <c r="J288" s="96" t="n">
        <v>27690</v>
      </c>
      <c r="K288" s="96" t="n">
        <v>27960</v>
      </c>
      <c r="L288" s="96" t="n">
        <v>28380</v>
      </c>
      <c r="M288" s="97" t="n">
        <v>28630</v>
      </c>
      <c r="N288" s="100" t="n">
        <v>28660</v>
      </c>
      <c r="O288" s="89" t="n">
        <v>28810</v>
      </c>
      <c r="P288" s="96" t="n">
        <v>29130</v>
      </c>
      <c r="Q288" s="98" t="n">
        <v>29260</v>
      </c>
    </row>
    <row r="289" customFormat="false" ht="14.25" hidden="false" customHeight="false" outlineLevel="0" collapsed="false">
      <c r="A289" s="101"/>
      <c r="B289" s="84"/>
      <c r="C289" s="84" t="s">
        <v>271</v>
      </c>
      <c r="D289" s="96" t="n">
        <v>25190</v>
      </c>
      <c r="E289" s="96" t="n">
        <v>25120</v>
      </c>
      <c r="F289" s="96" t="n">
        <v>25200</v>
      </c>
      <c r="G289" s="96" t="n">
        <v>25240</v>
      </c>
      <c r="H289" s="96" t="n">
        <v>25390</v>
      </c>
      <c r="I289" s="96" t="n">
        <v>25570</v>
      </c>
      <c r="J289" s="96" t="n">
        <v>25660</v>
      </c>
      <c r="K289" s="96" t="n">
        <v>25980</v>
      </c>
      <c r="L289" s="96" t="n">
        <v>26030</v>
      </c>
      <c r="M289" s="97" t="n">
        <v>26090</v>
      </c>
      <c r="N289" s="100" t="n">
        <v>26100</v>
      </c>
      <c r="O289" s="89" t="n">
        <v>26470</v>
      </c>
      <c r="P289" s="96" t="n">
        <v>26460</v>
      </c>
      <c r="Q289" s="98" t="n">
        <v>26590</v>
      </c>
    </row>
    <row r="290" customFormat="false" ht="14.25" hidden="false" customHeight="false" outlineLevel="0" collapsed="false">
      <c r="A290" s="101"/>
      <c r="B290" s="84"/>
      <c r="C290" s="84" t="s">
        <v>272</v>
      </c>
      <c r="D290" s="96" t="n">
        <v>12990</v>
      </c>
      <c r="E290" s="96" t="n">
        <v>13130</v>
      </c>
      <c r="F290" s="96" t="n">
        <v>13110</v>
      </c>
      <c r="G290" s="96" t="n">
        <v>13330</v>
      </c>
      <c r="H290" s="96" t="n">
        <v>13420</v>
      </c>
      <c r="I290" s="96" t="n">
        <v>13690</v>
      </c>
      <c r="J290" s="96" t="n">
        <v>13750</v>
      </c>
      <c r="K290" s="96" t="n">
        <v>13870</v>
      </c>
      <c r="L290" s="96" t="n">
        <v>13960</v>
      </c>
      <c r="M290" s="97" t="n">
        <v>13970</v>
      </c>
      <c r="N290" s="100" t="n">
        <v>14120</v>
      </c>
      <c r="O290" s="89" t="n">
        <v>14260</v>
      </c>
      <c r="P290" s="96" t="n">
        <v>14330</v>
      </c>
      <c r="Q290" s="98" t="n">
        <v>14500</v>
      </c>
    </row>
    <row r="291" customFormat="false" ht="14.25" hidden="false" customHeight="false" outlineLevel="0" collapsed="false">
      <c r="A291" s="101"/>
      <c r="B291" s="84"/>
      <c r="C291" s="84" t="s">
        <v>273</v>
      </c>
      <c r="D291" s="96" t="n">
        <v>11450</v>
      </c>
      <c r="E291" s="96" t="n">
        <v>11560</v>
      </c>
      <c r="F291" s="96" t="n">
        <v>11680</v>
      </c>
      <c r="G291" s="96" t="n">
        <v>11800</v>
      </c>
      <c r="H291" s="96" t="n">
        <v>11820</v>
      </c>
      <c r="I291" s="96" t="n">
        <v>12040</v>
      </c>
      <c r="J291" s="96" t="n">
        <v>12230</v>
      </c>
      <c r="K291" s="96" t="n">
        <v>12410</v>
      </c>
      <c r="L291" s="96" t="n">
        <v>12520</v>
      </c>
      <c r="M291" s="97" t="n">
        <v>12610</v>
      </c>
      <c r="N291" s="100" t="n">
        <v>12680</v>
      </c>
      <c r="O291" s="89" t="n">
        <v>12870</v>
      </c>
      <c r="P291" s="96" t="n">
        <v>12980</v>
      </c>
      <c r="Q291" s="98" t="n">
        <v>13090</v>
      </c>
    </row>
    <row r="292" customFormat="false" ht="14.25" hidden="false" customHeight="false" outlineLevel="0" collapsed="false">
      <c r="A292" s="101"/>
      <c r="B292" s="84"/>
      <c r="C292" s="84" t="s">
        <v>274</v>
      </c>
      <c r="D292" s="99" t="n">
        <v>16810</v>
      </c>
      <c r="E292" s="99" t="n">
        <v>16830</v>
      </c>
      <c r="F292" s="96" t="n">
        <v>16850</v>
      </c>
      <c r="G292" s="99" t="n">
        <v>16800</v>
      </c>
      <c r="H292" s="96" t="n">
        <v>17160</v>
      </c>
      <c r="I292" s="96" t="n">
        <v>17430</v>
      </c>
      <c r="J292" s="96" t="n">
        <v>17550</v>
      </c>
      <c r="K292" s="96" t="n">
        <v>17860</v>
      </c>
      <c r="L292" s="96" t="n">
        <v>17860</v>
      </c>
      <c r="M292" s="97" t="n">
        <v>17970</v>
      </c>
      <c r="N292" s="100" t="n">
        <v>18210</v>
      </c>
      <c r="O292" s="89" t="n">
        <v>18390</v>
      </c>
      <c r="P292" s="96" t="n">
        <v>18510</v>
      </c>
      <c r="Q292" s="98" t="n">
        <v>18750</v>
      </c>
    </row>
    <row r="293" customFormat="false" ht="14.25" hidden="false" customHeight="false" outlineLevel="0" collapsed="false">
      <c r="A293" s="101"/>
      <c r="B293" s="84"/>
      <c r="C293" s="84" t="s">
        <v>275</v>
      </c>
      <c r="D293" s="96" t="n">
        <v>17770</v>
      </c>
      <c r="E293" s="96" t="n">
        <v>17950</v>
      </c>
      <c r="F293" s="96" t="n">
        <v>18070</v>
      </c>
      <c r="G293" s="96" t="n">
        <v>18220</v>
      </c>
      <c r="H293" s="96" t="n">
        <v>18400</v>
      </c>
      <c r="I293" s="96" t="n">
        <v>18640</v>
      </c>
      <c r="J293" s="96" t="n">
        <v>18700</v>
      </c>
      <c r="K293" s="96" t="n">
        <v>18860</v>
      </c>
      <c r="L293" s="96" t="n">
        <v>19100</v>
      </c>
      <c r="M293" s="97" t="n">
        <v>19270</v>
      </c>
      <c r="N293" s="100" t="n">
        <v>19430</v>
      </c>
      <c r="O293" s="89" t="n">
        <v>19580</v>
      </c>
      <c r="P293" s="96" t="n">
        <v>19530</v>
      </c>
      <c r="Q293" s="98" t="n">
        <v>19720</v>
      </c>
    </row>
    <row r="294" customFormat="false" ht="14.25" hidden="false" customHeight="false" outlineLevel="0" collapsed="false">
      <c r="A294" s="101"/>
      <c r="B294" s="84"/>
      <c r="C294" s="84" t="s">
        <v>276</v>
      </c>
      <c r="D294" s="96" t="n">
        <v>7600</v>
      </c>
      <c r="E294" s="96" t="n">
        <v>7650</v>
      </c>
      <c r="F294" s="96" t="n">
        <v>7930</v>
      </c>
      <c r="G294" s="96" t="n">
        <v>7730</v>
      </c>
      <c r="H294" s="96" t="n">
        <v>7900</v>
      </c>
      <c r="I294" s="96" t="n">
        <v>8000</v>
      </c>
      <c r="J294" s="96" t="n">
        <v>8010</v>
      </c>
      <c r="K294" s="96" t="n">
        <v>8150</v>
      </c>
      <c r="L294" s="96" t="n">
        <v>8220</v>
      </c>
      <c r="M294" s="97" t="n">
        <v>8270</v>
      </c>
      <c r="N294" s="100" t="n">
        <v>8350</v>
      </c>
      <c r="O294" s="89" t="n">
        <v>8300</v>
      </c>
      <c r="P294" s="96" t="n">
        <v>8330</v>
      </c>
      <c r="Q294" s="98" t="n">
        <v>8250</v>
      </c>
    </row>
    <row r="295" customFormat="false" ht="14.25" hidden="false" customHeight="false" outlineLevel="0" collapsed="false">
      <c r="A295" s="101"/>
      <c r="B295" s="84"/>
      <c r="C295" s="84" t="s">
        <v>277</v>
      </c>
      <c r="D295" s="96" t="n">
        <v>10660</v>
      </c>
      <c r="E295" s="96" t="n">
        <v>10760</v>
      </c>
      <c r="F295" s="96" t="n">
        <v>10840</v>
      </c>
      <c r="G295" s="96" t="n">
        <v>11040</v>
      </c>
      <c r="H295" s="96" t="n">
        <v>11070</v>
      </c>
      <c r="I295" s="96" t="n">
        <v>11160</v>
      </c>
      <c r="J295" s="96" t="n">
        <v>10860</v>
      </c>
      <c r="K295" s="96" t="n">
        <v>10900</v>
      </c>
      <c r="L295" s="96" t="n">
        <v>10940</v>
      </c>
      <c r="M295" s="97" t="n">
        <v>10960</v>
      </c>
      <c r="N295" s="100" t="n">
        <v>11770</v>
      </c>
      <c r="O295" s="103" t="n">
        <v>11750</v>
      </c>
      <c r="P295" s="96" t="n">
        <v>11900</v>
      </c>
      <c r="Q295" s="98" t="n">
        <v>11980</v>
      </c>
    </row>
    <row r="296" customFormat="false" ht="14.25" hidden="false" customHeight="false" outlineLevel="0" collapsed="false">
      <c r="A296" s="101"/>
      <c r="B296" s="84"/>
      <c r="C296" s="84" t="s">
        <v>278</v>
      </c>
      <c r="D296" s="96" t="n">
        <v>15450</v>
      </c>
      <c r="E296" s="96" t="n">
        <v>15710</v>
      </c>
      <c r="F296" s="96" t="n">
        <v>15810</v>
      </c>
      <c r="G296" s="96" t="n">
        <v>15930</v>
      </c>
      <c r="H296" s="96" t="n">
        <v>16070</v>
      </c>
      <c r="I296" s="96" t="n">
        <v>16290</v>
      </c>
      <c r="J296" s="96" t="n">
        <v>16490</v>
      </c>
      <c r="K296" s="96" t="n">
        <v>16540</v>
      </c>
      <c r="L296" s="96" t="n">
        <v>16680</v>
      </c>
      <c r="M296" s="97" t="n">
        <v>16780</v>
      </c>
      <c r="N296" s="100" t="n">
        <v>16930</v>
      </c>
      <c r="O296" s="89" t="n">
        <v>17080</v>
      </c>
      <c r="P296" s="96" t="n">
        <v>17250</v>
      </c>
      <c r="Q296" s="98" t="n">
        <v>17370</v>
      </c>
    </row>
    <row r="297" customFormat="false" ht="14.25" hidden="false" customHeight="false" outlineLevel="0" collapsed="false">
      <c r="A297" s="101"/>
      <c r="B297" s="84"/>
      <c r="C297" s="84" t="s">
        <v>279</v>
      </c>
      <c r="D297" s="96" t="n">
        <v>8250</v>
      </c>
      <c r="E297" s="96" t="n">
        <v>8350</v>
      </c>
      <c r="F297" s="96" t="n">
        <v>8390</v>
      </c>
      <c r="G297" s="96" t="n">
        <v>8360</v>
      </c>
      <c r="H297" s="96" t="n">
        <v>8510</v>
      </c>
      <c r="I297" s="96" t="n">
        <v>8640</v>
      </c>
      <c r="J297" s="96" t="n">
        <v>8700</v>
      </c>
      <c r="K297" s="96" t="n">
        <v>8840</v>
      </c>
      <c r="L297" s="96" t="n">
        <v>8940</v>
      </c>
      <c r="M297" s="97" t="n">
        <v>8930</v>
      </c>
      <c r="N297" s="100" t="n">
        <v>9030</v>
      </c>
      <c r="O297" s="89" t="n">
        <v>9080</v>
      </c>
      <c r="P297" s="96" t="n">
        <v>9030</v>
      </c>
      <c r="Q297" s="98" t="n">
        <v>9150</v>
      </c>
    </row>
    <row r="298" customFormat="false" ht="14.25" hidden="false" customHeight="false" outlineLevel="0" collapsed="false">
      <c r="A298" s="101"/>
      <c r="B298" s="84"/>
      <c r="C298" s="84" t="s">
        <v>280</v>
      </c>
      <c r="D298" s="96" t="n">
        <v>10370</v>
      </c>
      <c r="E298" s="96" t="n">
        <v>10500</v>
      </c>
      <c r="F298" s="96" t="n">
        <v>10610</v>
      </c>
      <c r="G298" s="96" t="n">
        <v>10660</v>
      </c>
      <c r="H298" s="96" t="n">
        <v>10800</v>
      </c>
      <c r="I298" s="96" t="n">
        <v>10950</v>
      </c>
      <c r="J298" s="96" t="n">
        <v>10870</v>
      </c>
      <c r="K298" s="96" t="n">
        <v>11050</v>
      </c>
      <c r="L298" s="96" t="n">
        <v>11160</v>
      </c>
      <c r="M298" s="97" t="n">
        <v>11220</v>
      </c>
      <c r="N298" s="100" t="n">
        <v>11400</v>
      </c>
      <c r="O298" s="89" t="n">
        <v>11390</v>
      </c>
      <c r="P298" s="96" t="n">
        <v>11450</v>
      </c>
      <c r="Q298" s="106" t="n">
        <v>11430</v>
      </c>
    </row>
    <row r="299" customFormat="false" ht="14.25" hidden="false" customHeight="false" outlineLevel="0" collapsed="false">
      <c r="A299" s="101"/>
      <c r="B299" s="84"/>
      <c r="C299" s="84" t="s">
        <v>281</v>
      </c>
      <c r="D299" s="96" t="n">
        <v>22850</v>
      </c>
      <c r="E299" s="96" t="n">
        <v>22930</v>
      </c>
      <c r="F299" s="96" t="n">
        <v>23080</v>
      </c>
      <c r="G299" s="99" t="n">
        <v>22660</v>
      </c>
      <c r="H299" s="96" t="n">
        <v>23510</v>
      </c>
      <c r="I299" s="96" t="n">
        <v>23680</v>
      </c>
      <c r="J299" s="96" t="n">
        <v>23920</v>
      </c>
      <c r="K299" s="96" t="n">
        <v>24210</v>
      </c>
      <c r="L299" s="96" t="n">
        <v>24410</v>
      </c>
      <c r="M299" s="97" t="n">
        <v>24810</v>
      </c>
      <c r="N299" s="100" t="n">
        <v>25020</v>
      </c>
      <c r="O299" s="89" t="n">
        <v>25310</v>
      </c>
      <c r="P299" s="96" t="n">
        <v>25420</v>
      </c>
      <c r="Q299" s="98" t="n">
        <v>25590</v>
      </c>
    </row>
    <row r="300" customFormat="false" ht="14.25" hidden="false" customHeight="false" outlineLevel="0" collapsed="false">
      <c r="A300" s="101"/>
      <c r="B300" s="84"/>
      <c r="C300" s="84"/>
      <c r="D300" s="96"/>
      <c r="E300" s="96"/>
      <c r="F300" s="96"/>
      <c r="G300" s="96"/>
      <c r="H300" s="96"/>
      <c r="I300" s="96"/>
      <c r="J300" s="96"/>
      <c r="K300" s="96"/>
      <c r="L300" s="96"/>
      <c r="M300" s="97"/>
      <c r="N300" s="100"/>
      <c r="O300" s="89"/>
      <c r="P300" s="96"/>
      <c r="Q300" s="98"/>
    </row>
    <row r="301" customFormat="false" ht="15" hidden="false" customHeight="false" outlineLevel="0" collapsed="false">
      <c r="A301" s="82" t="s">
        <v>282</v>
      </c>
      <c r="B301" s="83"/>
      <c r="C301" s="83"/>
      <c r="D301" s="96" t="n">
        <v>439430</v>
      </c>
      <c r="E301" s="96" t="n">
        <v>444090</v>
      </c>
      <c r="F301" s="96" t="n">
        <v>450690</v>
      </c>
      <c r="G301" s="96" t="n">
        <v>456690</v>
      </c>
      <c r="H301" s="96" t="n">
        <v>461620</v>
      </c>
      <c r="I301" s="96" t="n">
        <v>467800</v>
      </c>
      <c r="J301" s="96" t="n">
        <v>470650</v>
      </c>
      <c r="K301" s="96" t="n">
        <v>474250</v>
      </c>
      <c r="L301" s="96" t="n">
        <v>478000</v>
      </c>
      <c r="M301" s="97" t="n">
        <v>481510</v>
      </c>
      <c r="N301" s="100" t="n">
        <v>485430</v>
      </c>
      <c r="O301" s="89" t="n">
        <v>489710</v>
      </c>
      <c r="P301" s="96" t="n">
        <v>491860</v>
      </c>
      <c r="Q301" s="98" t="n">
        <v>496130</v>
      </c>
    </row>
    <row r="302" customFormat="false" ht="14.25" hidden="false" customHeight="true" outlineLevel="0" collapsed="false">
      <c r="A302" s="82"/>
      <c r="B302" s="83"/>
      <c r="C302" s="83"/>
      <c r="D302" s="96"/>
      <c r="E302" s="96"/>
      <c r="F302" s="96"/>
      <c r="G302" s="96"/>
      <c r="H302" s="96"/>
      <c r="I302" s="96"/>
      <c r="J302" s="96"/>
      <c r="K302" s="96"/>
      <c r="L302" s="96"/>
      <c r="M302" s="97"/>
      <c r="N302" s="100"/>
      <c r="O302" s="89"/>
      <c r="P302" s="96"/>
      <c r="Q302" s="98"/>
    </row>
    <row r="303" customFormat="false" ht="15" hidden="false" customHeight="false" outlineLevel="0" collapsed="false">
      <c r="A303" s="82"/>
      <c r="B303" s="84" t="s">
        <v>283</v>
      </c>
      <c r="C303" s="83"/>
      <c r="D303" s="99" t="n">
        <v>5420</v>
      </c>
      <c r="E303" s="99" t="n">
        <v>5460</v>
      </c>
      <c r="F303" s="96" t="n">
        <v>5470</v>
      </c>
      <c r="G303" s="96" t="n">
        <v>5120</v>
      </c>
      <c r="H303" s="96" t="n">
        <v>5020</v>
      </c>
      <c r="I303" s="96" t="n">
        <v>5350</v>
      </c>
      <c r="J303" s="96" t="n">
        <v>5280</v>
      </c>
      <c r="K303" s="96" t="n">
        <v>5230</v>
      </c>
      <c r="L303" s="99" t="n">
        <v>5200</v>
      </c>
      <c r="M303" s="97" t="n">
        <v>5390</v>
      </c>
      <c r="N303" s="100" t="n">
        <v>5460</v>
      </c>
      <c r="O303" s="89" t="n">
        <v>5610</v>
      </c>
      <c r="P303" s="96" t="n">
        <v>5560</v>
      </c>
      <c r="Q303" s="98" t="n">
        <v>5610</v>
      </c>
    </row>
    <row r="304" customFormat="false" ht="15" hidden="false" customHeight="false" outlineLevel="0" collapsed="false">
      <c r="A304" s="82"/>
      <c r="B304" s="84" t="s">
        <v>284</v>
      </c>
      <c r="C304" s="83"/>
      <c r="D304" s="96" t="n">
        <v>25240</v>
      </c>
      <c r="E304" s="96" t="n">
        <v>25420</v>
      </c>
      <c r="F304" s="96" t="n">
        <v>25690</v>
      </c>
      <c r="G304" s="96" t="n">
        <v>26100</v>
      </c>
      <c r="H304" s="96" t="n">
        <v>26330</v>
      </c>
      <c r="I304" s="96" t="n">
        <v>26520</v>
      </c>
      <c r="J304" s="96" t="n">
        <v>26640</v>
      </c>
      <c r="K304" s="96" t="n">
        <v>26800</v>
      </c>
      <c r="L304" s="96" t="n">
        <v>26930</v>
      </c>
      <c r="M304" s="97" t="n">
        <v>26810</v>
      </c>
      <c r="N304" s="100" t="n">
        <v>27000</v>
      </c>
      <c r="O304" s="89" t="n">
        <v>27180</v>
      </c>
      <c r="P304" s="96" t="n">
        <v>27140</v>
      </c>
      <c r="Q304" s="98" t="n">
        <v>27380</v>
      </c>
    </row>
    <row r="305" customFormat="false" ht="15" hidden="false" customHeight="false" outlineLevel="0" collapsed="false">
      <c r="A305" s="82"/>
      <c r="B305" s="84" t="s">
        <v>285</v>
      </c>
      <c r="C305" s="83"/>
      <c r="D305" s="96" t="n">
        <v>9590</v>
      </c>
      <c r="E305" s="96" t="n">
        <v>9740</v>
      </c>
      <c r="F305" s="96" t="n">
        <v>10030</v>
      </c>
      <c r="G305" s="96" t="n">
        <v>10050</v>
      </c>
      <c r="H305" s="96" t="n">
        <v>10230</v>
      </c>
      <c r="I305" s="96" t="n">
        <v>10220</v>
      </c>
      <c r="J305" s="96" t="n">
        <v>10260</v>
      </c>
      <c r="K305" s="96" t="n">
        <v>10360</v>
      </c>
      <c r="L305" s="96" t="n">
        <v>10400</v>
      </c>
      <c r="M305" s="97" t="n">
        <v>10420</v>
      </c>
      <c r="N305" s="100" t="n">
        <v>10550</v>
      </c>
      <c r="O305" s="89" t="n">
        <v>10630</v>
      </c>
      <c r="P305" s="96" t="n">
        <v>10720</v>
      </c>
      <c r="Q305" s="98" t="n">
        <v>10850</v>
      </c>
    </row>
    <row r="306" customFormat="false" ht="15" hidden="false" customHeight="false" outlineLevel="0" collapsed="false">
      <c r="A306" s="82"/>
      <c r="B306" s="84" t="s">
        <v>286</v>
      </c>
      <c r="C306" s="83"/>
      <c r="D306" s="96" t="n">
        <v>16550</v>
      </c>
      <c r="E306" s="96" t="n">
        <v>16720</v>
      </c>
      <c r="F306" s="96" t="n">
        <v>16900</v>
      </c>
      <c r="G306" s="96" t="n">
        <v>17040</v>
      </c>
      <c r="H306" s="96" t="n">
        <v>17310</v>
      </c>
      <c r="I306" s="96" t="n">
        <v>17300</v>
      </c>
      <c r="J306" s="96" t="n">
        <v>17400</v>
      </c>
      <c r="K306" s="96" t="n">
        <v>17630</v>
      </c>
      <c r="L306" s="96" t="n">
        <v>17640</v>
      </c>
      <c r="M306" s="97" t="n">
        <v>17940</v>
      </c>
      <c r="N306" s="100" t="n">
        <v>18170</v>
      </c>
      <c r="O306" s="89" t="n">
        <v>18390</v>
      </c>
      <c r="P306" s="96" t="n">
        <v>18510</v>
      </c>
      <c r="Q306" s="98" t="n">
        <v>18650</v>
      </c>
    </row>
    <row r="307" customFormat="false" ht="15" hidden="false" customHeight="false" outlineLevel="0" collapsed="false">
      <c r="A307" s="82"/>
      <c r="B307" s="84" t="s">
        <v>287</v>
      </c>
      <c r="C307" s="83"/>
      <c r="D307" s="96" t="n">
        <v>16640</v>
      </c>
      <c r="E307" s="96" t="n">
        <v>16850</v>
      </c>
      <c r="F307" s="96" t="n">
        <v>17340</v>
      </c>
      <c r="G307" s="96" t="n">
        <v>17450</v>
      </c>
      <c r="H307" s="96" t="n">
        <v>17850</v>
      </c>
      <c r="I307" s="96" t="n">
        <v>17970</v>
      </c>
      <c r="J307" s="96" t="n">
        <v>18270</v>
      </c>
      <c r="K307" s="96" t="n">
        <v>18440</v>
      </c>
      <c r="L307" s="96" t="n">
        <v>18550</v>
      </c>
      <c r="M307" s="97" t="n">
        <v>18850</v>
      </c>
      <c r="N307" s="100" t="n">
        <v>19010</v>
      </c>
      <c r="O307" s="89" t="n">
        <v>19100</v>
      </c>
      <c r="P307" s="96" t="n">
        <v>19060</v>
      </c>
      <c r="Q307" s="98" t="n">
        <v>19370</v>
      </c>
    </row>
    <row r="308" customFormat="false" ht="15" hidden="false" customHeight="false" outlineLevel="0" collapsed="false">
      <c r="A308" s="82"/>
      <c r="B308" s="84" t="s">
        <v>288</v>
      </c>
      <c r="C308" s="83"/>
      <c r="D308" s="96" t="n">
        <v>19520</v>
      </c>
      <c r="E308" s="96" t="n">
        <v>19740</v>
      </c>
      <c r="F308" s="96" t="n">
        <v>19810</v>
      </c>
      <c r="G308" s="96" t="n">
        <v>20290</v>
      </c>
      <c r="H308" s="96" t="n">
        <v>20760</v>
      </c>
      <c r="I308" s="96" t="n">
        <v>20770</v>
      </c>
      <c r="J308" s="96" t="n">
        <v>20910</v>
      </c>
      <c r="K308" s="96" t="n">
        <v>21010</v>
      </c>
      <c r="L308" s="96" t="n">
        <v>21070</v>
      </c>
      <c r="M308" s="97" t="n">
        <v>21220</v>
      </c>
      <c r="N308" s="100" t="n">
        <v>21300</v>
      </c>
      <c r="O308" s="89" t="n">
        <v>21420</v>
      </c>
      <c r="P308" s="96" t="n">
        <v>21470</v>
      </c>
      <c r="Q308" s="98" t="n">
        <v>21670</v>
      </c>
    </row>
    <row r="309" customFormat="false" ht="15" hidden="false" customHeight="false" outlineLevel="0" collapsed="false">
      <c r="A309" s="82"/>
      <c r="B309" s="84" t="s">
        <v>289</v>
      </c>
      <c r="C309" s="83"/>
      <c r="D309" s="96" t="n">
        <v>10330</v>
      </c>
      <c r="E309" s="96" t="n">
        <v>10400</v>
      </c>
      <c r="F309" s="96" t="n">
        <v>10670</v>
      </c>
      <c r="G309" s="96" t="n">
        <v>10570</v>
      </c>
      <c r="H309" s="96" t="n">
        <v>10680</v>
      </c>
      <c r="I309" s="96" t="n">
        <v>11030</v>
      </c>
      <c r="J309" s="96" t="n">
        <v>11090</v>
      </c>
      <c r="K309" s="96" t="n">
        <v>11180</v>
      </c>
      <c r="L309" s="96" t="n">
        <v>11320</v>
      </c>
      <c r="M309" s="97" t="n">
        <v>11460</v>
      </c>
      <c r="N309" s="100" t="n">
        <v>11740</v>
      </c>
      <c r="O309" s="89" t="n">
        <v>11820</v>
      </c>
      <c r="P309" s="96" t="n">
        <v>11930</v>
      </c>
      <c r="Q309" s="98" t="n">
        <v>11960</v>
      </c>
    </row>
    <row r="310" customFormat="false" ht="15" hidden="false" customHeight="false" outlineLevel="0" collapsed="false">
      <c r="A310" s="82"/>
      <c r="B310" s="84" t="s">
        <v>290</v>
      </c>
      <c r="C310" s="83"/>
      <c r="D310" s="99" t="n">
        <v>9140</v>
      </c>
      <c r="E310" s="96" t="n">
        <v>9160</v>
      </c>
      <c r="F310" s="96" t="n">
        <v>9250</v>
      </c>
      <c r="G310" s="96" t="n">
        <v>9490</v>
      </c>
      <c r="H310" s="96" t="n">
        <v>9480</v>
      </c>
      <c r="I310" s="96" t="n">
        <v>9820</v>
      </c>
      <c r="J310" s="96" t="n">
        <v>10010</v>
      </c>
      <c r="K310" s="96" t="n">
        <v>9980</v>
      </c>
      <c r="L310" s="96" t="n">
        <v>10050</v>
      </c>
      <c r="M310" s="97" t="n">
        <v>10160</v>
      </c>
      <c r="N310" s="100" t="n">
        <v>10370</v>
      </c>
      <c r="O310" s="89" t="n">
        <v>10500</v>
      </c>
      <c r="P310" s="96" t="n">
        <v>10580</v>
      </c>
      <c r="Q310" s="98" t="n">
        <v>10640</v>
      </c>
    </row>
    <row r="311" customFormat="false" ht="15" hidden="false" customHeight="false" outlineLevel="0" collapsed="false">
      <c r="A311" s="82"/>
      <c r="B311" s="84" t="s">
        <v>291</v>
      </c>
      <c r="C311" s="83"/>
      <c r="D311" s="96" t="n">
        <v>19250</v>
      </c>
      <c r="E311" s="96" t="n">
        <v>19450</v>
      </c>
      <c r="F311" s="96" t="n">
        <v>19960</v>
      </c>
      <c r="G311" s="96" t="n">
        <v>20000</v>
      </c>
      <c r="H311" s="96" t="n">
        <v>20190</v>
      </c>
      <c r="I311" s="96" t="n">
        <v>20800</v>
      </c>
      <c r="J311" s="96" t="n">
        <v>20860</v>
      </c>
      <c r="K311" s="96" t="n">
        <v>20950</v>
      </c>
      <c r="L311" s="96" t="n">
        <v>21020</v>
      </c>
      <c r="M311" s="97" t="n">
        <v>21290</v>
      </c>
      <c r="N311" s="100" t="n">
        <v>21340</v>
      </c>
      <c r="O311" s="89" t="n">
        <v>21750</v>
      </c>
      <c r="P311" s="96" t="n">
        <v>21880</v>
      </c>
      <c r="Q311" s="98" t="n">
        <v>22040</v>
      </c>
    </row>
    <row r="312" customFormat="false" ht="15" hidden="false" customHeight="false" outlineLevel="0" collapsed="false">
      <c r="A312" s="82"/>
      <c r="B312" s="84" t="s">
        <v>292</v>
      </c>
      <c r="C312" s="83"/>
      <c r="D312" s="96" t="n">
        <v>6200</v>
      </c>
      <c r="E312" s="96" t="n">
        <v>6340</v>
      </c>
      <c r="F312" s="96" t="n">
        <v>6500</v>
      </c>
      <c r="G312" s="96" t="n">
        <v>6630</v>
      </c>
      <c r="H312" s="96" t="n">
        <v>6780</v>
      </c>
      <c r="I312" s="96" t="n">
        <v>6850</v>
      </c>
      <c r="J312" s="96" t="n">
        <v>6840</v>
      </c>
      <c r="K312" s="96" t="n">
        <v>6880</v>
      </c>
      <c r="L312" s="96" t="n">
        <v>6920</v>
      </c>
      <c r="M312" s="97" t="n">
        <v>6990</v>
      </c>
      <c r="N312" s="100" t="n">
        <v>6990</v>
      </c>
      <c r="O312" s="89" t="n">
        <v>7050</v>
      </c>
      <c r="P312" s="96" t="n">
        <v>7090</v>
      </c>
      <c r="Q312" s="98" t="n">
        <v>7180</v>
      </c>
    </row>
    <row r="313" customFormat="false" ht="15" hidden="false" customHeight="false" outlineLevel="0" collapsed="false">
      <c r="A313" s="82"/>
      <c r="B313" s="84" t="s">
        <v>293</v>
      </c>
      <c r="C313" s="83"/>
      <c r="D313" s="96" t="n">
        <v>5390</v>
      </c>
      <c r="E313" s="96" t="n">
        <v>5430</v>
      </c>
      <c r="F313" s="96" t="n">
        <v>5550</v>
      </c>
      <c r="G313" s="96" t="n">
        <v>5570</v>
      </c>
      <c r="H313" s="96" t="n">
        <v>5580</v>
      </c>
      <c r="I313" s="96" t="n">
        <v>5720</v>
      </c>
      <c r="J313" s="96" t="n">
        <v>5700</v>
      </c>
      <c r="K313" s="96" t="n">
        <v>5770</v>
      </c>
      <c r="L313" s="96" t="n">
        <v>5790</v>
      </c>
      <c r="M313" s="97" t="n">
        <v>5840</v>
      </c>
      <c r="N313" s="100" t="n">
        <v>5840</v>
      </c>
      <c r="O313" s="89" t="n">
        <v>5830</v>
      </c>
      <c r="P313" s="96" t="n">
        <v>5970</v>
      </c>
      <c r="Q313" s="98" t="n">
        <v>5990</v>
      </c>
    </row>
    <row r="314" customFormat="false" ht="15" hidden="false" customHeight="false" outlineLevel="0" collapsed="false">
      <c r="A314" s="82"/>
      <c r="B314" s="84" t="s">
        <v>294</v>
      </c>
      <c r="C314" s="83"/>
      <c r="D314" s="96" t="n">
        <v>3290</v>
      </c>
      <c r="E314" s="96" t="n">
        <v>3340</v>
      </c>
      <c r="F314" s="96" t="n">
        <v>3400</v>
      </c>
      <c r="G314" s="96" t="n">
        <v>3500</v>
      </c>
      <c r="H314" s="96" t="n">
        <v>3520</v>
      </c>
      <c r="I314" s="96" t="n">
        <v>3540</v>
      </c>
      <c r="J314" s="96" t="n">
        <v>3530</v>
      </c>
      <c r="K314" s="96" t="n">
        <v>3610</v>
      </c>
      <c r="L314" s="96" t="n">
        <v>3600</v>
      </c>
      <c r="M314" s="97" t="n">
        <v>3620</v>
      </c>
      <c r="N314" s="100" t="n">
        <v>3680</v>
      </c>
      <c r="O314" s="89" t="n">
        <v>3740</v>
      </c>
      <c r="P314" s="96" t="n">
        <v>3690</v>
      </c>
      <c r="Q314" s="98" t="n">
        <v>3690</v>
      </c>
    </row>
    <row r="315" customFormat="false" ht="14.25" hidden="false" customHeight="false" outlineLevel="0" collapsed="false">
      <c r="A315" s="101"/>
      <c r="B315" s="84"/>
      <c r="C315" s="84"/>
      <c r="D315" s="96"/>
      <c r="E315" s="96"/>
      <c r="F315" s="96"/>
      <c r="G315" s="96"/>
      <c r="H315" s="96"/>
      <c r="I315" s="96"/>
      <c r="J315" s="96"/>
      <c r="K315" s="96"/>
      <c r="L315" s="96"/>
      <c r="M315" s="97"/>
      <c r="N315" s="100"/>
      <c r="O315" s="89"/>
      <c r="P315" s="96"/>
      <c r="Q315" s="98"/>
    </row>
    <row r="316" customFormat="false" ht="15" hidden="false" customHeight="false" outlineLevel="0" collapsed="false">
      <c r="A316" s="82"/>
      <c r="B316" s="102" t="s">
        <v>295</v>
      </c>
      <c r="C316" s="84"/>
      <c r="D316" s="96"/>
      <c r="E316" s="96"/>
      <c r="F316" s="96"/>
      <c r="G316" s="96"/>
      <c r="H316" s="96"/>
      <c r="I316" s="96"/>
      <c r="J316" s="96"/>
      <c r="K316" s="96"/>
      <c r="L316" s="96"/>
      <c r="M316" s="97"/>
      <c r="N316" s="100"/>
      <c r="O316" s="89"/>
      <c r="P316" s="96"/>
      <c r="Q316" s="98"/>
    </row>
    <row r="317" customFormat="false" ht="14.25" hidden="false" customHeight="false" outlineLevel="0" collapsed="false">
      <c r="A317" s="101"/>
      <c r="B317" s="84"/>
      <c r="C317" s="84" t="s">
        <v>296</v>
      </c>
      <c r="D317" s="96" t="n">
        <v>6500</v>
      </c>
      <c r="E317" s="96" t="n">
        <v>6750</v>
      </c>
      <c r="F317" s="96" t="n">
        <v>6690</v>
      </c>
      <c r="G317" s="96" t="n">
        <v>6780</v>
      </c>
      <c r="H317" s="96" t="n">
        <v>6920</v>
      </c>
      <c r="I317" s="96" t="n">
        <v>7010</v>
      </c>
      <c r="J317" s="96" t="n">
        <v>7050</v>
      </c>
      <c r="K317" s="96" t="n">
        <v>7110</v>
      </c>
      <c r="L317" s="96" t="n">
        <v>7120</v>
      </c>
      <c r="M317" s="97" t="n">
        <v>7170</v>
      </c>
      <c r="N317" s="104" t="n">
        <v>7160</v>
      </c>
      <c r="O317" s="89" t="n">
        <v>7260</v>
      </c>
      <c r="P317" s="96" t="n">
        <v>7330</v>
      </c>
      <c r="Q317" s="98" t="n">
        <v>7440</v>
      </c>
    </row>
    <row r="318" customFormat="false" ht="14.25" hidden="false" customHeight="false" outlineLevel="0" collapsed="false">
      <c r="A318" s="101"/>
      <c r="B318" s="84"/>
      <c r="C318" s="84" t="s">
        <v>297</v>
      </c>
      <c r="D318" s="96" t="n">
        <v>3040</v>
      </c>
      <c r="E318" s="96" t="n">
        <v>2970</v>
      </c>
      <c r="F318" s="96" t="n">
        <v>3060</v>
      </c>
      <c r="G318" s="96" t="n">
        <v>3110</v>
      </c>
      <c r="H318" s="96" t="n">
        <v>3100</v>
      </c>
      <c r="I318" s="96" t="n">
        <v>3230</v>
      </c>
      <c r="J318" s="96" t="n">
        <v>3140</v>
      </c>
      <c r="K318" s="96" t="n">
        <v>3090</v>
      </c>
      <c r="L318" s="96" t="n">
        <v>3120</v>
      </c>
      <c r="M318" s="97" t="n">
        <v>3120</v>
      </c>
      <c r="N318" s="100" t="n">
        <v>3120</v>
      </c>
      <c r="O318" s="89" t="n">
        <v>3360</v>
      </c>
      <c r="P318" s="96" t="n">
        <v>3380</v>
      </c>
      <c r="Q318" s="98" t="n">
        <v>3400</v>
      </c>
    </row>
    <row r="319" customFormat="false" ht="14.25" hidden="false" customHeight="false" outlineLevel="0" collapsed="false">
      <c r="A319" s="101"/>
      <c r="B319" s="84"/>
      <c r="C319" s="84" t="s">
        <v>298</v>
      </c>
      <c r="D319" s="96" t="n">
        <v>2300</v>
      </c>
      <c r="E319" s="96" t="n">
        <v>2320</v>
      </c>
      <c r="F319" s="96" t="n">
        <v>2310</v>
      </c>
      <c r="G319" s="96" t="n">
        <v>2330</v>
      </c>
      <c r="H319" s="96" t="n">
        <v>2360</v>
      </c>
      <c r="I319" s="96" t="n">
        <v>2380</v>
      </c>
      <c r="J319" s="96" t="n">
        <v>2380</v>
      </c>
      <c r="K319" s="96" t="n">
        <v>2420</v>
      </c>
      <c r="L319" s="96" t="n">
        <v>2440</v>
      </c>
      <c r="M319" s="97" t="n">
        <v>2450</v>
      </c>
      <c r="N319" s="100" t="n">
        <v>2460</v>
      </c>
      <c r="O319" s="89" t="n">
        <v>2510</v>
      </c>
      <c r="P319" s="96" t="n">
        <v>2520</v>
      </c>
      <c r="Q319" s="98" t="n">
        <v>2550</v>
      </c>
    </row>
    <row r="320" customFormat="false" ht="14.25" hidden="false" customHeight="false" outlineLevel="0" collapsed="false">
      <c r="A320" s="101"/>
      <c r="B320" s="84"/>
      <c r="C320" s="84" t="s">
        <v>299</v>
      </c>
      <c r="D320" s="96" t="n">
        <v>6880</v>
      </c>
      <c r="E320" s="96" t="n">
        <v>6970</v>
      </c>
      <c r="F320" s="96" t="n">
        <v>7070</v>
      </c>
      <c r="G320" s="96" t="n">
        <v>7170</v>
      </c>
      <c r="H320" s="96" t="n">
        <v>7310</v>
      </c>
      <c r="I320" s="96" t="n">
        <v>7370</v>
      </c>
      <c r="J320" s="96" t="n">
        <v>7340</v>
      </c>
      <c r="K320" s="96" t="n">
        <v>7510</v>
      </c>
      <c r="L320" s="96" t="n">
        <v>7540</v>
      </c>
      <c r="M320" s="97" t="n">
        <v>7560</v>
      </c>
      <c r="N320" s="100" t="n">
        <v>7560</v>
      </c>
      <c r="O320" s="89" t="n">
        <v>7610</v>
      </c>
      <c r="P320" s="96" t="n">
        <v>7690</v>
      </c>
      <c r="Q320" s="98" t="n">
        <v>7740</v>
      </c>
    </row>
    <row r="321" customFormat="false" ht="14.25" hidden="false" customHeight="false" outlineLevel="0" collapsed="false">
      <c r="A321" s="101"/>
      <c r="B321" s="84"/>
      <c r="C321" s="84"/>
      <c r="D321" s="96"/>
      <c r="E321" s="96"/>
      <c r="F321" s="96"/>
      <c r="G321" s="96"/>
      <c r="H321" s="96"/>
      <c r="I321" s="96"/>
      <c r="J321" s="96"/>
      <c r="K321" s="96"/>
      <c r="L321" s="96"/>
      <c r="M321" s="97"/>
      <c r="N321" s="100"/>
      <c r="O321" s="89"/>
      <c r="P321" s="96"/>
      <c r="Q321" s="98"/>
    </row>
    <row r="322" customFormat="false" ht="15" hidden="false" customHeight="false" outlineLevel="0" collapsed="false">
      <c r="A322" s="82"/>
      <c r="B322" s="102" t="s">
        <v>300</v>
      </c>
      <c r="C322" s="83"/>
      <c r="D322" s="96"/>
      <c r="E322" s="96"/>
      <c r="F322" s="96"/>
      <c r="G322" s="96"/>
      <c r="H322" s="96"/>
      <c r="I322" s="96"/>
      <c r="J322" s="96"/>
      <c r="K322" s="96"/>
      <c r="L322" s="96"/>
      <c r="M322" s="97"/>
      <c r="N322" s="100"/>
      <c r="O322" s="89"/>
      <c r="P322" s="96"/>
      <c r="Q322" s="98"/>
    </row>
    <row r="323" customFormat="false" ht="14.25" hidden="false" customHeight="false" outlineLevel="0" collapsed="false">
      <c r="A323" s="101"/>
      <c r="B323" s="84"/>
      <c r="C323" s="84" t="s">
        <v>301</v>
      </c>
      <c r="D323" s="96" t="n">
        <v>8080</v>
      </c>
      <c r="E323" s="96" t="n">
        <v>8070</v>
      </c>
      <c r="F323" s="96" t="n">
        <v>8230</v>
      </c>
      <c r="G323" s="96" t="n">
        <v>8350</v>
      </c>
      <c r="H323" s="96" t="n">
        <v>8430</v>
      </c>
      <c r="I323" s="96" t="n">
        <v>8460</v>
      </c>
      <c r="J323" s="96" t="n">
        <v>8560</v>
      </c>
      <c r="K323" s="96" t="n">
        <v>8580</v>
      </c>
      <c r="L323" s="96" t="n">
        <v>8640</v>
      </c>
      <c r="M323" s="97" t="n">
        <v>8610</v>
      </c>
      <c r="N323" s="100" t="n">
        <v>8620</v>
      </c>
      <c r="O323" s="89" t="n">
        <v>8700</v>
      </c>
      <c r="P323" s="96" t="n">
        <v>8710</v>
      </c>
      <c r="Q323" s="98" t="n">
        <v>8890</v>
      </c>
    </row>
    <row r="324" customFormat="false" ht="14.25" hidden="false" customHeight="false" outlineLevel="0" collapsed="false">
      <c r="A324" s="101"/>
      <c r="B324" s="84"/>
      <c r="C324" s="84" t="s">
        <v>302</v>
      </c>
      <c r="D324" s="96" t="n">
        <v>9550</v>
      </c>
      <c r="E324" s="96" t="n">
        <v>9800</v>
      </c>
      <c r="F324" s="96" t="n">
        <v>9760</v>
      </c>
      <c r="G324" s="96" t="n">
        <v>9980</v>
      </c>
      <c r="H324" s="96" t="n">
        <v>10070</v>
      </c>
      <c r="I324" s="96" t="n">
        <v>10180</v>
      </c>
      <c r="J324" s="96" t="n">
        <v>10290</v>
      </c>
      <c r="K324" s="96" t="n">
        <v>10410</v>
      </c>
      <c r="L324" s="96" t="n">
        <v>10450</v>
      </c>
      <c r="M324" s="97" t="n">
        <v>10410</v>
      </c>
      <c r="N324" s="100" t="n">
        <v>10550</v>
      </c>
      <c r="O324" s="103" t="n">
        <v>10530</v>
      </c>
      <c r="P324" s="96" t="n">
        <v>10440</v>
      </c>
      <c r="Q324" s="98" t="n">
        <v>10670</v>
      </c>
    </row>
    <row r="325" customFormat="false" ht="14.25" hidden="false" customHeight="false" outlineLevel="0" collapsed="false">
      <c r="A325" s="101"/>
      <c r="B325" s="84"/>
      <c r="C325" s="84" t="s">
        <v>303</v>
      </c>
      <c r="D325" s="96" t="n">
        <v>5000</v>
      </c>
      <c r="E325" s="96" t="n">
        <v>5050</v>
      </c>
      <c r="F325" s="96" t="n">
        <v>5080</v>
      </c>
      <c r="G325" s="96" t="n">
        <v>5150</v>
      </c>
      <c r="H325" s="96" t="n">
        <v>5200</v>
      </c>
      <c r="I325" s="96" t="n">
        <v>5270</v>
      </c>
      <c r="J325" s="96" t="n">
        <v>5340</v>
      </c>
      <c r="K325" s="96" t="n">
        <v>5360</v>
      </c>
      <c r="L325" s="96" t="n">
        <v>5440</v>
      </c>
      <c r="M325" s="97" t="n">
        <v>5490</v>
      </c>
      <c r="N325" s="100" t="n">
        <v>5510</v>
      </c>
      <c r="O325" s="89" t="n">
        <v>5550</v>
      </c>
      <c r="P325" s="96" t="n">
        <v>5660</v>
      </c>
      <c r="Q325" s="98" t="n">
        <v>5740</v>
      </c>
    </row>
    <row r="326" customFormat="false" ht="14.25" hidden="false" customHeight="false" outlineLevel="0" collapsed="false">
      <c r="A326" s="101"/>
      <c r="B326" s="84"/>
      <c r="C326" s="84" t="s">
        <v>304</v>
      </c>
      <c r="D326" s="96" t="n">
        <v>5160</v>
      </c>
      <c r="E326" s="96" t="n">
        <v>5230</v>
      </c>
      <c r="F326" s="96" t="n">
        <v>5210</v>
      </c>
      <c r="G326" s="96" t="n">
        <v>5300</v>
      </c>
      <c r="H326" s="96" t="n">
        <v>5340</v>
      </c>
      <c r="I326" s="96" t="n">
        <v>5400</v>
      </c>
      <c r="J326" s="96" t="n">
        <v>5450</v>
      </c>
      <c r="K326" s="96" t="n">
        <v>5470</v>
      </c>
      <c r="L326" s="96" t="n">
        <v>5490</v>
      </c>
      <c r="M326" s="97" t="n">
        <v>5600</v>
      </c>
      <c r="N326" s="100" t="n">
        <v>5570</v>
      </c>
      <c r="O326" s="89" t="n">
        <v>5590</v>
      </c>
      <c r="P326" s="96" t="n">
        <v>5660</v>
      </c>
      <c r="Q326" s="98" t="n">
        <v>5660</v>
      </c>
    </row>
    <row r="327" customFormat="false" ht="14.25" hidden="false" customHeight="false" outlineLevel="0" collapsed="false">
      <c r="A327" s="101"/>
      <c r="B327" s="84"/>
      <c r="C327" s="84" t="s">
        <v>305</v>
      </c>
      <c r="D327" s="96" t="n">
        <v>5060</v>
      </c>
      <c r="E327" s="96" t="n">
        <v>5000</v>
      </c>
      <c r="F327" s="96" t="n">
        <v>5130</v>
      </c>
      <c r="G327" s="96" t="n">
        <v>5220</v>
      </c>
      <c r="H327" s="96" t="n">
        <v>5280</v>
      </c>
      <c r="I327" s="96" t="n">
        <v>5330</v>
      </c>
      <c r="J327" s="96" t="n">
        <v>5420</v>
      </c>
      <c r="K327" s="96" t="n">
        <v>5450</v>
      </c>
      <c r="L327" s="96" t="n">
        <v>5510</v>
      </c>
      <c r="M327" s="97" t="n">
        <v>5440</v>
      </c>
      <c r="N327" s="100" t="n">
        <v>5560</v>
      </c>
      <c r="O327" s="89" t="n">
        <v>5610</v>
      </c>
      <c r="P327" s="96" t="n">
        <v>5610</v>
      </c>
      <c r="Q327" s="98" t="n">
        <v>5620</v>
      </c>
    </row>
    <row r="328" customFormat="false" ht="14.25" hidden="false" customHeight="false" outlineLevel="0" collapsed="false">
      <c r="A328" s="101"/>
      <c r="B328" s="84"/>
      <c r="C328" s="84"/>
      <c r="D328" s="96"/>
      <c r="E328" s="96"/>
      <c r="F328" s="96"/>
      <c r="G328" s="96"/>
      <c r="H328" s="96"/>
      <c r="I328" s="96"/>
      <c r="J328" s="96"/>
      <c r="K328" s="96"/>
      <c r="L328" s="96"/>
      <c r="M328" s="97"/>
      <c r="N328" s="100"/>
      <c r="O328" s="89"/>
      <c r="P328" s="96"/>
      <c r="Q328" s="98"/>
    </row>
    <row r="329" customFormat="false" ht="15" hidden="false" customHeight="false" outlineLevel="0" collapsed="false">
      <c r="A329" s="82"/>
      <c r="B329" s="102" t="s">
        <v>306</v>
      </c>
      <c r="C329" s="84"/>
      <c r="D329" s="96"/>
      <c r="E329" s="96"/>
      <c r="F329" s="96"/>
      <c r="G329" s="96"/>
      <c r="H329" s="96"/>
      <c r="I329" s="96"/>
      <c r="J329" s="96"/>
      <c r="K329" s="96"/>
      <c r="L329" s="96"/>
      <c r="M329" s="97"/>
      <c r="N329" s="100"/>
      <c r="O329" s="89"/>
      <c r="P329" s="96"/>
      <c r="Q329" s="98"/>
    </row>
    <row r="330" customFormat="false" ht="14.25" hidden="false" customHeight="false" outlineLevel="0" collapsed="false">
      <c r="A330" s="101"/>
      <c r="B330" s="84"/>
      <c r="C330" s="84" t="s">
        <v>307</v>
      </c>
      <c r="D330" s="96" t="n">
        <v>6620</v>
      </c>
      <c r="E330" s="96" t="n">
        <v>6740</v>
      </c>
      <c r="F330" s="96" t="n">
        <v>7000</v>
      </c>
      <c r="G330" s="96" t="n">
        <v>7390</v>
      </c>
      <c r="H330" s="96" t="n">
        <v>7200</v>
      </c>
      <c r="I330" s="96" t="n">
        <v>7490</v>
      </c>
      <c r="J330" s="99" t="n">
        <v>7470</v>
      </c>
      <c r="K330" s="99" t="n">
        <v>7460</v>
      </c>
      <c r="L330" s="96" t="n">
        <v>8000</v>
      </c>
      <c r="M330" s="97" t="n">
        <v>8070</v>
      </c>
      <c r="N330" s="100" t="n">
        <v>8350</v>
      </c>
      <c r="O330" s="89" t="n">
        <v>8340</v>
      </c>
      <c r="P330" s="96" t="n">
        <v>8370</v>
      </c>
      <c r="Q330" s="98" t="n">
        <v>8400</v>
      </c>
    </row>
    <row r="331" customFormat="false" ht="14.25" hidden="false" customHeight="false" outlineLevel="0" collapsed="false">
      <c r="A331" s="101"/>
      <c r="B331" s="84"/>
      <c r="C331" s="84" t="s">
        <v>308</v>
      </c>
      <c r="D331" s="96" t="n">
        <v>3820</v>
      </c>
      <c r="E331" s="96" t="n">
        <v>3890</v>
      </c>
      <c r="F331" s="96" t="n">
        <v>4010</v>
      </c>
      <c r="G331" s="96" t="n">
        <v>4020</v>
      </c>
      <c r="H331" s="96" t="n">
        <v>4080</v>
      </c>
      <c r="I331" s="96" t="n">
        <v>4250</v>
      </c>
      <c r="J331" s="96" t="n">
        <v>4190</v>
      </c>
      <c r="K331" s="96" t="n">
        <v>4230</v>
      </c>
      <c r="L331" s="96" t="n">
        <v>4300</v>
      </c>
      <c r="M331" s="97" t="n">
        <v>4340</v>
      </c>
      <c r="N331" s="100" t="n">
        <v>4320</v>
      </c>
      <c r="O331" s="89" t="n">
        <v>4400</v>
      </c>
      <c r="P331" s="96" t="n">
        <v>4430</v>
      </c>
      <c r="Q331" s="106" t="n">
        <v>4420</v>
      </c>
    </row>
    <row r="332" customFormat="false" ht="14.25" hidden="false" customHeight="false" outlineLevel="0" collapsed="false">
      <c r="A332" s="101"/>
      <c r="B332" s="84"/>
      <c r="C332" s="84" t="s">
        <v>309</v>
      </c>
      <c r="D332" s="96" t="n">
        <v>4830</v>
      </c>
      <c r="E332" s="96" t="n">
        <v>4830</v>
      </c>
      <c r="F332" s="96" t="n">
        <v>4960</v>
      </c>
      <c r="G332" s="96" t="n">
        <v>5010</v>
      </c>
      <c r="H332" s="96" t="n">
        <v>5040</v>
      </c>
      <c r="I332" s="96" t="n">
        <v>5140</v>
      </c>
      <c r="J332" s="96" t="n">
        <v>5110</v>
      </c>
      <c r="K332" s="96" t="n">
        <v>5190</v>
      </c>
      <c r="L332" s="96" t="n">
        <v>5230</v>
      </c>
      <c r="M332" s="97" t="n">
        <v>5310</v>
      </c>
      <c r="N332" s="100" t="n">
        <v>5380</v>
      </c>
      <c r="O332" s="89" t="n">
        <v>5390</v>
      </c>
      <c r="P332" s="96" t="n">
        <v>5390</v>
      </c>
      <c r="Q332" s="98" t="n">
        <v>5410</v>
      </c>
    </row>
    <row r="333" customFormat="false" ht="14.25" hidden="false" customHeight="false" outlineLevel="0" collapsed="false">
      <c r="A333" s="101"/>
      <c r="B333" s="84"/>
      <c r="C333" s="84" t="s">
        <v>310</v>
      </c>
      <c r="D333" s="96" t="n">
        <v>3070</v>
      </c>
      <c r="E333" s="96" t="n">
        <v>3130</v>
      </c>
      <c r="F333" s="96" t="n">
        <v>3200</v>
      </c>
      <c r="G333" s="96" t="n">
        <v>3250</v>
      </c>
      <c r="H333" s="96" t="n">
        <v>3310</v>
      </c>
      <c r="I333" s="96" t="n">
        <v>3350</v>
      </c>
      <c r="J333" s="96" t="n">
        <v>3380</v>
      </c>
      <c r="K333" s="96" t="n">
        <v>3420</v>
      </c>
      <c r="L333" s="96" t="n">
        <v>3430</v>
      </c>
      <c r="M333" s="97" t="n">
        <v>3470</v>
      </c>
      <c r="N333" s="100" t="n">
        <v>3490</v>
      </c>
      <c r="O333" s="89" t="n">
        <v>3490</v>
      </c>
      <c r="P333" s="96" t="n">
        <v>3480</v>
      </c>
      <c r="Q333" s="98" t="n">
        <v>3530</v>
      </c>
    </row>
    <row r="334" customFormat="false" ht="14.25" hidden="false" customHeight="false" outlineLevel="0" collapsed="false">
      <c r="A334" s="101"/>
      <c r="B334" s="84"/>
      <c r="C334" s="84" t="s">
        <v>311</v>
      </c>
      <c r="D334" s="96" t="n">
        <v>4840</v>
      </c>
      <c r="E334" s="96" t="n">
        <v>4960</v>
      </c>
      <c r="F334" s="96" t="n">
        <v>5050</v>
      </c>
      <c r="G334" s="96" t="n">
        <v>5100</v>
      </c>
      <c r="H334" s="96" t="n">
        <v>5100</v>
      </c>
      <c r="I334" s="96" t="n">
        <v>5170</v>
      </c>
      <c r="J334" s="96" t="n">
        <v>5210</v>
      </c>
      <c r="K334" s="96" t="n">
        <v>5250</v>
      </c>
      <c r="L334" s="96" t="n">
        <v>5300</v>
      </c>
      <c r="M334" s="97" t="n">
        <v>5260</v>
      </c>
      <c r="N334" s="100" t="n">
        <v>5290</v>
      </c>
      <c r="O334" s="89" t="n">
        <v>5350</v>
      </c>
      <c r="P334" s="96" t="n">
        <v>5450</v>
      </c>
      <c r="Q334" s="98" t="n">
        <v>5490</v>
      </c>
    </row>
    <row r="335" customFormat="false" ht="14.25" hidden="false" customHeight="false" outlineLevel="0" collapsed="false">
      <c r="A335" s="101"/>
      <c r="B335" s="84"/>
      <c r="C335" s="84" t="s">
        <v>312</v>
      </c>
      <c r="D335" s="96" t="n">
        <v>2040</v>
      </c>
      <c r="E335" s="96" t="n">
        <v>2070</v>
      </c>
      <c r="F335" s="96" t="n">
        <v>2130</v>
      </c>
      <c r="G335" s="96" t="n">
        <v>2130</v>
      </c>
      <c r="H335" s="96" t="n">
        <v>2140</v>
      </c>
      <c r="I335" s="96" t="n">
        <v>2210</v>
      </c>
      <c r="J335" s="96" t="n">
        <v>2170</v>
      </c>
      <c r="K335" s="96" t="n">
        <v>2200</v>
      </c>
      <c r="L335" s="96" t="n">
        <v>2210</v>
      </c>
      <c r="M335" s="97" t="n">
        <v>2230</v>
      </c>
      <c r="N335" s="100" t="n">
        <v>2230</v>
      </c>
      <c r="O335" s="89" t="n">
        <v>2220</v>
      </c>
      <c r="P335" s="96" t="n">
        <v>2310</v>
      </c>
      <c r="Q335" s="98" t="n">
        <v>2320</v>
      </c>
    </row>
    <row r="336" customFormat="false" ht="14.25" hidden="false" customHeight="false" outlineLevel="0" collapsed="false">
      <c r="A336" s="101"/>
      <c r="B336" s="84"/>
      <c r="C336" s="84" t="s">
        <v>313</v>
      </c>
      <c r="D336" s="96" t="n">
        <v>4920</v>
      </c>
      <c r="E336" s="96" t="n">
        <v>4990</v>
      </c>
      <c r="F336" s="96" t="n">
        <v>5080</v>
      </c>
      <c r="G336" s="96" t="n">
        <v>5140</v>
      </c>
      <c r="H336" s="99" t="n">
        <v>5110</v>
      </c>
      <c r="I336" s="96" t="n">
        <v>5270</v>
      </c>
      <c r="J336" s="96" t="n">
        <v>5320</v>
      </c>
      <c r="K336" s="96" t="n">
        <v>5370</v>
      </c>
      <c r="L336" s="96" t="n">
        <v>5390</v>
      </c>
      <c r="M336" s="97" t="n">
        <v>5380</v>
      </c>
      <c r="N336" s="100" t="n">
        <v>5440</v>
      </c>
      <c r="O336" s="89" t="n">
        <v>5500</v>
      </c>
      <c r="P336" s="96" t="n">
        <v>5510</v>
      </c>
      <c r="Q336" s="98" t="n">
        <v>5620</v>
      </c>
    </row>
    <row r="337" customFormat="false" ht="14.25" hidden="false" customHeight="false" outlineLevel="0" collapsed="false">
      <c r="A337" s="101"/>
      <c r="B337" s="84"/>
      <c r="C337" s="84" t="s">
        <v>314</v>
      </c>
      <c r="D337" s="96" t="n">
        <v>7250</v>
      </c>
      <c r="E337" s="96" t="n">
        <v>7350</v>
      </c>
      <c r="F337" s="96" t="n">
        <v>7480</v>
      </c>
      <c r="G337" s="96" t="n">
        <v>7570</v>
      </c>
      <c r="H337" s="96" t="n">
        <v>7660</v>
      </c>
      <c r="I337" s="96" t="n">
        <v>7710</v>
      </c>
      <c r="J337" s="96" t="n">
        <v>7740</v>
      </c>
      <c r="K337" s="96" t="n">
        <v>7840</v>
      </c>
      <c r="L337" s="96" t="n">
        <v>7900</v>
      </c>
      <c r="M337" s="97" t="n">
        <v>7920</v>
      </c>
      <c r="N337" s="100" t="n">
        <v>7960</v>
      </c>
      <c r="O337" s="89" t="n">
        <v>7980</v>
      </c>
      <c r="P337" s="96" t="n">
        <v>7980</v>
      </c>
      <c r="Q337" s="98" t="n">
        <v>8070</v>
      </c>
    </row>
    <row r="338" customFormat="false" ht="14.25" hidden="false" customHeight="false" outlineLevel="0" collapsed="false">
      <c r="A338" s="101"/>
      <c r="B338" s="84"/>
      <c r="C338" s="84" t="s">
        <v>315</v>
      </c>
      <c r="D338" s="96" t="n">
        <v>4500</v>
      </c>
      <c r="E338" s="96" t="n">
        <v>4570</v>
      </c>
      <c r="F338" s="96" t="n">
        <v>4690</v>
      </c>
      <c r="G338" s="96" t="n">
        <v>4780</v>
      </c>
      <c r="H338" s="96" t="n">
        <v>4940</v>
      </c>
      <c r="I338" s="96" t="n">
        <v>4970</v>
      </c>
      <c r="J338" s="96" t="n">
        <v>5010</v>
      </c>
      <c r="K338" s="96" t="n">
        <v>4960</v>
      </c>
      <c r="L338" s="96" t="n">
        <v>5140</v>
      </c>
      <c r="M338" s="97" t="n">
        <v>5170</v>
      </c>
      <c r="N338" s="100" t="n">
        <v>5190</v>
      </c>
      <c r="O338" s="89" t="n">
        <v>5220</v>
      </c>
      <c r="P338" s="96" t="n">
        <v>5260</v>
      </c>
      <c r="Q338" s="98" t="n">
        <v>5310</v>
      </c>
    </row>
    <row r="339" customFormat="false" ht="14.25" hidden="false" customHeight="false" outlineLevel="0" collapsed="false">
      <c r="A339" s="101"/>
      <c r="B339" s="84"/>
      <c r="C339" s="84" t="s">
        <v>316</v>
      </c>
      <c r="D339" s="96" t="n">
        <v>4740</v>
      </c>
      <c r="E339" s="96" t="n">
        <v>4790</v>
      </c>
      <c r="F339" s="96" t="n">
        <v>4910</v>
      </c>
      <c r="G339" s="96" t="n">
        <v>4930</v>
      </c>
      <c r="H339" s="96" t="n">
        <v>4980</v>
      </c>
      <c r="I339" s="96" t="n">
        <v>5050</v>
      </c>
      <c r="J339" s="96" t="n">
        <v>5030</v>
      </c>
      <c r="K339" s="96" t="n">
        <v>5110</v>
      </c>
      <c r="L339" s="96" t="n">
        <v>5140</v>
      </c>
      <c r="M339" s="97" t="n">
        <v>5150</v>
      </c>
      <c r="N339" s="100" t="n">
        <v>5190</v>
      </c>
      <c r="O339" s="89" t="n">
        <v>5240</v>
      </c>
      <c r="P339" s="96" t="n">
        <v>5270</v>
      </c>
      <c r="Q339" s="98" t="n">
        <v>5310</v>
      </c>
    </row>
    <row r="340" customFormat="false" ht="14.25" hidden="false" customHeight="false" outlineLevel="0" collapsed="false">
      <c r="A340" s="101"/>
      <c r="B340" s="84"/>
      <c r="C340" s="84" t="s">
        <v>317</v>
      </c>
      <c r="D340" s="96" t="n">
        <v>4640</v>
      </c>
      <c r="E340" s="96" t="n">
        <v>4710</v>
      </c>
      <c r="F340" s="96" t="n">
        <v>4730</v>
      </c>
      <c r="G340" s="96" t="n">
        <v>4770</v>
      </c>
      <c r="H340" s="96" t="n">
        <v>4810</v>
      </c>
      <c r="I340" s="96" t="n">
        <v>4830</v>
      </c>
      <c r="J340" s="96" t="n">
        <v>4840</v>
      </c>
      <c r="K340" s="96" t="n">
        <v>4860</v>
      </c>
      <c r="L340" s="96" t="n">
        <v>4910</v>
      </c>
      <c r="M340" s="97" t="n">
        <v>4940</v>
      </c>
      <c r="N340" s="100" t="n">
        <v>4950</v>
      </c>
      <c r="O340" s="89" t="n">
        <v>4990</v>
      </c>
      <c r="P340" s="96" t="n">
        <v>5020</v>
      </c>
      <c r="Q340" s="98" t="n">
        <v>5030</v>
      </c>
    </row>
    <row r="341" customFormat="false" ht="14.25" hidden="false" customHeight="false" outlineLevel="0" collapsed="false">
      <c r="A341" s="101"/>
      <c r="B341" s="84"/>
      <c r="C341" s="84"/>
      <c r="D341" s="96"/>
      <c r="E341" s="96"/>
      <c r="F341" s="96"/>
      <c r="G341" s="96"/>
      <c r="H341" s="96"/>
      <c r="I341" s="96"/>
      <c r="J341" s="96"/>
      <c r="K341" s="96"/>
      <c r="L341" s="96"/>
      <c r="M341" s="97"/>
      <c r="N341" s="100"/>
      <c r="O341" s="89"/>
      <c r="P341" s="96"/>
      <c r="Q341" s="98"/>
    </row>
    <row r="342" customFormat="false" ht="15" hidden="false" customHeight="false" outlineLevel="0" collapsed="false">
      <c r="A342" s="82"/>
      <c r="B342" s="102" t="s">
        <v>318</v>
      </c>
      <c r="C342" s="84"/>
      <c r="D342" s="96"/>
      <c r="E342" s="96"/>
      <c r="F342" s="96"/>
      <c r="G342" s="96"/>
      <c r="H342" s="96"/>
      <c r="I342" s="96"/>
      <c r="J342" s="96"/>
      <c r="K342" s="96"/>
      <c r="L342" s="96"/>
      <c r="M342" s="97"/>
      <c r="N342" s="100"/>
      <c r="O342" s="89"/>
      <c r="P342" s="96"/>
      <c r="Q342" s="98"/>
    </row>
    <row r="343" customFormat="false" ht="14.25" hidden="false" customHeight="false" outlineLevel="0" collapsed="false">
      <c r="A343" s="101"/>
      <c r="B343" s="84"/>
      <c r="C343" s="84" t="s">
        <v>319</v>
      </c>
      <c r="D343" s="96" t="n">
        <v>5810</v>
      </c>
      <c r="E343" s="96" t="n">
        <v>5910</v>
      </c>
      <c r="F343" s="96" t="n">
        <v>5870</v>
      </c>
      <c r="G343" s="96" t="n">
        <v>5990</v>
      </c>
      <c r="H343" s="96" t="n">
        <v>6110</v>
      </c>
      <c r="I343" s="96" t="n">
        <v>6160</v>
      </c>
      <c r="J343" s="96" t="n">
        <v>6220</v>
      </c>
      <c r="K343" s="96" t="n">
        <v>6240</v>
      </c>
      <c r="L343" s="96" t="n">
        <v>6300</v>
      </c>
      <c r="M343" s="97" t="n">
        <v>6350</v>
      </c>
      <c r="N343" s="100" t="n">
        <v>6440</v>
      </c>
      <c r="O343" s="89" t="n">
        <v>6460</v>
      </c>
      <c r="P343" s="96" t="n">
        <v>6460</v>
      </c>
      <c r="Q343" s="98" t="n">
        <v>6580</v>
      </c>
    </row>
    <row r="344" customFormat="false" ht="14.25" hidden="false" customHeight="false" outlineLevel="0" collapsed="false">
      <c r="A344" s="101"/>
      <c r="B344" s="84"/>
      <c r="C344" s="84" t="s">
        <v>320</v>
      </c>
      <c r="D344" s="96" t="n">
        <v>7790</v>
      </c>
      <c r="E344" s="96" t="n">
        <v>7760</v>
      </c>
      <c r="F344" s="96" t="n">
        <v>7820</v>
      </c>
      <c r="G344" s="96" t="n">
        <v>8020</v>
      </c>
      <c r="H344" s="96" t="n">
        <v>8150</v>
      </c>
      <c r="I344" s="96" t="n">
        <v>8200</v>
      </c>
      <c r="J344" s="96" t="n">
        <v>8240</v>
      </c>
      <c r="K344" s="96" t="n">
        <v>8230</v>
      </c>
      <c r="L344" s="96" t="n">
        <v>8270</v>
      </c>
      <c r="M344" s="97" t="n">
        <v>8380</v>
      </c>
      <c r="N344" s="100" t="n">
        <v>8410</v>
      </c>
      <c r="O344" s="89" t="n">
        <v>8430</v>
      </c>
      <c r="P344" s="96" t="n">
        <v>8440</v>
      </c>
      <c r="Q344" s="98" t="n">
        <v>8490</v>
      </c>
    </row>
    <row r="345" customFormat="false" ht="14.25" hidden="false" customHeight="false" outlineLevel="0" collapsed="false">
      <c r="A345" s="101"/>
      <c r="B345" s="84"/>
      <c r="C345" s="84" t="s">
        <v>321</v>
      </c>
      <c r="D345" s="96" t="n">
        <v>4850</v>
      </c>
      <c r="E345" s="96" t="n">
        <v>4890</v>
      </c>
      <c r="F345" s="96" t="n">
        <v>4910</v>
      </c>
      <c r="G345" s="96" t="n">
        <v>5020</v>
      </c>
      <c r="H345" s="96" t="n">
        <v>5040</v>
      </c>
      <c r="I345" s="96" t="n">
        <v>4990</v>
      </c>
      <c r="J345" s="96" t="n">
        <v>5120</v>
      </c>
      <c r="K345" s="96" t="n">
        <v>5190</v>
      </c>
      <c r="L345" s="96" t="n">
        <v>5210</v>
      </c>
      <c r="M345" s="97" t="n">
        <v>5290</v>
      </c>
      <c r="N345" s="100" t="n">
        <v>5290</v>
      </c>
      <c r="O345" s="89" t="n">
        <v>5320</v>
      </c>
      <c r="P345" s="96" t="n">
        <v>5420</v>
      </c>
      <c r="Q345" s="98" t="n">
        <v>5470</v>
      </c>
    </row>
    <row r="346" customFormat="false" ht="14.25" hidden="false" customHeight="false" outlineLevel="0" collapsed="false">
      <c r="A346" s="101"/>
      <c r="B346" s="84"/>
      <c r="C346" s="84" t="s">
        <v>322</v>
      </c>
      <c r="D346" s="96" t="n">
        <v>7080</v>
      </c>
      <c r="E346" s="96" t="n">
        <v>7180</v>
      </c>
      <c r="F346" s="96" t="n">
        <v>7160</v>
      </c>
      <c r="G346" s="96" t="n">
        <v>7600</v>
      </c>
      <c r="H346" s="96" t="n">
        <v>7690</v>
      </c>
      <c r="I346" s="96" t="n">
        <v>7690</v>
      </c>
      <c r="J346" s="96" t="n">
        <v>7700</v>
      </c>
      <c r="K346" s="96" t="n">
        <v>7710</v>
      </c>
      <c r="L346" s="96" t="n">
        <v>7790</v>
      </c>
      <c r="M346" s="97" t="n">
        <v>7760</v>
      </c>
      <c r="N346" s="100" t="n">
        <v>7890</v>
      </c>
      <c r="O346" s="89" t="n">
        <v>8010</v>
      </c>
      <c r="P346" s="96" t="n">
        <v>8040</v>
      </c>
      <c r="Q346" s="98" t="n">
        <v>8090</v>
      </c>
    </row>
    <row r="347" customFormat="false" ht="14.25" hidden="false" customHeight="false" outlineLevel="0" collapsed="false">
      <c r="A347" s="101"/>
      <c r="B347" s="84"/>
      <c r="C347" s="84" t="s">
        <v>323</v>
      </c>
      <c r="D347" s="96" t="n">
        <v>6210</v>
      </c>
      <c r="E347" s="96" t="n">
        <v>6350</v>
      </c>
      <c r="F347" s="96" t="n">
        <v>6430</v>
      </c>
      <c r="G347" s="96" t="n">
        <v>6530</v>
      </c>
      <c r="H347" s="96" t="n">
        <v>6540</v>
      </c>
      <c r="I347" s="96" t="n">
        <v>6600</v>
      </c>
      <c r="J347" s="96" t="n">
        <v>6620</v>
      </c>
      <c r="K347" s="96" t="n">
        <v>6730</v>
      </c>
      <c r="L347" s="96" t="n">
        <v>6780</v>
      </c>
      <c r="M347" s="97" t="n">
        <v>6790</v>
      </c>
      <c r="N347" s="100" t="n">
        <v>6870</v>
      </c>
      <c r="O347" s="89" t="n">
        <v>6900</v>
      </c>
      <c r="P347" s="96" t="n">
        <v>6910</v>
      </c>
      <c r="Q347" s="98" t="n">
        <v>6940</v>
      </c>
    </row>
    <row r="348" customFormat="false" ht="14.25" hidden="false" customHeight="false" outlineLevel="0" collapsed="false">
      <c r="A348" s="101"/>
      <c r="B348" s="84"/>
      <c r="C348" s="84" t="s">
        <v>324</v>
      </c>
      <c r="D348" s="96" t="n">
        <v>7100</v>
      </c>
      <c r="E348" s="96" t="n">
        <v>7230</v>
      </c>
      <c r="F348" s="96" t="n">
        <v>7170</v>
      </c>
      <c r="G348" s="96" t="n">
        <v>7350</v>
      </c>
      <c r="H348" s="96" t="n">
        <v>7460</v>
      </c>
      <c r="I348" s="96" t="n">
        <v>7500</v>
      </c>
      <c r="J348" s="96" t="n">
        <v>7690</v>
      </c>
      <c r="K348" s="96" t="n">
        <v>7780</v>
      </c>
      <c r="L348" s="96" t="n">
        <v>7780</v>
      </c>
      <c r="M348" s="97" t="n">
        <v>7880</v>
      </c>
      <c r="N348" s="100" t="n">
        <v>7920</v>
      </c>
      <c r="O348" s="89" t="n">
        <v>8040</v>
      </c>
      <c r="P348" s="96" t="n">
        <v>8100</v>
      </c>
      <c r="Q348" s="98" t="n">
        <v>8150</v>
      </c>
    </row>
    <row r="349" customFormat="false" ht="14.25" hidden="false" customHeight="false" outlineLevel="0" collapsed="false">
      <c r="A349" s="101"/>
      <c r="B349" s="84"/>
      <c r="C349" s="84" t="s">
        <v>325</v>
      </c>
      <c r="D349" s="96" t="n">
        <v>4820</v>
      </c>
      <c r="E349" s="96" t="n">
        <v>4930</v>
      </c>
      <c r="F349" s="96" t="n">
        <v>4950</v>
      </c>
      <c r="G349" s="96" t="n">
        <v>5040</v>
      </c>
      <c r="H349" s="96" t="n">
        <v>5100</v>
      </c>
      <c r="I349" s="96" t="n">
        <v>5100</v>
      </c>
      <c r="J349" s="96" t="n">
        <v>5170</v>
      </c>
      <c r="K349" s="96" t="n">
        <v>5220</v>
      </c>
      <c r="L349" s="96" t="n">
        <v>5240</v>
      </c>
      <c r="M349" s="97" t="n">
        <v>5170</v>
      </c>
      <c r="N349" s="100" t="n">
        <v>5250</v>
      </c>
      <c r="O349" s="89" t="n">
        <v>5280</v>
      </c>
      <c r="P349" s="96" t="n">
        <v>5300</v>
      </c>
      <c r="Q349" s="98" t="n">
        <v>5350</v>
      </c>
    </row>
    <row r="350" customFormat="false" ht="14.25" hidden="false" customHeight="false" outlineLevel="0" collapsed="false">
      <c r="A350" s="101"/>
      <c r="B350" s="84"/>
      <c r="C350" s="84" t="s">
        <v>326</v>
      </c>
      <c r="D350" s="96" t="n">
        <v>7300</v>
      </c>
      <c r="E350" s="96" t="n">
        <v>7400</v>
      </c>
      <c r="F350" s="96" t="n">
        <v>7430</v>
      </c>
      <c r="G350" s="96" t="n">
        <v>7580</v>
      </c>
      <c r="H350" s="96" t="n">
        <v>7680</v>
      </c>
      <c r="I350" s="96" t="n">
        <v>7820</v>
      </c>
      <c r="J350" s="96" t="n">
        <v>7910</v>
      </c>
      <c r="K350" s="96" t="n">
        <v>7940</v>
      </c>
      <c r="L350" s="96" t="n">
        <v>8000</v>
      </c>
      <c r="M350" s="97" t="n">
        <v>8020</v>
      </c>
      <c r="N350" s="100" t="n">
        <v>8070</v>
      </c>
      <c r="O350" s="89" t="n">
        <v>8110</v>
      </c>
      <c r="P350" s="96" t="n">
        <v>8170</v>
      </c>
      <c r="Q350" s="98" t="n">
        <v>8240</v>
      </c>
    </row>
    <row r="351" customFormat="false" ht="14.25" hidden="false" customHeight="false" outlineLevel="0" collapsed="false">
      <c r="A351" s="101"/>
      <c r="B351" s="84"/>
      <c r="C351" s="84" t="s">
        <v>327</v>
      </c>
      <c r="D351" s="96" t="n">
        <v>9040</v>
      </c>
      <c r="E351" s="96" t="n">
        <v>9140</v>
      </c>
      <c r="F351" s="96" t="n">
        <v>9110</v>
      </c>
      <c r="G351" s="96" t="n">
        <v>9300</v>
      </c>
      <c r="H351" s="96" t="n">
        <v>9430</v>
      </c>
      <c r="I351" s="96" t="n">
        <v>9400</v>
      </c>
      <c r="J351" s="96" t="n">
        <v>9560</v>
      </c>
      <c r="K351" s="96" t="n">
        <v>9590</v>
      </c>
      <c r="L351" s="96" t="n">
        <v>9670</v>
      </c>
      <c r="M351" s="97" t="n">
        <v>9810</v>
      </c>
      <c r="N351" s="100" t="n">
        <v>9770</v>
      </c>
      <c r="O351" s="89" t="n">
        <v>9850</v>
      </c>
      <c r="P351" s="96" t="n">
        <v>9920</v>
      </c>
      <c r="Q351" s="98" t="n">
        <v>10000</v>
      </c>
    </row>
    <row r="352" customFormat="false" ht="14.25" hidden="false" customHeight="false" outlineLevel="0" collapsed="false">
      <c r="A352" s="101"/>
      <c r="B352" s="84"/>
      <c r="C352" s="84" t="s">
        <v>328</v>
      </c>
      <c r="D352" s="96" t="n">
        <v>12030</v>
      </c>
      <c r="E352" s="96" t="n">
        <v>12120</v>
      </c>
      <c r="F352" s="99" t="n">
        <v>12110</v>
      </c>
      <c r="G352" s="96" t="n">
        <v>12470</v>
      </c>
      <c r="H352" s="96" t="n">
        <v>12540</v>
      </c>
      <c r="I352" s="96" t="n">
        <v>12460</v>
      </c>
      <c r="J352" s="96" t="n">
        <v>12540</v>
      </c>
      <c r="K352" s="96" t="n">
        <v>12530</v>
      </c>
      <c r="L352" s="96" t="n">
        <v>12570</v>
      </c>
      <c r="M352" s="97" t="n">
        <v>13250</v>
      </c>
      <c r="N352" s="100" t="n">
        <v>13310</v>
      </c>
      <c r="O352" s="89" t="n">
        <v>13400</v>
      </c>
      <c r="P352" s="96" t="n">
        <v>13590</v>
      </c>
      <c r="Q352" s="98" t="n">
        <v>13700</v>
      </c>
    </row>
    <row r="353" customFormat="false" ht="14.25" hidden="false" customHeight="false" outlineLevel="0" collapsed="false">
      <c r="A353" s="101"/>
      <c r="B353" s="84"/>
      <c r="C353" s="84" t="s">
        <v>329</v>
      </c>
      <c r="D353" s="96" t="n">
        <v>5270</v>
      </c>
      <c r="E353" s="96" t="n">
        <v>5390</v>
      </c>
      <c r="F353" s="96" t="n">
        <v>5410</v>
      </c>
      <c r="G353" s="96" t="n">
        <v>5510</v>
      </c>
      <c r="H353" s="96" t="n">
        <v>5600</v>
      </c>
      <c r="I353" s="96" t="n">
        <v>5640</v>
      </c>
      <c r="J353" s="96" t="n">
        <v>5670</v>
      </c>
      <c r="K353" s="96" t="n">
        <v>5720</v>
      </c>
      <c r="L353" s="96" t="n">
        <v>5730</v>
      </c>
      <c r="M353" s="97" t="n">
        <v>5770</v>
      </c>
      <c r="N353" s="100" t="n">
        <v>5850</v>
      </c>
      <c r="O353" s="89" t="n">
        <v>5870</v>
      </c>
      <c r="P353" s="96" t="n">
        <v>5890</v>
      </c>
      <c r="Q353" s="98" t="n">
        <v>5990</v>
      </c>
    </row>
    <row r="354" customFormat="false" ht="14.25" hidden="false" customHeight="false" outlineLevel="0" collapsed="false">
      <c r="A354" s="101"/>
      <c r="B354" s="84"/>
      <c r="C354" s="84" t="s">
        <v>330</v>
      </c>
      <c r="D354" s="96" t="n">
        <v>5450</v>
      </c>
      <c r="E354" s="96" t="n">
        <v>5460</v>
      </c>
      <c r="F354" s="96" t="n">
        <v>5610</v>
      </c>
      <c r="G354" s="96" t="n">
        <v>5700</v>
      </c>
      <c r="H354" s="96" t="n">
        <v>5760</v>
      </c>
      <c r="I354" s="96" t="n">
        <v>5770</v>
      </c>
      <c r="J354" s="96" t="n">
        <v>5850</v>
      </c>
      <c r="K354" s="96" t="n">
        <v>5880</v>
      </c>
      <c r="L354" s="96" t="n">
        <v>5930</v>
      </c>
      <c r="M354" s="97" t="n">
        <v>5870</v>
      </c>
      <c r="N354" s="100" t="n">
        <v>5960</v>
      </c>
      <c r="O354" s="89" t="n">
        <v>6020</v>
      </c>
      <c r="P354" s="96" t="n">
        <v>6000</v>
      </c>
      <c r="Q354" s="98" t="n">
        <v>6010</v>
      </c>
    </row>
    <row r="355" customFormat="false" ht="14.25" hidden="false" customHeight="false" outlineLevel="0" collapsed="false">
      <c r="A355" s="101"/>
      <c r="B355" s="84"/>
      <c r="C355" s="84"/>
      <c r="D355" s="96"/>
      <c r="E355" s="96"/>
      <c r="F355" s="96"/>
      <c r="G355" s="96"/>
      <c r="H355" s="96"/>
      <c r="I355" s="96"/>
      <c r="J355" s="96"/>
      <c r="K355" s="96"/>
      <c r="L355" s="96"/>
      <c r="M355" s="97"/>
      <c r="N355" s="100"/>
      <c r="O355" s="89"/>
      <c r="P355" s="96"/>
      <c r="Q355" s="98"/>
    </row>
    <row r="356" customFormat="false" ht="15" hidden="false" customHeight="false" outlineLevel="0" collapsed="false">
      <c r="A356" s="82"/>
      <c r="B356" s="102" t="s">
        <v>331</v>
      </c>
      <c r="C356" s="84"/>
      <c r="D356" s="96"/>
      <c r="E356" s="96"/>
      <c r="F356" s="96"/>
      <c r="G356" s="96"/>
      <c r="H356" s="96"/>
      <c r="I356" s="96"/>
      <c r="J356" s="96"/>
      <c r="K356" s="96"/>
      <c r="L356" s="96"/>
      <c r="M356" s="97"/>
      <c r="N356" s="100"/>
      <c r="O356" s="89"/>
      <c r="P356" s="96"/>
      <c r="Q356" s="98"/>
    </row>
    <row r="357" customFormat="false" ht="14.25" hidden="false" customHeight="false" outlineLevel="0" collapsed="false">
      <c r="A357" s="101"/>
      <c r="B357" s="84"/>
      <c r="C357" s="84" t="s">
        <v>332</v>
      </c>
      <c r="D357" s="96" t="n">
        <v>5760</v>
      </c>
      <c r="E357" s="96" t="n">
        <v>5850</v>
      </c>
      <c r="F357" s="96" t="n">
        <v>6080</v>
      </c>
      <c r="G357" s="96" t="n">
        <v>5990</v>
      </c>
      <c r="H357" s="96" t="n">
        <v>6140</v>
      </c>
      <c r="I357" s="96" t="n">
        <v>6150</v>
      </c>
      <c r="J357" s="96" t="n">
        <v>6190</v>
      </c>
      <c r="K357" s="96" t="n">
        <v>6270</v>
      </c>
      <c r="L357" s="96" t="n">
        <v>6360</v>
      </c>
      <c r="M357" s="97" t="n">
        <v>6490</v>
      </c>
      <c r="N357" s="100" t="n">
        <v>6560</v>
      </c>
      <c r="O357" s="89" t="n">
        <v>6620</v>
      </c>
      <c r="P357" s="96" t="n">
        <v>6610</v>
      </c>
      <c r="Q357" s="98" t="n">
        <v>6690</v>
      </c>
    </row>
    <row r="358" customFormat="false" ht="14.25" hidden="false" customHeight="false" outlineLevel="0" collapsed="false">
      <c r="A358" s="101"/>
      <c r="B358" s="84"/>
      <c r="C358" s="84" t="s">
        <v>333</v>
      </c>
      <c r="D358" s="96" t="n">
        <v>9590</v>
      </c>
      <c r="E358" s="96" t="n">
        <v>9650</v>
      </c>
      <c r="F358" s="96" t="n">
        <v>9900</v>
      </c>
      <c r="G358" s="96" t="n">
        <v>9840</v>
      </c>
      <c r="H358" s="96" t="n">
        <v>9950</v>
      </c>
      <c r="I358" s="96" t="n">
        <v>10060</v>
      </c>
      <c r="J358" s="96" t="n">
        <v>10180</v>
      </c>
      <c r="K358" s="96" t="n">
        <v>10250</v>
      </c>
      <c r="L358" s="96" t="n">
        <v>10320</v>
      </c>
      <c r="M358" s="97" t="n">
        <v>10360</v>
      </c>
      <c r="N358" s="100" t="n">
        <v>10330</v>
      </c>
      <c r="O358" s="89" t="n">
        <v>10530</v>
      </c>
      <c r="P358" s="96" t="n">
        <v>10540</v>
      </c>
      <c r="Q358" s="98" t="n">
        <v>10600</v>
      </c>
    </row>
    <row r="359" customFormat="false" ht="14.25" hidden="false" customHeight="false" outlineLevel="0" collapsed="false">
      <c r="A359" s="101"/>
      <c r="B359" s="84"/>
      <c r="C359" s="84" t="s">
        <v>334</v>
      </c>
      <c r="D359" s="96" t="n">
        <v>4450</v>
      </c>
      <c r="E359" s="96" t="n">
        <v>4500</v>
      </c>
      <c r="F359" s="96" t="n">
        <v>4560</v>
      </c>
      <c r="G359" s="96" t="n">
        <v>4610</v>
      </c>
      <c r="H359" s="96" t="n">
        <v>4610</v>
      </c>
      <c r="I359" s="96" t="n">
        <v>4700</v>
      </c>
      <c r="J359" s="96" t="n">
        <v>4750</v>
      </c>
      <c r="K359" s="96" t="n">
        <v>4850</v>
      </c>
      <c r="L359" s="96" t="n">
        <v>4900</v>
      </c>
      <c r="M359" s="97" t="n">
        <v>4950</v>
      </c>
      <c r="N359" s="100" t="n">
        <v>4970</v>
      </c>
      <c r="O359" s="89" t="n">
        <v>5030</v>
      </c>
      <c r="P359" s="96" t="n">
        <v>5030</v>
      </c>
      <c r="Q359" s="98" t="n">
        <v>5060</v>
      </c>
    </row>
    <row r="360" customFormat="false" ht="14.25" hidden="false" customHeight="false" outlineLevel="0" collapsed="false">
      <c r="A360" s="101"/>
      <c r="B360" s="84"/>
      <c r="C360" s="84" t="s">
        <v>335</v>
      </c>
      <c r="D360" s="96" t="n">
        <v>4120</v>
      </c>
      <c r="E360" s="96" t="n">
        <v>4150</v>
      </c>
      <c r="F360" s="96" t="n">
        <v>4150</v>
      </c>
      <c r="G360" s="96" t="n">
        <v>4220</v>
      </c>
      <c r="H360" s="96" t="n">
        <v>4210</v>
      </c>
      <c r="I360" s="96" t="n">
        <v>4320</v>
      </c>
      <c r="J360" s="96" t="n">
        <v>4370</v>
      </c>
      <c r="K360" s="96" t="n">
        <v>4510</v>
      </c>
      <c r="L360" s="96" t="n">
        <v>4550</v>
      </c>
      <c r="M360" s="97" t="n">
        <v>4610</v>
      </c>
      <c r="N360" s="100" t="n">
        <v>4620</v>
      </c>
      <c r="O360" s="89" t="n">
        <v>4680</v>
      </c>
      <c r="P360" s="96" t="n">
        <v>4680</v>
      </c>
      <c r="Q360" s="98" t="n">
        <v>4720</v>
      </c>
    </row>
    <row r="361" customFormat="false" ht="14.25" hidden="false" customHeight="false" outlineLevel="0" collapsed="false">
      <c r="A361" s="101"/>
      <c r="B361" s="84"/>
      <c r="C361" s="84" t="s">
        <v>336</v>
      </c>
      <c r="D361" s="96" t="n">
        <v>3670</v>
      </c>
      <c r="E361" s="96" t="n">
        <v>3680</v>
      </c>
      <c r="F361" s="96" t="n">
        <v>3760</v>
      </c>
      <c r="G361" s="96" t="n">
        <v>3840</v>
      </c>
      <c r="H361" s="96" t="n">
        <v>3900</v>
      </c>
      <c r="I361" s="96" t="n">
        <v>4000</v>
      </c>
      <c r="J361" s="96" t="n">
        <v>4010</v>
      </c>
      <c r="K361" s="96" t="n">
        <v>4040</v>
      </c>
      <c r="L361" s="96" t="n">
        <v>4100</v>
      </c>
      <c r="M361" s="97" t="n">
        <v>4150</v>
      </c>
      <c r="N361" s="100" t="n">
        <v>4170</v>
      </c>
      <c r="O361" s="89" t="n">
        <v>4180</v>
      </c>
      <c r="P361" s="96" t="n">
        <v>4230</v>
      </c>
      <c r="Q361" s="98" t="n">
        <v>4260</v>
      </c>
    </row>
    <row r="362" customFormat="false" ht="14.25" hidden="false" customHeight="false" outlineLevel="0" collapsed="false">
      <c r="A362" s="101"/>
      <c r="B362" s="84"/>
      <c r="C362" s="84"/>
      <c r="D362" s="96"/>
      <c r="E362" s="96"/>
      <c r="F362" s="96"/>
      <c r="G362" s="96"/>
      <c r="H362" s="96"/>
      <c r="I362" s="96"/>
      <c r="J362" s="96"/>
      <c r="K362" s="96"/>
      <c r="L362" s="96"/>
      <c r="M362" s="97"/>
      <c r="N362" s="100"/>
      <c r="O362" s="89"/>
      <c r="P362" s="96"/>
      <c r="Q362" s="98"/>
    </row>
    <row r="363" customFormat="false" ht="15" hidden="false" customHeight="false" outlineLevel="0" collapsed="false">
      <c r="A363" s="82"/>
      <c r="B363" s="102" t="s">
        <v>337</v>
      </c>
      <c r="C363" s="84"/>
      <c r="D363" s="96"/>
      <c r="E363" s="96"/>
      <c r="F363" s="96"/>
      <c r="G363" s="96"/>
      <c r="H363" s="96"/>
      <c r="I363" s="96"/>
      <c r="J363" s="96"/>
      <c r="K363" s="96"/>
      <c r="L363" s="96"/>
      <c r="M363" s="97"/>
      <c r="N363" s="100"/>
      <c r="O363" s="89"/>
      <c r="P363" s="96"/>
      <c r="Q363" s="98"/>
    </row>
    <row r="364" customFormat="false" ht="14.25" hidden="false" customHeight="false" outlineLevel="0" collapsed="false">
      <c r="A364" s="101"/>
      <c r="B364" s="84"/>
      <c r="C364" s="84" t="s">
        <v>338</v>
      </c>
      <c r="D364" s="96" t="n">
        <v>4830</v>
      </c>
      <c r="E364" s="96" t="n">
        <v>4860</v>
      </c>
      <c r="F364" s="96" t="n">
        <v>4950</v>
      </c>
      <c r="G364" s="96" t="n">
        <v>4930</v>
      </c>
      <c r="H364" s="96" t="n">
        <v>5070</v>
      </c>
      <c r="I364" s="96" t="n">
        <v>5120</v>
      </c>
      <c r="J364" s="96" t="n">
        <v>5100</v>
      </c>
      <c r="K364" s="96" t="n">
        <v>5130</v>
      </c>
      <c r="L364" s="96" t="n">
        <v>5150</v>
      </c>
      <c r="M364" s="97" t="n">
        <v>5180</v>
      </c>
      <c r="N364" s="100" t="n">
        <v>5220</v>
      </c>
      <c r="O364" s="89" t="n">
        <v>5310</v>
      </c>
      <c r="P364" s="96" t="n">
        <v>5320</v>
      </c>
      <c r="Q364" s="98" t="n">
        <v>5360</v>
      </c>
    </row>
    <row r="365" customFormat="false" ht="14.25" hidden="false" customHeight="false" outlineLevel="0" collapsed="false">
      <c r="A365" s="101"/>
      <c r="B365" s="84"/>
      <c r="C365" s="84" t="s">
        <v>339</v>
      </c>
      <c r="D365" s="96" t="n">
        <v>2250</v>
      </c>
      <c r="E365" s="96" t="n">
        <v>2280</v>
      </c>
      <c r="F365" s="96" t="n">
        <v>2350</v>
      </c>
      <c r="G365" s="96" t="n">
        <v>2340</v>
      </c>
      <c r="H365" s="96" t="n">
        <v>2380</v>
      </c>
      <c r="I365" s="96" t="n">
        <v>2470</v>
      </c>
      <c r="J365" s="96" t="n">
        <v>2460</v>
      </c>
      <c r="K365" s="96" t="n">
        <v>2490</v>
      </c>
      <c r="L365" s="96" t="n">
        <v>2490</v>
      </c>
      <c r="M365" s="97" t="n">
        <v>2530</v>
      </c>
      <c r="N365" s="100" t="n">
        <v>2550</v>
      </c>
      <c r="O365" s="89" t="n">
        <v>2610</v>
      </c>
      <c r="P365" s="96" t="n">
        <v>2650</v>
      </c>
      <c r="Q365" s="98" t="n">
        <v>2670</v>
      </c>
    </row>
    <row r="366" customFormat="false" ht="14.25" hidden="false" customHeight="false" outlineLevel="0" collapsed="false">
      <c r="A366" s="101"/>
      <c r="B366" s="84"/>
      <c r="C366" s="84" t="s">
        <v>340</v>
      </c>
      <c r="D366" s="96" t="n">
        <v>4890</v>
      </c>
      <c r="E366" s="96" t="n">
        <v>4970</v>
      </c>
      <c r="F366" s="96" t="n">
        <v>5160</v>
      </c>
      <c r="G366" s="96" t="n">
        <v>5230</v>
      </c>
      <c r="H366" s="96" t="n">
        <v>5190</v>
      </c>
      <c r="I366" s="96" t="n">
        <v>5440</v>
      </c>
      <c r="J366" s="96" t="n">
        <v>5210</v>
      </c>
      <c r="K366" s="99" t="n">
        <v>5200</v>
      </c>
      <c r="L366" s="96" t="n">
        <v>5520</v>
      </c>
      <c r="M366" s="97" t="n">
        <v>5580</v>
      </c>
      <c r="N366" s="100" t="n">
        <v>5570</v>
      </c>
      <c r="O366" s="89" t="n">
        <v>5730</v>
      </c>
      <c r="P366" s="96" t="n">
        <v>5800</v>
      </c>
      <c r="Q366" s="98" t="n">
        <v>5790</v>
      </c>
    </row>
    <row r="367" customFormat="false" ht="14.25" hidden="false" customHeight="false" outlineLevel="0" collapsed="false">
      <c r="A367" s="101"/>
      <c r="B367" s="84"/>
      <c r="C367" s="84" t="s">
        <v>341</v>
      </c>
      <c r="D367" s="96" t="n">
        <v>2950</v>
      </c>
      <c r="E367" s="96" t="n">
        <v>2990</v>
      </c>
      <c r="F367" s="96" t="n">
        <v>3040</v>
      </c>
      <c r="G367" s="96" t="n">
        <v>3010</v>
      </c>
      <c r="H367" s="96" t="n">
        <v>3060</v>
      </c>
      <c r="I367" s="96" t="n">
        <v>3160</v>
      </c>
      <c r="J367" s="96" t="n">
        <v>3170</v>
      </c>
      <c r="K367" s="96" t="n">
        <v>3220</v>
      </c>
      <c r="L367" s="96" t="n">
        <v>3230</v>
      </c>
      <c r="M367" s="97" t="n">
        <v>3220</v>
      </c>
      <c r="N367" s="100" t="n">
        <v>3250</v>
      </c>
      <c r="O367" s="89" t="n">
        <v>3290</v>
      </c>
      <c r="P367" s="96" t="n">
        <v>3300</v>
      </c>
      <c r="Q367" s="98" t="n">
        <v>3320</v>
      </c>
    </row>
    <row r="368" customFormat="false" ht="14.25" hidden="false" customHeight="false" outlineLevel="0" collapsed="false">
      <c r="A368" s="101"/>
      <c r="B368" s="84"/>
      <c r="C368" s="84" t="s">
        <v>342</v>
      </c>
      <c r="D368" s="96" t="n">
        <v>4990</v>
      </c>
      <c r="E368" s="96" t="n">
        <v>4740</v>
      </c>
      <c r="F368" s="96" t="n">
        <v>5070</v>
      </c>
      <c r="G368" s="96" t="n">
        <v>5150</v>
      </c>
      <c r="H368" s="96" t="n">
        <v>5040</v>
      </c>
      <c r="I368" s="96" t="n">
        <v>5150</v>
      </c>
      <c r="J368" s="96" t="n">
        <v>5310</v>
      </c>
      <c r="K368" s="96" t="n">
        <v>5390</v>
      </c>
      <c r="L368" s="96" t="n">
        <v>5410</v>
      </c>
      <c r="M368" s="97" t="n">
        <v>5420</v>
      </c>
      <c r="N368" s="100" t="n">
        <v>5480</v>
      </c>
      <c r="O368" s="89" t="n">
        <v>5520</v>
      </c>
      <c r="P368" s="96" t="n">
        <v>5480</v>
      </c>
      <c r="Q368" s="98" t="n">
        <v>5560</v>
      </c>
    </row>
    <row r="369" customFormat="false" ht="14.25" hidden="false" customHeight="false" outlineLevel="0" collapsed="false">
      <c r="A369" s="101"/>
      <c r="B369" s="84"/>
      <c r="C369" s="84" t="s">
        <v>343</v>
      </c>
      <c r="D369" s="96" t="n">
        <v>3140</v>
      </c>
      <c r="E369" s="99" t="n">
        <v>3120</v>
      </c>
      <c r="F369" s="99" t="n">
        <v>3120</v>
      </c>
      <c r="G369" s="99" t="n">
        <v>3250</v>
      </c>
      <c r="H369" s="96" t="n">
        <v>3250</v>
      </c>
      <c r="I369" s="96" t="n">
        <v>3490</v>
      </c>
      <c r="J369" s="96" t="n">
        <v>3420</v>
      </c>
      <c r="K369" s="96" t="n">
        <v>3450</v>
      </c>
      <c r="L369" s="96" t="n">
        <v>3520</v>
      </c>
      <c r="M369" s="97" t="n">
        <v>3520</v>
      </c>
      <c r="N369" s="100" t="n">
        <v>3560</v>
      </c>
      <c r="O369" s="89" t="n">
        <v>3650</v>
      </c>
      <c r="P369" s="96" t="n">
        <v>3570</v>
      </c>
      <c r="Q369" s="98" t="n">
        <v>3630</v>
      </c>
    </row>
    <row r="370" customFormat="false" ht="14.25" hidden="false" customHeight="false" outlineLevel="0" collapsed="false">
      <c r="A370" s="101"/>
      <c r="B370" s="84"/>
      <c r="C370" s="84" t="s">
        <v>344</v>
      </c>
      <c r="D370" s="96" t="n">
        <v>3970</v>
      </c>
      <c r="E370" s="96" t="n">
        <v>4000</v>
      </c>
      <c r="F370" s="96" t="n">
        <v>4100</v>
      </c>
      <c r="G370" s="96" t="n">
        <v>4090</v>
      </c>
      <c r="H370" s="96" t="n">
        <v>4140</v>
      </c>
      <c r="I370" s="96" t="n">
        <v>4280</v>
      </c>
      <c r="J370" s="96" t="n">
        <v>4250</v>
      </c>
      <c r="K370" s="96" t="n">
        <v>4280</v>
      </c>
      <c r="L370" s="96" t="n">
        <v>4310</v>
      </c>
      <c r="M370" s="97" t="n">
        <v>4310</v>
      </c>
      <c r="N370" s="100" t="n">
        <v>4400</v>
      </c>
      <c r="O370" s="89" t="n">
        <v>4440</v>
      </c>
      <c r="P370" s="96" t="n">
        <v>4460</v>
      </c>
      <c r="Q370" s="98" t="n">
        <v>4500</v>
      </c>
    </row>
    <row r="371" customFormat="false" ht="14.25" hidden="false" customHeight="false" outlineLevel="0" collapsed="false">
      <c r="A371" s="101"/>
      <c r="B371" s="84"/>
      <c r="C371" s="84" t="s">
        <v>345</v>
      </c>
      <c r="D371" s="96" t="n">
        <v>2310</v>
      </c>
      <c r="E371" s="96" t="n">
        <v>2390</v>
      </c>
      <c r="F371" s="96" t="n">
        <v>2400</v>
      </c>
      <c r="G371" s="96" t="n">
        <v>2470</v>
      </c>
      <c r="H371" s="96" t="n">
        <v>2540</v>
      </c>
      <c r="I371" s="96" t="n">
        <v>2590</v>
      </c>
      <c r="J371" s="96" t="n">
        <v>2560</v>
      </c>
      <c r="K371" s="96" t="n">
        <v>2570</v>
      </c>
      <c r="L371" s="96" t="n">
        <v>2550</v>
      </c>
      <c r="M371" s="97" t="n">
        <v>2580</v>
      </c>
      <c r="N371" s="100" t="n">
        <v>2600</v>
      </c>
      <c r="O371" s="89" t="n">
        <v>2600</v>
      </c>
      <c r="P371" s="96" t="n">
        <v>2610</v>
      </c>
      <c r="Q371" s="98" t="n">
        <v>2650</v>
      </c>
    </row>
    <row r="372" customFormat="false" ht="14.25" hidden="false" customHeight="false" outlineLevel="0" collapsed="false">
      <c r="A372" s="101"/>
      <c r="B372" s="84"/>
      <c r="C372" s="84" t="s">
        <v>346</v>
      </c>
      <c r="D372" s="96" t="n">
        <v>2720</v>
      </c>
      <c r="E372" s="96" t="n">
        <v>2750</v>
      </c>
      <c r="F372" s="96" t="n">
        <v>2810</v>
      </c>
      <c r="G372" s="96" t="n">
        <v>2820</v>
      </c>
      <c r="H372" s="96" t="n">
        <v>2840</v>
      </c>
      <c r="I372" s="96" t="n">
        <v>2940</v>
      </c>
      <c r="J372" s="96" t="n">
        <v>2910</v>
      </c>
      <c r="K372" s="96" t="n">
        <v>3000</v>
      </c>
      <c r="L372" s="96" t="n">
        <v>3030</v>
      </c>
      <c r="M372" s="97" t="n">
        <v>3050</v>
      </c>
      <c r="N372" s="100" t="n">
        <v>3060</v>
      </c>
      <c r="O372" s="89" t="n">
        <v>3040</v>
      </c>
      <c r="P372" s="96" t="n">
        <v>3110</v>
      </c>
      <c r="Q372" s="98" t="n">
        <v>3130</v>
      </c>
    </row>
    <row r="373" customFormat="false" ht="14.25" hidden="false" customHeight="false" outlineLevel="0" collapsed="false">
      <c r="A373" s="101"/>
      <c r="B373" s="84"/>
      <c r="C373" s="84" t="s">
        <v>347</v>
      </c>
      <c r="D373" s="96" t="n">
        <v>4380</v>
      </c>
      <c r="E373" s="96" t="n">
        <v>4440</v>
      </c>
      <c r="F373" s="96" t="n">
        <v>4560</v>
      </c>
      <c r="G373" s="96" t="n">
        <v>4550</v>
      </c>
      <c r="H373" s="96" t="n">
        <v>4610</v>
      </c>
      <c r="I373" s="96" t="n">
        <v>4760</v>
      </c>
      <c r="J373" s="96" t="n">
        <v>4740</v>
      </c>
      <c r="K373" s="96" t="n">
        <v>4770</v>
      </c>
      <c r="L373" s="96" t="n">
        <v>4780</v>
      </c>
      <c r="M373" s="97" t="n">
        <v>4840</v>
      </c>
      <c r="N373" s="100" t="n">
        <v>4880</v>
      </c>
      <c r="O373" s="89" t="n">
        <v>4870</v>
      </c>
      <c r="P373" s="96" t="n">
        <v>4960</v>
      </c>
      <c r="Q373" s="106" t="n">
        <v>4950</v>
      </c>
    </row>
    <row r="374" customFormat="false" ht="14.25" hidden="false" customHeight="false" outlineLevel="0" collapsed="false">
      <c r="A374" s="101"/>
      <c r="B374" s="84"/>
      <c r="C374" s="84" t="s">
        <v>348</v>
      </c>
      <c r="D374" s="96" t="n">
        <v>3700</v>
      </c>
      <c r="E374" s="96" t="n">
        <v>3730</v>
      </c>
      <c r="F374" s="96" t="n">
        <v>3830</v>
      </c>
      <c r="G374" s="96" t="n">
        <v>3820</v>
      </c>
      <c r="H374" s="96" t="n">
        <v>3830</v>
      </c>
      <c r="I374" s="96" t="n">
        <v>3980</v>
      </c>
      <c r="J374" s="96" t="n">
        <v>3970</v>
      </c>
      <c r="K374" s="96" t="n">
        <v>4020</v>
      </c>
      <c r="L374" s="96" t="n">
        <v>4070</v>
      </c>
      <c r="M374" s="97" t="n">
        <v>4100</v>
      </c>
      <c r="N374" s="100" t="n">
        <v>4080</v>
      </c>
      <c r="O374" s="89" t="n">
        <v>4150</v>
      </c>
      <c r="P374" s="96" t="n">
        <v>4200</v>
      </c>
      <c r="Q374" s="98" t="n">
        <v>4210</v>
      </c>
    </row>
    <row r="375" customFormat="false" ht="14.25" hidden="false" customHeight="false" outlineLevel="0" collapsed="false">
      <c r="A375" s="101"/>
      <c r="B375" s="84"/>
      <c r="C375" s="84"/>
      <c r="D375" s="96"/>
      <c r="E375" s="96"/>
      <c r="F375" s="96"/>
      <c r="G375" s="96"/>
      <c r="H375" s="96"/>
      <c r="I375" s="96"/>
      <c r="J375" s="96"/>
      <c r="K375" s="96"/>
      <c r="L375" s="96"/>
      <c r="M375" s="97"/>
      <c r="N375" s="100"/>
      <c r="O375" s="89"/>
      <c r="P375" s="96"/>
      <c r="Q375" s="98"/>
    </row>
    <row r="376" customFormat="false" ht="15" hidden="false" customHeight="false" outlineLevel="0" collapsed="false">
      <c r="A376" s="82"/>
      <c r="B376" s="102" t="s">
        <v>349</v>
      </c>
      <c r="C376" s="83"/>
      <c r="D376" s="96"/>
      <c r="E376" s="96"/>
      <c r="F376" s="96"/>
      <c r="G376" s="96"/>
      <c r="H376" s="96"/>
      <c r="I376" s="96"/>
      <c r="J376" s="96"/>
      <c r="K376" s="96"/>
      <c r="L376" s="96"/>
      <c r="M376" s="97"/>
      <c r="N376" s="100"/>
      <c r="O376" s="89"/>
      <c r="P376" s="96"/>
      <c r="Q376" s="98"/>
    </row>
    <row r="377" customFormat="false" ht="14.25" hidden="false" customHeight="false" outlineLevel="0" collapsed="false">
      <c r="A377" s="101"/>
      <c r="B377" s="84"/>
      <c r="C377" s="84" t="s">
        <v>350</v>
      </c>
      <c r="D377" s="96" t="n">
        <v>3420</v>
      </c>
      <c r="E377" s="96" t="n">
        <v>3390</v>
      </c>
      <c r="F377" s="96" t="n">
        <v>3480</v>
      </c>
      <c r="G377" s="96" t="n">
        <v>3550</v>
      </c>
      <c r="H377" s="96" t="n">
        <v>3580</v>
      </c>
      <c r="I377" s="96" t="n">
        <v>3590</v>
      </c>
      <c r="J377" s="96" t="n">
        <v>3610</v>
      </c>
      <c r="K377" s="96" t="n">
        <v>3650</v>
      </c>
      <c r="L377" s="96" t="n">
        <v>3680</v>
      </c>
      <c r="M377" s="97" t="n">
        <v>3610</v>
      </c>
      <c r="N377" s="100" t="n">
        <v>3700</v>
      </c>
      <c r="O377" s="89" t="n">
        <v>3680</v>
      </c>
      <c r="P377" s="96" t="n">
        <v>3680</v>
      </c>
      <c r="Q377" s="98" t="n">
        <v>3740</v>
      </c>
    </row>
    <row r="378" customFormat="false" ht="14.25" hidden="false" customHeight="false" outlineLevel="0" collapsed="false">
      <c r="A378" s="101"/>
      <c r="B378" s="84"/>
      <c r="C378" s="84" t="s">
        <v>351</v>
      </c>
      <c r="D378" s="96" t="n">
        <v>8130</v>
      </c>
      <c r="E378" s="96" t="n">
        <v>8270</v>
      </c>
      <c r="F378" s="96" t="n">
        <v>8350</v>
      </c>
      <c r="G378" s="96" t="n">
        <v>8360</v>
      </c>
      <c r="H378" s="96" t="n">
        <v>8460</v>
      </c>
      <c r="I378" s="96" t="n">
        <v>8490</v>
      </c>
      <c r="J378" s="96" t="n">
        <v>8620</v>
      </c>
      <c r="K378" s="96" t="n">
        <v>8720</v>
      </c>
      <c r="L378" s="96" t="n">
        <v>8810</v>
      </c>
      <c r="M378" s="97" t="n">
        <v>8860</v>
      </c>
      <c r="N378" s="100" t="n">
        <v>8830</v>
      </c>
      <c r="O378" s="89" t="n">
        <v>8890</v>
      </c>
      <c r="P378" s="96" t="n">
        <v>8940</v>
      </c>
      <c r="Q378" s="98" t="n">
        <v>8990</v>
      </c>
    </row>
    <row r="379" customFormat="false" ht="14.25" hidden="false" customHeight="false" outlineLevel="0" collapsed="false">
      <c r="A379" s="101"/>
      <c r="B379" s="84"/>
      <c r="C379" s="84" t="s">
        <v>352</v>
      </c>
      <c r="D379" s="96" t="n">
        <v>5620</v>
      </c>
      <c r="E379" s="96" t="n">
        <v>5680</v>
      </c>
      <c r="F379" s="96" t="n">
        <v>5690</v>
      </c>
      <c r="G379" s="96" t="n">
        <v>5800</v>
      </c>
      <c r="H379" s="96" t="n">
        <v>5890</v>
      </c>
      <c r="I379" s="96" t="n">
        <v>5950</v>
      </c>
      <c r="J379" s="96" t="n">
        <v>5980</v>
      </c>
      <c r="K379" s="96" t="n">
        <v>5970</v>
      </c>
      <c r="L379" s="96" t="n">
        <v>6010</v>
      </c>
      <c r="M379" s="97" t="n">
        <v>6040</v>
      </c>
      <c r="N379" s="100" t="n">
        <v>6090</v>
      </c>
      <c r="O379" s="89" t="n">
        <v>6160</v>
      </c>
      <c r="P379" s="96" t="n">
        <v>6120</v>
      </c>
      <c r="Q379" s="98" t="n">
        <v>6140</v>
      </c>
    </row>
    <row r="380" customFormat="false" ht="14.25" hidden="false" customHeight="false" outlineLevel="0" collapsed="false">
      <c r="A380" s="101"/>
      <c r="B380" s="84"/>
      <c r="C380" s="84" t="s">
        <v>353</v>
      </c>
      <c r="D380" s="96" t="n">
        <v>7230</v>
      </c>
      <c r="E380" s="96" t="n">
        <v>7340</v>
      </c>
      <c r="F380" s="96" t="n">
        <v>7420</v>
      </c>
      <c r="G380" s="96" t="n">
        <v>7480</v>
      </c>
      <c r="H380" s="96" t="n">
        <v>7560</v>
      </c>
      <c r="I380" s="96" t="n">
        <v>7630</v>
      </c>
      <c r="J380" s="96" t="n">
        <v>7770</v>
      </c>
      <c r="K380" s="96" t="n">
        <v>7830</v>
      </c>
      <c r="L380" s="96" t="n">
        <v>7900</v>
      </c>
      <c r="M380" s="97" t="n">
        <v>7940</v>
      </c>
      <c r="N380" s="100" t="n">
        <v>7980</v>
      </c>
      <c r="O380" s="89" t="n">
        <v>8000</v>
      </c>
      <c r="P380" s="96" t="n">
        <v>8010</v>
      </c>
      <c r="Q380" s="98" t="n">
        <v>8120</v>
      </c>
    </row>
    <row r="381" customFormat="false" ht="14.25" hidden="false" customHeight="false" outlineLevel="0" collapsed="false">
      <c r="A381" s="101"/>
      <c r="B381" s="84"/>
      <c r="C381" s="84" t="s">
        <v>354</v>
      </c>
      <c r="D381" s="96" t="n">
        <v>4840</v>
      </c>
      <c r="E381" s="96" t="n">
        <v>4800</v>
      </c>
      <c r="F381" s="96" t="n">
        <v>4920</v>
      </c>
      <c r="G381" s="96" t="n">
        <v>5010</v>
      </c>
      <c r="H381" s="96" t="n">
        <v>5060</v>
      </c>
      <c r="I381" s="96" t="n">
        <v>5080</v>
      </c>
      <c r="J381" s="96" t="n">
        <v>5190</v>
      </c>
      <c r="K381" s="96" t="n">
        <v>5210</v>
      </c>
      <c r="L381" s="96" t="n">
        <v>5230</v>
      </c>
      <c r="M381" s="97" t="n">
        <v>5200</v>
      </c>
      <c r="N381" s="100" t="n">
        <v>5320</v>
      </c>
      <c r="O381" s="89" t="n">
        <v>5360</v>
      </c>
      <c r="P381" s="96" t="n">
        <v>5350</v>
      </c>
      <c r="Q381" s="98" t="n">
        <v>5380</v>
      </c>
    </row>
    <row r="382" customFormat="false" ht="14.25" hidden="false" customHeight="false" outlineLevel="0" collapsed="false">
      <c r="A382" s="101"/>
      <c r="B382" s="84"/>
      <c r="C382" s="84" t="s">
        <v>355</v>
      </c>
      <c r="D382" s="96" t="n">
        <v>4590</v>
      </c>
      <c r="E382" s="96" t="n">
        <v>4660</v>
      </c>
      <c r="F382" s="96" t="n">
        <v>4700</v>
      </c>
      <c r="G382" s="96" t="n">
        <v>4820</v>
      </c>
      <c r="H382" s="96" t="n">
        <v>4860</v>
      </c>
      <c r="I382" s="96" t="n">
        <v>4880</v>
      </c>
      <c r="J382" s="96" t="n">
        <v>4970</v>
      </c>
      <c r="K382" s="96" t="n">
        <v>5040</v>
      </c>
      <c r="L382" s="96" t="n">
        <v>5100</v>
      </c>
      <c r="M382" s="97" t="n">
        <v>5140</v>
      </c>
      <c r="N382" s="100" t="n">
        <v>5150</v>
      </c>
      <c r="O382" s="89" t="n">
        <v>5200</v>
      </c>
      <c r="P382" s="96" t="n">
        <v>5260</v>
      </c>
      <c r="Q382" s="98" t="n">
        <v>5290</v>
      </c>
    </row>
    <row r="383" customFormat="false" ht="14.25" hidden="false" customHeight="false" outlineLevel="0" collapsed="false">
      <c r="A383" s="101"/>
      <c r="B383" s="84"/>
      <c r="C383" s="84" t="s">
        <v>356</v>
      </c>
      <c r="D383" s="96" t="n">
        <v>5740</v>
      </c>
      <c r="E383" s="96" t="n">
        <v>5870</v>
      </c>
      <c r="F383" s="96" t="n">
        <v>6020</v>
      </c>
      <c r="G383" s="96" t="n">
        <v>6150</v>
      </c>
      <c r="H383" s="96" t="n">
        <v>6250</v>
      </c>
      <c r="I383" s="96" t="n">
        <v>6320</v>
      </c>
      <c r="J383" s="96" t="n">
        <v>6420</v>
      </c>
      <c r="K383" s="96" t="n">
        <v>6510</v>
      </c>
      <c r="L383" s="96" t="n">
        <v>6550</v>
      </c>
      <c r="M383" s="97" t="n">
        <v>6480</v>
      </c>
      <c r="N383" s="100" t="n">
        <v>6660</v>
      </c>
      <c r="O383" s="89" t="n">
        <v>6680</v>
      </c>
      <c r="P383" s="96" t="n">
        <v>6680</v>
      </c>
      <c r="Q383" s="98" t="n">
        <v>6740</v>
      </c>
    </row>
    <row r="384" customFormat="false" ht="14.25" hidden="false" customHeight="false" outlineLevel="0" collapsed="false">
      <c r="A384" s="101"/>
      <c r="B384" s="84"/>
      <c r="C384" s="84"/>
      <c r="D384" s="96"/>
      <c r="E384" s="96"/>
      <c r="F384" s="96"/>
      <c r="G384" s="96"/>
      <c r="H384" s="96"/>
      <c r="I384" s="96"/>
      <c r="J384" s="96"/>
      <c r="K384" s="96"/>
      <c r="L384" s="96"/>
      <c r="M384" s="97"/>
      <c r="N384" s="100"/>
      <c r="O384" s="89"/>
      <c r="P384" s="96"/>
      <c r="Q384" s="98"/>
    </row>
    <row r="385" customFormat="false" ht="15" hidden="false" customHeight="false" outlineLevel="0" collapsed="false">
      <c r="A385" s="82" t="s">
        <v>357</v>
      </c>
      <c r="B385" s="83"/>
      <c r="C385" s="83"/>
      <c r="D385" s="96" t="n">
        <v>299860</v>
      </c>
      <c r="E385" s="96" t="n">
        <v>302640</v>
      </c>
      <c r="F385" s="96" t="n">
        <v>310600</v>
      </c>
      <c r="G385" s="96" t="n">
        <v>315550</v>
      </c>
      <c r="H385" s="96" t="n">
        <v>319010</v>
      </c>
      <c r="I385" s="96" t="n">
        <v>323480</v>
      </c>
      <c r="J385" s="96" t="n">
        <v>325050</v>
      </c>
      <c r="K385" s="96" t="n">
        <v>327970</v>
      </c>
      <c r="L385" s="96" t="n">
        <v>330320</v>
      </c>
      <c r="M385" s="97" t="n">
        <v>330030</v>
      </c>
      <c r="N385" s="100" t="n">
        <v>334350</v>
      </c>
      <c r="O385" s="89" t="n">
        <v>337360</v>
      </c>
      <c r="P385" s="96" t="n">
        <v>337720</v>
      </c>
      <c r="Q385" s="98" t="n">
        <v>340180</v>
      </c>
    </row>
    <row r="386" customFormat="false" ht="14.25" hidden="false" customHeight="true" outlineLevel="0" collapsed="false">
      <c r="A386" s="82"/>
      <c r="B386" s="83"/>
      <c r="C386" s="83"/>
      <c r="D386" s="96"/>
      <c r="E386" s="96"/>
      <c r="F386" s="96"/>
      <c r="G386" s="96"/>
      <c r="H386" s="96"/>
      <c r="I386" s="96"/>
      <c r="J386" s="96"/>
      <c r="K386" s="96"/>
      <c r="L386" s="96"/>
      <c r="M386" s="97"/>
      <c r="N386" s="100"/>
      <c r="O386" s="89"/>
      <c r="P386" s="96"/>
      <c r="Q386" s="98"/>
    </row>
    <row r="387" customFormat="false" ht="15" hidden="false" customHeight="false" outlineLevel="0" collapsed="false">
      <c r="A387" s="82"/>
      <c r="B387" s="84" t="s">
        <v>358</v>
      </c>
      <c r="C387" s="83"/>
      <c r="D387" s="96" t="n">
        <v>8740</v>
      </c>
      <c r="E387" s="96" t="n">
        <v>8940</v>
      </c>
      <c r="F387" s="96" t="n">
        <v>9010</v>
      </c>
      <c r="G387" s="96" t="n">
        <v>9190</v>
      </c>
      <c r="H387" s="96" t="n">
        <v>9250</v>
      </c>
      <c r="I387" s="96" t="n">
        <v>9300</v>
      </c>
      <c r="J387" s="96" t="n">
        <v>9410</v>
      </c>
      <c r="K387" s="96" t="n">
        <v>9450</v>
      </c>
      <c r="L387" s="96" t="n">
        <v>9470</v>
      </c>
      <c r="M387" s="97" t="n">
        <v>9560</v>
      </c>
      <c r="N387" s="100" t="n">
        <v>9590</v>
      </c>
      <c r="O387" s="89" t="n">
        <v>9670</v>
      </c>
      <c r="P387" s="96" t="n">
        <v>9730</v>
      </c>
      <c r="Q387" s="98" t="n">
        <v>9850</v>
      </c>
    </row>
    <row r="388" customFormat="false" ht="15" hidden="false" customHeight="false" outlineLevel="0" collapsed="false">
      <c r="A388" s="82"/>
      <c r="B388" s="84" t="s">
        <v>359</v>
      </c>
      <c r="C388" s="83"/>
      <c r="D388" s="96" t="n">
        <v>13230</v>
      </c>
      <c r="E388" s="96" t="n">
        <v>13440</v>
      </c>
      <c r="F388" s="96" t="n">
        <v>14140</v>
      </c>
      <c r="G388" s="96" t="n">
        <v>14510</v>
      </c>
      <c r="H388" s="96" t="n">
        <v>14740</v>
      </c>
      <c r="I388" s="96" t="n">
        <v>14910</v>
      </c>
      <c r="J388" s="96" t="n">
        <v>15050</v>
      </c>
      <c r="K388" s="96" t="n">
        <v>15180</v>
      </c>
      <c r="L388" s="96" t="n">
        <v>15380</v>
      </c>
      <c r="M388" s="105" t="n">
        <v>15310</v>
      </c>
      <c r="N388" s="100" t="n">
        <v>15660</v>
      </c>
      <c r="O388" s="89" t="n">
        <v>15910</v>
      </c>
      <c r="P388" s="96" t="n">
        <v>15520</v>
      </c>
      <c r="Q388" s="98" t="n">
        <v>15320</v>
      </c>
    </row>
    <row r="389" customFormat="false" ht="15" hidden="false" customHeight="false" outlineLevel="0" collapsed="false">
      <c r="A389" s="82"/>
      <c r="B389" s="84" t="s">
        <v>360</v>
      </c>
      <c r="C389" s="83"/>
      <c r="D389" s="96" t="n">
        <v>35280</v>
      </c>
      <c r="E389" s="96" t="n">
        <v>35140</v>
      </c>
      <c r="F389" s="96" t="n">
        <v>36430</v>
      </c>
      <c r="G389" s="96" t="n">
        <v>37130</v>
      </c>
      <c r="H389" s="96" t="n">
        <v>37260</v>
      </c>
      <c r="I389" s="96" t="n">
        <v>37670</v>
      </c>
      <c r="J389" s="96" t="n">
        <v>37920</v>
      </c>
      <c r="K389" s="96" t="n">
        <v>38340</v>
      </c>
      <c r="L389" s="96" t="n">
        <v>38560</v>
      </c>
      <c r="M389" s="97" t="n">
        <v>38630</v>
      </c>
      <c r="N389" s="100" t="n">
        <v>38930</v>
      </c>
      <c r="O389" s="89" t="n">
        <v>38940</v>
      </c>
      <c r="P389" s="96" t="n">
        <v>38660</v>
      </c>
      <c r="Q389" s="98" t="n">
        <v>39160</v>
      </c>
    </row>
    <row r="390" customFormat="false" ht="15" hidden="false" customHeight="false" outlineLevel="0" collapsed="false">
      <c r="A390" s="82"/>
      <c r="B390" s="84" t="s">
        <v>361</v>
      </c>
      <c r="C390" s="83"/>
      <c r="D390" s="96" t="n">
        <v>33420</v>
      </c>
      <c r="E390" s="96" t="n">
        <v>33860</v>
      </c>
      <c r="F390" s="96" t="n">
        <v>34850</v>
      </c>
      <c r="G390" s="96" t="n">
        <v>35470</v>
      </c>
      <c r="H390" s="96" t="n">
        <v>35840</v>
      </c>
      <c r="I390" s="96" t="n">
        <v>36150</v>
      </c>
      <c r="J390" s="96" t="n">
        <v>36370</v>
      </c>
      <c r="K390" s="96" t="n">
        <v>36450</v>
      </c>
      <c r="L390" s="96" t="n">
        <v>36670</v>
      </c>
      <c r="M390" s="97" t="n">
        <v>36090</v>
      </c>
      <c r="N390" s="100" t="n">
        <v>36860</v>
      </c>
      <c r="O390" s="89" t="n">
        <v>37180</v>
      </c>
      <c r="P390" s="96" t="n">
        <v>37100</v>
      </c>
      <c r="Q390" s="98" t="n">
        <v>37470</v>
      </c>
    </row>
    <row r="391" customFormat="false" ht="15" hidden="false" customHeight="false" outlineLevel="0" collapsed="false">
      <c r="A391" s="82"/>
      <c r="B391" s="84" t="s">
        <v>362</v>
      </c>
      <c r="C391" s="83"/>
      <c r="D391" s="96" t="n">
        <v>11240</v>
      </c>
      <c r="E391" s="96" t="n">
        <v>11520</v>
      </c>
      <c r="F391" s="96" t="n">
        <v>11900</v>
      </c>
      <c r="G391" s="96" t="n">
        <v>11390</v>
      </c>
      <c r="H391" s="96" t="n">
        <v>11170</v>
      </c>
      <c r="I391" s="96" t="n">
        <v>11740</v>
      </c>
      <c r="J391" s="96" t="n">
        <v>11600</v>
      </c>
      <c r="K391" s="96" t="n">
        <v>11770</v>
      </c>
      <c r="L391" s="96" t="n">
        <v>11890</v>
      </c>
      <c r="M391" s="97" t="n">
        <v>12020</v>
      </c>
      <c r="N391" s="100" t="n">
        <v>12110</v>
      </c>
      <c r="O391" s="89" t="n">
        <v>12150</v>
      </c>
      <c r="P391" s="96" t="n">
        <v>12210</v>
      </c>
      <c r="Q391" s="98" t="n">
        <v>12370</v>
      </c>
    </row>
    <row r="392" customFormat="false" ht="15" hidden="false" customHeight="false" outlineLevel="0" collapsed="false">
      <c r="A392" s="82"/>
      <c r="B392" s="84" t="s">
        <v>363</v>
      </c>
      <c r="C392" s="83"/>
      <c r="D392" s="96" t="n">
        <v>19950</v>
      </c>
      <c r="E392" s="96" t="n">
        <v>20010</v>
      </c>
      <c r="F392" s="96" t="n">
        <v>20480</v>
      </c>
      <c r="G392" s="96" t="n">
        <v>20550</v>
      </c>
      <c r="H392" s="96" t="n">
        <v>21180</v>
      </c>
      <c r="I392" s="96" t="n">
        <v>21070</v>
      </c>
      <c r="J392" s="96" t="n">
        <v>21320</v>
      </c>
      <c r="K392" s="96" t="n">
        <v>21730</v>
      </c>
      <c r="L392" s="96" t="n">
        <v>21720</v>
      </c>
      <c r="M392" s="97" t="n">
        <v>21830</v>
      </c>
      <c r="N392" s="100" t="n">
        <v>22510</v>
      </c>
      <c r="O392" s="89" t="n">
        <v>22520</v>
      </c>
      <c r="P392" s="96" t="n">
        <v>22430</v>
      </c>
      <c r="Q392" s="98" t="n">
        <v>22560</v>
      </c>
    </row>
    <row r="393" customFormat="false" ht="15" hidden="false" customHeight="false" outlineLevel="0" collapsed="false">
      <c r="A393" s="82"/>
      <c r="B393" s="84" t="s">
        <v>364</v>
      </c>
      <c r="C393" s="83"/>
      <c r="D393" s="96" t="n">
        <v>8080</v>
      </c>
      <c r="E393" s="96" t="n">
        <v>8140</v>
      </c>
      <c r="F393" s="96" t="n">
        <v>8330</v>
      </c>
      <c r="G393" s="96" t="n">
        <v>8520</v>
      </c>
      <c r="H393" s="96" t="n">
        <v>8660</v>
      </c>
      <c r="I393" s="96" t="n">
        <v>8750</v>
      </c>
      <c r="J393" s="96" t="n">
        <v>8890</v>
      </c>
      <c r="K393" s="96" t="n">
        <v>8930</v>
      </c>
      <c r="L393" s="96" t="n">
        <v>8970</v>
      </c>
      <c r="M393" s="97" t="n">
        <v>8870</v>
      </c>
      <c r="N393" s="100" t="n">
        <v>9080</v>
      </c>
      <c r="O393" s="89" t="n">
        <v>9110</v>
      </c>
      <c r="P393" s="96" t="n">
        <v>9150</v>
      </c>
      <c r="Q393" s="98" t="n">
        <v>9200</v>
      </c>
    </row>
    <row r="394" customFormat="false" ht="15" hidden="false" customHeight="false" outlineLevel="0" collapsed="false">
      <c r="A394" s="82"/>
      <c r="B394" s="84" t="s">
        <v>365</v>
      </c>
      <c r="C394" s="83"/>
      <c r="D394" s="96" t="n">
        <v>9190</v>
      </c>
      <c r="E394" s="96" t="n">
        <v>9260</v>
      </c>
      <c r="F394" s="96" t="n">
        <v>9500</v>
      </c>
      <c r="G394" s="96" t="n">
        <v>9800</v>
      </c>
      <c r="H394" s="96" t="n">
        <v>9870</v>
      </c>
      <c r="I394" s="96" t="n">
        <v>10050</v>
      </c>
      <c r="J394" s="96" t="n">
        <v>10180</v>
      </c>
      <c r="K394" s="96" t="n">
        <v>10280</v>
      </c>
      <c r="L394" s="96" t="n">
        <v>10360</v>
      </c>
      <c r="M394" s="105" t="n">
        <v>10340</v>
      </c>
      <c r="N394" s="100" t="n">
        <v>10570</v>
      </c>
      <c r="O394" s="89" t="n">
        <v>10660</v>
      </c>
      <c r="P394" s="96" t="n">
        <v>10520</v>
      </c>
      <c r="Q394" s="98" t="n">
        <v>10710</v>
      </c>
    </row>
    <row r="395" customFormat="false" ht="15" hidden="false" customHeight="false" outlineLevel="0" collapsed="false">
      <c r="A395" s="82"/>
      <c r="B395" s="84" t="s">
        <v>366</v>
      </c>
      <c r="C395" s="83"/>
      <c r="D395" s="96" t="n">
        <v>11500</v>
      </c>
      <c r="E395" s="96" t="n">
        <v>11570</v>
      </c>
      <c r="F395" s="96" t="n">
        <v>11700</v>
      </c>
      <c r="G395" s="96" t="n">
        <v>12020</v>
      </c>
      <c r="H395" s="99" t="n">
        <v>12010</v>
      </c>
      <c r="I395" s="96" t="n">
        <v>12480</v>
      </c>
      <c r="J395" s="96" t="n">
        <v>12800</v>
      </c>
      <c r="K395" s="96" t="n">
        <v>12950</v>
      </c>
      <c r="L395" s="96" t="n">
        <v>13130</v>
      </c>
      <c r="M395" s="97" t="n">
        <v>13260</v>
      </c>
      <c r="N395" s="100" t="n">
        <v>13390</v>
      </c>
      <c r="O395" s="89" t="n">
        <v>13450</v>
      </c>
      <c r="P395" s="96" t="n">
        <v>13600</v>
      </c>
      <c r="Q395" s="98" t="n">
        <v>13700</v>
      </c>
    </row>
    <row r="396" customFormat="false" ht="15" hidden="false" customHeight="false" outlineLevel="0" collapsed="false">
      <c r="A396" s="82"/>
      <c r="B396" s="84" t="s">
        <v>367</v>
      </c>
      <c r="C396" s="83"/>
      <c r="D396" s="96" t="n">
        <v>10960</v>
      </c>
      <c r="E396" s="96" t="n">
        <v>11010</v>
      </c>
      <c r="F396" s="96" t="n">
        <v>11520</v>
      </c>
      <c r="G396" s="96" t="n">
        <v>11920</v>
      </c>
      <c r="H396" s="96" t="n">
        <v>11980</v>
      </c>
      <c r="I396" s="96" t="n">
        <v>11990</v>
      </c>
      <c r="J396" s="99" t="n">
        <v>11950</v>
      </c>
      <c r="K396" s="99" t="n">
        <v>11930</v>
      </c>
      <c r="L396" s="96" t="n">
        <v>12080</v>
      </c>
      <c r="M396" s="97" t="n">
        <v>12100</v>
      </c>
      <c r="N396" s="100" t="n">
        <v>12110</v>
      </c>
      <c r="O396" s="89" t="n">
        <v>12310</v>
      </c>
      <c r="P396" s="96" t="n">
        <v>12500</v>
      </c>
      <c r="Q396" s="98" t="n">
        <v>12610</v>
      </c>
    </row>
    <row r="397" customFormat="false" ht="15" hidden="false" customHeight="false" outlineLevel="0" collapsed="false">
      <c r="A397" s="82"/>
      <c r="B397" s="84" t="s">
        <v>368</v>
      </c>
      <c r="C397" s="84"/>
      <c r="D397" s="96" t="n">
        <v>20680</v>
      </c>
      <c r="E397" s="99" t="n">
        <v>20920</v>
      </c>
      <c r="F397" s="96" t="n">
        <v>21250</v>
      </c>
      <c r="G397" s="96" t="n">
        <v>21280</v>
      </c>
      <c r="H397" s="96" t="n">
        <v>21640</v>
      </c>
      <c r="I397" s="96" t="n">
        <v>22060</v>
      </c>
      <c r="J397" s="96" t="n">
        <v>22090</v>
      </c>
      <c r="K397" s="96" t="n">
        <v>22250</v>
      </c>
      <c r="L397" s="96" t="n">
        <v>22580</v>
      </c>
      <c r="M397" s="97" t="n">
        <v>22540</v>
      </c>
      <c r="N397" s="100" t="n">
        <v>22630</v>
      </c>
      <c r="O397" s="89" t="n">
        <v>23110</v>
      </c>
      <c r="P397" s="96" t="n">
        <v>23330</v>
      </c>
      <c r="Q397" s="98" t="n">
        <v>23450</v>
      </c>
    </row>
    <row r="398" customFormat="false" ht="14.25" hidden="false" customHeight="false" outlineLevel="0" collapsed="false">
      <c r="A398" s="101"/>
      <c r="B398" s="84"/>
      <c r="C398" s="84"/>
      <c r="D398" s="96"/>
      <c r="E398" s="96"/>
      <c r="F398" s="96"/>
      <c r="G398" s="96"/>
      <c r="H398" s="96"/>
      <c r="I398" s="96"/>
      <c r="J398" s="96"/>
      <c r="K398" s="96"/>
      <c r="L398" s="96"/>
      <c r="M398" s="97"/>
      <c r="N398" s="100"/>
      <c r="O398" s="89"/>
      <c r="P398" s="96"/>
      <c r="Q398" s="98"/>
    </row>
    <row r="399" customFormat="false" ht="15" hidden="false" customHeight="false" outlineLevel="0" collapsed="false">
      <c r="A399" s="82"/>
      <c r="B399" s="102" t="s">
        <v>369</v>
      </c>
      <c r="C399" s="84"/>
      <c r="D399" s="96"/>
      <c r="E399" s="96"/>
      <c r="F399" s="96"/>
      <c r="G399" s="96"/>
      <c r="H399" s="96"/>
      <c r="I399" s="96"/>
      <c r="J399" s="96"/>
      <c r="K399" s="96"/>
      <c r="L399" s="96"/>
      <c r="M399" s="97"/>
      <c r="N399" s="100"/>
      <c r="O399" s="89"/>
      <c r="P399" s="96"/>
      <c r="Q399" s="98"/>
    </row>
    <row r="400" customFormat="false" ht="14.25" hidden="false" customHeight="false" outlineLevel="0" collapsed="false">
      <c r="A400" s="101"/>
      <c r="B400" s="84"/>
      <c r="C400" s="84" t="s">
        <v>370</v>
      </c>
      <c r="D400" s="96" t="n">
        <v>5530</v>
      </c>
      <c r="E400" s="96" t="n">
        <v>5600</v>
      </c>
      <c r="F400" s="96" t="n">
        <v>5760</v>
      </c>
      <c r="G400" s="96" t="n">
        <v>5800</v>
      </c>
      <c r="H400" s="96" t="n">
        <v>5840</v>
      </c>
      <c r="I400" s="96" t="n">
        <v>6070</v>
      </c>
      <c r="J400" s="96" t="n">
        <v>6020</v>
      </c>
      <c r="K400" s="96" t="n">
        <v>6060</v>
      </c>
      <c r="L400" s="96" t="n">
        <v>6100</v>
      </c>
      <c r="M400" s="97" t="n">
        <v>6130</v>
      </c>
      <c r="N400" s="100" t="n">
        <v>6150</v>
      </c>
      <c r="O400" s="89" t="n">
        <v>6270</v>
      </c>
      <c r="P400" s="96" t="n">
        <v>6370</v>
      </c>
      <c r="Q400" s="98" t="n">
        <v>6470</v>
      </c>
    </row>
    <row r="401" customFormat="false" ht="14.25" hidden="false" customHeight="false" outlineLevel="0" collapsed="false">
      <c r="A401" s="101"/>
      <c r="B401" s="84"/>
      <c r="C401" s="84" t="s">
        <v>371</v>
      </c>
      <c r="D401" s="96" t="n">
        <v>7520</v>
      </c>
      <c r="E401" s="96" t="n">
        <v>7590</v>
      </c>
      <c r="F401" s="96" t="n">
        <v>7780</v>
      </c>
      <c r="G401" s="96" t="n">
        <v>7970</v>
      </c>
      <c r="H401" s="96" t="n">
        <v>8060</v>
      </c>
      <c r="I401" s="96" t="n">
        <v>8100</v>
      </c>
      <c r="J401" s="96" t="n">
        <v>8170</v>
      </c>
      <c r="K401" s="96" t="n">
        <v>8260</v>
      </c>
      <c r="L401" s="96" t="n">
        <v>8240</v>
      </c>
      <c r="M401" s="97" t="n">
        <v>8120</v>
      </c>
      <c r="N401" s="100" t="n">
        <v>8340</v>
      </c>
      <c r="O401" s="89" t="n">
        <v>8370</v>
      </c>
      <c r="P401" s="96" t="n">
        <v>8390</v>
      </c>
      <c r="Q401" s="98" t="n">
        <v>8440</v>
      </c>
    </row>
    <row r="402" customFormat="false" ht="14.25" hidden="false" customHeight="false" outlineLevel="0" collapsed="false">
      <c r="A402" s="101"/>
      <c r="B402" s="84"/>
      <c r="C402" s="84" t="s">
        <v>372</v>
      </c>
      <c r="D402" s="96" t="n">
        <v>3710</v>
      </c>
      <c r="E402" s="96" t="n">
        <v>3720</v>
      </c>
      <c r="F402" s="96" t="n">
        <v>3790</v>
      </c>
      <c r="G402" s="96" t="n">
        <v>3790</v>
      </c>
      <c r="H402" s="96" t="n">
        <v>3820</v>
      </c>
      <c r="I402" s="96" t="n">
        <v>3860</v>
      </c>
      <c r="J402" s="96" t="n">
        <v>3930</v>
      </c>
      <c r="K402" s="96" t="n">
        <v>3930</v>
      </c>
      <c r="L402" s="96" t="n">
        <v>3900</v>
      </c>
      <c r="M402" s="97" t="n">
        <v>3930</v>
      </c>
      <c r="N402" s="100" t="n">
        <v>3940</v>
      </c>
      <c r="O402" s="89" t="n">
        <v>3960</v>
      </c>
      <c r="P402" s="96" t="n">
        <v>3980</v>
      </c>
      <c r="Q402" s="98" t="n">
        <v>4010</v>
      </c>
    </row>
    <row r="403" customFormat="false" ht="14.25" hidden="false" customHeight="false" outlineLevel="0" collapsed="false">
      <c r="A403" s="101"/>
      <c r="B403" s="84"/>
      <c r="C403" s="84" t="s">
        <v>373</v>
      </c>
      <c r="D403" s="96" t="n">
        <v>5590</v>
      </c>
      <c r="E403" s="96" t="n">
        <v>5720</v>
      </c>
      <c r="F403" s="96" t="n">
        <v>5920</v>
      </c>
      <c r="G403" s="96" t="n">
        <v>6090</v>
      </c>
      <c r="H403" s="96" t="n">
        <v>6140</v>
      </c>
      <c r="I403" s="96" t="n">
        <v>6170</v>
      </c>
      <c r="J403" s="96" t="n">
        <v>6170</v>
      </c>
      <c r="K403" s="96" t="n">
        <v>6190</v>
      </c>
      <c r="L403" s="96" t="n">
        <v>6230</v>
      </c>
      <c r="M403" s="105" t="n">
        <v>6210</v>
      </c>
      <c r="N403" s="100" t="n">
        <v>6320</v>
      </c>
      <c r="O403" s="103" t="n">
        <v>6310</v>
      </c>
      <c r="P403" s="99" t="n">
        <v>6280</v>
      </c>
      <c r="Q403" s="106" t="n">
        <v>6270</v>
      </c>
    </row>
    <row r="404" customFormat="false" ht="14.25" hidden="false" customHeight="false" outlineLevel="0" collapsed="false">
      <c r="A404" s="101"/>
      <c r="B404" s="84"/>
      <c r="C404" s="84" t="s">
        <v>374</v>
      </c>
      <c r="D404" s="96" t="n">
        <v>4290</v>
      </c>
      <c r="E404" s="96" t="n">
        <v>4370</v>
      </c>
      <c r="F404" s="96" t="n">
        <v>4440</v>
      </c>
      <c r="G404" s="96" t="n">
        <v>4520</v>
      </c>
      <c r="H404" s="96" t="n">
        <v>4560</v>
      </c>
      <c r="I404" s="96" t="n">
        <v>4560</v>
      </c>
      <c r="J404" s="96" t="n">
        <v>4610</v>
      </c>
      <c r="K404" s="96" t="n">
        <v>4640</v>
      </c>
      <c r="L404" s="96" t="n">
        <v>4570</v>
      </c>
      <c r="M404" s="97" t="n">
        <v>4590</v>
      </c>
      <c r="N404" s="100" t="n">
        <v>4590</v>
      </c>
      <c r="O404" s="89" t="n">
        <v>4590</v>
      </c>
      <c r="P404" s="96" t="n">
        <v>4660</v>
      </c>
      <c r="Q404" s="98" t="n">
        <v>4690</v>
      </c>
    </row>
    <row r="405" customFormat="false" ht="14.25" hidden="false" customHeight="false" outlineLevel="0" collapsed="false">
      <c r="A405" s="101"/>
      <c r="B405" s="84"/>
      <c r="C405" s="84" t="s">
        <v>375</v>
      </c>
      <c r="D405" s="96" t="n">
        <v>5620</v>
      </c>
      <c r="E405" s="96" t="n">
        <v>6100</v>
      </c>
      <c r="F405" s="96" t="n">
        <v>6290</v>
      </c>
      <c r="G405" s="96" t="n">
        <v>6470</v>
      </c>
      <c r="H405" s="96" t="n">
        <v>6750</v>
      </c>
      <c r="I405" s="96" t="n">
        <v>6810</v>
      </c>
      <c r="J405" s="96" t="n">
        <v>6840</v>
      </c>
      <c r="K405" s="96" t="n">
        <v>6930</v>
      </c>
      <c r="L405" s="96" t="n">
        <v>6970</v>
      </c>
      <c r="M405" s="97" t="n">
        <v>6900</v>
      </c>
      <c r="N405" s="100" t="n">
        <v>7010</v>
      </c>
      <c r="O405" s="89" t="n">
        <v>7010</v>
      </c>
      <c r="P405" s="96" t="n">
        <v>6970</v>
      </c>
      <c r="Q405" s="98" t="n">
        <v>7050</v>
      </c>
    </row>
    <row r="406" customFormat="false" ht="14.25" hidden="false" customHeight="false" outlineLevel="0" collapsed="false">
      <c r="A406" s="101"/>
      <c r="B406" s="84"/>
      <c r="C406" s="84" t="s">
        <v>376</v>
      </c>
      <c r="D406" s="96" t="n">
        <v>3510</v>
      </c>
      <c r="E406" s="96" t="n">
        <v>3560</v>
      </c>
      <c r="F406" s="96" t="n">
        <v>3660</v>
      </c>
      <c r="G406" s="96" t="n">
        <v>3670</v>
      </c>
      <c r="H406" s="96" t="n">
        <v>3720</v>
      </c>
      <c r="I406" s="96" t="n">
        <v>3830</v>
      </c>
      <c r="J406" s="96" t="n">
        <v>3810</v>
      </c>
      <c r="K406" s="96" t="n">
        <v>3850</v>
      </c>
      <c r="L406" s="96" t="n">
        <v>3880</v>
      </c>
      <c r="M406" s="97" t="n">
        <v>3870</v>
      </c>
      <c r="N406" s="100" t="n">
        <v>3920</v>
      </c>
      <c r="O406" s="89" t="n">
        <v>3930</v>
      </c>
      <c r="P406" s="96" t="n">
        <v>3950</v>
      </c>
      <c r="Q406" s="98" t="n">
        <v>4020</v>
      </c>
    </row>
    <row r="407" customFormat="false" ht="14.25" hidden="false" customHeight="false" outlineLevel="0" collapsed="false">
      <c r="A407" s="101"/>
      <c r="B407" s="84"/>
      <c r="C407" s="84" t="s">
        <v>377</v>
      </c>
      <c r="D407" s="96" t="n">
        <v>2320</v>
      </c>
      <c r="E407" s="96" t="n">
        <v>2340</v>
      </c>
      <c r="F407" s="96" t="n">
        <v>2400</v>
      </c>
      <c r="G407" s="96" t="n">
        <v>2430</v>
      </c>
      <c r="H407" s="96" t="n">
        <v>2450</v>
      </c>
      <c r="I407" s="96" t="n">
        <v>2460</v>
      </c>
      <c r="J407" s="96" t="n">
        <v>2500</v>
      </c>
      <c r="K407" s="96" t="n">
        <v>2530</v>
      </c>
      <c r="L407" s="96" t="n">
        <v>2540</v>
      </c>
      <c r="M407" s="97" t="n">
        <v>2490</v>
      </c>
      <c r="N407" s="100" t="n">
        <v>2550</v>
      </c>
      <c r="O407" s="89" t="n">
        <v>2550</v>
      </c>
      <c r="P407" s="96" t="n">
        <v>2560</v>
      </c>
      <c r="Q407" s="98" t="n">
        <v>2590</v>
      </c>
    </row>
    <row r="408" customFormat="false" ht="14.25" hidden="false" customHeight="false" outlineLevel="0" collapsed="false">
      <c r="A408" s="101"/>
      <c r="B408" s="84"/>
      <c r="C408" s="84"/>
      <c r="D408" s="96"/>
      <c r="E408" s="96"/>
      <c r="F408" s="96"/>
      <c r="G408" s="96"/>
      <c r="H408" s="96"/>
      <c r="I408" s="96"/>
      <c r="J408" s="96"/>
      <c r="K408" s="96"/>
      <c r="L408" s="96"/>
      <c r="M408" s="97"/>
      <c r="N408" s="100"/>
      <c r="O408" s="89"/>
      <c r="P408" s="96"/>
      <c r="Q408" s="98"/>
    </row>
    <row r="409" customFormat="false" ht="15" hidden="false" customHeight="false" outlineLevel="0" collapsed="false">
      <c r="A409" s="82"/>
      <c r="B409" s="102" t="s">
        <v>378</v>
      </c>
      <c r="C409" s="84"/>
      <c r="D409" s="96"/>
      <c r="E409" s="96"/>
      <c r="F409" s="96"/>
      <c r="G409" s="96"/>
      <c r="H409" s="96"/>
      <c r="I409" s="96"/>
      <c r="J409" s="96"/>
      <c r="K409" s="96"/>
      <c r="L409" s="96"/>
      <c r="M409" s="97"/>
      <c r="N409" s="100"/>
      <c r="O409" s="89"/>
      <c r="P409" s="96"/>
      <c r="Q409" s="98"/>
    </row>
    <row r="410" customFormat="false" ht="14.25" hidden="false" customHeight="false" outlineLevel="0" collapsed="false">
      <c r="A410" s="101"/>
      <c r="B410" s="84"/>
      <c r="C410" s="84" t="s">
        <v>379</v>
      </c>
      <c r="D410" s="96" t="n">
        <v>2470</v>
      </c>
      <c r="E410" s="96" t="n">
        <v>2490</v>
      </c>
      <c r="F410" s="96" t="n">
        <v>2540</v>
      </c>
      <c r="G410" s="96" t="n">
        <v>2600</v>
      </c>
      <c r="H410" s="96" t="n">
        <v>2640</v>
      </c>
      <c r="I410" s="96" t="n">
        <v>2670</v>
      </c>
      <c r="J410" s="96" t="n">
        <v>2710</v>
      </c>
      <c r="K410" s="96" t="n">
        <v>2730</v>
      </c>
      <c r="L410" s="96" t="n">
        <v>2730</v>
      </c>
      <c r="M410" s="97" t="n">
        <v>2720</v>
      </c>
      <c r="N410" s="100" t="n">
        <v>2770</v>
      </c>
      <c r="O410" s="89" t="n">
        <v>2780</v>
      </c>
      <c r="P410" s="96" t="n">
        <v>2800</v>
      </c>
      <c r="Q410" s="98" t="n">
        <v>2830</v>
      </c>
    </row>
    <row r="411" customFormat="false" ht="14.25" hidden="false" customHeight="false" outlineLevel="0" collapsed="false">
      <c r="A411" s="101"/>
      <c r="B411" s="84"/>
      <c r="C411" s="84" t="s">
        <v>380</v>
      </c>
      <c r="D411" s="96" t="n">
        <v>2990</v>
      </c>
      <c r="E411" s="96" t="n">
        <v>3020</v>
      </c>
      <c r="F411" s="96" t="n">
        <v>3070</v>
      </c>
      <c r="G411" s="96" t="n">
        <v>3010</v>
      </c>
      <c r="H411" s="96" t="n">
        <v>3090</v>
      </c>
      <c r="I411" s="96" t="n">
        <v>3200</v>
      </c>
      <c r="J411" s="96" t="n">
        <v>3160</v>
      </c>
      <c r="K411" s="96" t="n">
        <v>3200</v>
      </c>
      <c r="L411" s="96" t="n">
        <v>3230</v>
      </c>
      <c r="M411" s="97" t="n">
        <v>3260</v>
      </c>
      <c r="N411" s="100" t="n">
        <v>3260</v>
      </c>
      <c r="O411" s="89" t="n">
        <v>3320</v>
      </c>
      <c r="P411" s="96" t="n">
        <v>3370</v>
      </c>
      <c r="Q411" s="98" t="n">
        <v>3390</v>
      </c>
    </row>
    <row r="412" customFormat="false" ht="14.25" hidden="false" customHeight="false" outlineLevel="0" collapsed="false">
      <c r="A412" s="101"/>
      <c r="B412" s="84"/>
      <c r="C412" s="84" t="s">
        <v>381</v>
      </c>
      <c r="D412" s="96" t="n">
        <v>2770</v>
      </c>
      <c r="E412" s="96" t="n">
        <v>2800</v>
      </c>
      <c r="F412" s="96" t="n">
        <v>2850</v>
      </c>
      <c r="G412" s="96" t="n">
        <v>2820</v>
      </c>
      <c r="H412" s="96" t="n">
        <v>2880</v>
      </c>
      <c r="I412" s="96" t="n">
        <v>2950</v>
      </c>
      <c r="J412" s="96" t="n">
        <v>2920</v>
      </c>
      <c r="K412" s="96" t="n">
        <v>2970</v>
      </c>
      <c r="L412" s="96" t="n">
        <v>3020</v>
      </c>
      <c r="M412" s="97" t="n">
        <v>3030</v>
      </c>
      <c r="N412" s="100" t="n">
        <v>3070</v>
      </c>
      <c r="O412" s="89" t="n">
        <v>3130</v>
      </c>
      <c r="P412" s="96" t="n">
        <v>3200</v>
      </c>
      <c r="Q412" s="98" t="n">
        <v>3210</v>
      </c>
    </row>
    <row r="413" customFormat="false" ht="14.25" hidden="false" customHeight="false" outlineLevel="0" collapsed="false">
      <c r="A413" s="101"/>
      <c r="B413" s="84"/>
      <c r="C413" s="84" t="s">
        <v>382</v>
      </c>
      <c r="D413" s="96" t="n">
        <v>2160</v>
      </c>
      <c r="E413" s="96" t="n">
        <v>2190</v>
      </c>
      <c r="F413" s="96" t="n">
        <v>2300</v>
      </c>
      <c r="G413" s="96" t="n">
        <v>2340</v>
      </c>
      <c r="H413" s="96" t="n">
        <v>2410</v>
      </c>
      <c r="I413" s="96" t="n">
        <v>2400</v>
      </c>
      <c r="J413" s="96" t="n">
        <v>2450</v>
      </c>
      <c r="K413" s="96" t="n">
        <v>2460</v>
      </c>
      <c r="L413" s="96" t="n">
        <v>2460</v>
      </c>
      <c r="M413" s="97" t="n">
        <v>2420</v>
      </c>
      <c r="N413" s="100" t="n">
        <v>2440</v>
      </c>
      <c r="O413" s="89" t="n">
        <v>2490</v>
      </c>
      <c r="P413" s="96" t="n">
        <v>2470</v>
      </c>
      <c r="Q413" s="98" t="n">
        <v>2490</v>
      </c>
    </row>
    <row r="414" customFormat="false" ht="14.25" hidden="false" customHeight="false" outlineLevel="0" collapsed="false">
      <c r="A414" s="101"/>
      <c r="B414" s="84"/>
      <c r="C414" s="84" t="s">
        <v>383</v>
      </c>
      <c r="D414" s="96" t="n">
        <v>5180</v>
      </c>
      <c r="E414" s="96" t="n">
        <v>5190</v>
      </c>
      <c r="F414" s="96" t="n">
        <v>5340</v>
      </c>
      <c r="G414" s="96" t="n">
        <v>5430</v>
      </c>
      <c r="H414" s="96" t="n">
        <v>5490</v>
      </c>
      <c r="I414" s="96" t="n">
        <v>5510</v>
      </c>
      <c r="J414" s="96" t="n">
        <v>5600</v>
      </c>
      <c r="K414" s="96" t="n">
        <v>5610</v>
      </c>
      <c r="L414" s="96" t="n">
        <v>5640</v>
      </c>
      <c r="M414" s="97" t="n">
        <v>5580</v>
      </c>
      <c r="N414" s="100" t="n">
        <v>5700</v>
      </c>
      <c r="O414" s="89" t="n">
        <v>5730</v>
      </c>
      <c r="P414" s="96" t="n">
        <v>5710</v>
      </c>
      <c r="Q414" s="98" t="n">
        <v>5740</v>
      </c>
    </row>
    <row r="415" customFormat="false" ht="14.25" hidden="false" customHeight="false" outlineLevel="0" collapsed="false">
      <c r="A415" s="101"/>
      <c r="B415" s="84"/>
      <c r="C415" s="84" t="s">
        <v>384</v>
      </c>
      <c r="D415" s="96" t="n">
        <v>4950</v>
      </c>
      <c r="E415" s="96" t="n">
        <v>4970</v>
      </c>
      <c r="F415" s="96" t="n">
        <v>5090</v>
      </c>
      <c r="G415" s="96" t="n">
        <v>5220</v>
      </c>
      <c r="H415" s="96" t="n">
        <v>5280</v>
      </c>
      <c r="I415" s="96" t="n">
        <v>5310</v>
      </c>
      <c r="J415" s="96" t="n">
        <v>5370</v>
      </c>
      <c r="K415" s="96" t="n">
        <v>5400</v>
      </c>
      <c r="L415" s="96" t="n">
        <v>5410</v>
      </c>
      <c r="M415" s="97" t="n">
        <v>5300</v>
      </c>
      <c r="N415" s="100" t="n">
        <v>5460</v>
      </c>
      <c r="O415" s="89" t="n">
        <v>5500</v>
      </c>
      <c r="P415" s="96" t="n">
        <v>5540</v>
      </c>
      <c r="Q415" s="98" t="n">
        <v>5590</v>
      </c>
    </row>
    <row r="416" customFormat="false" ht="14.25" hidden="false" customHeight="false" outlineLevel="0" collapsed="false">
      <c r="A416" s="101"/>
      <c r="B416" s="84"/>
      <c r="C416" s="84"/>
      <c r="D416" s="96"/>
      <c r="E416" s="96"/>
      <c r="F416" s="96"/>
      <c r="G416" s="96"/>
      <c r="H416" s="96"/>
      <c r="I416" s="96"/>
      <c r="J416" s="96"/>
      <c r="K416" s="96"/>
      <c r="L416" s="96"/>
      <c r="M416" s="97"/>
      <c r="N416" s="100"/>
      <c r="O416" s="89"/>
      <c r="P416" s="96"/>
      <c r="Q416" s="98"/>
    </row>
    <row r="417" customFormat="false" ht="15" hidden="false" customHeight="false" outlineLevel="0" collapsed="false">
      <c r="A417" s="82"/>
      <c r="B417" s="102" t="s">
        <v>385</v>
      </c>
      <c r="C417" s="84"/>
      <c r="D417" s="96"/>
      <c r="E417" s="96"/>
      <c r="F417" s="96"/>
      <c r="G417" s="96"/>
      <c r="H417" s="96"/>
      <c r="I417" s="96"/>
      <c r="J417" s="96"/>
      <c r="K417" s="96"/>
      <c r="L417" s="96"/>
      <c r="M417" s="97"/>
      <c r="N417" s="100"/>
      <c r="O417" s="89"/>
      <c r="P417" s="96"/>
      <c r="Q417" s="98"/>
    </row>
    <row r="418" customFormat="false" ht="14.25" hidden="false" customHeight="false" outlineLevel="0" collapsed="false">
      <c r="A418" s="101"/>
      <c r="B418" s="84"/>
      <c r="C418" s="84" t="s">
        <v>386</v>
      </c>
      <c r="D418" s="96" t="n">
        <v>6300</v>
      </c>
      <c r="E418" s="96" t="n">
        <v>6390</v>
      </c>
      <c r="F418" s="96" t="n">
        <v>6580</v>
      </c>
      <c r="G418" s="96" t="n">
        <v>6570</v>
      </c>
      <c r="H418" s="96" t="n">
        <v>6630</v>
      </c>
      <c r="I418" s="96" t="n">
        <v>6990</v>
      </c>
      <c r="J418" s="96" t="n">
        <v>6760</v>
      </c>
      <c r="K418" s="96" t="n">
        <v>6860</v>
      </c>
      <c r="L418" s="96" t="n">
        <v>6870</v>
      </c>
      <c r="M418" s="97" t="n">
        <v>6920</v>
      </c>
      <c r="N418" s="100" t="n">
        <v>6970</v>
      </c>
      <c r="O418" s="89" t="n">
        <v>7160</v>
      </c>
      <c r="P418" s="96" t="n">
        <v>7140</v>
      </c>
      <c r="Q418" s="98" t="n">
        <v>7140</v>
      </c>
    </row>
    <row r="419" customFormat="false" ht="14.25" hidden="false" customHeight="false" outlineLevel="0" collapsed="false">
      <c r="A419" s="101"/>
      <c r="B419" s="84"/>
      <c r="C419" s="84" t="s">
        <v>387</v>
      </c>
      <c r="D419" s="96" t="n">
        <v>3870</v>
      </c>
      <c r="E419" s="96" t="n">
        <v>3930</v>
      </c>
      <c r="F419" s="96" t="n">
        <v>3970</v>
      </c>
      <c r="G419" s="96" t="n">
        <v>4030</v>
      </c>
      <c r="H419" s="96" t="n">
        <v>4060</v>
      </c>
      <c r="I419" s="96" t="n">
        <v>4160</v>
      </c>
      <c r="J419" s="96" t="n">
        <v>4160</v>
      </c>
      <c r="K419" s="96" t="n">
        <v>4170</v>
      </c>
      <c r="L419" s="96" t="n">
        <v>4190</v>
      </c>
      <c r="M419" s="97" t="n">
        <v>4210</v>
      </c>
      <c r="N419" s="100" t="n">
        <v>4220</v>
      </c>
      <c r="O419" s="89" t="n">
        <v>4240</v>
      </c>
      <c r="P419" s="96" t="n">
        <v>4240</v>
      </c>
      <c r="Q419" s="98" t="n">
        <v>4240</v>
      </c>
    </row>
    <row r="420" customFormat="false" ht="14.25" hidden="false" customHeight="false" outlineLevel="0" collapsed="false">
      <c r="A420" s="101"/>
      <c r="B420" s="84"/>
      <c r="C420" s="84" t="s">
        <v>388</v>
      </c>
      <c r="D420" s="96" t="n">
        <v>3740</v>
      </c>
      <c r="E420" s="96" t="n">
        <v>3900</v>
      </c>
      <c r="F420" s="96" t="n">
        <v>3990</v>
      </c>
      <c r="G420" s="96" t="n">
        <v>4110</v>
      </c>
      <c r="H420" s="96" t="n">
        <v>4370</v>
      </c>
      <c r="I420" s="96" t="n">
        <v>4380</v>
      </c>
      <c r="J420" s="96" t="n">
        <v>4410</v>
      </c>
      <c r="K420" s="96" t="n">
        <v>4450</v>
      </c>
      <c r="L420" s="96" t="n">
        <v>4460</v>
      </c>
      <c r="M420" s="97" t="n">
        <v>4480</v>
      </c>
      <c r="N420" s="100" t="n">
        <v>4510</v>
      </c>
      <c r="O420" s="89" t="n">
        <v>4520</v>
      </c>
      <c r="P420" s="96" t="n">
        <v>4560</v>
      </c>
      <c r="Q420" s="98" t="n">
        <v>4630</v>
      </c>
    </row>
    <row r="421" customFormat="false" ht="14.25" hidden="false" customHeight="false" outlineLevel="0" collapsed="false">
      <c r="A421" s="101"/>
      <c r="B421" s="84"/>
      <c r="C421" s="84" t="s">
        <v>389</v>
      </c>
      <c r="D421" s="96" t="n">
        <v>7620</v>
      </c>
      <c r="E421" s="96" t="n">
        <v>7140</v>
      </c>
      <c r="F421" s="96" t="n">
        <v>7140</v>
      </c>
      <c r="G421" s="96" t="n">
        <v>7810</v>
      </c>
      <c r="H421" s="96" t="n">
        <v>7970</v>
      </c>
      <c r="I421" s="96" t="n">
        <v>7750</v>
      </c>
      <c r="J421" s="96" t="n">
        <v>7900</v>
      </c>
      <c r="K421" s="96" t="n">
        <v>8020</v>
      </c>
      <c r="L421" s="96" t="n">
        <v>8420</v>
      </c>
      <c r="M421" s="97" t="n">
        <v>8470</v>
      </c>
      <c r="N421" s="100" t="n">
        <v>8490</v>
      </c>
      <c r="O421" s="89" t="n">
        <v>8810</v>
      </c>
      <c r="P421" s="96" t="n">
        <v>8830</v>
      </c>
      <c r="Q421" s="98" t="n">
        <v>8750</v>
      </c>
    </row>
    <row r="422" customFormat="false" ht="14.25" hidden="false" customHeight="false" outlineLevel="0" collapsed="false">
      <c r="A422" s="101"/>
      <c r="B422" s="84"/>
      <c r="C422" s="84" t="s">
        <v>390</v>
      </c>
      <c r="D422" s="96" t="n">
        <v>5170</v>
      </c>
      <c r="E422" s="96" t="n">
        <v>5170</v>
      </c>
      <c r="F422" s="96" t="n">
        <v>5210</v>
      </c>
      <c r="G422" s="96" t="n">
        <v>5330</v>
      </c>
      <c r="H422" s="96" t="n">
        <v>5320</v>
      </c>
      <c r="I422" s="96" t="n">
        <v>5300</v>
      </c>
      <c r="J422" s="96" t="n">
        <v>5390</v>
      </c>
      <c r="K422" s="96" t="n">
        <v>5450</v>
      </c>
      <c r="L422" s="96" t="n">
        <v>5450</v>
      </c>
      <c r="M422" s="97" t="n">
        <v>5720</v>
      </c>
      <c r="N422" s="100" t="n">
        <v>5760</v>
      </c>
      <c r="O422" s="89" t="n">
        <v>5820</v>
      </c>
      <c r="P422" s="96" t="n">
        <v>5880</v>
      </c>
      <c r="Q422" s="98" t="n">
        <v>5870</v>
      </c>
    </row>
    <row r="423" customFormat="false" ht="14.25" hidden="false" customHeight="false" outlineLevel="0" collapsed="false">
      <c r="A423" s="101"/>
      <c r="B423" s="84"/>
      <c r="C423" s="84" t="s">
        <v>391</v>
      </c>
      <c r="D423" s="96" t="n">
        <v>3360</v>
      </c>
      <c r="E423" s="96" t="n">
        <v>3410</v>
      </c>
      <c r="F423" s="96" t="n">
        <v>3470</v>
      </c>
      <c r="G423" s="96" t="n">
        <v>3510</v>
      </c>
      <c r="H423" s="96" t="n">
        <v>3550</v>
      </c>
      <c r="I423" s="96" t="n">
        <v>3630</v>
      </c>
      <c r="J423" s="96" t="n">
        <v>3660</v>
      </c>
      <c r="K423" s="96" t="n">
        <v>3740</v>
      </c>
      <c r="L423" s="96" t="n">
        <v>3750</v>
      </c>
      <c r="M423" s="97" t="n">
        <v>3790</v>
      </c>
      <c r="N423" s="100" t="n">
        <v>3800</v>
      </c>
      <c r="O423" s="89" t="n">
        <v>3830</v>
      </c>
      <c r="P423" s="96" t="n">
        <v>3840</v>
      </c>
      <c r="Q423" s="98" t="n">
        <v>3880</v>
      </c>
    </row>
    <row r="424" customFormat="false" ht="14.25" hidden="false" customHeight="false" outlineLevel="0" collapsed="false">
      <c r="A424" s="101"/>
      <c r="B424" s="84"/>
      <c r="C424" s="84"/>
      <c r="D424" s="96"/>
      <c r="E424" s="96"/>
      <c r="F424" s="96"/>
      <c r="G424" s="96"/>
      <c r="H424" s="96"/>
      <c r="I424" s="96"/>
      <c r="J424" s="96"/>
      <c r="K424" s="96"/>
      <c r="L424" s="96"/>
      <c r="M424" s="97"/>
      <c r="N424" s="100"/>
      <c r="O424" s="89"/>
      <c r="P424" s="96"/>
      <c r="Q424" s="98"/>
    </row>
    <row r="425" customFormat="false" ht="15" hidden="false" customHeight="false" outlineLevel="0" collapsed="false">
      <c r="A425" s="82"/>
      <c r="B425" s="102" t="s">
        <v>392</v>
      </c>
      <c r="C425" s="84"/>
      <c r="D425" s="96"/>
      <c r="E425" s="96"/>
      <c r="F425" s="96"/>
      <c r="G425" s="96"/>
      <c r="H425" s="96"/>
      <c r="I425" s="96"/>
      <c r="J425" s="96"/>
      <c r="K425" s="96"/>
      <c r="L425" s="96"/>
      <c r="M425" s="97"/>
      <c r="N425" s="100"/>
      <c r="O425" s="89"/>
      <c r="P425" s="96"/>
      <c r="Q425" s="98"/>
    </row>
    <row r="426" customFormat="false" ht="14.25" hidden="false" customHeight="false" outlineLevel="0" collapsed="false">
      <c r="A426" s="101"/>
      <c r="B426" s="84"/>
      <c r="C426" s="84" t="s">
        <v>393</v>
      </c>
      <c r="D426" s="96" t="n">
        <v>5650</v>
      </c>
      <c r="E426" s="96" t="n">
        <v>5670</v>
      </c>
      <c r="F426" s="96" t="n">
        <v>5850</v>
      </c>
      <c r="G426" s="96" t="n">
        <v>5920</v>
      </c>
      <c r="H426" s="96" t="n">
        <v>5740</v>
      </c>
      <c r="I426" s="96" t="n">
        <v>6000</v>
      </c>
      <c r="J426" s="96" t="n">
        <v>5970</v>
      </c>
      <c r="K426" s="96" t="n">
        <v>6130</v>
      </c>
      <c r="L426" s="96" t="n">
        <v>6110</v>
      </c>
      <c r="M426" s="97" t="n">
        <v>6160</v>
      </c>
      <c r="N426" s="100" t="n">
        <v>6150</v>
      </c>
      <c r="O426" s="89" t="n">
        <v>6310</v>
      </c>
      <c r="P426" s="96" t="n">
        <v>6340</v>
      </c>
      <c r="Q426" s="98" t="n">
        <v>6360</v>
      </c>
    </row>
    <row r="427" customFormat="false" ht="14.25" hidden="false" customHeight="false" outlineLevel="0" collapsed="false">
      <c r="A427" s="101"/>
      <c r="B427" s="84"/>
      <c r="C427" s="84" t="s">
        <v>394</v>
      </c>
      <c r="D427" s="96" t="n">
        <v>6490</v>
      </c>
      <c r="E427" s="96" t="n">
        <v>6580</v>
      </c>
      <c r="F427" s="96" t="n">
        <v>6690</v>
      </c>
      <c r="G427" s="96" t="n">
        <v>6910</v>
      </c>
      <c r="H427" s="96" t="n">
        <v>7080</v>
      </c>
      <c r="I427" s="96" t="n">
        <v>7100</v>
      </c>
      <c r="J427" s="96" t="n">
        <v>7150</v>
      </c>
      <c r="K427" s="96" t="n">
        <v>7180</v>
      </c>
      <c r="L427" s="96" t="n">
        <v>7240</v>
      </c>
      <c r="M427" s="97" t="n">
        <v>7120</v>
      </c>
      <c r="N427" s="100" t="n">
        <v>7280</v>
      </c>
      <c r="O427" s="89" t="n">
        <v>7350</v>
      </c>
      <c r="P427" s="96" t="n">
        <v>7290</v>
      </c>
      <c r="Q427" s="98" t="n">
        <v>7370</v>
      </c>
    </row>
    <row r="428" customFormat="false" ht="14.25" hidden="false" customHeight="false" outlineLevel="0" collapsed="false">
      <c r="A428" s="101"/>
      <c r="B428" s="84"/>
      <c r="C428" s="84" t="s">
        <v>395</v>
      </c>
      <c r="D428" s="96" t="n">
        <v>8040</v>
      </c>
      <c r="E428" s="96" t="n">
        <v>8190</v>
      </c>
      <c r="F428" s="96" t="n">
        <v>8320</v>
      </c>
      <c r="G428" s="96" t="n">
        <v>8360</v>
      </c>
      <c r="H428" s="96" t="n">
        <v>8530</v>
      </c>
      <c r="I428" s="96" t="n">
        <v>8660</v>
      </c>
      <c r="J428" s="96" t="n">
        <v>8620</v>
      </c>
      <c r="K428" s="96" t="n">
        <v>8710</v>
      </c>
      <c r="L428" s="96" t="n">
        <v>8860</v>
      </c>
      <c r="M428" s="97" t="n">
        <v>8800</v>
      </c>
      <c r="N428" s="100" t="n">
        <v>8960</v>
      </c>
      <c r="O428" s="89" t="n">
        <v>9010</v>
      </c>
      <c r="P428" s="96" t="n">
        <v>8980</v>
      </c>
      <c r="Q428" s="98" t="n">
        <v>9080</v>
      </c>
    </row>
    <row r="429" customFormat="false" ht="14.25" hidden="false" customHeight="false" outlineLevel="0" collapsed="false">
      <c r="A429" s="101"/>
      <c r="B429" s="84"/>
      <c r="C429" s="84" t="s">
        <v>396</v>
      </c>
      <c r="D429" s="96" t="n">
        <v>6200</v>
      </c>
      <c r="E429" s="96" t="n">
        <v>6220</v>
      </c>
      <c r="F429" s="96" t="n">
        <v>6470</v>
      </c>
      <c r="G429" s="96" t="n">
        <v>6460</v>
      </c>
      <c r="H429" s="96" t="n">
        <v>6400</v>
      </c>
      <c r="I429" s="96" t="n">
        <v>6790</v>
      </c>
      <c r="J429" s="96" t="n">
        <v>6570</v>
      </c>
      <c r="K429" s="96" t="n">
        <v>6590</v>
      </c>
      <c r="L429" s="96" t="n">
        <v>6600</v>
      </c>
      <c r="M429" s="97" t="n">
        <v>6620</v>
      </c>
      <c r="N429" s="100" t="n">
        <v>6610</v>
      </c>
      <c r="O429" s="89" t="n">
        <v>6680</v>
      </c>
      <c r="P429" s="96" t="n">
        <v>6950</v>
      </c>
      <c r="Q429" s="98" t="n">
        <v>6950</v>
      </c>
    </row>
    <row r="430" customFormat="false" ht="14.25" hidden="false" customHeight="false" outlineLevel="0" collapsed="false">
      <c r="A430" s="101"/>
      <c r="B430" s="84"/>
      <c r="C430" s="84" t="s">
        <v>397</v>
      </c>
      <c r="D430" s="96" t="n">
        <v>2560</v>
      </c>
      <c r="E430" s="96" t="n">
        <v>2570</v>
      </c>
      <c r="F430" s="96" t="n">
        <v>2580</v>
      </c>
      <c r="G430" s="96" t="n">
        <v>2610</v>
      </c>
      <c r="H430" s="96" t="n">
        <v>2640</v>
      </c>
      <c r="I430" s="96" t="n">
        <v>2660</v>
      </c>
      <c r="J430" s="96" t="n">
        <v>2660</v>
      </c>
      <c r="K430" s="96" t="n">
        <v>2670</v>
      </c>
      <c r="L430" s="96" t="n">
        <v>2660</v>
      </c>
      <c r="M430" s="97" t="n">
        <v>2660</v>
      </c>
      <c r="N430" s="100" t="n">
        <v>2680</v>
      </c>
      <c r="O430" s="89" t="n">
        <v>2680</v>
      </c>
      <c r="P430" s="96" t="n">
        <v>2690</v>
      </c>
      <c r="Q430" s="98" t="n">
        <v>2730</v>
      </c>
    </row>
    <row r="431" customFormat="false" ht="14.25" hidden="false" customHeight="false" outlineLevel="0" collapsed="false">
      <c r="A431" s="101"/>
      <c r="B431" s="84"/>
      <c r="C431" s="84"/>
      <c r="D431" s="96"/>
      <c r="E431" s="96"/>
      <c r="F431" s="96"/>
      <c r="G431" s="96"/>
      <c r="H431" s="96"/>
      <c r="I431" s="96"/>
      <c r="J431" s="96"/>
      <c r="K431" s="96"/>
      <c r="L431" s="96"/>
      <c r="M431" s="97"/>
      <c r="N431" s="100"/>
      <c r="O431" s="89"/>
      <c r="P431" s="96"/>
      <c r="Q431" s="98"/>
    </row>
    <row r="432" customFormat="false" ht="15" hidden="false" customHeight="false" outlineLevel="0" collapsed="false">
      <c r="A432" s="82" t="s">
        <v>398</v>
      </c>
      <c r="B432" s="84"/>
      <c r="C432" s="84"/>
      <c r="D432" s="96" t="n">
        <v>210820</v>
      </c>
      <c r="E432" s="96" t="n">
        <v>213230</v>
      </c>
      <c r="F432" s="96" t="n">
        <v>213930</v>
      </c>
      <c r="G432" s="96" t="n">
        <v>217620</v>
      </c>
      <c r="H432" s="96" t="n">
        <v>219910</v>
      </c>
      <c r="I432" s="96" t="n">
        <v>220710</v>
      </c>
      <c r="J432" s="96" t="n">
        <v>222330</v>
      </c>
      <c r="K432" s="96" t="n">
        <v>223810</v>
      </c>
      <c r="L432" s="96" t="n">
        <v>225030</v>
      </c>
      <c r="M432" s="97" t="n">
        <v>225510</v>
      </c>
      <c r="N432" s="100" t="n">
        <v>227300</v>
      </c>
      <c r="O432" s="89" t="n">
        <v>228380</v>
      </c>
      <c r="P432" s="96" t="n">
        <v>228690</v>
      </c>
      <c r="Q432" s="98" t="n">
        <v>230020</v>
      </c>
    </row>
    <row r="433" customFormat="false" ht="14.25" hidden="false" customHeight="false" outlineLevel="0" collapsed="false">
      <c r="A433" s="101"/>
      <c r="B433" s="84"/>
      <c r="C433" s="84"/>
      <c r="D433" s="96"/>
      <c r="E433" s="96"/>
      <c r="F433" s="96"/>
      <c r="G433" s="96"/>
      <c r="H433" s="96"/>
      <c r="I433" s="96"/>
      <c r="J433" s="96"/>
      <c r="K433" s="96"/>
      <c r="L433" s="96"/>
      <c r="M433" s="97"/>
      <c r="N433" s="100"/>
      <c r="O433" s="89"/>
      <c r="P433" s="96"/>
      <c r="Q433" s="98"/>
    </row>
    <row r="434" customFormat="false" ht="14.25" hidden="false" customHeight="false" outlineLevel="0" collapsed="false">
      <c r="A434" s="101"/>
      <c r="B434" s="84"/>
      <c r="C434" s="84" t="s">
        <v>399</v>
      </c>
      <c r="D434" s="96" t="n">
        <v>4470</v>
      </c>
      <c r="E434" s="96" t="n">
        <v>4510</v>
      </c>
      <c r="F434" s="96" t="n">
        <v>4510</v>
      </c>
      <c r="G434" s="96" t="n">
        <v>4530</v>
      </c>
      <c r="H434" s="96" t="n">
        <v>4520</v>
      </c>
      <c r="I434" s="96" t="n">
        <v>4530</v>
      </c>
      <c r="J434" s="96" t="n">
        <v>4500</v>
      </c>
      <c r="K434" s="96" t="n">
        <v>4560</v>
      </c>
      <c r="L434" s="96" t="n">
        <v>4580</v>
      </c>
      <c r="M434" s="97" t="n">
        <v>4600</v>
      </c>
      <c r="N434" s="100" t="n">
        <v>4620</v>
      </c>
      <c r="O434" s="89" t="n">
        <v>4640</v>
      </c>
      <c r="P434" s="96" t="n">
        <v>4680</v>
      </c>
      <c r="Q434" s="98" t="n">
        <v>4710</v>
      </c>
    </row>
    <row r="435" customFormat="false" ht="14.25" hidden="false" customHeight="false" outlineLevel="0" collapsed="false">
      <c r="A435" s="101"/>
      <c r="B435" s="84"/>
      <c r="C435" s="84" t="s">
        <v>400</v>
      </c>
      <c r="D435" s="96" t="n">
        <v>7030</v>
      </c>
      <c r="E435" s="96" t="n">
        <v>7160</v>
      </c>
      <c r="F435" s="96" t="n">
        <v>7420</v>
      </c>
      <c r="G435" s="96" t="n">
        <v>7590</v>
      </c>
      <c r="H435" s="96" t="n">
        <v>7630</v>
      </c>
      <c r="I435" s="96" t="n">
        <v>7510</v>
      </c>
      <c r="J435" s="96" t="n">
        <v>7500</v>
      </c>
      <c r="K435" s="96" t="n">
        <v>7500</v>
      </c>
      <c r="L435" s="96" t="n">
        <v>7510</v>
      </c>
      <c r="M435" s="105" t="n">
        <v>7490</v>
      </c>
      <c r="N435" s="100" t="n">
        <v>7570</v>
      </c>
      <c r="O435" s="89" t="n">
        <v>7610</v>
      </c>
      <c r="P435" s="96" t="n">
        <v>7580</v>
      </c>
      <c r="Q435" s="98" t="n">
        <v>7690</v>
      </c>
    </row>
    <row r="436" customFormat="false" ht="14.25" hidden="false" customHeight="false" outlineLevel="0" collapsed="false">
      <c r="A436" s="101"/>
      <c r="B436" s="84"/>
      <c r="C436" s="84" t="s">
        <v>401</v>
      </c>
      <c r="D436" s="96" t="n">
        <v>7480</v>
      </c>
      <c r="E436" s="96" t="n">
        <v>7580</v>
      </c>
      <c r="F436" s="96" t="n">
        <v>7550</v>
      </c>
      <c r="G436" s="96" t="n">
        <v>7630</v>
      </c>
      <c r="H436" s="96" t="n">
        <v>7670</v>
      </c>
      <c r="I436" s="96" t="n">
        <v>7670</v>
      </c>
      <c r="J436" s="96" t="n">
        <v>7770</v>
      </c>
      <c r="K436" s="96" t="n">
        <v>7810</v>
      </c>
      <c r="L436" s="96" t="n">
        <v>7880</v>
      </c>
      <c r="M436" s="97" t="n">
        <v>7940</v>
      </c>
      <c r="N436" s="100" t="n">
        <v>8010</v>
      </c>
      <c r="O436" s="89" t="n">
        <v>8060</v>
      </c>
      <c r="P436" s="96" t="n">
        <v>8180</v>
      </c>
      <c r="Q436" s="98" t="n">
        <v>8240</v>
      </c>
    </row>
    <row r="437" customFormat="false" ht="14.25" hidden="false" customHeight="false" outlineLevel="0" collapsed="false">
      <c r="A437" s="101"/>
      <c r="B437" s="84"/>
      <c r="C437" s="84" t="s">
        <v>402</v>
      </c>
      <c r="D437" s="96" t="n">
        <v>6520</v>
      </c>
      <c r="E437" s="96" t="n">
        <v>6630</v>
      </c>
      <c r="F437" s="96" t="n">
        <v>6610</v>
      </c>
      <c r="G437" s="96" t="n">
        <v>6720</v>
      </c>
      <c r="H437" s="96" t="n">
        <v>6810</v>
      </c>
      <c r="I437" s="96" t="n">
        <v>6820</v>
      </c>
      <c r="J437" s="96" t="n">
        <v>6860</v>
      </c>
      <c r="K437" s="96" t="n">
        <v>6930</v>
      </c>
      <c r="L437" s="96" t="n">
        <v>6950</v>
      </c>
      <c r="M437" s="97" t="n">
        <v>7020</v>
      </c>
      <c r="N437" s="100" t="n">
        <v>7030</v>
      </c>
      <c r="O437" s="89" t="n">
        <v>7060</v>
      </c>
      <c r="P437" s="96" t="n">
        <v>7210</v>
      </c>
      <c r="Q437" s="98" t="n">
        <v>7260</v>
      </c>
    </row>
    <row r="438" customFormat="false" ht="14.25" hidden="false" customHeight="false" outlineLevel="0" collapsed="false">
      <c r="A438" s="101"/>
      <c r="B438" s="84"/>
      <c r="C438" s="84" t="s">
        <v>403</v>
      </c>
      <c r="D438" s="96" t="n">
        <v>8080</v>
      </c>
      <c r="E438" s="96" t="n">
        <v>8180</v>
      </c>
      <c r="F438" s="96" t="n">
        <v>8190</v>
      </c>
      <c r="G438" s="96" t="n">
        <v>8340</v>
      </c>
      <c r="H438" s="96" t="n">
        <v>8440</v>
      </c>
      <c r="I438" s="96" t="n">
        <v>8530</v>
      </c>
      <c r="J438" s="96" t="n">
        <v>8590</v>
      </c>
      <c r="K438" s="96" t="n">
        <v>8550</v>
      </c>
      <c r="L438" s="96" t="n">
        <v>8690</v>
      </c>
      <c r="M438" s="97" t="n">
        <v>8800</v>
      </c>
      <c r="N438" s="100" t="n">
        <v>8820</v>
      </c>
      <c r="O438" s="89" t="n">
        <v>8830</v>
      </c>
      <c r="P438" s="99" t="n">
        <v>8820</v>
      </c>
      <c r="Q438" s="106" t="n">
        <v>8800</v>
      </c>
    </row>
    <row r="439" customFormat="false" ht="14.25" hidden="false" customHeight="false" outlineLevel="0" collapsed="false">
      <c r="A439" s="101"/>
      <c r="B439" s="84"/>
      <c r="C439" s="84" t="s">
        <v>404</v>
      </c>
      <c r="D439" s="96" t="n">
        <v>9240</v>
      </c>
      <c r="E439" s="96" t="n">
        <v>9360</v>
      </c>
      <c r="F439" s="96" t="n">
        <v>9570</v>
      </c>
      <c r="G439" s="96" t="n">
        <v>9610</v>
      </c>
      <c r="H439" s="96" t="n">
        <v>9750</v>
      </c>
      <c r="I439" s="96" t="n">
        <v>9810</v>
      </c>
      <c r="J439" s="96" t="n">
        <v>9930</v>
      </c>
      <c r="K439" s="96" t="n">
        <v>9980</v>
      </c>
      <c r="L439" s="96" t="n">
        <v>10010</v>
      </c>
      <c r="M439" s="97" t="n">
        <v>10110</v>
      </c>
      <c r="N439" s="100" t="n">
        <v>10170</v>
      </c>
      <c r="O439" s="89" t="n">
        <v>10220</v>
      </c>
      <c r="P439" s="96" t="n">
        <v>10350</v>
      </c>
      <c r="Q439" s="98" t="n">
        <v>10390</v>
      </c>
    </row>
    <row r="440" customFormat="false" ht="14.25" hidden="false" customHeight="false" outlineLevel="0" collapsed="false">
      <c r="A440" s="101"/>
      <c r="B440" s="84"/>
      <c r="C440" s="84" t="s">
        <v>405</v>
      </c>
      <c r="D440" s="96" t="n">
        <v>6710</v>
      </c>
      <c r="E440" s="96" t="n">
        <v>6870</v>
      </c>
      <c r="F440" s="96" t="n">
        <v>6740</v>
      </c>
      <c r="G440" s="96" t="n">
        <v>6830</v>
      </c>
      <c r="H440" s="96" t="n">
        <v>6900</v>
      </c>
      <c r="I440" s="96" t="n">
        <v>6940</v>
      </c>
      <c r="J440" s="96" t="n">
        <v>6970</v>
      </c>
      <c r="K440" s="96" t="n">
        <v>6980</v>
      </c>
      <c r="L440" s="96" t="n">
        <v>6980</v>
      </c>
      <c r="M440" s="97" t="n">
        <v>7030</v>
      </c>
      <c r="N440" s="100" t="n">
        <v>7010</v>
      </c>
      <c r="O440" s="89" t="n">
        <v>7070</v>
      </c>
      <c r="P440" s="96" t="n">
        <v>7100</v>
      </c>
      <c r="Q440" s="98" t="n">
        <v>7120</v>
      </c>
    </row>
    <row r="441" customFormat="false" ht="14.25" hidden="false" customHeight="false" outlineLevel="0" collapsed="false">
      <c r="A441" s="101"/>
      <c r="B441" s="84"/>
      <c r="C441" s="84" t="s">
        <v>406</v>
      </c>
      <c r="D441" s="96" t="n">
        <v>3810</v>
      </c>
      <c r="E441" s="96" t="n">
        <v>3880</v>
      </c>
      <c r="F441" s="96" t="n">
        <v>3850</v>
      </c>
      <c r="G441" s="96" t="n">
        <v>3940</v>
      </c>
      <c r="H441" s="96" t="n">
        <v>3970</v>
      </c>
      <c r="I441" s="96" t="n">
        <v>3930</v>
      </c>
      <c r="J441" s="96" t="n">
        <v>3980</v>
      </c>
      <c r="K441" s="96" t="n">
        <v>3970</v>
      </c>
      <c r="L441" s="96" t="n">
        <v>3980</v>
      </c>
      <c r="M441" s="97" t="n">
        <v>4020</v>
      </c>
      <c r="N441" s="100" t="n">
        <v>4020</v>
      </c>
      <c r="O441" s="89" t="n">
        <v>4050</v>
      </c>
      <c r="P441" s="96" t="n">
        <v>4080</v>
      </c>
      <c r="Q441" s="98" t="n">
        <v>4110</v>
      </c>
    </row>
    <row r="442" customFormat="false" ht="14.25" hidden="false" customHeight="false" outlineLevel="0" collapsed="false">
      <c r="A442" s="101"/>
      <c r="B442" s="84"/>
      <c r="C442" s="84" t="s">
        <v>407</v>
      </c>
      <c r="D442" s="96" t="n">
        <v>7200</v>
      </c>
      <c r="E442" s="96" t="n">
        <v>7300</v>
      </c>
      <c r="F442" s="96" t="n">
        <v>7540</v>
      </c>
      <c r="G442" s="96" t="n">
        <v>7570</v>
      </c>
      <c r="H442" s="96" t="n">
        <v>7650</v>
      </c>
      <c r="I442" s="96" t="n">
        <v>7730</v>
      </c>
      <c r="J442" s="96" t="n">
        <v>7760</v>
      </c>
      <c r="K442" s="96" t="n">
        <v>7810</v>
      </c>
      <c r="L442" s="96" t="n">
        <v>7870</v>
      </c>
      <c r="M442" s="97" t="n">
        <v>7810</v>
      </c>
      <c r="N442" s="100" t="n">
        <v>7970</v>
      </c>
      <c r="O442" s="89" t="n">
        <v>8020</v>
      </c>
      <c r="P442" s="96" t="n">
        <v>7960</v>
      </c>
      <c r="Q442" s="98" t="n">
        <v>8060</v>
      </c>
    </row>
    <row r="443" customFormat="false" ht="14.25" hidden="false" customHeight="false" outlineLevel="0" collapsed="false">
      <c r="A443" s="101"/>
      <c r="B443" s="84"/>
      <c r="C443" s="84" t="s">
        <v>408</v>
      </c>
      <c r="D443" s="96" t="n">
        <v>11570</v>
      </c>
      <c r="E443" s="96" t="n">
        <v>11650</v>
      </c>
      <c r="F443" s="96" t="n">
        <v>11710</v>
      </c>
      <c r="G443" s="96" t="n">
        <v>11850</v>
      </c>
      <c r="H443" s="96" t="n">
        <v>12070</v>
      </c>
      <c r="I443" s="96" t="n">
        <v>12070</v>
      </c>
      <c r="J443" s="96" t="n">
        <v>12140</v>
      </c>
      <c r="K443" s="96" t="n">
        <v>12230</v>
      </c>
      <c r="L443" s="96" t="n">
        <v>12230</v>
      </c>
      <c r="M443" s="97" t="n">
        <v>12270</v>
      </c>
      <c r="N443" s="100" t="n">
        <v>12420</v>
      </c>
      <c r="O443" s="89" t="n">
        <v>12450</v>
      </c>
      <c r="P443" s="96" t="n">
        <v>12430</v>
      </c>
      <c r="Q443" s="98" t="n">
        <v>12550</v>
      </c>
    </row>
    <row r="444" customFormat="false" ht="14.25" hidden="false" customHeight="false" outlineLevel="0" collapsed="false">
      <c r="A444" s="101"/>
      <c r="B444" s="84"/>
      <c r="C444" s="84" t="s">
        <v>409</v>
      </c>
      <c r="D444" s="96" t="n">
        <v>18600</v>
      </c>
      <c r="E444" s="96" t="n">
        <v>18970</v>
      </c>
      <c r="F444" s="96" t="n">
        <v>18980</v>
      </c>
      <c r="G444" s="96" t="n">
        <v>19200</v>
      </c>
      <c r="H444" s="96" t="n">
        <v>19440</v>
      </c>
      <c r="I444" s="96" t="n">
        <v>19630</v>
      </c>
      <c r="J444" s="96" t="n">
        <v>19740</v>
      </c>
      <c r="K444" s="96" t="n">
        <v>19790</v>
      </c>
      <c r="L444" s="96" t="n">
        <v>19910</v>
      </c>
      <c r="M444" s="97" t="n">
        <v>19930</v>
      </c>
      <c r="N444" s="100" t="n">
        <v>20050</v>
      </c>
      <c r="O444" s="89" t="n">
        <v>20080</v>
      </c>
      <c r="P444" s="96" t="n">
        <v>20050</v>
      </c>
      <c r="Q444" s="98" t="n">
        <v>20190</v>
      </c>
    </row>
    <row r="445" customFormat="false" ht="14.25" hidden="false" customHeight="false" outlineLevel="0" collapsed="false">
      <c r="A445" s="101"/>
      <c r="B445" s="84"/>
      <c r="C445" s="84" t="s">
        <v>410</v>
      </c>
      <c r="D445" s="96" t="n">
        <v>11950</v>
      </c>
      <c r="E445" s="96" t="n">
        <v>11990</v>
      </c>
      <c r="F445" s="96" t="n">
        <v>11960</v>
      </c>
      <c r="G445" s="96" t="n">
        <v>12180</v>
      </c>
      <c r="H445" s="96" t="n">
        <v>12290</v>
      </c>
      <c r="I445" s="96" t="n">
        <v>12300</v>
      </c>
      <c r="J445" s="96" t="n">
        <v>12430</v>
      </c>
      <c r="K445" s="96" t="n">
        <v>12500</v>
      </c>
      <c r="L445" s="96" t="n">
        <v>12580</v>
      </c>
      <c r="M445" s="97" t="n">
        <v>12690</v>
      </c>
      <c r="N445" s="100" t="n">
        <v>12690</v>
      </c>
      <c r="O445" s="89" t="n">
        <v>12700</v>
      </c>
      <c r="P445" s="96" t="n">
        <v>12780</v>
      </c>
      <c r="Q445" s="98" t="n">
        <v>12860</v>
      </c>
    </row>
    <row r="446" customFormat="false" ht="14.25" hidden="false" customHeight="false" outlineLevel="0" collapsed="false">
      <c r="A446" s="101"/>
      <c r="B446" s="84"/>
      <c r="C446" s="84" t="s">
        <v>411</v>
      </c>
      <c r="D446" s="96" t="n">
        <v>9470</v>
      </c>
      <c r="E446" s="96" t="n">
        <v>9650</v>
      </c>
      <c r="F446" s="96" t="n">
        <v>9590</v>
      </c>
      <c r="G446" s="96" t="n">
        <v>9750</v>
      </c>
      <c r="H446" s="96" t="n">
        <v>9830</v>
      </c>
      <c r="I446" s="96" t="n">
        <v>9920</v>
      </c>
      <c r="J446" s="96" t="n">
        <v>9980</v>
      </c>
      <c r="K446" s="96" t="n">
        <v>10060</v>
      </c>
      <c r="L446" s="96" t="n">
        <v>10110</v>
      </c>
      <c r="M446" s="97" t="n">
        <v>10120</v>
      </c>
      <c r="N446" s="100" t="n">
        <v>10200</v>
      </c>
      <c r="O446" s="89" t="n">
        <v>10240</v>
      </c>
      <c r="P446" s="96" t="n">
        <v>10240</v>
      </c>
      <c r="Q446" s="98" t="n">
        <v>10300</v>
      </c>
    </row>
    <row r="447" customFormat="false" ht="14.25" hidden="false" customHeight="false" outlineLevel="0" collapsed="false">
      <c r="A447" s="101"/>
      <c r="B447" s="84"/>
      <c r="C447" s="84" t="s">
        <v>412</v>
      </c>
      <c r="D447" s="99" t="n">
        <v>7190</v>
      </c>
      <c r="E447" s="99" t="n">
        <v>7200</v>
      </c>
      <c r="F447" s="99" t="n">
        <v>7210</v>
      </c>
      <c r="G447" s="96" t="n">
        <v>7230</v>
      </c>
      <c r="H447" s="96" t="n">
        <v>7460</v>
      </c>
      <c r="I447" s="96" t="n">
        <v>7500</v>
      </c>
      <c r="J447" s="96" t="n">
        <v>7580</v>
      </c>
      <c r="K447" s="96" t="n">
        <v>7640</v>
      </c>
      <c r="L447" s="96" t="n">
        <v>7710</v>
      </c>
      <c r="M447" s="97" t="n">
        <v>7820</v>
      </c>
      <c r="N447" s="100" t="n">
        <v>7850</v>
      </c>
      <c r="O447" s="89" t="n">
        <v>7940</v>
      </c>
      <c r="P447" s="96" t="n">
        <v>8040</v>
      </c>
      <c r="Q447" s="98" t="n">
        <v>8050</v>
      </c>
    </row>
    <row r="448" customFormat="false" ht="14.25" hidden="false" customHeight="false" outlineLevel="0" collapsed="false">
      <c r="A448" s="101"/>
      <c r="B448" s="84"/>
      <c r="C448" s="84" t="s">
        <v>413</v>
      </c>
      <c r="D448" s="96" t="n">
        <v>25340</v>
      </c>
      <c r="E448" s="96" t="n">
        <v>25620</v>
      </c>
      <c r="F448" s="96" t="n">
        <v>25260</v>
      </c>
      <c r="G448" s="96" t="n">
        <v>26100</v>
      </c>
      <c r="H448" s="96" t="n">
        <v>26540</v>
      </c>
      <c r="I448" s="96" t="n">
        <v>26790</v>
      </c>
      <c r="J448" s="96" t="n">
        <v>26930</v>
      </c>
      <c r="K448" s="96" t="n">
        <v>27140</v>
      </c>
      <c r="L448" s="96" t="n">
        <v>27290</v>
      </c>
      <c r="M448" s="97" t="n">
        <v>27420</v>
      </c>
      <c r="N448" s="100" t="n">
        <v>27580</v>
      </c>
      <c r="O448" s="89" t="n">
        <v>27790</v>
      </c>
      <c r="P448" s="96" t="n">
        <v>27780</v>
      </c>
      <c r="Q448" s="98" t="n">
        <v>27950</v>
      </c>
    </row>
    <row r="449" customFormat="false" ht="14.25" hidden="false" customHeight="false" outlineLevel="0" collapsed="false">
      <c r="A449" s="101"/>
      <c r="B449" s="84"/>
      <c r="C449" s="84" t="s">
        <v>414</v>
      </c>
      <c r="D449" s="96" t="n">
        <v>17460</v>
      </c>
      <c r="E449" s="96" t="n">
        <v>17250</v>
      </c>
      <c r="F449" s="96" t="n">
        <v>17630</v>
      </c>
      <c r="G449" s="96" t="n">
        <v>17950</v>
      </c>
      <c r="H449" s="96" t="n">
        <v>18040</v>
      </c>
      <c r="I449" s="96" t="n">
        <v>17890</v>
      </c>
      <c r="J449" s="96" t="n">
        <v>18210</v>
      </c>
      <c r="K449" s="96" t="n">
        <v>18410</v>
      </c>
      <c r="L449" s="96" t="n">
        <v>18560</v>
      </c>
      <c r="M449" s="97" t="n">
        <v>18360</v>
      </c>
      <c r="N449" s="100" t="n">
        <v>18760</v>
      </c>
      <c r="O449" s="89" t="n">
        <v>18840</v>
      </c>
      <c r="P449" s="96" t="n">
        <v>18800</v>
      </c>
      <c r="Q449" s="98" t="n">
        <v>18820</v>
      </c>
    </row>
    <row r="450" customFormat="false" ht="14.25" hidden="false" customHeight="false" outlineLevel="0" collapsed="false">
      <c r="A450" s="101"/>
      <c r="B450" s="84"/>
      <c r="C450" s="84" t="s">
        <v>415</v>
      </c>
      <c r="D450" s="96" t="n">
        <v>5320</v>
      </c>
      <c r="E450" s="96" t="n">
        <v>5350</v>
      </c>
      <c r="F450" s="96" t="n">
        <v>5370</v>
      </c>
      <c r="G450" s="96" t="n">
        <v>5420</v>
      </c>
      <c r="H450" s="96" t="n">
        <v>5430</v>
      </c>
      <c r="I450" s="96" t="n">
        <v>5460</v>
      </c>
      <c r="J450" s="96" t="n">
        <v>5490</v>
      </c>
      <c r="K450" s="96" t="n">
        <v>5520</v>
      </c>
      <c r="L450" s="96" t="n">
        <v>5520</v>
      </c>
      <c r="M450" s="97" t="n">
        <v>5490</v>
      </c>
      <c r="N450" s="100" t="n">
        <v>5540</v>
      </c>
      <c r="O450" s="89" t="n">
        <v>5570</v>
      </c>
      <c r="P450" s="96" t="n">
        <v>5530</v>
      </c>
      <c r="Q450" s="98" t="n">
        <v>5530</v>
      </c>
    </row>
    <row r="451" customFormat="false" ht="14.25" hidden="false" customHeight="false" outlineLevel="0" collapsed="false">
      <c r="A451" s="101"/>
      <c r="B451" s="84"/>
      <c r="C451" s="84" t="s">
        <v>416</v>
      </c>
      <c r="D451" s="96" t="n">
        <v>13260</v>
      </c>
      <c r="E451" s="96" t="n">
        <v>13650</v>
      </c>
      <c r="F451" s="96" t="n">
        <v>13600</v>
      </c>
      <c r="G451" s="96" t="n">
        <v>13790</v>
      </c>
      <c r="H451" s="96" t="n">
        <v>13900</v>
      </c>
      <c r="I451" s="96" t="n">
        <v>13950</v>
      </c>
      <c r="J451" s="96" t="n">
        <v>14080</v>
      </c>
      <c r="K451" s="96" t="n">
        <v>14220</v>
      </c>
      <c r="L451" s="96" t="n">
        <v>14300</v>
      </c>
      <c r="M451" s="97" t="n">
        <v>14430</v>
      </c>
      <c r="N451" s="100" t="n">
        <v>14440</v>
      </c>
      <c r="O451" s="89" t="n">
        <v>14450</v>
      </c>
      <c r="P451" s="96" t="n">
        <v>14450</v>
      </c>
      <c r="Q451" s="98" t="n">
        <v>14610</v>
      </c>
    </row>
    <row r="452" customFormat="false" ht="14.25" hidden="false" customHeight="false" outlineLevel="0" collapsed="false">
      <c r="A452" s="101"/>
      <c r="B452" s="84"/>
      <c r="C452" s="84" t="s">
        <v>417</v>
      </c>
      <c r="D452" s="99" t="n">
        <v>7050</v>
      </c>
      <c r="E452" s="96" t="n">
        <v>7060</v>
      </c>
      <c r="F452" s="96" t="n">
        <v>7010</v>
      </c>
      <c r="G452" s="96" t="n">
        <v>7100</v>
      </c>
      <c r="H452" s="96" t="n">
        <v>7190</v>
      </c>
      <c r="I452" s="96" t="n">
        <v>7300</v>
      </c>
      <c r="J452" s="96" t="n">
        <v>7240</v>
      </c>
      <c r="K452" s="96" t="n">
        <v>7340</v>
      </c>
      <c r="L452" s="96" t="n">
        <v>7340</v>
      </c>
      <c r="M452" s="97" t="n">
        <v>7330</v>
      </c>
      <c r="N452" s="100" t="n">
        <v>7390</v>
      </c>
      <c r="O452" s="89" t="n">
        <v>7430</v>
      </c>
      <c r="P452" s="96" t="n">
        <v>7440</v>
      </c>
      <c r="Q452" s="98" t="n">
        <v>7480</v>
      </c>
    </row>
    <row r="453" customFormat="false" ht="14.25" hidden="false" customHeight="false" outlineLevel="0" collapsed="false">
      <c r="A453" s="101"/>
      <c r="B453" s="84"/>
      <c r="C453" s="84" t="s">
        <v>418</v>
      </c>
      <c r="D453" s="96" t="n">
        <v>7650</v>
      </c>
      <c r="E453" s="96" t="n">
        <v>7770</v>
      </c>
      <c r="F453" s="96" t="n">
        <v>7700</v>
      </c>
      <c r="G453" s="96" t="n">
        <v>8000</v>
      </c>
      <c r="H453" s="96" t="n">
        <v>8000</v>
      </c>
      <c r="I453" s="96" t="n">
        <v>8060</v>
      </c>
      <c r="J453" s="96" t="n">
        <v>8040</v>
      </c>
      <c r="K453" s="96" t="n">
        <v>8120</v>
      </c>
      <c r="L453" s="96" t="n">
        <v>8180</v>
      </c>
      <c r="M453" s="97" t="n">
        <v>8150</v>
      </c>
      <c r="N453" s="100" t="n">
        <v>8180</v>
      </c>
      <c r="O453" s="89" t="n">
        <v>8210</v>
      </c>
      <c r="P453" s="96" t="n">
        <v>8180</v>
      </c>
      <c r="Q453" s="98" t="n">
        <v>8230</v>
      </c>
    </row>
    <row r="454" customFormat="false" ht="14.25" hidden="false" customHeight="false" outlineLevel="0" collapsed="false">
      <c r="A454" s="101"/>
      <c r="B454" s="84"/>
      <c r="C454" s="84" t="s">
        <v>419</v>
      </c>
      <c r="D454" s="96" t="n">
        <v>4210</v>
      </c>
      <c r="E454" s="96" t="n">
        <v>4280</v>
      </c>
      <c r="F454" s="96" t="n">
        <v>4340</v>
      </c>
      <c r="G454" s="96" t="n">
        <v>4490</v>
      </c>
      <c r="H454" s="96" t="n">
        <v>4440</v>
      </c>
      <c r="I454" s="96" t="n">
        <v>4470</v>
      </c>
      <c r="J454" s="96" t="n">
        <v>4500</v>
      </c>
      <c r="K454" s="96" t="n">
        <v>4540</v>
      </c>
      <c r="L454" s="96" t="n">
        <v>4580</v>
      </c>
      <c r="M454" s="97" t="n">
        <v>4560</v>
      </c>
      <c r="N454" s="100" t="n">
        <v>4630</v>
      </c>
      <c r="O454" s="89" t="n">
        <v>4690</v>
      </c>
      <c r="P454" s="96" t="n">
        <v>4590</v>
      </c>
      <c r="Q454" s="98" t="n">
        <v>4620</v>
      </c>
    </row>
    <row r="455" customFormat="false" ht="14.25" hidden="false" customHeight="false" outlineLevel="0" collapsed="false">
      <c r="A455" s="101"/>
      <c r="B455" s="84"/>
      <c r="C455" s="84" t="s">
        <v>420</v>
      </c>
      <c r="D455" s="96" t="n">
        <v>11240</v>
      </c>
      <c r="E455" s="96" t="n">
        <v>11320</v>
      </c>
      <c r="F455" s="96" t="n">
        <v>11580</v>
      </c>
      <c r="G455" s="96" t="n">
        <v>11800</v>
      </c>
      <c r="H455" s="96" t="n">
        <v>11930</v>
      </c>
      <c r="I455" s="96" t="n">
        <v>11910</v>
      </c>
      <c r="J455" s="96" t="n">
        <v>12120</v>
      </c>
      <c r="K455" s="96" t="n">
        <v>12210</v>
      </c>
      <c r="L455" s="96" t="n">
        <v>12270</v>
      </c>
      <c r="M455" s="97" t="n">
        <v>12100</v>
      </c>
      <c r="N455" s="100" t="n">
        <v>12370</v>
      </c>
      <c r="O455" s="89" t="n">
        <v>12420</v>
      </c>
      <c r="P455" s="96" t="n">
        <v>12430</v>
      </c>
      <c r="Q455" s="98" t="n">
        <v>12460</v>
      </c>
    </row>
    <row r="456" customFormat="false" ht="14.25" hidden="false" customHeight="false" outlineLevel="0" collapsed="false">
      <c r="A456" s="101"/>
      <c r="B456" s="84"/>
      <c r="C456" s="84"/>
      <c r="D456" s="96"/>
      <c r="E456" s="96"/>
      <c r="F456" s="96"/>
      <c r="G456" s="96"/>
      <c r="H456" s="96"/>
      <c r="I456" s="96"/>
      <c r="J456" s="96"/>
      <c r="K456" s="96"/>
      <c r="L456" s="96"/>
      <c r="M456" s="97"/>
      <c r="N456" s="100"/>
      <c r="O456" s="89"/>
      <c r="P456" s="96"/>
      <c r="Q456" s="98"/>
    </row>
    <row r="457" customFormat="false" ht="15" hidden="false" customHeight="false" outlineLevel="0" collapsed="false">
      <c r="A457" s="82" t="s">
        <v>421</v>
      </c>
      <c r="B457" s="84"/>
      <c r="C457" s="84"/>
      <c r="D457" s="96" t="n">
        <v>419100</v>
      </c>
      <c r="E457" s="96" t="n">
        <v>420870</v>
      </c>
      <c r="F457" s="96" t="n">
        <v>428370</v>
      </c>
      <c r="G457" s="96" t="n">
        <v>434030</v>
      </c>
      <c r="H457" s="96" t="n">
        <v>438440</v>
      </c>
      <c r="I457" s="96" t="n">
        <v>440250</v>
      </c>
      <c r="J457" s="96" t="n">
        <v>443130</v>
      </c>
      <c r="K457" s="96" t="n">
        <v>444320</v>
      </c>
      <c r="L457" s="96" t="n">
        <v>446120</v>
      </c>
      <c r="M457" s="97" t="n">
        <v>443720</v>
      </c>
      <c r="N457" s="100" t="n">
        <v>453410</v>
      </c>
      <c r="O457" s="89" t="n">
        <v>454530</v>
      </c>
      <c r="P457" s="96" t="n">
        <v>453080</v>
      </c>
      <c r="Q457" s="98" t="n">
        <v>454500</v>
      </c>
    </row>
    <row r="458" customFormat="false" ht="14.25" hidden="false" customHeight="false" outlineLevel="0" collapsed="false">
      <c r="A458" s="101"/>
      <c r="B458" s="84"/>
      <c r="C458" s="84"/>
      <c r="D458" s="96"/>
      <c r="E458" s="96"/>
      <c r="F458" s="96"/>
      <c r="G458" s="96"/>
      <c r="H458" s="96"/>
      <c r="I458" s="96"/>
      <c r="J458" s="96"/>
      <c r="K458" s="96"/>
      <c r="L458" s="96"/>
      <c r="M458" s="97"/>
      <c r="N458" s="100"/>
      <c r="O458" s="89"/>
      <c r="P458" s="96"/>
      <c r="Q458" s="98"/>
    </row>
    <row r="459" customFormat="false" ht="14.25" hidden="false" customHeight="false" outlineLevel="0" collapsed="false">
      <c r="A459" s="101"/>
      <c r="B459" s="84"/>
      <c r="C459" s="84" t="s">
        <v>422</v>
      </c>
      <c r="D459" s="96" t="n">
        <v>14280</v>
      </c>
      <c r="E459" s="96" t="n">
        <v>14020</v>
      </c>
      <c r="F459" s="96" t="n">
        <v>14390</v>
      </c>
      <c r="G459" s="96" t="n">
        <v>14570</v>
      </c>
      <c r="H459" s="96" t="n">
        <v>14670</v>
      </c>
      <c r="I459" s="96" t="n">
        <v>14690</v>
      </c>
      <c r="J459" s="96" t="n">
        <v>14820</v>
      </c>
      <c r="K459" s="96" t="n">
        <v>14790</v>
      </c>
      <c r="L459" s="96" t="n">
        <v>14910</v>
      </c>
      <c r="M459" s="97" t="n">
        <v>14640</v>
      </c>
      <c r="N459" s="100" t="n">
        <v>14970</v>
      </c>
      <c r="O459" s="89" t="n">
        <v>14980</v>
      </c>
      <c r="P459" s="96" t="n">
        <v>14900</v>
      </c>
      <c r="Q459" s="98" t="n">
        <v>14910</v>
      </c>
    </row>
    <row r="460" customFormat="false" ht="14.25" hidden="false" customHeight="false" outlineLevel="0" collapsed="false">
      <c r="A460" s="101"/>
      <c r="B460" s="84"/>
      <c r="C460" s="84" t="s">
        <v>423</v>
      </c>
      <c r="D460" s="96" t="n">
        <v>9820</v>
      </c>
      <c r="E460" s="96" t="n">
        <v>9820</v>
      </c>
      <c r="F460" s="96" t="n">
        <v>9990</v>
      </c>
      <c r="G460" s="96" t="n">
        <v>9820</v>
      </c>
      <c r="H460" s="96" t="n">
        <v>9980</v>
      </c>
      <c r="I460" s="96" t="n">
        <v>10130</v>
      </c>
      <c r="J460" s="96" t="n">
        <v>10150</v>
      </c>
      <c r="K460" s="96" t="n">
        <v>10190</v>
      </c>
      <c r="L460" s="96" t="n">
        <v>10390</v>
      </c>
      <c r="M460" s="97" t="n">
        <v>10180</v>
      </c>
      <c r="N460" s="100" t="n">
        <v>10270</v>
      </c>
      <c r="O460" s="89" t="n">
        <v>10210</v>
      </c>
      <c r="P460" s="96" t="n">
        <v>10470</v>
      </c>
      <c r="Q460" s="106" t="n">
        <v>10470</v>
      </c>
    </row>
    <row r="461" customFormat="false" ht="14.25" hidden="false" customHeight="false" outlineLevel="0" collapsed="false">
      <c r="A461" s="101"/>
      <c r="B461" s="84"/>
      <c r="C461" s="84" t="s">
        <v>424</v>
      </c>
      <c r="D461" s="96" t="n">
        <v>7640</v>
      </c>
      <c r="E461" s="96" t="n">
        <v>7550</v>
      </c>
      <c r="F461" s="96" t="n">
        <v>7650</v>
      </c>
      <c r="G461" s="96" t="n">
        <v>7650</v>
      </c>
      <c r="H461" s="96" t="n">
        <v>7800</v>
      </c>
      <c r="I461" s="96" t="n">
        <v>7780</v>
      </c>
      <c r="J461" s="96" t="n">
        <v>7960</v>
      </c>
      <c r="K461" s="96" t="n">
        <v>8090</v>
      </c>
      <c r="L461" s="96" t="n">
        <v>8060</v>
      </c>
      <c r="M461" s="97" t="n">
        <v>8010</v>
      </c>
      <c r="N461" s="100" t="n">
        <v>8070</v>
      </c>
      <c r="O461" s="89" t="n">
        <v>8020</v>
      </c>
      <c r="P461" s="96" t="n">
        <v>8020</v>
      </c>
      <c r="Q461" s="98" t="n">
        <v>8020</v>
      </c>
    </row>
    <row r="462" customFormat="false" ht="14.25" hidden="false" customHeight="false" outlineLevel="0" collapsed="false">
      <c r="A462" s="101"/>
      <c r="B462" s="84"/>
      <c r="C462" s="84" t="s">
        <v>425</v>
      </c>
      <c r="D462" s="96" t="n">
        <v>5920</v>
      </c>
      <c r="E462" s="96" t="n">
        <v>6000</v>
      </c>
      <c r="F462" s="96" t="n">
        <v>6130</v>
      </c>
      <c r="G462" s="96" t="n">
        <v>6240</v>
      </c>
      <c r="H462" s="96" t="n">
        <v>6240</v>
      </c>
      <c r="I462" s="96" t="n">
        <v>6240</v>
      </c>
      <c r="J462" s="96" t="n">
        <v>6220</v>
      </c>
      <c r="K462" s="96" t="n">
        <v>6240</v>
      </c>
      <c r="L462" s="96" t="n">
        <v>6240</v>
      </c>
      <c r="M462" s="97" t="n">
        <v>6280</v>
      </c>
      <c r="N462" s="100" t="n">
        <v>6270</v>
      </c>
      <c r="O462" s="89" t="n">
        <v>6260</v>
      </c>
      <c r="P462" s="96" t="n">
        <v>6250</v>
      </c>
      <c r="Q462" s="98" t="n">
        <v>6310</v>
      </c>
    </row>
    <row r="463" customFormat="false" ht="14.25" hidden="false" customHeight="false" outlineLevel="0" collapsed="false">
      <c r="A463" s="101"/>
      <c r="B463" s="84"/>
      <c r="C463" s="84" t="s">
        <v>426</v>
      </c>
      <c r="D463" s="99" t="n">
        <v>4460</v>
      </c>
      <c r="E463" s="99" t="n">
        <v>4450</v>
      </c>
      <c r="F463" s="99" t="n">
        <v>4450</v>
      </c>
      <c r="G463" s="99" t="n">
        <v>4450</v>
      </c>
      <c r="H463" s="99" t="n">
        <v>4440</v>
      </c>
      <c r="I463" s="99" t="n">
        <v>4440</v>
      </c>
      <c r="J463" s="99" t="n">
        <v>4430</v>
      </c>
      <c r="K463" s="99" t="n">
        <v>4430</v>
      </c>
      <c r="L463" s="99" t="n">
        <v>4420</v>
      </c>
      <c r="M463" s="105" t="n">
        <v>4420</v>
      </c>
      <c r="N463" s="100" t="n">
        <v>4860</v>
      </c>
      <c r="O463" s="89" t="n">
        <v>4930</v>
      </c>
      <c r="P463" s="96" t="n">
        <v>4880</v>
      </c>
      <c r="Q463" s="98" t="n">
        <v>4910</v>
      </c>
    </row>
    <row r="464" customFormat="false" ht="14.25" hidden="false" customHeight="false" outlineLevel="0" collapsed="false">
      <c r="A464" s="101"/>
      <c r="B464" s="84"/>
      <c r="C464" s="84" t="s">
        <v>427</v>
      </c>
      <c r="D464" s="96" t="n">
        <v>10640</v>
      </c>
      <c r="E464" s="96" t="n">
        <v>10810</v>
      </c>
      <c r="F464" s="96" t="n">
        <v>10910</v>
      </c>
      <c r="G464" s="96" t="n">
        <v>11060</v>
      </c>
      <c r="H464" s="96" t="n">
        <v>11080</v>
      </c>
      <c r="I464" s="96" t="n">
        <v>11210</v>
      </c>
      <c r="J464" s="96" t="n">
        <v>11150</v>
      </c>
      <c r="K464" s="96" t="n">
        <v>11130</v>
      </c>
      <c r="L464" s="96" t="n">
        <v>11130</v>
      </c>
      <c r="M464" s="97" t="n">
        <v>11100</v>
      </c>
      <c r="N464" s="100" t="n">
        <v>11180</v>
      </c>
      <c r="O464" s="89" t="n">
        <v>11170</v>
      </c>
      <c r="P464" s="96" t="n">
        <v>11120</v>
      </c>
      <c r="Q464" s="98" t="n">
        <v>11250</v>
      </c>
    </row>
    <row r="465" customFormat="false" ht="14.25" hidden="false" customHeight="false" outlineLevel="0" collapsed="false">
      <c r="A465" s="101"/>
      <c r="B465" s="84"/>
      <c r="C465" s="84" t="s">
        <v>428</v>
      </c>
      <c r="D465" s="96" t="n">
        <v>17680</v>
      </c>
      <c r="E465" s="96" t="n">
        <v>17810</v>
      </c>
      <c r="F465" s="96" t="n">
        <v>17910</v>
      </c>
      <c r="G465" s="96" t="n">
        <v>18030</v>
      </c>
      <c r="H465" s="96" t="n">
        <v>18210</v>
      </c>
      <c r="I465" s="96" t="n">
        <v>18310</v>
      </c>
      <c r="J465" s="96" t="n">
        <v>18300</v>
      </c>
      <c r="K465" s="96" t="n">
        <v>18410</v>
      </c>
      <c r="L465" s="96" t="n">
        <v>18520</v>
      </c>
      <c r="M465" s="97" t="n">
        <v>18620</v>
      </c>
      <c r="N465" s="100" t="n">
        <v>18680</v>
      </c>
      <c r="O465" s="89" t="n">
        <v>18590</v>
      </c>
      <c r="P465" s="96" t="n">
        <v>18460</v>
      </c>
      <c r="Q465" s="98" t="n">
        <v>18460</v>
      </c>
    </row>
    <row r="466" customFormat="false" ht="14.25" hidden="false" customHeight="false" outlineLevel="0" collapsed="false">
      <c r="A466" s="101"/>
      <c r="B466" s="84"/>
      <c r="C466" s="84" t="s">
        <v>429</v>
      </c>
      <c r="D466" s="96" t="n">
        <v>10900</v>
      </c>
      <c r="E466" s="96" t="n">
        <v>11060</v>
      </c>
      <c r="F466" s="96" t="n">
        <v>11500</v>
      </c>
      <c r="G466" s="96" t="n">
        <v>11760</v>
      </c>
      <c r="H466" s="96" t="n">
        <v>12090</v>
      </c>
      <c r="I466" s="96" t="n">
        <v>12070</v>
      </c>
      <c r="J466" s="96" t="n">
        <v>12190</v>
      </c>
      <c r="K466" s="96" t="n">
        <v>12270</v>
      </c>
      <c r="L466" s="96" t="n">
        <v>12400</v>
      </c>
      <c r="M466" s="97" t="n">
        <v>12280</v>
      </c>
      <c r="N466" s="100" t="n">
        <v>12460</v>
      </c>
      <c r="O466" s="89" t="n">
        <v>12460</v>
      </c>
      <c r="P466" s="96" t="n">
        <v>12350</v>
      </c>
      <c r="Q466" s="98" t="n">
        <v>12350</v>
      </c>
    </row>
    <row r="467" customFormat="false" ht="14.25" hidden="false" customHeight="false" outlineLevel="0" collapsed="false">
      <c r="A467" s="101"/>
      <c r="B467" s="84"/>
      <c r="C467" s="84" t="s">
        <v>430</v>
      </c>
      <c r="D467" s="96" t="n">
        <v>3930</v>
      </c>
      <c r="E467" s="96" t="n">
        <v>3950</v>
      </c>
      <c r="F467" s="96" t="n">
        <v>3980</v>
      </c>
      <c r="G467" s="96" t="n">
        <v>3930</v>
      </c>
      <c r="H467" s="96" t="n">
        <v>4000</v>
      </c>
      <c r="I467" s="96" t="n">
        <v>4030</v>
      </c>
      <c r="J467" s="96" t="n">
        <v>4070</v>
      </c>
      <c r="K467" s="96" t="n">
        <v>4070</v>
      </c>
      <c r="L467" s="96" t="n">
        <v>4100</v>
      </c>
      <c r="M467" s="97" t="n">
        <v>4110</v>
      </c>
      <c r="N467" s="100" t="n">
        <v>4160</v>
      </c>
      <c r="O467" s="89" t="n">
        <v>4170</v>
      </c>
      <c r="P467" s="96" t="n">
        <v>4140</v>
      </c>
      <c r="Q467" s="98" t="n">
        <v>4190</v>
      </c>
    </row>
    <row r="468" customFormat="false" ht="14.25" hidden="false" customHeight="false" outlineLevel="0" collapsed="false">
      <c r="A468" s="101"/>
      <c r="B468" s="84"/>
      <c r="C468" s="84" t="s">
        <v>431</v>
      </c>
      <c r="D468" s="96" t="n">
        <v>5590</v>
      </c>
      <c r="E468" s="96" t="n">
        <v>5900</v>
      </c>
      <c r="F468" s="96" t="n">
        <v>5930</v>
      </c>
      <c r="G468" s="96" t="n">
        <v>6050</v>
      </c>
      <c r="H468" s="96" t="n">
        <v>6210</v>
      </c>
      <c r="I468" s="96" t="n">
        <v>6260</v>
      </c>
      <c r="J468" s="96" t="n">
        <v>6320</v>
      </c>
      <c r="K468" s="96" t="n">
        <v>6330</v>
      </c>
      <c r="L468" s="96" t="n">
        <v>6330</v>
      </c>
      <c r="M468" s="97" t="n">
        <v>6430</v>
      </c>
      <c r="N468" s="100" t="n">
        <v>6440</v>
      </c>
      <c r="O468" s="89" t="n">
        <v>6470</v>
      </c>
      <c r="P468" s="96" t="n">
        <v>6440</v>
      </c>
      <c r="Q468" s="98" t="n">
        <v>6490</v>
      </c>
    </row>
    <row r="469" customFormat="false" ht="14.25" hidden="false" customHeight="false" outlineLevel="0" collapsed="false">
      <c r="A469" s="101"/>
      <c r="B469" s="84"/>
      <c r="C469" s="84" t="s">
        <v>432</v>
      </c>
      <c r="D469" s="99" t="n">
        <v>3110</v>
      </c>
      <c r="E469" s="99" t="n">
        <v>3110</v>
      </c>
      <c r="F469" s="99" t="n">
        <v>3110</v>
      </c>
      <c r="G469" s="99" t="n">
        <v>3100</v>
      </c>
      <c r="H469" s="99" t="n">
        <v>3100</v>
      </c>
      <c r="I469" s="99" t="n">
        <v>3100</v>
      </c>
      <c r="J469" s="99" t="n">
        <v>3100</v>
      </c>
      <c r="K469" s="99" t="n">
        <v>3090</v>
      </c>
      <c r="L469" s="99" t="n">
        <v>3090</v>
      </c>
      <c r="M469" s="105" t="n">
        <v>3090</v>
      </c>
      <c r="N469" s="100" t="n">
        <v>3530</v>
      </c>
      <c r="O469" s="89" t="n">
        <v>3590</v>
      </c>
      <c r="P469" s="96" t="n">
        <v>3530</v>
      </c>
      <c r="Q469" s="98" t="n">
        <v>3550</v>
      </c>
    </row>
    <row r="470" customFormat="false" ht="14.25" hidden="false" customHeight="false" outlineLevel="0" collapsed="false">
      <c r="A470" s="101"/>
      <c r="B470" s="84"/>
      <c r="C470" s="84" t="s">
        <v>433</v>
      </c>
      <c r="D470" s="99" t="n">
        <v>34880</v>
      </c>
      <c r="E470" s="96" t="n">
        <v>34920</v>
      </c>
      <c r="F470" s="96" t="n">
        <v>35650</v>
      </c>
      <c r="G470" s="96" t="n">
        <v>36140</v>
      </c>
      <c r="H470" s="96" t="n">
        <v>36410</v>
      </c>
      <c r="I470" s="96" t="n">
        <v>36510</v>
      </c>
      <c r="J470" s="96" t="n">
        <v>37290</v>
      </c>
      <c r="K470" s="96" t="n">
        <v>37000</v>
      </c>
      <c r="L470" s="96" t="n">
        <v>36980</v>
      </c>
      <c r="M470" s="97" t="n">
        <v>36650</v>
      </c>
      <c r="N470" s="100" t="n">
        <v>36950</v>
      </c>
      <c r="O470" s="89" t="n">
        <v>36900</v>
      </c>
      <c r="P470" s="96" t="n">
        <v>36920</v>
      </c>
      <c r="Q470" s="98" t="n">
        <v>37070</v>
      </c>
    </row>
    <row r="471" customFormat="false" ht="14.25" hidden="false" customHeight="false" outlineLevel="0" collapsed="false">
      <c r="A471" s="101"/>
      <c r="B471" s="84"/>
      <c r="C471" s="84" t="s">
        <v>434</v>
      </c>
      <c r="D471" s="96" t="n">
        <v>1300</v>
      </c>
      <c r="E471" s="96" t="n">
        <v>1300</v>
      </c>
      <c r="F471" s="96" t="n">
        <v>1340</v>
      </c>
      <c r="G471" s="96" t="n">
        <v>1380</v>
      </c>
      <c r="H471" s="96" t="n">
        <v>1370</v>
      </c>
      <c r="I471" s="96" t="n">
        <v>1390</v>
      </c>
      <c r="J471" s="96" t="n">
        <v>1400</v>
      </c>
      <c r="K471" s="96" t="n">
        <v>1390</v>
      </c>
      <c r="L471" s="96" t="n">
        <v>1380</v>
      </c>
      <c r="M471" s="97" t="n">
        <v>1370</v>
      </c>
      <c r="N471" s="100" t="n">
        <v>1390</v>
      </c>
      <c r="O471" s="89" t="n">
        <v>1400</v>
      </c>
      <c r="P471" s="96" t="n">
        <v>1400</v>
      </c>
      <c r="Q471" s="98" t="n">
        <v>1410</v>
      </c>
    </row>
    <row r="472" customFormat="false" ht="14.25" hidden="false" customHeight="false" outlineLevel="0" collapsed="false">
      <c r="A472" s="101"/>
      <c r="B472" s="84"/>
      <c r="C472" s="84" t="s">
        <v>435</v>
      </c>
      <c r="D472" s="96" t="n">
        <v>10800</v>
      </c>
      <c r="E472" s="96" t="n">
        <v>10890</v>
      </c>
      <c r="F472" s="96" t="n">
        <v>11550</v>
      </c>
      <c r="G472" s="96" t="n">
        <v>11680</v>
      </c>
      <c r="H472" s="96" t="n">
        <v>12120</v>
      </c>
      <c r="I472" s="96" t="n">
        <v>12170</v>
      </c>
      <c r="J472" s="96" t="n">
        <v>12240</v>
      </c>
      <c r="K472" s="96" t="n">
        <v>12240</v>
      </c>
      <c r="L472" s="96" t="n">
        <v>12350</v>
      </c>
      <c r="M472" s="97" t="n">
        <v>12280</v>
      </c>
      <c r="N472" s="100" t="n">
        <v>12460</v>
      </c>
      <c r="O472" s="89" t="n">
        <v>12490</v>
      </c>
      <c r="P472" s="96" t="n">
        <v>12360</v>
      </c>
      <c r="Q472" s="98" t="n">
        <v>12320</v>
      </c>
    </row>
    <row r="473" customFormat="false" ht="14.25" hidden="false" customHeight="false" outlineLevel="0" collapsed="false">
      <c r="A473" s="101"/>
      <c r="B473" s="84"/>
      <c r="C473" s="84" t="s">
        <v>436</v>
      </c>
      <c r="D473" s="99" t="n">
        <v>27350</v>
      </c>
      <c r="E473" s="99" t="n">
        <v>27330</v>
      </c>
      <c r="F473" s="99" t="n">
        <v>27330</v>
      </c>
      <c r="G473" s="99" t="n">
        <v>27310</v>
      </c>
      <c r="H473" s="99" t="n">
        <v>27280</v>
      </c>
      <c r="I473" s="99" t="n">
        <v>27270</v>
      </c>
      <c r="J473" s="99" t="n">
        <v>27250</v>
      </c>
      <c r="K473" s="99" t="n">
        <v>27230</v>
      </c>
      <c r="L473" s="99" t="n">
        <v>27220</v>
      </c>
      <c r="M473" s="105" t="n">
        <v>27200</v>
      </c>
      <c r="N473" s="100" t="n">
        <v>29550</v>
      </c>
      <c r="O473" s="89" t="n">
        <v>29690</v>
      </c>
      <c r="P473" s="96" t="n">
        <v>29920</v>
      </c>
      <c r="Q473" s="98" t="n">
        <v>30060</v>
      </c>
    </row>
    <row r="474" customFormat="false" ht="14.25" hidden="false" customHeight="false" outlineLevel="0" collapsed="false">
      <c r="A474" s="101"/>
      <c r="B474" s="84"/>
      <c r="C474" s="84" t="s">
        <v>437</v>
      </c>
      <c r="D474" s="96" t="n">
        <v>84510</v>
      </c>
      <c r="E474" s="96" t="n">
        <v>84250</v>
      </c>
      <c r="F474" s="96" t="n">
        <v>84650</v>
      </c>
      <c r="G474" s="96" t="n">
        <v>85200</v>
      </c>
      <c r="H474" s="96" t="n">
        <v>86470</v>
      </c>
      <c r="I474" s="96" t="n">
        <v>87110</v>
      </c>
      <c r="J474" s="96" t="n">
        <v>87740</v>
      </c>
      <c r="K474" s="96" t="n">
        <v>88210</v>
      </c>
      <c r="L474" s="96" t="n">
        <v>88770</v>
      </c>
      <c r="M474" s="97" t="n">
        <v>87660</v>
      </c>
      <c r="N474" s="100" t="n">
        <v>89480</v>
      </c>
      <c r="O474" s="89" t="n">
        <v>89790</v>
      </c>
      <c r="P474" s="96" t="n">
        <v>89140</v>
      </c>
      <c r="Q474" s="98" t="n">
        <v>89210</v>
      </c>
    </row>
    <row r="475" customFormat="false" ht="14.25" hidden="false" customHeight="false" outlineLevel="0" collapsed="false">
      <c r="A475" s="101"/>
      <c r="B475" s="84"/>
      <c r="C475" s="84" t="s">
        <v>438</v>
      </c>
      <c r="D475" s="96" t="n">
        <v>13460</v>
      </c>
      <c r="E475" s="96" t="n">
        <v>13400</v>
      </c>
      <c r="F475" s="96" t="n">
        <v>13960</v>
      </c>
      <c r="G475" s="96" t="n">
        <v>14110</v>
      </c>
      <c r="H475" s="96" t="n">
        <v>14270</v>
      </c>
      <c r="I475" s="96" t="n">
        <v>14260</v>
      </c>
      <c r="J475" s="96" t="n">
        <v>14420</v>
      </c>
      <c r="K475" s="96" t="n">
        <v>14590</v>
      </c>
      <c r="L475" s="96" t="n">
        <v>14600</v>
      </c>
      <c r="M475" s="97" t="n">
        <v>14610</v>
      </c>
      <c r="N475" s="100" t="n">
        <v>14630</v>
      </c>
      <c r="O475" s="89" t="n">
        <v>14660</v>
      </c>
      <c r="P475" s="96" t="n">
        <v>14540</v>
      </c>
      <c r="Q475" s="98" t="n">
        <v>14750</v>
      </c>
    </row>
    <row r="476" customFormat="false" ht="14.25" hidden="false" customHeight="false" outlineLevel="0" collapsed="false">
      <c r="A476" s="101"/>
      <c r="B476" s="84"/>
      <c r="C476" s="84" t="s">
        <v>439</v>
      </c>
      <c r="D476" s="96" t="n">
        <v>8970</v>
      </c>
      <c r="E476" s="96" t="n">
        <v>9020</v>
      </c>
      <c r="F476" s="96" t="n">
        <v>9000</v>
      </c>
      <c r="G476" s="96" t="n">
        <v>9090</v>
      </c>
      <c r="H476" s="96" t="n">
        <v>9120</v>
      </c>
      <c r="I476" s="96" t="n">
        <v>9100</v>
      </c>
      <c r="J476" s="96" t="n">
        <v>9100</v>
      </c>
      <c r="K476" s="96" t="n">
        <v>9170</v>
      </c>
      <c r="L476" s="96" t="n">
        <v>9290</v>
      </c>
      <c r="M476" s="97" t="n">
        <v>9220</v>
      </c>
      <c r="N476" s="100" t="n">
        <v>9240</v>
      </c>
      <c r="O476" s="89" t="n">
        <v>9220</v>
      </c>
      <c r="P476" s="96" t="n">
        <v>9180</v>
      </c>
      <c r="Q476" s="98" t="n">
        <v>9180</v>
      </c>
    </row>
    <row r="477" customFormat="false" ht="14.25" hidden="false" customHeight="false" outlineLevel="0" collapsed="false">
      <c r="A477" s="101"/>
      <c r="B477" s="84"/>
      <c r="C477" s="84" t="s">
        <v>440</v>
      </c>
      <c r="D477" s="96" t="n">
        <v>4730</v>
      </c>
      <c r="E477" s="96" t="n">
        <v>4800</v>
      </c>
      <c r="F477" s="96" t="n">
        <v>5100</v>
      </c>
      <c r="G477" s="96" t="n">
        <v>5240</v>
      </c>
      <c r="H477" s="96" t="n">
        <v>5270</v>
      </c>
      <c r="I477" s="96" t="n">
        <v>5320</v>
      </c>
      <c r="J477" s="96" t="n">
        <v>5410</v>
      </c>
      <c r="K477" s="96" t="n">
        <v>5490</v>
      </c>
      <c r="L477" s="96" t="n">
        <v>5570</v>
      </c>
      <c r="M477" s="97" t="n">
        <v>5640</v>
      </c>
      <c r="N477" s="100" t="n">
        <v>5650</v>
      </c>
      <c r="O477" s="89" t="n">
        <v>5740</v>
      </c>
      <c r="P477" s="96" t="n">
        <v>5820</v>
      </c>
      <c r="Q477" s="106" t="n">
        <v>5800</v>
      </c>
    </row>
    <row r="478" customFormat="false" ht="14.25" hidden="false" customHeight="false" outlineLevel="0" collapsed="false">
      <c r="A478" s="101"/>
      <c r="B478" s="84"/>
      <c r="C478" s="84" t="s">
        <v>441</v>
      </c>
      <c r="D478" s="96" t="n">
        <v>4560</v>
      </c>
      <c r="E478" s="96" t="n">
        <v>4700</v>
      </c>
      <c r="F478" s="96" t="n">
        <v>4790</v>
      </c>
      <c r="G478" s="96" t="n">
        <v>4900</v>
      </c>
      <c r="H478" s="96" t="n">
        <v>4990</v>
      </c>
      <c r="I478" s="96" t="n">
        <v>5020</v>
      </c>
      <c r="J478" s="96" t="n">
        <v>5070</v>
      </c>
      <c r="K478" s="96" t="n">
        <v>5080</v>
      </c>
      <c r="L478" s="96" t="n">
        <v>5100</v>
      </c>
      <c r="M478" s="97" t="n">
        <v>5100</v>
      </c>
      <c r="N478" s="100" t="n">
        <v>5110</v>
      </c>
      <c r="O478" s="89" t="n">
        <v>5040</v>
      </c>
      <c r="P478" s="96" t="n">
        <v>5060</v>
      </c>
      <c r="Q478" s="98" t="n">
        <v>5040</v>
      </c>
    </row>
    <row r="479" customFormat="false" ht="14.25" hidden="false" customHeight="false" outlineLevel="0" collapsed="false">
      <c r="A479" s="101"/>
      <c r="B479" s="84"/>
      <c r="C479" s="84" t="s">
        <v>442</v>
      </c>
      <c r="D479" s="96" t="n">
        <v>13680</v>
      </c>
      <c r="E479" s="96" t="n">
        <v>13830</v>
      </c>
      <c r="F479" s="96" t="n">
        <v>14160</v>
      </c>
      <c r="G479" s="96" t="n">
        <v>13960</v>
      </c>
      <c r="H479" s="96" t="n">
        <v>14350</v>
      </c>
      <c r="I479" s="96" t="n">
        <v>14420</v>
      </c>
      <c r="J479" s="96" t="n">
        <v>14370</v>
      </c>
      <c r="K479" s="96" t="n">
        <v>14370</v>
      </c>
      <c r="L479" s="96" t="n">
        <v>14460</v>
      </c>
      <c r="M479" s="97" t="n">
        <v>14460</v>
      </c>
      <c r="N479" s="100" t="n">
        <v>14540</v>
      </c>
      <c r="O479" s="89" t="n">
        <v>14640</v>
      </c>
      <c r="P479" s="96" t="n">
        <v>14520</v>
      </c>
      <c r="Q479" s="98" t="n">
        <v>14840</v>
      </c>
    </row>
    <row r="480" customFormat="false" ht="14.25" hidden="false" customHeight="false" outlineLevel="0" collapsed="false">
      <c r="A480" s="101"/>
      <c r="B480" s="84"/>
      <c r="C480" s="84" t="s">
        <v>443</v>
      </c>
      <c r="D480" s="96" t="n">
        <v>27370</v>
      </c>
      <c r="E480" s="96" t="n">
        <v>27490</v>
      </c>
      <c r="F480" s="96" t="n">
        <v>29260</v>
      </c>
      <c r="G480" s="96" t="n">
        <v>31650</v>
      </c>
      <c r="H480" s="96" t="n">
        <v>31970</v>
      </c>
      <c r="I480" s="96" t="n">
        <v>31960</v>
      </c>
      <c r="J480" s="96" t="n">
        <v>32280</v>
      </c>
      <c r="K480" s="96" t="n">
        <v>32410</v>
      </c>
      <c r="L480" s="96" t="n">
        <v>32500</v>
      </c>
      <c r="M480" s="97" t="n">
        <v>32350</v>
      </c>
      <c r="N480" s="100" t="n">
        <v>32790</v>
      </c>
      <c r="O480" s="89" t="n">
        <v>32890</v>
      </c>
      <c r="P480" s="96" t="n">
        <v>32920</v>
      </c>
      <c r="Q480" s="98" t="n">
        <v>32530</v>
      </c>
    </row>
    <row r="481" customFormat="false" ht="14.25" hidden="false" customHeight="false" outlineLevel="0" collapsed="false">
      <c r="A481" s="101"/>
      <c r="B481" s="84"/>
      <c r="C481" s="84" t="s">
        <v>444</v>
      </c>
      <c r="D481" s="96" t="n">
        <v>830</v>
      </c>
      <c r="E481" s="96" t="n">
        <v>860</v>
      </c>
      <c r="F481" s="96" t="n">
        <v>870</v>
      </c>
      <c r="G481" s="96" t="n">
        <v>880</v>
      </c>
      <c r="H481" s="96" t="n">
        <v>890</v>
      </c>
      <c r="I481" s="96" t="n">
        <v>910</v>
      </c>
      <c r="J481" s="96" t="n">
        <v>910</v>
      </c>
      <c r="K481" s="96" t="n">
        <v>880</v>
      </c>
      <c r="L481" s="96" t="n">
        <v>860</v>
      </c>
      <c r="M481" s="97" t="n">
        <v>850</v>
      </c>
      <c r="N481" s="100" t="n">
        <v>830</v>
      </c>
      <c r="O481" s="89" t="n">
        <v>880</v>
      </c>
      <c r="P481" s="96" t="n">
        <v>880</v>
      </c>
      <c r="Q481" s="98" t="n">
        <v>870</v>
      </c>
    </row>
    <row r="482" customFormat="false" ht="14.25" hidden="false" customHeight="false" outlineLevel="0" collapsed="false">
      <c r="A482" s="101"/>
      <c r="B482" s="84"/>
      <c r="C482" s="84" t="s">
        <v>445</v>
      </c>
      <c r="D482" s="96" t="n">
        <v>7260</v>
      </c>
      <c r="E482" s="96" t="n">
        <v>7420</v>
      </c>
      <c r="F482" s="96" t="n">
        <v>7540</v>
      </c>
      <c r="G482" s="96" t="n">
        <v>7620</v>
      </c>
      <c r="H482" s="96" t="n">
        <v>7700</v>
      </c>
      <c r="I482" s="96" t="n">
        <v>7770</v>
      </c>
      <c r="J482" s="96" t="n">
        <v>7770</v>
      </c>
      <c r="K482" s="96" t="n">
        <v>7830</v>
      </c>
      <c r="L482" s="96" t="n">
        <v>7880</v>
      </c>
      <c r="M482" s="97" t="n">
        <v>7910</v>
      </c>
      <c r="N482" s="100" t="n">
        <v>7990</v>
      </c>
      <c r="O482" s="89" t="n">
        <v>8020</v>
      </c>
      <c r="P482" s="96" t="n">
        <v>7990</v>
      </c>
      <c r="Q482" s="98" t="n">
        <v>8030</v>
      </c>
    </row>
    <row r="483" customFormat="false" ht="14.25" hidden="false" customHeight="false" outlineLevel="0" collapsed="false">
      <c r="A483" s="101"/>
      <c r="B483" s="84"/>
      <c r="C483" s="84" t="s">
        <v>446</v>
      </c>
      <c r="D483" s="96" t="n">
        <v>15400</v>
      </c>
      <c r="E483" s="96" t="n">
        <v>15520</v>
      </c>
      <c r="F483" s="96" t="n">
        <v>15570</v>
      </c>
      <c r="G483" s="96" t="n">
        <v>15740</v>
      </c>
      <c r="H483" s="96" t="n">
        <v>15840</v>
      </c>
      <c r="I483" s="96" t="n">
        <v>15960</v>
      </c>
      <c r="J483" s="96" t="n">
        <v>15980</v>
      </c>
      <c r="K483" s="96" t="n">
        <v>16040</v>
      </c>
      <c r="L483" s="96" t="n">
        <v>16200</v>
      </c>
      <c r="M483" s="97" t="n">
        <v>16350</v>
      </c>
      <c r="N483" s="100" t="n">
        <v>16300</v>
      </c>
      <c r="O483" s="89" t="n">
        <v>16360</v>
      </c>
      <c r="P483" s="96" t="n">
        <v>16340</v>
      </c>
      <c r="Q483" s="98" t="n">
        <v>16490</v>
      </c>
    </row>
    <row r="484" customFormat="false" ht="14.25" hidden="false" customHeight="false" outlineLevel="0" collapsed="false">
      <c r="A484" s="101"/>
      <c r="B484" s="84"/>
      <c r="C484" s="84" t="s">
        <v>447</v>
      </c>
      <c r="D484" s="96" t="n">
        <v>7360</v>
      </c>
      <c r="E484" s="96" t="n">
        <v>7490</v>
      </c>
      <c r="F484" s="96" t="n">
        <v>7520</v>
      </c>
      <c r="G484" s="96" t="n">
        <v>7620</v>
      </c>
      <c r="H484" s="96" t="n">
        <v>7750</v>
      </c>
      <c r="I484" s="96" t="n">
        <v>7790</v>
      </c>
      <c r="J484" s="96" t="n">
        <v>7850</v>
      </c>
      <c r="K484" s="96" t="n">
        <v>7790</v>
      </c>
      <c r="L484" s="96" t="n">
        <v>7860</v>
      </c>
      <c r="M484" s="97" t="n">
        <v>7840</v>
      </c>
      <c r="N484" s="100" t="n">
        <v>7830</v>
      </c>
      <c r="O484" s="89" t="n">
        <v>7820</v>
      </c>
      <c r="P484" s="96" t="n">
        <v>7790</v>
      </c>
      <c r="Q484" s="98" t="n">
        <v>7900</v>
      </c>
    </row>
    <row r="485" customFormat="false" ht="14.25" hidden="false" customHeight="false" outlineLevel="0" collapsed="false">
      <c r="A485" s="101"/>
      <c r="B485" s="84"/>
      <c r="C485" s="84" t="s">
        <v>448</v>
      </c>
      <c r="D485" s="96" t="n">
        <v>830</v>
      </c>
      <c r="E485" s="96" t="n">
        <v>830</v>
      </c>
      <c r="F485" s="96" t="n">
        <v>890</v>
      </c>
      <c r="G485" s="96" t="n">
        <v>950</v>
      </c>
      <c r="H485" s="96" t="n">
        <v>940</v>
      </c>
      <c r="I485" s="96" t="n">
        <v>900</v>
      </c>
      <c r="J485" s="96" t="n">
        <v>900</v>
      </c>
      <c r="K485" s="96" t="n">
        <v>870</v>
      </c>
      <c r="L485" s="96" t="n">
        <v>970</v>
      </c>
      <c r="M485" s="97" t="n">
        <v>950</v>
      </c>
      <c r="N485" s="100" t="n">
        <v>1000</v>
      </c>
      <c r="O485" s="89" t="n">
        <v>1010</v>
      </c>
      <c r="P485" s="96" t="n">
        <v>1000</v>
      </c>
      <c r="Q485" s="98" t="n">
        <v>990</v>
      </c>
    </row>
    <row r="486" customFormat="false" ht="14.25" hidden="false" customHeight="false" outlineLevel="0" collapsed="false">
      <c r="A486" s="101"/>
      <c r="B486" s="84"/>
      <c r="C486" s="84" t="s">
        <v>449</v>
      </c>
      <c r="D486" s="96" t="n">
        <v>8880</v>
      </c>
      <c r="E486" s="96" t="n">
        <v>9020</v>
      </c>
      <c r="F486" s="96" t="n">
        <v>9140</v>
      </c>
      <c r="G486" s="96" t="n">
        <v>9170</v>
      </c>
      <c r="H486" s="96" t="n">
        <v>9150</v>
      </c>
      <c r="I486" s="96" t="n">
        <v>9280</v>
      </c>
      <c r="J486" s="96" t="n">
        <v>9310</v>
      </c>
      <c r="K486" s="96" t="n">
        <v>9340</v>
      </c>
      <c r="L486" s="96" t="n">
        <v>9330</v>
      </c>
      <c r="M486" s="97" t="n">
        <v>9190</v>
      </c>
      <c r="N486" s="100" t="n">
        <v>9520</v>
      </c>
      <c r="O486" s="89" t="n">
        <v>9570</v>
      </c>
      <c r="P486" s="96" t="n">
        <v>9550</v>
      </c>
      <c r="Q486" s="98" t="n">
        <v>9580</v>
      </c>
    </row>
    <row r="487" customFormat="false" ht="14.25" hidden="false" customHeight="false" outlineLevel="0" collapsed="false">
      <c r="A487" s="101"/>
      <c r="B487" s="84"/>
      <c r="C487" s="84" t="s">
        <v>450</v>
      </c>
      <c r="D487" s="99" t="n">
        <v>24130</v>
      </c>
      <c r="E487" s="99" t="n">
        <v>24120</v>
      </c>
      <c r="F487" s="99" t="n">
        <v>24110</v>
      </c>
      <c r="G487" s="99" t="n">
        <v>24080</v>
      </c>
      <c r="H487" s="99" t="n">
        <v>24060</v>
      </c>
      <c r="I487" s="99" t="n">
        <v>24050</v>
      </c>
      <c r="J487" s="99" t="n">
        <v>24040</v>
      </c>
      <c r="K487" s="99" t="n">
        <v>24010</v>
      </c>
      <c r="L487" s="99" t="n">
        <v>23990</v>
      </c>
      <c r="M487" s="105" t="n">
        <v>23960</v>
      </c>
      <c r="N487" s="100" t="n">
        <v>25890</v>
      </c>
      <c r="O487" s="89" t="n">
        <v>26160</v>
      </c>
      <c r="P487" s="96" t="n">
        <v>25990</v>
      </c>
      <c r="Q487" s="98" t="n">
        <v>26150</v>
      </c>
    </row>
    <row r="488" customFormat="false" ht="14.25" hidden="false" customHeight="false" outlineLevel="0" collapsed="false">
      <c r="A488" s="101"/>
      <c r="B488" s="84"/>
      <c r="C488" s="84" t="s">
        <v>451</v>
      </c>
      <c r="D488" s="96" t="n">
        <v>4990</v>
      </c>
      <c r="E488" s="96" t="n">
        <v>5010</v>
      </c>
      <c r="F488" s="96" t="n">
        <v>5160</v>
      </c>
      <c r="G488" s="96" t="n">
        <v>5290</v>
      </c>
      <c r="H488" s="96" t="n">
        <v>5310</v>
      </c>
      <c r="I488" s="96" t="n">
        <v>5320</v>
      </c>
      <c r="J488" s="96" t="n">
        <v>5350</v>
      </c>
      <c r="K488" s="96" t="n">
        <v>5370</v>
      </c>
      <c r="L488" s="96" t="n">
        <v>5370</v>
      </c>
      <c r="M488" s="97" t="n">
        <v>5270</v>
      </c>
      <c r="N488" s="100" t="n">
        <v>5440</v>
      </c>
      <c r="O488" s="89" t="n">
        <v>5450</v>
      </c>
      <c r="P488" s="96" t="n">
        <v>5430</v>
      </c>
      <c r="Q488" s="98" t="n">
        <v>5480</v>
      </c>
    </row>
    <row r="489" customFormat="false" ht="14.25" hidden="false" customHeight="false" outlineLevel="0" collapsed="false">
      <c r="A489" s="101"/>
      <c r="B489" s="84"/>
      <c r="C489" s="84" t="s">
        <v>452</v>
      </c>
      <c r="D489" s="96" t="n">
        <v>11410</v>
      </c>
      <c r="E489" s="96" t="n">
        <v>11330</v>
      </c>
      <c r="F489" s="96" t="n">
        <v>11850</v>
      </c>
      <c r="G489" s="96" t="n">
        <v>11980</v>
      </c>
      <c r="H489" s="96" t="n">
        <v>11670</v>
      </c>
      <c r="I489" s="96" t="n">
        <v>11690</v>
      </c>
      <c r="J489" s="96" t="n">
        <v>11900</v>
      </c>
      <c r="K489" s="96" t="n">
        <v>11990</v>
      </c>
      <c r="L489" s="96" t="n">
        <v>11830</v>
      </c>
      <c r="M489" s="97" t="n">
        <v>11760</v>
      </c>
      <c r="N489" s="100" t="n">
        <v>11840</v>
      </c>
      <c r="O489" s="89" t="n">
        <v>11840</v>
      </c>
      <c r="P489" s="96" t="n">
        <v>11670</v>
      </c>
      <c r="Q489" s="98" t="n">
        <v>11700</v>
      </c>
    </row>
    <row r="490" customFormat="false" ht="14.25" hidden="false" customHeight="false" outlineLevel="0" collapsed="false">
      <c r="A490" s="107"/>
      <c r="B490" s="108"/>
      <c r="C490" s="108" t="s">
        <v>453</v>
      </c>
      <c r="D490" s="109" t="n">
        <v>12450</v>
      </c>
      <c r="E490" s="109" t="n">
        <v>12870</v>
      </c>
      <c r="F490" s="109" t="n">
        <v>13000</v>
      </c>
      <c r="G490" s="109" t="n">
        <v>13400</v>
      </c>
      <c r="H490" s="109" t="n">
        <v>13700</v>
      </c>
      <c r="I490" s="109" t="n">
        <v>13800</v>
      </c>
      <c r="J490" s="109" t="n">
        <v>13890</v>
      </c>
      <c r="K490" s="109" t="n">
        <v>13990</v>
      </c>
      <c r="L490" s="109" t="n">
        <v>14040</v>
      </c>
      <c r="M490" s="110" t="n">
        <v>13950</v>
      </c>
      <c r="N490" s="111" t="n">
        <v>14130</v>
      </c>
      <c r="O490" s="112" t="n">
        <v>14150</v>
      </c>
      <c r="P490" s="109" t="n">
        <v>14110</v>
      </c>
      <c r="Q490" s="113" t="n">
        <v>14210</v>
      </c>
    </row>
    <row r="491" customFormat="false" ht="14.25" hidden="false" customHeight="false" outlineLevel="0" collapsed="false">
      <c r="N491" s="114"/>
    </row>
    <row r="492" customFormat="false" ht="14.25" hidden="false" customHeight="false" outlineLevel="0" collapsed="false">
      <c r="A492" s="115" t="s">
        <v>454</v>
      </c>
      <c r="N492" s="114"/>
    </row>
    <row r="493" customFormat="false" ht="14.25" hidden="false" customHeight="false" outlineLevel="0" collapsed="false">
      <c r="A493" s="69" t="s">
        <v>465</v>
      </c>
      <c r="N493" s="114"/>
    </row>
    <row r="494" customFormat="false" ht="14.25" hidden="false" customHeight="false" outlineLevel="0" collapsed="false">
      <c r="A494" s="69" t="s">
        <v>466</v>
      </c>
      <c r="N494" s="114" t="s">
        <v>28</v>
      </c>
    </row>
    <row r="495" customFormat="false" ht="14.25" hidden="false" customHeight="false" outlineLevel="0" collapsed="false">
      <c r="A495" s="69" t="s">
        <v>467</v>
      </c>
      <c r="N495" s="114"/>
    </row>
    <row r="496" customFormat="false" ht="14.25" hidden="false" customHeight="false" outlineLevel="0" collapsed="false">
      <c r="A496" s="69" t="s">
        <v>468</v>
      </c>
      <c r="N496" s="114"/>
    </row>
    <row r="497" customFormat="false" ht="14.25" hidden="false" customHeight="false" outlineLevel="0" collapsed="false">
      <c r="N497" s="114"/>
    </row>
    <row r="498" customFormat="false" ht="14.25" hidden="false" customHeight="false" outlineLevel="0" collapsed="false">
      <c r="A498" s="116" t="s">
        <v>469</v>
      </c>
      <c r="N498" s="114"/>
    </row>
    <row r="499" customFormat="false" ht="14.25" hidden="false" customHeight="false" outlineLevel="0" collapsed="false">
      <c r="N499" s="114"/>
    </row>
    <row r="500" customFormat="false" ht="14.25" hidden="false" customHeight="false" outlineLevel="0" collapsed="false">
      <c r="N500" s="114"/>
    </row>
    <row r="501" customFormat="false" ht="14.25" hidden="false" customHeight="false" outlineLevel="0" collapsed="false">
      <c r="N501" s="114"/>
    </row>
    <row r="502" customFormat="false" ht="14.25" hidden="false" customHeight="false" outlineLevel="0" collapsed="false">
      <c r="N502" s="114"/>
    </row>
    <row r="503" customFormat="false" ht="14.25" hidden="false" customHeight="false" outlineLevel="0" collapsed="false">
      <c r="N503" s="114"/>
    </row>
    <row r="504" customFormat="false" ht="14.25" hidden="false" customHeight="false" outlineLevel="0" collapsed="false">
      <c r="N504" s="114"/>
    </row>
    <row r="505" customFormat="false" ht="14.25" hidden="false" customHeight="false" outlineLevel="0" collapsed="false">
      <c r="N505" s="114"/>
    </row>
    <row r="506" customFormat="false" ht="14.25" hidden="false" customHeight="false" outlineLevel="0" collapsed="false">
      <c r="N506" s="114"/>
    </row>
    <row r="507" customFormat="false" ht="14.25" hidden="false" customHeight="false" outlineLevel="0" collapsed="false">
      <c r="N507" s="114"/>
    </row>
    <row r="508" customFormat="false" ht="14.25" hidden="false" customHeight="false" outlineLevel="0" collapsed="false">
      <c r="N508" s="114"/>
    </row>
    <row r="509" customFormat="false" ht="14.25" hidden="false" customHeight="false" outlineLevel="0" collapsed="false">
      <c r="N509" s="114"/>
    </row>
    <row r="510" customFormat="false" ht="14.25" hidden="false" customHeight="false" outlineLevel="0" collapsed="false">
      <c r="N510" s="114"/>
    </row>
    <row r="511" customFormat="false" ht="14.25" hidden="false" customHeight="false" outlineLevel="0" collapsed="false">
      <c r="N511" s="114"/>
    </row>
    <row r="512" customFormat="false" ht="14.25" hidden="false" customHeight="false" outlineLevel="0" collapsed="false">
      <c r="N512" s="114"/>
    </row>
    <row r="513" customFormat="false" ht="14.25" hidden="false" customHeight="false" outlineLevel="0" collapsed="false">
      <c r="N513" s="114"/>
    </row>
    <row r="514" customFormat="false" ht="14.25" hidden="false" customHeight="false" outlineLevel="0" collapsed="false">
      <c r="N514" s="114"/>
    </row>
    <row r="515" customFormat="false" ht="14.25" hidden="false" customHeight="false" outlineLevel="0" collapsed="false">
      <c r="N515" s="114"/>
    </row>
    <row r="516" customFormat="false" ht="14.25" hidden="false" customHeight="false" outlineLevel="0" collapsed="false">
      <c r="N516" s="114"/>
    </row>
    <row r="517" customFormat="false" ht="14.25" hidden="false" customHeight="false" outlineLevel="0" collapsed="false">
      <c r="N517" s="114"/>
    </row>
    <row r="518" customFormat="false" ht="14.25" hidden="false" customHeight="false" outlineLevel="0" collapsed="false">
      <c r="N518" s="114"/>
    </row>
    <row r="519" customFormat="false" ht="14.25" hidden="false" customHeight="false" outlineLevel="0" collapsed="false">
      <c r="N519" s="114"/>
    </row>
    <row r="520" customFormat="false" ht="14.25" hidden="false" customHeight="false" outlineLevel="0" collapsed="false">
      <c r="N520" s="114"/>
    </row>
    <row r="521" customFormat="false" ht="14.25" hidden="false" customHeight="false" outlineLevel="0" collapsed="false">
      <c r="N521" s="114"/>
    </row>
    <row r="522" customFormat="false" ht="14.25" hidden="false" customHeight="false" outlineLevel="0" collapsed="false">
      <c r="N522" s="114"/>
    </row>
    <row r="523" customFormat="false" ht="14.25" hidden="false" customHeight="false" outlineLevel="0" collapsed="false">
      <c r="N523" s="114"/>
    </row>
    <row r="524" customFormat="false" ht="14.25" hidden="false" customHeight="false" outlineLevel="0" collapsed="false">
      <c r="N524" s="114"/>
    </row>
    <row r="525" customFormat="false" ht="14.25" hidden="false" customHeight="false" outlineLevel="0" collapsed="false">
      <c r="N525" s="114"/>
    </row>
    <row r="526" customFormat="false" ht="14.25" hidden="false" customHeight="false" outlineLevel="0" collapsed="false">
      <c r="N526" s="114"/>
    </row>
    <row r="527" customFormat="false" ht="14.25" hidden="false" customHeight="false" outlineLevel="0" collapsed="false">
      <c r="N527" s="114"/>
    </row>
    <row r="528" customFormat="false" ht="14.25" hidden="false" customHeight="false" outlineLevel="0" collapsed="false">
      <c r="N528" s="114"/>
    </row>
    <row r="529" customFormat="false" ht="14.25" hidden="false" customHeight="false" outlineLevel="0" collapsed="false">
      <c r="N529" s="114"/>
    </row>
    <row r="530" customFormat="false" ht="14.25" hidden="false" customHeight="false" outlineLevel="0" collapsed="false">
      <c r="N530" s="114"/>
    </row>
    <row r="531" customFormat="false" ht="14.25" hidden="false" customHeight="false" outlineLevel="0" collapsed="false">
      <c r="N531" s="114"/>
    </row>
    <row r="532" customFormat="false" ht="14.25" hidden="false" customHeight="false" outlineLevel="0" collapsed="false">
      <c r="N532" s="114"/>
    </row>
    <row r="533" customFormat="false" ht="14.25" hidden="false" customHeight="false" outlineLevel="0" collapsed="false">
      <c r="N533" s="114"/>
      <c r="P533" s="117"/>
    </row>
    <row r="534" customFormat="false" ht="14.25" hidden="false" customHeight="false" outlineLevel="0" collapsed="false">
      <c r="N534" s="114"/>
    </row>
    <row r="535" customFormat="false" ht="14.25" hidden="false" customHeight="false" outlineLevel="0" collapsed="false">
      <c r="N535" s="114"/>
    </row>
    <row r="536" customFormat="false" ht="14.25" hidden="false" customHeight="false" outlineLevel="0" collapsed="false">
      <c r="N536" s="114"/>
    </row>
    <row r="537" customFormat="false" ht="14.25" hidden="false" customHeight="false" outlineLevel="0" collapsed="false">
      <c r="N537" s="114"/>
    </row>
    <row r="538" customFormat="false" ht="14.25" hidden="false" customHeight="false" outlineLevel="0" collapsed="false">
      <c r="N538" s="114"/>
    </row>
    <row r="539" customFormat="false" ht="14.25" hidden="false" customHeight="false" outlineLevel="0" collapsed="false">
      <c r="N539" s="114"/>
    </row>
    <row r="540" customFormat="false" ht="14.25" hidden="false" customHeight="false" outlineLevel="0" collapsed="false">
      <c r="N540" s="114"/>
    </row>
    <row r="541" customFormat="false" ht="14.25" hidden="false" customHeight="false" outlineLevel="0" collapsed="false">
      <c r="N541" s="114"/>
    </row>
    <row r="542" customFormat="false" ht="14.25" hidden="false" customHeight="false" outlineLevel="0" collapsed="false">
      <c r="N542" s="114"/>
    </row>
    <row r="543" customFormat="false" ht="14.25" hidden="false" customHeight="false" outlineLevel="0" collapsed="false">
      <c r="N543" s="114"/>
    </row>
    <row r="544" customFormat="false" ht="14.25" hidden="false" customHeight="false" outlineLevel="0" collapsed="false">
      <c r="N544" s="114"/>
    </row>
    <row r="545" customFormat="false" ht="14.25" hidden="false" customHeight="false" outlineLevel="0" collapsed="false">
      <c r="N545" s="114"/>
    </row>
    <row r="546" customFormat="false" ht="14.25" hidden="false" customHeight="false" outlineLevel="0" collapsed="false">
      <c r="N546" s="114"/>
    </row>
    <row r="547" customFormat="false" ht="14.25" hidden="false" customHeight="false" outlineLevel="0" collapsed="false">
      <c r="N547" s="114"/>
    </row>
    <row r="548" customFormat="false" ht="14.25" hidden="false" customHeight="false" outlineLevel="0" collapsed="false">
      <c r="N548" s="114"/>
    </row>
    <row r="549" customFormat="false" ht="14.25" hidden="false" customHeight="false" outlineLevel="0" collapsed="false">
      <c r="N549" s="114"/>
    </row>
    <row r="550" customFormat="false" ht="14.25" hidden="false" customHeight="false" outlineLevel="0" collapsed="false">
      <c r="N550" s="114"/>
    </row>
    <row r="551" customFormat="false" ht="14.25" hidden="false" customHeight="false" outlineLevel="0" collapsed="false">
      <c r="N551" s="114"/>
    </row>
    <row r="552" customFormat="false" ht="14.25" hidden="false" customHeight="false" outlineLevel="0" collapsed="false">
      <c r="N552" s="114"/>
    </row>
    <row r="553" customFormat="false" ht="14.25" hidden="false" customHeight="false" outlineLevel="0" collapsed="false">
      <c r="N553" s="114"/>
    </row>
    <row r="554" customFormat="false" ht="14.25" hidden="false" customHeight="false" outlineLevel="0" collapsed="false">
      <c r="N554" s="114"/>
    </row>
    <row r="555" customFormat="false" ht="14.25" hidden="false" customHeight="false" outlineLevel="0" collapsed="false">
      <c r="N555" s="114"/>
    </row>
    <row r="556" customFormat="false" ht="14.25" hidden="false" customHeight="false" outlineLevel="0" collapsed="false">
      <c r="N556" s="114"/>
    </row>
    <row r="557" customFormat="false" ht="14.25" hidden="false" customHeight="false" outlineLevel="0" collapsed="false">
      <c r="N557" s="114"/>
    </row>
    <row r="558" customFormat="false" ht="14.25" hidden="false" customHeight="false" outlineLevel="0" collapsed="false">
      <c r="N558" s="114"/>
      <c r="P558" s="117"/>
    </row>
    <row r="559" customFormat="false" ht="14.25" hidden="false" customHeight="false" outlineLevel="0" collapsed="false">
      <c r="N559" s="114"/>
    </row>
    <row r="560" customFormat="false" ht="14.25" hidden="false" customHeight="false" outlineLevel="0" collapsed="false">
      <c r="N560" s="114"/>
    </row>
    <row r="561" customFormat="false" ht="14.25" hidden="false" customHeight="false" outlineLevel="0" collapsed="false">
      <c r="N561" s="114"/>
    </row>
    <row r="562" customFormat="false" ht="14.25" hidden="false" customHeight="false" outlineLevel="0" collapsed="false">
      <c r="N562" s="114"/>
    </row>
    <row r="563" customFormat="false" ht="14.25" hidden="false" customHeight="false" outlineLevel="0" collapsed="false">
      <c r="N563" s="114"/>
    </row>
    <row r="564" customFormat="false" ht="14.25" hidden="false" customHeight="false" outlineLevel="0" collapsed="false">
      <c r="N564" s="114"/>
    </row>
    <row r="565" customFormat="false" ht="14.25" hidden="false" customHeight="false" outlineLevel="0" collapsed="false">
      <c r="N565" s="114"/>
    </row>
    <row r="566" customFormat="false" ht="14.25" hidden="false" customHeight="false" outlineLevel="0" collapsed="false">
      <c r="N566" s="114"/>
    </row>
    <row r="567" customFormat="false" ht="14.25" hidden="false" customHeight="false" outlineLevel="0" collapsed="false">
      <c r="N567" s="114"/>
    </row>
    <row r="568" customFormat="false" ht="14.25" hidden="false" customHeight="false" outlineLevel="0" collapsed="false">
      <c r="N568" s="114"/>
    </row>
    <row r="569" customFormat="false" ht="14.25" hidden="false" customHeight="false" outlineLevel="0" collapsed="false">
      <c r="N569" s="114"/>
    </row>
    <row r="570" customFormat="false" ht="14.25" hidden="false" customHeight="false" outlineLevel="0" collapsed="false">
      <c r="N570" s="114"/>
    </row>
    <row r="571" customFormat="false" ht="14.25" hidden="false" customHeight="false" outlineLevel="0" collapsed="false">
      <c r="N571" s="114"/>
    </row>
    <row r="572" customFormat="false" ht="14.25" hidden="false" customHeight="false" outlineLevel="0" collapsed="false">
      <c r="N572" s="114"/>
    </row>
    <row r="573" customFormat="false" ht="14.25" hidden="false" customHeight="false" outlineLevel="0" collapsed="false">
      <c r="N573" s="114"/>
    </row>
    <row r="574" customFormat="false" ht="14.25" hidden="false" customHeight="false" outlineLevel="0" collapsed="false">
      <c r="N574" s="114"/>
    </row>
    <row r="575" customFormat="false" ht="14.25" hidden="false" customHeight="false" outlineLevel="0" collapsed="false">
      <c r="N575" s="114"/>
    </row>
    <row r="576" customFormat="false" ht="14.25" hidden="false" customHeight="false" outlineLevel="0" collapsed="false">
      <c r="N576" s="114"/>
    </row>
    <row r="577" customFormat="false" ht="14.25" hidden="false" customHeight="false" outlineLevel="0" collapsed="false">
      <c r="N577" s="114"/>
    </row>
    <row r="578" customFormat="false" ht="14.25" hidden="false" customHeight="false" outlineLevel="0" collapsed="false">
      <c r="N578" s="114"/>
    </row>
    <row r="579" customFormat="false" ht="14.25" hidden="false" customHeight="false" outlineLevel="0" collapsed="false">
      <c r="N579" s="114"/>
    </row>
    <row r="580" customFormat="false" ht="14.25" hidden="false" customHeight="false" outlineLevel="0" collapsed="false">
      <c r="N580" s="114"/>
    </row>
    <row r="581" customFormat="false" ht="14.25" hidden="false" customHeight="false" outlineLevel="0" collapsed="false">
      <c r="N581" s="114"/>
    </row>
    <row r="582" customFormat="false" ht="14.25" hidden="false" customHeight="false" outlineLevel="0" collapsed="false">
      <c r="N582" s="114"/>
    </row>
    <row r="583" customFormat="false" ht="14.25" hidden="false" customHeight="false" outlineLevel="0" collapsed="false">
      <c r="N583" s="114"/>
    </row>
    <row r="584" customFormat="false" ht="14.25" hidden="false" customHeight="false" outlineLevel="0" collapsed="false">
      <c r="N584" s="114"/>
    </row>
    <row r="585" customFormat="false" ht="14.25" hidden="false" customHeight="false" outlineLevel="0" collapsed="false">
      <c r="N585" s="114"/>
    </row>
    <row r="586" customFormat="false" ht="14.25" hidden="false" customHeight="false" outlineLevel="0" collapsed="false">
      <c r="N586" s="114"/>
    </row>
    <row r="587" customFormat="false" ht="14.25" hidden="false" customHeight="false" outlineLevel="0" collapsed="false">
      <c r="N587" s="114"/>
    </row>
    <row r="588" customFormat="false" ht="14.25" hidden="false" customHeight="false" outlineLevel="0" collapsed="false">
      <c r="N588" s="118"/>
    </row>
    <row r="589" customFormat="false" ht="14.25" hidden="false" customHeight="false" outlineLevel="0" collapsed="false">
      <c r="N589" s="118"/>
    </row>
    <row r="590" customFormat="false" ht="14.25" hidden="false" customHeight="false" outlineLevel="0" collapsed="false">
      <c r="N590" s="119"/>
    </row>
    <row r="591" customFormat="false" ht="14.25" hidden="false" customHeight="false" outlineLevel="0" collapsed="false">
      <c r="N591" s="118"/>
    </row>
    <row r="592" customFormat="false" ht="14.25" hidden="false" customHeight="false" outlineLevel="0" collapsed="false">
      <c r="N592" s="118"/>
    </row>
    <row r="593" customFormat="false" ht="14.25" hidden="false" customHeight="false" outlineLevel="0" collapsed="false">
      <c r="N593" s="118"/>
    </row>
    <row r="594" customFormat="false" ht="14.25" hidden="false" customHeight="false" outlineLevel="0" collapsed="false">
      <c r="N594" s="118"/>
    </row>
    <row r="595" customFormat="false" ht="14.25" hidden="false" customHeight="false" outlineLevel="0" collapsed="false">
      <c r="N595" s="118"/>
    </row>
    <row r="596" customFormat="false" ht="14.25" hidden="false" customHeight="false" outlineLevel="0" collapsed="false">
      <c r="N596" s="118"/>
    </row>
    <row r="597" customFormat="false" ht="14.25" hidden="false" customHeight="false" outlineLevel="0" collapsed="false">
      <c r="N597" s="118"/>
    </row>
    <row r="598" customFormat="false" ht="14.25" hidden="false" customHeight="false" outlineLevel="0" collapsed="false">
      <c r="N598" s="118"/>
    </row>
    <row r="599" customFormat="false" ht="14.25" hidden="false" customHeight="false" outlineLevel="0" collapsed="false">
      <c r="N599" s="119"/>
    </row>
    <row r="600" customFormat="false" ht="14.25" hidden="false" customHeight="false" outlineLevel="0" collapsed="false">
      <c r="N600" s="118"/>
    </row>
    <row r="601" customFormat="false" ht="14.25" hidden="false" customHeight="false" outlineLevel="0" collapsed="false">
      <c r="N601" s="118"/>
    </row>
    <row r="602" customFormat="false" ht="14.25" hidden="false" customHeight="false" outlineLevel="0" collapsed="false">
      <c r="N602" s="118"/>
    </row>
    <row r="603" customFormat="false" ht="14.25" hidden="false" customHeight="false" outlineLevel="0" collapsed="false">
      <c r="N603" s="118"/>
    </row>
    <row r="604" customFormat="false" ht="14.25" hidden="false" customHeight="false" outlineLevel="0" collapsed="false">
      <c r="N604" s="118"/>
    </row>
    <row r="605" customFormat="false" ht="14.25" hidden="false" customHeight="false" outlineLevel="0" collapsed="false">
      <c r="N605" s="118"/>
    </row>
    <row r="606" customFormat="false" ht="14.25" hidden="false" customHeight="false" outlineLevel="0" collapsed="false">
      <c r="N606" s="118"/>
    </row>
    <row r="607" customFormat="false" ht="14.25" hidden="false" customHeight="false" outlineLevel="0" collapsed="false">
      <c r="N607" s="118"/>
    </row>
    <row r="608" customFormat="false" ht="14.25" hidden="false" customHeight="false" outlineLevel="0" collapsed="false">
      <c r="N608" s="118"/>
    </row>
    <row r="609" customFormat="false" ht="14.25" hidden="false" customHeight="false" outlineLevel="0" collapsed="false">
      <c r="N609" s="118"/>
    </row>
    <row r="610" customFormat="false" ht="14.25" hidden="false" customHeight="false" outlineLevel="0" collapsed="false">
      <c r="N610" s="118"/>
    </row>
    <row r="611" customFormat="false" ht="14.25" hidden="false" customHeight="false" outlineLevel="0" collapsed="false">
      <c r="N611" s="118"/>
    </row>
    <row r="612" customFormat="false" ht="14.25" hidden="false" customHeight="false" outlineLevel="0" collapsed="false">
      <c r="N612" s="118"/>
    </row>
    <row r="613" customFormat="false" ht="14.25" hidden="false" customHeight="false" outlineLevel="0" collapsed="false">
      <c r="N613" s="118"/>
    </row>
    <row r="614" customFormat="false" ht="14.25" hidden="false" customHeight="false" outlineLevel="0" collapsed="false">
      <c r="N614" s="118"/>
    </row>
    <row r="615" customFormat="false" ht="14.25" hidden="false" customHeight="false" outlineLevel="0" collapsed="false">
      <c r="N615" s="118"/>
    </row>
    <row r="616" customFormat="false" ht="14.25" hidden="false" customHeight="false" outlineLevel="0" collapsed="false">
      <c r="N616" s="118"/>
    </row>
    <row r="617" customFormat="false" ht="14.25" hidden="false" customHeight="false" outlineLevel="0" collapsed="false">
      <c r="N617" s="118"/>
    </row>
    <row r="618" customFormat="false" ht="14.25" hidden="false" customHeight="false" outlineLevel="0" collapsed="false">
      <c r="N618" s="118"/>
    </row>
    <row r="619" customFormat="false" ht="14.25" hidden="false" customHeight="false" outlineLevel="0" collapsed="false">
      <c r="N619" s="118"/>
    </row>
    <row r="620" customFormat="false" ht="14.25" hidden="false" customHeight="false" outlineLevel="0" collapsed="false">
      <c r="N620" s="118"/>
    </row>
    <row r="621" customFormat="false" ht="14.25" hidden="false" customHeight="false" outlineLevel="0" collapsed="false">
      <c r="N621" s="118"/>
    </row>
    <row r="622" customFormat="false" ht="14.25" hidden="false" customHeight="false" outlineLevel="0" collapsed="false">
      <c r="N622" s="118"/>
    </row>
    <row r="623" customFormat="false" ht="14.25" hidden="false" customHeight="false" outlineLevel="0" collapsed="false">
      <c r="N623" s="118"/>
    </row>
    <row r="624" customFormat="false" ht="14.25" hidden="false" customHeight="false" outlineLevel="0" collapsed="false">
      <c r="N624" s="118"/>
    </row>
    <row r="625" customFormat="false" ht="14.25" hidden="false" customHeight="false" outlineLevel="0" collapsed="false">
      <c r="N625" s="118"/>
    </row>
    <row r="626" customFormat="false" ht="14.25" hidden="false" customHeight="false" outlineLevel="0" collapsed="false">
      <c r="N626" s="118"/>
    </row>
    <row r="627" customFormat="false" ht="14.25" hidden="false" customHeight="false" outlineLevel="0" collapsed="false">
      <c r="N627" s="118"/>
    </row>
    <row r="628" customFormat="false" ht="14.25" hidden="false" customHeight="false" outlineLevel="0" collapsed="false">
      <c r="N628" s="118"/>
    </row>
    <row r="629" customFormat="false" ht="14.25" hidden="false" customHeight="false" outlineLevel="0" collapsed="false">
      <c r="N629" s="118"/>
    </row>
    <row r="630" customFormat="false" ht="14.25" hidden="false" customHeight="false" outlineLevel="0" collapsed="false">
      <c r="N630" s="118"/>
    </row>
    <row r="631" customFormat="false" ht="14.25" hidden="false" customHeight="false" outlineLevel="0" collapsed="false">
      <c r="N631" s="119"/>
    </row>
    <row r="632" customFormat="false" ht="14.25" hidden="false" customHeight="false" outlineLevel="0" collapsed="false">
      <c r="N632" s="118"/>
    </row>
    <row r="633" customFormat="false" ht="14.25" hidden="false" customHeight="false" outlineLevel="0" collapsed="false">
      <c r="N633" s="118"/>
    </row>
    <row r="634" customFormat="false" ht="14.25" hidden="false" customHeight="false" outlineLevel="0" collapsed="false">
      <c r="N634" s="118"/>
    </row>
    <row r="635" customFormat="false" ht="14.25" hidden="false" customHeight="false" outlineLevel="0" collapsed="false">
      <c r="N635" s="118"/>
    </row>
    <row r="636" customFormat="false" ht="14.25" hidden="false" customHeight="false" outlineLevel="0" collapsed="false">
      <c r="N636" s="118"/>
    </row>
    <row r="637" customFormat="false" ht="14.25" hidden="false" customHeight="false" outlineLevel="0" collapsed="false">
      <c r="N637" s="118"/>
    </row>
    <row r="638" customFormat="false" ht="14.25" hidden="false" customHeight="false" outlineLevel="0" collapsed="false">
      <c r="N638" s="118"/>
    </row>
    <row r="639" customFormat="false" ht="14.25" hidden="false" customHeight="false" outlineLevel="0" collapsed="false">
      <c r="N639" s="118"/>
    </row>
    <row r="640" customFormat="false" ht="14.25" hidden="false" customHeight="false" outlineLevel="0" collapsed="false">
      <c r="N640" s="118"/>
    </row>
    <row r="641" customFormat="false" ht="14.25" hidden="false" customHeight="false" outlineLevel="0" collapsed="false">
      <c r="N641" s="118"/>
    </row>
    <row r="642" customFormat="false" ht="14.25" hidden="false" customHeight="false" outlineLevel="0" collapsed="false">
      <c r="N642" s="118"/>
    </row>
    <row r="643" customFormat="false" ht="14.25" hidden="false" customHeight="false" outlineLevel="0" collapsed="false">
      <c r="N643" s="118"/>
    </row>
    <row r="644" customFormat="false" ht="14.25" hidden="false" customHeight="false" outlineLevel="0" collapsed="false">
      <c r="N644" s="118"/>
    </row>
    <row r="645" customFormat="false" ht="14.25" hidden="false" customHeight="false" outlineLevel="0" collapsed="false">
      <c r="N645" s="118"/>
    </row>
    <row r="646" customFormat="false" ht="14.25" hidden="false" customHeight="false" outlineLevel="0" collapsed="false">
      <c r="N646" s="118"/>
    </row>
    <row r="647" customFormat="false" ht="14.25" hidden="false" customHeight="false" outlineLevel="0" collapsed="false">
      <c r="N647" s="118"/>
    </row>
    <row r="648" customFormat="false" ht="14.25" hidden="false" customHeight="false" outlineLevel="0" collapsed="false">
      <c r="N648" s="118"/>
    </row>
    <row r="649" customFormat="false" ht="14.25" hidden="false" customHeight="false" outlineLevel="0" collapsed="false">
      <c r="N649" s="118"/>
    </row>
    <row r="650" customFormat="false" ht="14.25" hidden="false" customHeight="false" outlineLevel="0" collapsed="false">
      <c r="N650" s="118"/>
    </row>
    <row r="651" customFormat="false" ht="14.25" hidden="false" customHeight="false" outlineLevel="0" collapsed="false">
      <c r="N651" s="118"/>
    </row>
    <row r="652" customFormat="false" ht="14.25" hidden="false" customHeight="false" outlineLevel="0" collapsed="false">
      <c r="N652" s="118"/>
    </row>
    <row r="653" customFormat="false" ht="14.25" hidden="false" customHeight="false" outlineLevel="0" collapsed="false">
      <c r="N653" s="118"/>
    </row>
    <row r="654" customFormat="false" ht="14.25" hidden="false" customHeight="false" outlineLevel="0" collapsed="false">
      <c r="N654" s="118"/>
    </row>
    <row r="655" customFormat="false" ht="14.25" hidden="false" customHeight="false" outlineLevel="0" collapsed="false">
      <c r="N655" s="118"/>
    </row>
    <row r="656" customFormat="false" ht="14.25" hidden="false" customHeight="false" outlineLevel="0" collapsed="false">
      <c r="N656" s="118"/>
    </row>
    <row r="657" customFormat="false" ht="14.25" hidden="false" customHeight="false" outlineLevel="0" collapsed="false">
      <c r="N657" s="118"/>
    </row>
    <row r="658" customFormat="false" ht="14.25" hidden="false" customHeight="false" outlineLevel="0" collapsed="false">
      <c r="N658" s="118"/>
    </row>
    <row r="659" customFormat="false" ht="14.25" hidden="false" customHeight="false" outlineLevel="0" collapsed="false">
      <c r="N659" s="119"/>
    </row>
    <row r="660" customFormat="false" ht="14.25" hidden="false" customHeight="false" outlineLevel="0" collapsed="false">
      <c r="N660" s="118"/>
    </row>
    <row r="661" customFormat="false" ht="14.25" hidden="false" customHeight="false" outlineLevel="0" collapsed="false">
      <c r="N661" s="118"/>
    </row>
    <row r="662" customFormat="false" ht="14.25" hidden="false" customHeight="false" outlineLevel="0" collapsed="false">
      <c r="N662" s="118"/>
    </row>
    <row r="663" customFormat="false" ht="14.25" hidden="false" customHeight="false" outlineLevel="0" collapsed="false">
      <c r="N663" s="118"/>
    </row>
    <row r="664" customFormat="false" ht="14.25" hidden="false" customHeight="false" outlineLevel="0" collapsed="false">
      <c r="N664" s="118"/>
    </row>
    <row r="665" customFormat="false" ht="14.25" hidden="false" customHeight="false" outlineLevel="0" collapsed="false">
      <c r="N665" s="119"/>
    </row>
    <row r="666" customFormat="false" ht="14.25" hidden="false" customHeight="false" outlineLevel="0" collapsed="false">
      <c r="N666" s="118"/>
    </row>
    <row r="667" customFormat="false" ht="14.25" hidden="false" customHeight="false" outlineLevel="0" collapsed="false">
      <c r="N667" s="118"/>
    </row>
    <row r="668" customFormat="false" ht="14.25" hidden="false" customHeight="false" outlineLevel="0" collapsed="false">
      <c r="N668" s="118"/>
    </row>
    <row r="669" customFormat="false" ht="14.25" hidden="false" customHeight="false" outlineLevel="0" collapsed="false">
      <c r="N669" s="119"/>
    </row>
    <row r="670" customFormat="false" ht="14.25" hidden="false" customHeight="false" outlineLevel="0" collapsed="false">
      <c r="N670" s="118"/>
    </row>
    <row r="671" customFormat="false" ht="14.25" hidden="false" customHeight="false" outlineLevel="0" collapsed="false">
      <c r="N671" s="118"/>
    </row>
    <row r="672" customFormat="false" ht="14.25" hidden="false" customHeight="false" outlineLevel="0" collapsed="false">
      <c r="N672" s="118"/>
    </row>
    <row r="673" customFormat="false" ht="14.25" hidden="false" customHeight="false" outlineLevel="0" collapsed="false">
      <c r="N673" s="118"/>
    </row>
    <row r="674" customFormat="false" ht="14.25" hidden="false" customHeight="false" outlineLevel="0" collapsed="false">
      <c r="N674" s="118"/>
    </row>
    <row r="675" customFormat="false" ht="14.25" hidden="false" customHeight="false" outlineLevel="0" collapsed="false">
      <c r="N675" s="118"/>
    </row>
    <row r="676" customFormat="false" ht="14.25" hidden="false" customHeight="false" outlineLevel="0" collapsed="false">
      <c r="N676" s="118"/>
    </row>
    <row r="677" customFormat="false" ht="14.25" hidden="false" customHeight="false" outlineLevel="0" collapsed="false">
      <c r="N677" s="118"/>
    </row>
    <row r="678" customFormat="false" ht="14.25" hidden="false" customHeight="false" outlineLevel="0" collapsed="false">
      <c r="N678" s="118"/>
    </row>
    <row r="679" customFormat="false" ht="14.25" hidden="false" customHeight="false" outlineLevel="0" collapsed="false">
      <c r="N679" s="118"/>
    </row>
    <row r="680" customFormat="false" ht="14.25" hidden="false" customHeight="false" outlineLevel="0" collapsed="false">
      <c r="N680" s="118"/>
    </row>
    <row r="681" customFormat="false" ht="14.25" hidden="false" customHeight="false" outlineLevel="0" collapsed="false">
      <c r="N681" s="118"/>
    </row>
    <row r="682" customFormat="false" ht="14.25" hidden="false" customHeight="false" outlineLevel="0" collapsed="false">
      <c r="N682" s="118"/>
    </row>
    <row r="683" customFormat="false" ht="14.25" hidden="false" customHeight="false" outlineLevel="0" collapsed="false">
      <c r="N683" s="119"/>
    </row>
    <row r="684" customFormat="false" ht="14.25" hidden="false" customHeight="false" outlineLevel="0" collapsed="false">
      <c r="N684" s="118"/>
    </row>
    <row r="685" customFormat="false" ht="14.25" hidden="false" customHeight="false" outlineLevel="0" collapsed="false">
      <c r="N685" s="118"/>
    </row>
    <row r="686" customFormat="false" ht="14.25" hidden="false" customHeight="false" outlineLevel="0" collapsed="false">
      <c r="N686" s="118"/>
    </row>
  </sheetData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7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.84"/>
    <col collapsed="false" customWidth="true" hidden="false" outlineLevel="0" max="3" min="3" style="69" width="42.28"/>
    <col collapsed="false" customWidth="true" hidden="false" outlineLevel="0" max="4" min="4" style="120" width="12.7"/>
    <col collapsed="false" customWidth="true" hidden="false" outlineLevel="0" max="6" min="5" style="71" width="11.99"/>
    <col collapsed="false" customWidth="true" hidden="false" outlineLevel="0" max="7" min="7" style="71" width="2.42"/>
    <col collapsed="false" customWidth="true" hidden="false" outlineLevel="0" max="9" min="8" style="71" width="13.56"/>
    <col collapsed="false" customWidth="false" hidden="false" outlineLevel="0" max="10" min="10" style="69" width="9.14"/>
    <col collapsed="false" customWidth="true" hidden="false" outlineLevel="0" max="11" min="11" style="69" width="9.28"/>
    <col collapsed="false" customWidth="false" hidden="false" outlineLevel="0" max="257" min="12" style="69" width="9.14"/>
  </cols>
  <sheetData>
    <row r="3" customFormat="false" ht="16.5" hidden="false" customHeight="false" outlineLevel="0" collapsed="false">
      <c r="A3" s="74" t="s">
        <v>470</v>
      </c>
    </row>
    <row r="4" customFormat="false" ht="16.5" hidden="false" customHeight="false" outlineLevel="0" collapsed="false">
      <c r="A4" s="74"/>
      <c r="C4" s="74" t="s">
        <v>471</v>
      </c>
    </row>
    <row r="5" customFormat="false" ht="15" hidden="false" customHeight="false" outlineLevel="0" collapsed="false">
      <c r="D5" s="121"/>
    </row>
    <row r="6" customFormat="false" ht="14.25" hidden="false" customHeight="true" outlineLevel="0" collapsed="false">
      <c r="A6" s="87"/>
      <c r="B6" s="122"/>
      <c r="C6" s="123"/>
      <c r="D6" s="124"/>
      <c r="E6" s="125" t="s">
        <v>472</v>
      </c>
      <c r="F6" s="125"/>
      <c r="G6" s="126"/>
      <c r="H6" s="127" t="s">
        <v>473</v>
      </c>
      <c r="I6" s="127"/>
      <c r="K6" s="116"/>
      <c r="L6" s="116"/>
      <c r="M6" s="116"/>
    </row>
    <row r="7" customFormat="false" ht="54" hidden="false" customHeight="true" outlineLevel="0" collapsed="false">
      <c r="A7" s="128" t="s">
        <v>20</v>
      </c>
      <c r="B7" s="129"/>
      <c r="C7" s="130"/>
      <c r="D7" s="131" t="s">
        <v>21</v>
      </c>
      <c r="E7" s="132" t="s">
        <v>474</v>
      </c>
      <c r="F7" s="133" t="s">
        <v>475</v>
      </c>
      <c r="G7" s="134"/>
      <c r="H7" s="133" t="s">
        <v>476</v>
      </c>
      <c r="I7" s="134" t="s">
        <v>477</v>
      </c>
      <c r="K7" s="135"/>
    </row>
    <row r="8" customFormat="false" ht="13.5" hidden="false" customHeight="true" outlineLevel="0" collapsed="false">
      <c r="A8" s="136"/>
      <c r="B8" s="122"/>
      <c r="C8" s="123"/>
      <c r="D8" s="137"/>
      <c r="E8" s="138"/>
      <c r="F8" s="123"/>
      <c r="G8" s="123"/>
      <c r="H8" s="87"/>
      <c r="I8" s="139"/>
    </row>
    <row r="9" customFormat="false" ht="13.5" hidden="false" customHeight="true" outlineLevel="0" collapsed="false">
      <c r="A9" s="140" t="s">
        <v>26</v>
      </c>
      <c r="B9" s="83"/>
      <c r="C9" s="84"/>
      <c r="D9" s="141" t="n">
        <v>4610730</v>
      </c>
      <c r="E9" s="142" t="n">
        <v>3243610</v>
      </c>
      <c r="F9" s="143" t="n">
        <v>1363970</v>
      </c>
      <c r="G9" s="144"/>
      <c r="H9" s="142" t="n">
        <v>3201810</v>
      </c>
      <c r="I9" s="145" t="n">
        <v>1404680</v>
      </c>
      <c r="K9" s="146"/>
      <c r="L9" s="146"/>
      <c r="M9" s="146"/>
      <c r="N9" s="146"/>
      <c r="O9" s="146"/>
      <c r="Q9" s="146"/>
      <c r="S9" s="146"/>
    </row>
    <row r="10" customFormat="false" ht="13.5" hidden="false" customHeight="true" outlineLevel="0" collapsed="false">
      <c r="A10" s="140"/>
      <c r="B10" s="83"/>
      <c r="C10" s="84"/>
      <c r="D10" s="89"/>
      <c r="E10" s="97"/>
      <c r="F10" s="118"/>
      <c r="G10" s="118"/>
      <c r="H10" s="97"/>
      <c r="I10" s="147"/>
      <c r="K10" s="146"/>
      <c r="L10" s="146"/>
      <c r="M10" s="146"/>
      <c r="N10" s="146"/>
      <c r="O10" s="146"/>
      <c r="Q10" s="146"/>
      <c r="S10" s="146"/>
    </row>
    <row r="11" customFormat="false" ht="15" hidden="false" customHeight="false" outlineLevel="0" collapsed="false">
      <c r="A11" s="140" t="s">
        <v>27</v>
      </c>
      <c r="B11" s="83"/>
      <c r="C11" s="84"/>
      <c r="D11" s="89" t="n">
        <v>250980</v>
      </c>
      <c r="E11" s="148" t="n">
        <v>188030</v>
      </c>
      <c r="F11" s="118" t="n">
        <v>62800</v>
      </c>
      <c r="G11" s="118"/>
      <c r="H11" s="97" t="n">
        <v>181940</v>
      </c>
      <c r="I11" s="149" t="n">
        <v>68870</v>
      </c>
      <c r="J11" s="118"/>
      <c r="K11" s="146"/>
      <c r="L11" s="146"/>
      <c r="M11" s="146"/>
      <c r="N11" s="146"/>
      <c r="O11" s="146"/>
      <c r="Q11" s="146"/>
      <c r="S11" s="146"/>
    </row>
    <row r="12" customFormat="false" ht="15" hidden="false" customHeight="false" outlineLevel="0" collapsed="false">
      <c r="A12" s="140" t="s">
        <v>28</v>
      </c>
      <c r="B12" s="83"/>
      <c r="C12" s="84"/>
      <c r="D12" s="89"/>
      <c r="E12" s="97"/>
      <c r="F12" s="118"/>
      <c r="G12" s="118"/>
      <c r="H12" s="97"/>
      <c r="I12" s="147"/>
      <c r="K12" s="146"/>
      <c r="L12" s="146"/>
      <c r="M12" s="146"/>
      <c r="N12" s="146"/>
      <c r="O12" s="146"/>
      <c r="Q12" s="146"/>
      <c r="S12" s="146"/>
    </row>
    <row r="13" customFormat="false" ht="14.25" hidden="false" customHeight="false" outlineLevel="0" collapsed="false">
      <c r="A13" s="140"/>
      <c r="B13" s="84" t="s">
        <v>29</v>
      </c>
      <c r="C13" s="84"/>
      <c r="D13" s="89" t="n">
        <v>45590</v>
      </c>
      <c r="E13" s="148" t="n">
        <v>33330</v>
      </c>
      <c r="F13" s="150" t="n">
        <v>12120</v>
      </c>
      <c r="G13" s="118"/>
      <c r="H13" s="148" t="n">
        <v>32560</v>
      </c>
      <c r="I13" s="151" t="n">
        <v>13020</v>
      </c>
      <c r="K13" s="146"/>
      <c r="L13" s="146"/>
      <c r="M13" s="146"/>
      <c r="N13" s="146"/>
      <c r="O13" s="146"/>
      <c r="Q13" s="146"/>
      <c r="S13" s="146"/>
    </row>
    <row r="14" customFormat="false" ht="14.25" hidden="false" customHeight="false" outlineLevel="0" collapsed="false">
      <c r="A14" s="140"/>
      <c r="B14" s="84" t="s">
        <v>30</v>
      </c>
      <c r="C14" s="84"/>
      <c r="D14" s="89" t="n">
        <v>8890</v>
      </c>
      <c r="E14" s="148" t="n">
        <v>5300</v>
      </c>
      <c r="F14" s="150" t="n">
        <v>3580</v>
      </c>
      <c r="G14" s="118"/>
      <c r="H14" s="148" t="n">
        <v>6280</v>
      </c>
      <c r="I14" s="151" t="n">
        <v>2600</v>
      </c>
      <c r="K14" s="146"/>
      <c r="L14" s="146"/>
      <c r="M14" s="146"/>
      <c r="N14" s="146"/>
      <c r="O14" s="146"/>
      <c r="Q14" s="146"/>
      <c r="S14" s="146"/>
    </row>
    <row r="15" customFormat="false" ht="14.25" hidden="false" customHeight="false" outlineLevel="0" collapsed="false">
      <c r="A15" s="140"/>
      <c r="B15" s="84" t="s">
        <v>31</v>
      </c>
      <c r="C15" s="84"/>
      <c r="D15" s="89" t="n">
        <v>10890</v>
      </c>
      <c r="E15" s="148" t="n">
        <v>7540</v>
      </c>
      <c r="F15" s="150" t="n">
        <v>3350</v>
      </c>
      <c r="G15" s="118"/>
      <c r="H15" s="148" t="n">
        <v>7970</v>
      </c>
      <c r="I15" s="151" t="n">
        <v>2900</v>
      </c>
      <c r="K15" s="146"/>
      <c r="L15" s="146"/>
      <c r="M15" s="146"/>
      <c r="N15" s="146"/>
      <c r="O15" s="146"/>
      <c r="Q15" s="146"/>
      <c r="S15" s="146"/>
    </row>
    <row r="16" customFormat="false" ht="14.25" hidden="false" customHeight="false" outlineLevel="0" collapsed="false">
      <c r="A16" s="140"/>
      <c r="B16" s="84" t="s">
        <v>32</v>
      </c>
      <c r="C16" s="84"/>
      <c r="D16" s="89" t="n">
        <v>16590</v>
      </c>
      <c r="E16" s="148" t="n">
        <v>11470</v>
      </c>
      <c r="F16" s="150" t="n">
        <v>5110</v>
      </c>
      <c r="G16" s="118"/>
      <c r="H16" s="148" t="n">
        <v>12530</v>
      </c>
      <c r="I16" s="151" t="n">
        <v>4040</v>
      </c>
      <c r="K16" s="146"/>
      <c r="L16" s="146"/>
      <c r="M16" s="146"/>
      <c r="N16" s="146"/>
      <c r="O16" s="146"/>
      <c r="Q16" s="146"/>
      <c r="S16" s="146"/>
    </row>
    <row r="17" customFormat="false" ht="14.25" hidden="false" customHeight="false" outlineLevel="0" collapsed="false">
      <c r="A17" s="140"/>
      <c r="B17" s="84" t="s">
        <v>33</v>
      </c>
      <c r="C17" s="84"/>
      <c r="D17" s="89" t="n">
        <v>22250</v>
      </c>
      <c r="E17" s="148" t="n">
        <v>15930</v>
      </c>
      <c r="F17" s="150" t="n">
        <v>6320</v>
      </c>
      <c r="G17" s="118"/>
      <c r="H17" s="148" t="n">
        <v>15430</v>
      </c>
      <c r="I17" s="151" t="n">
        <v>6800</v>
      </c>
      <c r="K17" s="146"/>
      <c r="L17" s="146"/>
      <c r="M17" s="146"/>
      <c r="N17" s="146"/>
      <c r="O17" s="146"/>
      <c r="Q17" s="146"/>
      <c r="S17" s="146"/>
    </row>
    <row r="18" customFormat="false" ht="14.25" hidden="false" customHeight="false" outlineLevel="0" collapsed="false">
      <c r="A18" s="140"/>
      <c r="B18" s="84" t="s">
        <v>34</v>
      </c>
      <c r="C18" s="84"/>
      <c r="D18" s="89" t="n">
        <v>12750</v>
      </c>
      <c r="E18" s="148" t="n">
        <v>9240</v>
      </c>
      <c r="F18" s="150" t="n">
        <v>3510</v>
      </c>
      <c r="G18" s="118"/>
      <c r="H18" s="148" t="n">
        <v>9360</v>
      </c>
      <c r="I18" s="151" t="n">
        <v>3380</v>
      </c>
      <c r="K18" s="146"/>
      <c r="L18" s="146"/>
      <c r="M18" s="146"/>
      <c r="N18" s="146"/>
      <c r="O18" s="146"/>
      <c r="Q18" s="146"/>
      <c r="S18" s="146"/>
    </row>
    <row r="19" customFormat="false" ht="14.25" hidden="false" customHeight="false" outlineLevel="0" collapsed="false">
      <c r="A19" s="140"/>
      <c r="B19" s="84" t="s">
        <v>35</v>
      </c>
      <c r="C19" s="84"/>
      <c r="D19" s="89" t="n">
        <v>15320</v>
      </c>
      <c r="E19" s="148" t="n">
        <v>10480</v>
      </c>
      <c r="F19" s="150" t="n">
        <v>4840</v>
      </c>
      <c r="G19" s="118"/>
      <c r="H19" s="148" t="n">
        <v>11150</v>
      </c>
      <c r="I19" s="151" t="n">
        <v>4170</v>
      </c>
      <c r="K19" s="146"/>
      <c r="L19" s="146"/>
      <c r="M19" s="146"/>
      <c r="N19" s="146"/>
      <c r="O19" s="146"/>
      <c r="Q19" s="146"/>
      <c r="S19" s="146"/>
    </row>
    <row r="20" customFormat="false" ht="14.25" hidden="false" customHeight="false" outlineLevel="0" collapsed="false">
      <c r="A20" s="152"/>
      <c r="B20" s="84"/>
      <c r="C20" s="84"/>
      <c r="D20" s="89"/>
      <c r="E20" s="148"/>
      <c r="F20" s="150"/>
      <c r="G20" s="118"/>
      <c r="H20" s="148"/>
      <c r="I20" s="151"/>
      <c r="K20" s="146"/>
      <c r="L20" s="146"/>
      <c r="M20" s="146"/>
      <c r="N20" s="146"/>
      <c r="O20" s="146"/>
      <c r="Q20" s="146"/>
      <c r="S20" s="146"/>
    </row>
    <row r="21" customFormat="false" ht="15" hidden="false" customHeight="false" outlineLevel="0" collapsed="false">
      <c r="A21" s="140"/>
      <c r="B21" s="83" t="s">
        <v>37</v>
      </c>
      <c r="C21" s="84"/>
      <c r="D21" s="89"/>
      <c r="E21" s="148"/>
      <c r="F21" s="150"/>
      <c r="G21" s="118"/>
      <c r="H21" s="148"/>
      <c r="I21" s="151"/>
      <c r="K21" s="146"/>
      <c r="L21" s="146"/>
      <c r="M21" s="146"/>
      <c r="N21" s="146"/>
      <c r="O21" s="146"/>
      <c r="Q21" s="146"/>
      <c r="S21" s="146"/>
    </row>
    <row r="22" customFormat="false" ht="14.25" hidden="false" customHeight="false" outlineLevel="0" collapsed="false">
      <c r="A22" s="152"/>
      <c r="B22" s="84"/>
      <c r="C22" s="84" t="s">
        <v>38</v>
      </c>
      <c r="D22" s="89" t="n">
        <v>21230</v>
      </c>
      <c r="E22" s="148" t="n">
        <v>16810</v>
      </c>
      <c r="F22" s="150" t="n">
        <v>4420</v>
      </c>
      <c r="G22" s="118"/>
      <c r="H22" s="148" t="n">
        <v>15210</v>
      </c>
      <c r="I22" s="151" t="n">
        <v>6020</v>
      </c>
      <c r="K22" s="146"/>
      <c r="L22" s="146"/>
      <c r="M22" s="146"/>
      <c r="N22" s="146"/>
      <c r="O22" s="146"/>
      <c r="Q22" s="146"/>
      <c r="S22" s="146"/>
    </row>
    <row r="23" customFormat="false" ht="14.25" hidden="false" customHeight="false" outlineLevel="0" collapsed="false">
      <c r="A23" s="152"/>
      <c r="B23" s="84"/>
      <c r="C23" s="84" t="s">
        <v>39</v>
      </c>
      <c r="D23" s="89" t="n">
        <v>30640</v>
      </c>
      <c r="E23" s="148" t="n">
        <v>25150</v>
      </c>
      <c r="F23" s="150" t="n">
        <v>5490</v>
      </c>
      <c r="G23" s="118"/>
      <c r="H23" s="148" t="n">
        <v>22730</v>
      </c>
      <c r="I23" s="151" t="n">
        <v>7860</v>
      </c>
      <c r="K23" s="146"/>
      <c r="L23" s="146"/>
      <c r="M23" s="146"/>
      <c r="N23" s="146"/>
      <c r="O23" s="146"/>
      <c r="Q23" s="146"/>
      <c r="S23" s="146"/>
    </row>
    <row r="24" customFormat="false" ht="14.25" hidden="false" customHeight="false" outlineLevel="0" collapsed="false">
      <c r="A24" s="152"/>
      <c r="B24" s="84"/>
      <c r="C24" s="84" t="s">
        <v>40</v>
      </c>
      <c r="D24" s="89" t="n">
        <v>17750</v>
      </c>
      <c r="E24" s="148" t="n">
        <v>13620</v>
      </c>
      <c r="F24" s="150" t="n">
        <v>4130</v>
      </c>
      <c r="G24" s="118"/>
      <c r="H24" s="148" t="n">
        <v>12720</v>
      </c>
      <c r="I24" s="151" t="n">
        <v>5010</v>
      </c>
      <c r="K24" s="146"/>
      <c r="L24" s="146"/>
      <c r="M24" s="146"/>
      <c r="N24" s="146"/>
      <c r="O24" s="146"/>
      <c r="Q24" s="146"/>
      <c r="S24" s="146"/>
    </row>
    <row r="25" customFormat="false" ht="14.25" hidden="false" customHeight="false" outlineLevel="0" collapsed="false">
      <c r="A25" s="152"/>
      <c r="B25" s="84"/>
      <c r="C25" s="84" t="s">
        <v>41</v>
      </c>
      <c r="D25" s="89" t="n">
        <v>18700</v>
      </c>
      <c r="E25" s="148" t="n">
        <v>15750</v>
      </c>
      <c r="F25" s="150" t="n">
        <v>2940</v>
      </c>
      <c r="G25" s="118"/>
      <c r="H25" s="148" t="n">
        <v>13890</v>
      </c>
      <c r="I25" s="151" t="n">
        <v>4810</v>
      </c>
      <c r="K25" s="146"/>
      <c r="L25" s="146"/>
      <c r="M25" s="146"/>
      <c r="N25" s="146"/>
      <c r="O25" s="146"/>
      <c r="Q25" s="146"/>
      <c r="S25" s="146"/>
    </row>
    <row r="26" customFormat="false" ht="14.25" hidden="false" customHeight="false" outlineLevel="0" collapsed="false">
      <c r="A26" s="152"/>
      <c r="B26" s="84"/>
      <c r="C26" s="84" t="s">
        <v>42</v>
      </c>
      <c r="D26" s="89" t="n">
        <v>30390</v>
      </c>
      <c r="E26" s="148" t="n">
        <v>23400</v>
      </c>
      <c r="F26" s="150" t="n">
        <v>6990</v>
      </c>
      <c r="G26" s="118"/>
      <c r="H26" s="148" t="n">
        <v>22110</v>
      </c>
      <c r="I26" s="151" t="n">
        <v>8280</v>
      </c>
      <c r="K26" s="146"/>
      <c r="L26" s="146"/>
      <c r="M26" s="146"/>
      <c r="N26" s="146"/>
      <c r="O26" s="146"/>
      <c r="Q26" s="146"/>
      <c r="S26" s="146"/>
    </row>
    <row r="27" customFormat="false" ht="14.25" hidden="false" customHeight="false" outlineLevel="0" collapsed="false">
      <c r="A27" s="152"/>
      <c r="B27" s="84"/>
      <c r="C27" s="84"/>
      <c r="D27" s="89"/>
      <c r="E27" s="148"/>
      <c r="F27" s="150"/>
      <c r="G27" s="118"/>
      <c r="H27" s="148"/>
      <c r="I27" s="151"/>
      <c r="K27" s="146"/>
      <c r="L27" s="146"/>
      <c r="M27" s="146"/>
      <c r="N27" s="146"/>
      <c r="O27" s="146"/>
      <c r="Q27" s="146"/>
      <c r="S27" s="146"/>
    </row>
    <row r="28" customFormat="false" ht="15" hidden="false" customHeight="false" outlineLevel="0" collapsed="false">
      <c r="A28" s="140" t="s">
        <v>43</v>
      </c>
      <c r="B28" s="83"/>
      <c r="C28" s="84"/>
      <c r="D28" s="89" t="n">
        <v>581710</v>
      </c>
      <c r="E28" s="148" t="n">
        <v>401270</v>
      </c>
      <c r="F28" s="150" t="n">
        <v>180270</v>
      </c>
      <c r="G28" s="118"/>
      <c r="H28" s="148" t="n">
        <v>429160</v>
      </c>
      <c r="I28" s="151" t="n">
        <v>152290</v>
      </c>
      <c r="J28" s="153"/>
      <c r="K28" s="146"/>
      <c r="L28" s="146"/>
      <c r="M28" s="146"/>
      <c r="N28" s="146"/>
      <c r="O28" s="146"/>
      <c r="Q28" s="146"/>
      <c r="S28" s="146"/>
    </row>
    <row r="29" customFormat="false" ht="15" hidden="false" customHeight="false" outlineLevel="0" collapsed="false">
      <c r="A29" s="140"/>
      <c r="B29" s="83"/>
      <c r="C29" s="84"/>
      <c r="D29" s="89"/>
      <c r="E29" s="148"/>
      <c r="F29" s="150"/>
      <c r="G29" s="118"/>
      <c r="H29" s="148"/>
      <c r="I29" s="151"/>
      <c r="K29" s="146"/>
      <c r="L29" s="146"/>
      <c r="M29" s="146"/>
      <c r="N29" s="146"/>
      <c r="O29" s="146"/>
      <c r="Q29" s="146"/>
      <c r="S29" s="146"/>
    </row>
    <row r="30" customFormat="false" ht="14.25" hidden="false" customHeight="false" outlineLevel="0" collapsed="false">
      <c r="A30" s="140"/>
      <c r="B30" s="84" t="s">
        <v>44</v>
      </c>
      <c r="C30" s="84"/>
      <c r="D30" s="89" t="n">
        <v>11240</v>
      </c>
      <c r="E30" s="148" t="n">
        <v>7720</v>
      </c>
      <c r="F30" s="150" t="n">
        <v>3520</v>
      </c>
      <c r="G30" s="118"/>
      <c r="H30" s="148" t="n">
        <v>8380</v>
      </c>
      <c r="I30" s="151" t="n">
        <v>2810</v>
      </c>
      <c r="K30" s="146"/>
      <c r="L30" s="146"/>
      <c r="M30" s="146"/>
      <c r="N30" s="146"/>
      <c r="O30" s="146"/>
      <c r="Q30" s="146"/>
      <c r="S30" s="146"/>
    </row>
    <row r="31" customFormat="false" ht="14.25" hidden="false" customHeight="false" outlineLevel="0" collapsed="false">
      <c r="A31" s="140"/>
      <c r="B31" s="84" t="s">
        <v>45</v>
      </c>
      <c r="C31" s="84"/>
      <c r="D31" s="89" t="n">
        <v>18380</v>
      </c>
      <c r="E31" s="148" t="n">
        <v>5730</v>
      </c>
      <c r="F31" s="150" t="n">
        <v>12650</v>
      </c>
      <c r="G31" s="118"/>
      <c r="H31" s="148" t="n">
        <v>13010</v>
      </c>
      <c r="I31" s="151" t="n">
        <v>5370</v>
      </c>
      <c r="K31" s="146"/>
      <c r="L31" s="146"/>
      <c r="M31" s="146"/>
      <c r="N31" s="146"/>
      <c r="O31" s="146"/>
      <c r="Q31" s="146"/>
      <c r="S31" s="146"/>
    </row>
    <row r="32" customFormat="false" ht="14.25" hidden="false" customHeight="false" outlineLevel="0" collapsed="false">
      <c r="A32" s="140"/>
      <c r="B32" s="84" t="s">
        <v>46</v>
      </c>
      <c r="C32" s="84"/>
      <c r="D32" s="89" t="n">
        <v>17470</v>
      </c>
      <c r="E32" s="148" t="n">
        <v>11900</v>
      </c>
      <c r="F32" s="150" t="n">
        <v>5570</v>
      </c>
      <c r="G32" s="118"/>
      <c r="H32" s="148" t="n">
        <v>11800</v>
      </c>
      <c r="I32" s="151" t="n">
        <v>5680</v>
      </c>
      <c r="K32" s="146"/>
      <c r="L32" s="146"/>
      <c r="M32" s="146"/>
      <c r="N32" s="146"/>
      <c r="O32" s="146"/>
      <c r="Q32" s="146"/>
      <c r="S32" s="146"/>
    </row>
    <row r="33" customFormat="false" ht="14.25" hidden="false" customHeight="false" outlineLevel="0" collapsed="false">
      <c r="A33" s="140"/>
      <c r="B33" s="84" t="s">
        <v>47</v>
      </c>
      <c r="C33" s="84"/>
      <c r="D33" s="89" t="n">
        <v>20080</v>
      </c>
      <c r="E33" s="148" t="n">
        <v>14370</v>
      </c>
      <c r="F33" s="150" t="n">
        <v>5700</v>
      </c>
      <c r="G33" s="118"/>
      <c r="H33" s="148" t="n">
        <v>14050</v>
      </c>
      <c r="I33" s="151" t="n">
        <v>6030</v>
      </c>
      <c r="K33" s="146"/>
      <c r="L33" s="146"/>
      <c r="M33" s="146"/>
      <c r="N33" s="146"/>
      <c r="O33" s="146"/>
      <c r="Q33" s="146"/>
      <c r="S33" s="146"/>
    </row>
    <row r="34" customFormat="false" ht="14.25" hidden="false" customHeight="false" outlineLevel="0" collapsed="false">
      <c r="A34" s="140"/>
      <c r="B34" s="84" t="s">
        <v>48</v>
      </c>
      <c r="C34" s="84"/>
      <c r="D34" s="89" t="n">
        <v>12470</v>
      </c>
      <c r="E34" s="148" t="n">
        <v>9770</v>
      </c>
      <c r="F34" s="150" t="n">
        <v>2700</v>
      </c>
      <c r="G34" s="118"/>
      <c r="H34" s="148" t="n">
        <v>9320</v>
      </c>
      <c r="I34" s="151" t="n">
        <v>3150</v>
      </c>
      <c r="K34" s="146"/>
      <c r="L34" s="146"/>
      <c r="M34" s="146"/>
      <c r="N34" s="146"/>
      <c r="O34" s="146"/>
      <c r="Q34" s="146"/>
      <c r="S34" s="146"/>
    </row>
    <row r="35" customFormat="false" ht="14.25" hidden="false" customHeight="false" outlineLevel="0" collapsed="false">
      <c r="A35" s="140"/>
      <c r="B35" s="84" t="s">
        <v>49</v>
      </c>
      <c r="C35" s="84"/>
      <c r="D35" s="89" t="n">
        <v>12350</v>
      </c>
      <c r="E35" s="148" t="n">
        <v>9340</v>
      </c>
      <c r="F35" s="150" t="n">
        <v>3000</v>
      </c>
      <c r="G35" s="118"/>
      <c r="H35" s="148" t="n">
        <v>8810</v>
      </c>
      <c r="I35" s="151" t="n">
        <v>3530</v>
      </c>
      <c r="K35" s="146"/>
      <c r="L35" s="146"/>
      <c r="M35" s="146"/>
      <c r="N35" s="146"/>
      <c r="O35" s="146"/>
      <c r="Q35" s="146"/>
      <c r="S35" s="146"/>
    </row>
    <row r="36" customFormat="false" ht="14.25" hidden="false" customHeight="false" outlineLevel="0" collapsed="false">
      <c r="A36" s="152"/>
      <c r="B36" s="84"/>
      <c r="C36" s="84"/>
      <c r="D36" s="89"/>
      <c r="E36" s="148"/>
      <c r="F36" s="150"/>
      <c r="G36" s="118"/>
      <c r="H36" s="148"/>
      <c r="I36" s="151"/>
      <c r="K36" s="146"/>
      <c r="L36" s="146"/>
      <c r="M36" s="146"/>
      <c r="N36" s="146"/>
      <c r="O36" s="146"/>
      <c r="Q36" s="146"/>
      <c r="S36" s="146"/>
    </row>
    <row r="37" customFormat="false" ht="15" hidden="false" customHeight="false" outlineLevel="0" collapsed="false">
      <c r="A37" s="140"/>
      <c r="B37" s="83" t="s">
        <v>50</v>
      </c>
      <c r="C37" s="84"/>
      <c r="D37" s="89"/>
      <c r="E37" s="148"/>
      <c r="F37" s="150"/>
      <c r="G37" s="118"/>
      <c r="H37" s="148"/>
      <c r="I37" s="151"/>
      <c r="K37" s="146"/>
      <c r="L37" s="146"/>
      <c r="M37" s="146"/>
      <c r="N37" s="146"/>
      <c r="O37" s="146"/>
      <c r="Q37" s="146"/>
      <c r="S37" s="146"/>
    </row>
    <row r="38" customFormat="false" ht="14.25" hidden="false" customHeight="false" outlineLevel="0" collapsed="false">
      <c r="A38" s="152"/>
      <c r="B38" s="84"/>
      <c r="C38" s="84" t="s">
        <v>51</v>
      </c>
      <c r="D38" s="89" t="n">
        <v>6750</v>
      </c>
      <c r="E38" s="148" t="n">
        <v>4500</v>
      </c>
      <c r="F38" s="150" t="n">
        <v>2250</v>
      </c>
      <c r="G38" s="118"/>
      <c r="H38" s="148" t="n">
        <v>4670</v>
      </c>
      <c r="I38" s="151" t="n">
        <v>2080</v>
      </c>
      <c r="K38" s="146"/>
      <c r="L38" s="146"/>
      <c r="M38" s="146"/>
      <c r="N38" s="146"/>
      <c r="O38" s="146"/>
      <c r="Q38" s="146"/>
      <c r="S38" s="146"/>
    </row>
    <row r="39" customFormat="false" ht="14.25" hidden="false" customHeight="false" outlineLevel="0" collapsed="false">
      <c r="A39" s="152"/>
      <c r="B39" s="84"/>
      <c r="C39" s="84" t="s">
        <v>52</v>
      </c>
      <c r="D39" s="89" t="n">
        <v>5070</v>
      </c>
      <c r="E39" s="148" t="n">
        <v>2620</v>
      </c>
      <c r="F39" s="150" t="n">
        <v>2450</v>
      </c>
      <c r="G39" s="118"/>
      <c r="H39" s="148" t="n">
        <v>3810</v>
      </c>
      <c r="I39" s="151" t="n">
        <v>1250</v>
      </c>
      <c r="K39" s="146"/>
      <c r="L39" s="146"/>
      <c r="M39" s="146"/>
      <c r="N39" s="146"/>
      <c r="O39" s="146"/>
      <c r="Q39" s="146"/>
      <c r="S39" s="146"/>
    </row>
    <row r="40" customFormat="false" ht="14.25" hidden="false" customHeight="false" outlineLevel="0" collapsed="false">
      <c r="A40" s="152"/>
      <c r="B40" s="84"/>
      <c r="C40" s="84" t="s">
        <v>53</v>
      </c>
      <c r="D40" s="89" t="n">
        <v>6860</v>
      </c>
      <c r="E40" s="148" t="n">
        <v>5190</v>
      </c>
      <c r="F40" s="150" t="n">
        <v>1670</v>
      </c>
      <c r="G40" s="118"/>
      <c r="H40" s="148" t="n">
        <v>5000</v>
      </c>
      <c r="I40" s="151" t="n">
        <v>1860</v>
      </c>
      <c r="K40" s="146"/>
      <c r="L40" s="146"/>
      <c r="M40" s="146"/>
      <c r="N40" s="146"/>
      <c r="O40" s="146"/>
      <c r="Q40" s="146"/>
      <c r="S40" s="146"/>
    </row>
    <row r="41" customFormat="false" ht="14.25" hidden="false" customHeight="false" outlineLevel="0" collapsed="false">
      <c r="A41" s="152"/>
      <c r="B41" s="84"/>
      <c r="C41" s="84" t="s">
        <v>54</v>
      </c>
      <c r="D41" s="89" t="n">
        <v>5200</v>
      </c>
      <c r="E41" s="148" t="n">
        <v>4240</v>
      </c>
      <c r="F41" s="150" t="n">
        <v>960</v>
      </c>
      <c r="G41" s="118"/>
      <c r="H41" s="148" t="n">
        <v>3660</v>
      </c>
      <c r="I41" s="151" t="n">
        <v>1540</v>
      </c>
      <c r="K41" s="146"/>
      <c r="L41" s="146"/>
      <c r="M41" s="146"/>
      <c r="N41" s="146"/>
      <c r="O41" s="146"/>
      <c r="Q41" s="146"/>
      <c r="S41" s="146"/>
    </row>
    <row r="42" customFormat="false" ht="14.25" hidden="false" customHeight="false" outlineLevel="0" collapsed="false">
      <c r="A42" s="152"/>
      <c r="B42" s="84"/>
      <c r="C42" s="84" t="s">
        <v>55</v>
      </c>
      <c r="D42" s="89" t="n">
        <v>2100</v>
      </c>
      <c r="E42" s="148" t="n">
        <v>1430</v>
      </c>
      <c r="F42" s="150" t="n">
        <v>680</v>
      </c>
      <c r="G42" s="118"/>
      <c r="H42" s="148" t="n">
        <v>1340</v>
      </c>
      <c r="I42" s="151" t="n">
        <v>760</v>
      </c>
      <c r="K42" s="146"/>
      <c r="L42" s="146"/>
      <c r="M42" s="146"/>
      <c r="N42" s="146"/>
      <c r="O42" s="146"/>
      <c r="Q42" s="146"/>
      <c r="S42" s="146"/>
    </row>
    <row r="43" customFormat="false" ht="14.25" hidden="false" customHeight="false" outlineLevel="0" collapsed="false">
      <c r="A43" s="152"/>
      <c r="B43" s="84"/>
      <c r="C43" s="84" t="s">
        <v>56</v>
      </c>
      <c r="D43" s="89" t="n">
        <v>4230</v>
      </c>
      <c r="E43" s="148" t="n">
        <v>2550</v>
      </c>
      <c r="F43" s="150" t="n">
        <v>1680</v>
      </c>
      <c r="G43" s="118"/>
      <c r="H43" s="148" t="n">
        <v>2510</v>
      </c>
      <c r="I43" s="151" t="n">
        <v>1710</v>
      </c>
      <c r="K43" s="146"/>
      <c r="L43" s="146"/>
      <c r="M43" s="146"/>
      <c r="N43" s="146"/>
      <c r="O43" s="146"/>
      <c r="Q43" s="146"/>
      <c r="S43" s="146"/>
    </row>
    <row r="44" customFormat="false" ht="14.25" hidden="false" customHeight="false" outlineLevel="0" collapsed="false">
      <c r="A44" s="152"/>
      <c r="B44" s="84"/>
      <c r="C44" s="84"/>
      <c r="D44" s="89"/>
      <c r="E44" s="148"/>
      <c r="F44" s="150"/>
      <c r="G44" s="118"/>
      <c r="H44" s="148"/>
      <c r="I44" s="151"/>
      <c r="K44" s="146"/>
      <c r="L44" s="146"/>
      <c r="M44" s="146"/>
      <c r="N44" s="146"/>
      <c r="O44" s="146"/>
      <c r="Q44" s="146"/>
      <c r="S44" s="146"/>
    </row>
    <row r="45" customFormat="false" ht="15" hidden="false" customHeight="false" outlineLevel="0" collapsed="false">
      <c r="A45" s="140"/>
      <c r="B45" s="83" t="s">
        <v>57</v>
      </c>
      <c r="C45" s="84"/>
      <c r="D45" s="89"/>
      <c r="E45" s="148"/>
      <c r="F45" s="150"/>
      <c r="G45" s="118"/>
      <c r="H45" s="148"/>
      <c r="I45" s="151"/>
      <c r="K45" s="146"/>
      <c r="L45" s="146"/>
      <c r="M45" s="146"/>
      <c r="N45" s="146"/>
      <c r="O45" s="146"/>
      <c r="Q45" s="146"/>
      <c r="S45" s="146"/>
    </row>
    <row r="46" customFormat="false" ht="14.25" hidden="false" customHeight="false" outlineLevel="0" collapsed="false">
      <c r="A46" s="152"/>
      <c r="B46" s="84"/>
      <c r="C46" s="84" t="s">
        <v>58</v>
      </c>
      <c r="D46" s="89" t="n">
        <v>23430</v>
      </c>
      <c r="E46" s="148" t="n">
        <v>17480</v>
      </c>
      <c r="F46" s="150" t="n">
        <v>5930</v>
      </c>
      <c r="G46" s="118"/>
      <c r="H46" s="148" t="n">
        <v>17420</v>
      </c>
      <c r="I46" s="151" t="n">
        <v>6020</v>
      </c>
      <c r="K46" s="146"/>
      <c r="L46" s="146"/>
      <c r="M46" s="146"/>
      <c r="N46" s="146"/>
      <c r="O46" s="146"/>
      <c r="Q46" s="146"/>
      <c r="S46" s="146"/>
    </row>
    <row r="47" customFormat="false" ht="14.25" hidden="false" customHeight="false" outlineLevel="0" collapsed="false">
      <c r="A47" s="152"/>
      <c r="B47" s="84"/>
      <c r="C47" s="84" t="s">
        <v>59</v>
      </c>
      <c r="D47" s="89" t="n">
        <v>12380</v>
      </c>
      <c r="E47" s="148" t="n">
        <v>8640</v>
      </c>
      <c r="F47" s="150" t="n">
        <v>3740</v>
      </c>
      <c r="G47" s="118"/>
      <c r="H47" s="148" t="n">
        <v>8730</v>
      </c>
      <c r="I47" s="151" t="n">
        <v>3640</v>
      </c>
      <c r="K47" s="146"/>
      <c r="L47" s="146"/>
      <c r="M47" s="146"/>
      <c r="N47" s="146"/>
      <c r="O47" s="146"/>
      <c r="Q47" s="146"/>
      <c r="S47" s="146"/>
    </row>
    <row r="48" customFormat="false" ht="14.25" hidden="false" customHeight="false" outlineLevel="0" collapsed="false">
      <c r="A48" s="152"/>
      <c r="B48" s="84"/>
      <c r="C48" s="84" t="s">
        <v>60</v>
      </c>
      <c r="D48" s="89" t="n">
        <v>62680</v>
      </c>
      <c r="E48" s="148" t="n">
        <v>49480</v>
      </c>
      <c r="F48" s="150" t="n">
        <v>13180</v>
      </c>
      <c r="G48" s="118"/>
      <c r="H48" s="148" t="n">
        <v>48270</v>
      </c>
      <c r="I48" s="151" t="n">
        <v>14420</v>
      </c>
      <c r="K48" s="146"/>
      <c r="L48" s="146"/>
      <c r="M48" s="146"/>
      <c r="N48" s="146"/>
      <c r="O48" s="146"/>
      <c r="Q48" s="146"/>
      <c r="S48" s="146"/>
    </row>
    <row r="49" customFormat="false" ht="14.25" hidden="false" customHeight="false" outlineLevel="0" collapsed="false">
      <c r="A49" s="152"/>
      <c r="B49" s="84"/>
      <c r="C49" s="84" t="s">
        <v>61</v>
      </c>
      <c r="D49" s="89" t="n">
        <v>18960</v>
      </c>
      <c r="E49" s="148" t="n">
        <v>13850</v>
      </c>
      <c r="F49" s="150" t="n">
        <v>5090</v>
      </c>
      <c r="G49" s="118"/>
      <c r="H49" s="148" t="n">
        <v>13740</v>
      </c>
      <c r="I49" s="151" t="n">
        <v>5220</v>
      </c>
      <c r="K49" s="146"/>
      <c r="L49" s="146"/>
      <c r="M49" s="146"/>
      <c r="N49" s="146"/>
      <c r="O49" s="146"/>
      <c r="Q49" s="146"/>
      <c r="S49" s="146"/>
    </row>
    <row r="50" customFormat="false" ht="14.25" hidden="false" customHeight="false" outlineLevel="0" collapsed="false">
      <c r="A50" s="152"/>
      <c r="B50" s="84"/>
      <c r="C50" s="84" t="s">
        <v>62</v>
      </c>
      <c r="D50" s="89" t="n">
        <v>20380</v>
      </c>
      <c r="E50" s="148" t="n">
        <v>14780</v>
      </c>
      <c r="F50" s="150" t="n">
        <v>5600</v>
      </c>
      <c r="G50" s="118"/>
      <c r="H50" s="148" t="n">
        <v>15320</v>
      </c>
      <c r="I50" s="151" t="n">
        <v>5060</v>
      </c>
      <c r="K50" s="146"/>
      <c r="L50" s="146"/>
      <c r="M50" s="146"/>
      <c r="N50" s="146"/>
      <c r="O50" s="146"/>
      <c r="Q50" s="146"/>
      <c r="S50" s="146"/>
    </row>
    <row r="51" customFormat="false" ht="14.25" hidden="false" customHeight="false" outlineLevel="0" collapsed="false">
      <c r="A51" s="152"/>
      <c r="B51" s="84"/>
      <c r="C51" s="84" t="s">
        <v>63</v>
      </c>
      <c r="D51" s="89" t="n">
        <v>27150</v>
      </c>
      <c r="E51" s="148" t="n">
        <v>21350</v>
      </c>
      <c r="F51" s="150" t="n">
        <v>5800</v>
      </c>
      <c r="G51" s="118"/>
      <c r="H51" s="148" t="n">
        <v>20030</v>
      </c>
      <c r="I51" s="151" t="n">
        <v>7110</v>
      </c>
      <c r="K51" s="146"/>
      <c r="L51" s="146"/>
      <c r="M51" s="146"/>
      <c r="N51" s="146"/>
      <c r="O51" s="146"/>
      <c r="Q51" s="146"/>
      <c r="S51" s="146"/>
    </row>
    <row r="52" customFormat="false" ht="14.25" hidden="false" customHeight="false" outlineLevel="0" collapsed="false">
      <c r="A52" s="152"/>
      <c r="B52" s="84"/>
      <c r="C52" s="84" t="s">
        <v>64</v>
      </c>
      <c r="D52" s="89" t="n">
        <v>17180</v>
      </c>
      <c r="E52" s="148" t="n">
        <v>12310</v>
      </c>
      <c r="F52" s="150" t="n">
        <v>4870</v>
      </c>
      <c r="G52" s="118"/>
      <c r="H52" s="148" t="n">
        <v>12060</v>
      </c>
      <c r="I52" s="151" t="n">
        <v>5130</v>
      </c>
      <c r="K52" s="146"/>
      <c r="L52" s="146"/>
      <c r="M52" s="146"/>
      <c r="N52" s="146"/>
      <c r="O52" s="146"/>
      <c r="Q52" s="146"/>
      <c r="S52" s="146"/>
    </row>
    <row r="53" customFormat="false" ht="14.25" hidden="false" customHeight="false" outlineLevel="0" collapsed="false">
      <c r="A53" s="152"/>
      <c r="B53" s="84"/>
      <c r="C53" s="84" t="s">
        <v>65</v>
      </c>
      <c r="D53" s="89" t="n">
        <v>20090</v>
      </c>
      <c r="E53" s="148" t="n">
        <v>14560</v>
      </c>
      <c r="F53" s="150" t="n">
        <v>5530</v>
      </c>
      <c r="G53" s="118"/>
      <c r="H53" s="148" t="n">
        <v>14120</v>
      </c>
      <c r="I53" s="151" t="n">
        <v>5970</v>
      </c>
      <c r="K53" s="146"/>
      <c r="L53" s="146"/>
      <c r="M53" s="146"/>
      <c r="N53" s="146"/>
      <c r="O53" s="146"/>
      <c r="Q53" s="146"/>
      <c r="S53" s="146"/>
    </row>
    <row r="54" customFormat="false" ht="14.25" hidden="false" customHeight="false" outlineLevel="0" collapsed="false">
      <c r="A54" s="152"/>
      <c r="B54" s="84"/>
      <c r="C54" s="84" t="s">
        <v>66</v>
      </c>
      <c r="D54" s="89" t="n">
        <v>13410</v>
      </c>
      <c r="E54" s="148" t="n">
        <v>10300</v>
      </c>
      <c r="F54" s="150" t="n">
        <v>3110</v>
      </c>
      <c r="G54" s="118"/>
      <c r="H54" s="148" t="n">
        <v>9290</v>
      </c>
      <c r="I54" s="151" t="n">
        <v>4120</v>
      </c>
      <c r="K54" s="146"/>
      <c r="L54" s="146"/>
      <c r="M54" s="146"/>
      <c r="N54" s="146"/>
      <c r="O54" s="146"/>
      <c r="Q54" s="146"/>
      <c r="S54" s="146"/>
    </row>
    <row r="55" customFormat="false" ht="14.25" hidden="false" customHeight="false" outlineLevel="0" collapsed="false">
      <c r="A55" s="152"/>
      <c r="B55" s="84"/>
      <c r="C55" s="84" t="s">
        <v>67</v>
      </c>
      <c r="D55" s="89" t="n">
        <v>24080</v>
      </c>
      <c r="E55" s="148" t="n">
        <v>17820</v>
      </c>
      <c r="F55" s="150" t="n">
        <v>6260</v>
      </c>
      <c r="G55" s="118"/>
      <c r="H55" s="148" t="n">
        <v>17710</v>
      </c>
      <c r="I55" s="151" t="n">
        <v>6370</v>
      </c>
      <c r="K55" s="146"/>
      <c r="L55" s="146"/>
      <c r="M55" s="146"/>
      <c r="N55" s="146"/>
      <c r="O55" s="146"/>
      <c r="Q55" s="146"/>
      <c r="S55" s="146"/>
    </row>
    <row r="56" customFormat="false" ht="14.25" hidden="false" customHeight="false" outlineLevel="0" collapsed="false">
      <c r="A56" s="152"/>
      <c r="B56" s="84"/>
      <c r="C56" s="84"/>
      <c r="D56" s="89"/>
      <c r="E56" s="148"/>
      <c r="F56" s="150"/>
      <c r="G56" s="118"/>
      <c r="H56" s="148"/>
      <c r="I56" s="151"/>
      <c r="K56" s="146"/>
      <c r="L56" s="146"/>
      <c r="M56" s="146"/>
      <c r="N56" s="146"/>
      <c r="O56" s="146"/>
      <c r="Q56" s="146"/>
      <c r="S56" s="146"/>
    </row>
    <row r="57" customFormat="false" ht="15" hidden="false" customHeight="false" outlineLevel="0" collapsed="false">
      <c r="A57" s="140"/>
      <c r="B57" s="83" t="s">
        <v>68</v>
      </c>
      <c r="C57" s="84"/>
      <c r="D57" s="89"/>
      <c r="E57" s="148"/>
      <c r="F57" s="150"/>
      <c r="G57" s="118"/>
      <c r="H57" s="148"/>
      <c r="I57" s="151"/>
      <c r="K57" s="146"/>
      <c r="L57" s="146"/>
      <c r="M57" s="146"/>
      <c r="N57" s="146"/>
      <c r="O57" s="146"/>
      <c r="Q57" s="146"/>
      <c r="S57" s="146"/>
    </row>
    <row r="58" customFormat="false" ht="14.25" hidden="false" customHeight="false" outlineLevel="0" collapsed="false">
      <c r="A58" s="152"/>
      <c r="B58" s="84"/>
      <c r="C58" s="84" t="s">
        <v>69</v>
      </c>
      <c r="D58" s="89" t="n">
        <v>8290</v>
      </c>
      <c r="E58" s="148" t="n">
        <v>4270</v>
      </c>
      <c r="F58" s="150" t="n">
        <v>4020</v>
      </c>
      <c r="G58" s="118"/>
      <c r="H58" s="148" t="n">
        <v>6090</v>
      </c>
      <c r="I58" s="151" t="n">
        <v>2170</v>
      </c>
      <c r="K58" s="146"/>
      <c r="L58" s="146"/>
      <c r="M58" s="146"/>
      <c r="N58" s="146"/>
      <c r="O58" s="146"/>
      <c r="Q58" s="146"/>
      <c r="S58" s="146"/>
    </row>
    <row r="59" customFormat="false" ht="14.25" hidden="false" customHeight="false" outlineLevel="0" collapsed="false">
      <c r="A59" s="152"/>
      <c r="B59" s="84"/>
      <c r="C59" s="84" t="s">
        <v>70</v>
      </c>
      <c r="D59" s="89" t="n">
        <v>5450</v>
      </c>
      <c r="E59" s="148" t="n">
        <v>3900</v>
      </c>
      <c r="F59" s="150" t="n">
        <v>1550</v>
      </c>
      <c r="G59" s="118"/>
      <c r="H59" s="148" t="n">
        <v>3890</v>
      </c>
      <c r="I59" s="151" t="n">
        <v>1560</v>
      </c>
      <c r="K59" s="146"/>
      <c r="L59" s="146"/>
      <c r="M59" s="146"/>
      <c r="N59" s="146"/>
      <c r="O59" s="146"/>
      <c r="Q59" s="146"/>
      <c r="S59" s="146"/>
    </row>
    <row r="60" customFormat="false" ht="14.25" hidden="false" customHeight="false" outlineLevel="0" collapsed="false">
      <c r="A60" s="152"/>
      <c r="B60" s="84"/>
      <c r="C60" s="84" t="s">
        <v>71</v>
      </c>
      <c r="D60" s="89" t="n">
        <v>3920</v>
      </c>
      <c r="E60" s="148" t="n">
        <v>1460</v>
      </c>
      <c r="F60" s="150" t="n">
        <v>2460</v>
      </c>
      <c r="G60" s="118"/>
      <c r="H60" s="148" t="n">
        <v>2550</v>
      </c>
      <c r="I60" s="151" t="n">
        <v>1370</v>
      </c>
      <c r="K60" s="146"/>
      <c r="L60" s="146"/>
      <c r="M60" s="146"/>
      <c r="N60" s="146"/>
      <c r="O60" s="146"/>
      <c r="Q60" s="146"/>
      <c r="S60" s="146"/>
    </row>
    <row r="61" customFormat="false" ht="14.25" hidden="false" customHeight="false" outlineLevel="0" collapsed="false">
      <c r="A61" s="152"/>
      <c r="B61" s="84"/>
      <c r="C61" s="84" t="s">
        <v>72</v>
      </c>
      <c r="D61" s="89" t="n">
        <v>6950</v>
      </c>
      <c r="E61" s="148" t="n">
        <v>3410</v>
      </c>
      <c r="F61" s="150" t="n">
        <v>3540</v>
      </c>
      <c r="G61" s="118"/>
      <c r="H61" s="148" t="n">
        <v>5060</v>
      </c>
      <c r="I61" s="151" t="n">
        <v>1890</v>
      </c>
      <c r="K61" s="146"/>
      <c r="L61" s="146"/>
      <c r="M61" s="146"/>
      <c r="N61" s="146"/>
      <c r="O61" s="146"/>
      <c r="Q61" s="146"/>
      <c r="S61" s="146"/>
    </row>
    <row r="62" customFormat="false" ht="14.25" hidden="false" customHeight="false" outlineLevel="0" collapsed="false">
      <c r="A62" s="152"/>
      <c r="B62" s="84"/>
      <c r="C62" s="84" t="s">
        <v>73</v>
      </c>
      <c r="D62" s="89" t="n">
        <v>9140</v>
      </c>
      <c r="E62" s="148" t="n">
        <v>4450</v>
      </c>
      <c r="F62" s="150" t="n">
        <v>4690</v>
      </c>
      <c r="G62" s="118"/>
      <c r="H62" s="148" t="n">
        <v>6620</v>
      </c>
      <c r="I62" s="151" t="n">
        <v>2520</v>
      </c>
      <c r="K62" s="146"/>
      <c r="L62" s="146"/>
      <c r="M62" s="146"/>
      <c r="N62" s="146"/>
      <c r="O62" s="146"/>
      <c r="Q62" s="146"/>
      <c r="S62" s="146"/>
    </row>
    <row r="63" customFormat="false" ht="14.25" hidden="false" customHeight="false" outlineLevel="0" collapsed="false">
      <c r="A63" s="152"/>
      <c r="B63" s="84"/>
      <c r="C63" s="84" t="s">
        <v>74</v>
      </c>
      <c r="D63" s="89" t="n">
        <v>6720</v>
      </c>
      <c r="E63" s="148" t="n">
        <v>3260</v>
      </c>
      <c r="F63" s="150" t="n">
        <v>3460</v>
      </c>
      <c r="G63" s="118"/>
      <c r="H63" s="148" t="n">
        <v>4880</v>
      </c>
      <c r="I63" s="151" t="n">
        <v>1830</v>
      </c>
      <c r="K63" s="146"/>
      <c r="L63" s="146"/>
      <c r="M63" s="146"/>
      <c r="N63" s="146"/>
      <c r="O63" s="146"/>
      <c r="Q63" s="146"/>
      <c r="S63" s="146"/>
    </row>
    <row r="64" customFormat="false" ht="14.25" hidden="false" customHeight="false" outlineLevel="0" collapsed="false">
      <c r="A64" s="152"/>
      <c r="B64" s="84"/>
      <c r="C64" s="84" t="s">
        <v>75</v>
      </c>
      <c r="D64" s="89" t="n">
        <v>10440</v>
      </c>
      <c r="E64" s="148" t="n">
        <v>7870</v>
      </c>
      <c r="F64" s="150" t="n">
        <v>2560</v>
      </c>
      <c r="G64" s="118"/>
      <c r="H64" s="148" t="n">
        <v>7770</v>
      </c>
      <c r="I64" s="151" t="n">
        <v>2670</v>
      </c>
      <c r="K64" s="146"/>
      <c r="L64" s="146"/>
      <c r="M64" s="146"/>
      <c r="N64" s="146"/>
      <c r="O64" s="146"/>
      <c r="Q64" s="146"/>
      <c r="S64" s="146"/>
    </row>
    <row r="65" customFormat="false" ht="14.25" hidden="false" customHeight="false" outlineLevel="0" collapsed="false">
      <c r="A65" s="152"/>
      <c r="B65" s="84"/>
      <c r="C65" s="84" t="s">
        <v>76</v>
      </c>
      <c r="D65" s="89" t="n">
        <v>1710</v>
      </c>
      <c r="E65" s="148" t="n">
        <v>1010</v>
      </c>
      <c r="F65" s="150" t="n">
        <v>700</v>
      </c>
      <c r="G65" s="118"/>
      <c r="H65" s="148" t="n">
        <v>1080</v>
      </c>
      <c r="I65" s="151" t="n">
        <v>630</v>
      </c>
      <c r="K65" s="146"/>
      <c r="L65" s="146"/>
      <c r="M65" s="146"/>
      <c r="N65" s="146"/>
      <c r="O65" s="146"/>
      <c r="Q65" s="146"/>
      <c r="S65" s="146"/>
    </row>
    <row r="66" customFormat="false" ht="14.25" hidden="false" customHeight="false" outlineLevel="0" collapsed="false">
      <c r="A66" s="152"/>
      <c r="B66" s="84"/>
      <c r="C66" s="84" t="s">
        <v>77</v>
      </c>
      <c r="D66" s="89" t="n">
        <v>4640</v>
      </c>
      <c r="E66" s="148" t="n">
        <v>2980</v>
      </c>
      <c r="F66" s="150" t="n">
        <v>1660</v>
      </c>
      <c r="G66" s="118"/>
      <c r="H66" s="148" t="n">
        <v>3370</v>
      </c>
      <c r="I66" s="151" t="n">
        <v>1250</v>
      </c>
      <c r="K66" s="146"/>
      <c r="L66" s="146"/>
      <c r="M66" s="146"/>
      <c r="N66" s="146"/>
      <c r="O66" s="146"/>
      <c r="Q66" s="146"/>
      <c r="S66" s="146"/>
    </row>
    <row r="67" customFormat="false" ht="14.25" hidden="false" customHeight="false" outlineLevel="0" collapsed="false">
      <c r="A67" s="152"/>
      <c r="B67" s="84"/>
      <c r="C67" s="84" t="s">
        <v>78</v>
      </c>
      <c r="D67" s="89" t="n">
        <v>4650</v>
      </c>
      <c r="E67" s="148" t="n">
        <v>3360</v>
      </c>
      <c r="F67" s="150" t="n">
        <v>1290</v>
      </c>
      <c r="G67" s="118"/>
      <c r="H67" s="148" t="n">
        <v>3190</v>
      </c>
      <c r="I67" s="151" t="n">
        <v>1460</v>
      </c>
      <c r="K67" s="146"/>
      <c r="L67" s="146"/>
      <c r="M67" s="146"/>
      <c r="N67" s="146"/>
      <c r="O67" s="146"/>
      <c r="Q67" s="146"/>
      <c r="S67" s="146"/>
    </row>
    <row r="68" customFormat="false" ht="14.25" hidden="false" customHeight="false" outlineLevel="0" collapsed="false">
      <c r="A68" s="152"/>
      <c r="B68" s="84"/>
      <c r="C68" s="84" t="s">
        <v>79</v>
      </c>
      <c r="D68" s="89" t="n">
        <v>7070</v>
      </c>
      <c r="E68" s="148" t="n">
        <v>5100</v>
      </c>
      <c r="F68" s="150" t="n">
        <v>1960</v>
      </c>
      <c r="G68" s="118"/>
      <c r="H68" s="148" t="n">
        <v>5260</v>
      </c>
      <c r="I68" s="151" t="n">
        <v>1810</v>
      </c>
      <c r="K68" s="146"/>
      <c r="L68" s="146"/>
      <c r="M68" s="146"/>
      <c r="N68" s="146"/>
      <c r="O68" s="146"/>
      <c r="Q68" s="146"/>
      <c r="S68" s="146"/>
    </row>
    <row r="69" customFormat="false" ht="14.25" hidden="false" customHeight="false" outlineLevel="0" collapsed="false">
      <c r="A69" s="152"/>
      <c r="B69" s="84"/>
      <c r="C69" s="84" t="s">
        <v>80</v>
      </c>
      <c r="D69" s="89" t="n">
        <v>6250</v>
      </c>
      <c r="E69" s="148" t="n">
        <v>2800</v>
      </c>
      <c r="F69" s="150" t="n">
        <v>3450</v>
      </c>
      <c r="G69" s="118"/>
      <c r="H69" s="148" t="n">
        <v>4130</v>
      </c>
      <c r="I69" s="151" t="n">
        <v>2120</v>
      </c>
      <c r="K69" s="146"/>
      <c r="L69" s="146"/>
      <c r="M69" s="146"/>
      <c r="N69" s="146"/>
      <c r="O69" s="146"/>
      <c r="Q69" s="146"/>
      <c r="S69" s="146"/>
    </row>
    <row r="70" customFormat="false" ht="14.25" hidden="false" customHeight="false" outlineLevel="0" collapsed="false">
      <c r="A70" s="152"/>
      <c r="B70" s="84"/>
      <c r="C70" s="84"/>
      <c r="D70" s="89"/>
      <c r="E70" s="148"/>
      <c r="F70" s="150"/>
      <c r="G70" s="118"/>
      <c r="H70" s="148"/>
      <c r="I70" s="151"/>
      <c r="K70" s="146"/>
      <c r="L70" s="146"/>
      <c r="M70" s="146"/>
      <c r="N70" s="146"/>
      <c r="O70" s="146"/>
      <c r="Q70" s="146"/>
      <c r="S70" s="146"/>
    </row>
    <row r="71" customFormat="false" ht="15" hidden="false" customHeight="false" outlineLevel="0" collapsed="false">
      <c r="A71" s="140"/>
      <c r="B71" s="83" t="s">
        <v>81</v>
      </c>
      <c r="C71" s="84"/>
      <c r="D71" s="89"/>
      <c r="E71" s="148"/>
      <c r="F71" s="150"/>
      <c r="G71" s="118"/>
      <c r="H71" s="148"/>
      <c r="I71" s="151"/>
      <c r="K71" s="146"/>
      <c r="L71" s="146"/>
      <c r="M71" s="146"/>
      <c r="N71" s="146"/>
      <c r="O71" s="146"/>
      <c r="Q71" s="146"/>
      <c r="S71" s="146"/>
    </row>
    <row r="72" customFormat="false" ht="14.25" hidden="false" customHeight="false" outlineLevel="0" collapsed="false">
      <c r="A72" s="152"/>
      <c r="B72" s="84"/>
      <c r="C72" s="84" t="s">
        <v>82</v>
      </c>
      <c r="D72" s="89" t="n">
        <v>18000</v>
      </c>
      <c r="E72" s="148" t="n">
        <v>14140</v>
      </c>
      <c r="F72" s="150" t="n">
        <v>3870</v>
      </c>
      <c r="G72" s="118"/>
      <c r="H72" s="148" t="n">
        <v>14490</v>
      </c>
      <c r="I72" s="151" t="n">
        <v>3510</v>
      </c>
      <c r="K72" s="146"/>
      <c r="L72" s="146"/>
      <c r="M72" s="146"/>
      <c r="N72" s="146"/>
      <c r="O72" s="146"/>
      <c r="Q72" s="146"/>
      <c r="S72" s="146"/>
    </row>
    <row r="73" customFormat="false" ht="14.25" hidden="false" customHeight="false" outlineLevel="0" collapsed="false">
      <c r="A73" s="152"/>
      <c r="B73" s="84"/>
      <c r="C73" s="84" t="s">
        <v>83</v>
      </c>
      <c r="D73" s="89" t="n">
        <v>59110</v>
      </c>
      <c r="E73" s="148" t="n">
        <v>41370</v>
      </c>
      <c r="F73" s="150" t="n">
        <v>17700</v>
      </c>
      <c r="G73" s="118"/>
      <c r="H73" s="148" t="n">
        <v>46540</v>
      </c>
      <c r="I73" s="151" t="n">
        <v>12440</v>
      </c>
      <c r="K73" s="146"/>
      <c r="L73" s="146"/>
      <c r="M73" s="146"/>
      <c r="N73" s="146"/>
      <c r="O73" s="146"/>
      <c r="Q73" s="146"/>
      <c r="S73" s="146"/>
    </row>
    <row r="74" customFormat="false" ht="14.25" hidden="false" customHeight="false" outlineLevel="0" collapsed="false">
      <c r="A74" s="152"/>
      <c r="B74" s="84"/>
      <c r="C74" s="84" t="s">
        <v>84</v>
      </c>
      <c r="D74" s="89" t="n">
        <v>21670</v>
      </c>
      <c r="E74" s="148" t="n">
        <v>12640</v>
      </c>
      <c r="F74" s="150" t="n">
        <v>9030</v>
      </c>
      <c r="G74" s="118"/>
      <c r="H74" s="148" t="n">
        <v>16550</v>
      </c>
      <c r="I74" s="151" t="n">
        <v>5120</v>
      </c>
      <c r="K74" s="146"/>
      <c r="L74" s="146"/>
      <c r="M74" s="146"/>
      <c r="N74" s="146"/>
      <c r="O74" s="146"/>
      <c r="Q74" s="146"/>
      <c r="S74" s="146"/>
    </row>
    <row r="75" customFormat="false" ht="14.25" hidden="false" customHeight="false" outlineLevel="0" collapsed="false">
      <c r="A75" s="152"/>
      <c r="B75" s="84"/>
      <c r="C75" s="84" t="s">
        <v>85</v>
      </c>
      <c r="D75" s="89" t="n">
        <v>16560</v>
      </c>
      <c r="E75" s="148" t="n">
        <v>12710</v>
      </c>
      <c r="F75" s="150" t="n">
        <v>3850</v>
      </c>
      <c r="G75" s="118"/>
      <c r="H75" s="148" t="n">
        <v>12400</v>
      </c>
      <c r="I75" s="151" t="n">
        <v>4160</v>
      </c>
      <c r="K75" s="146"/>
      <c r="L75" s="146"/>
      <c r="M75" s="146"/>
      <c r="N75" s="146"/>
      <c r="O75" s="146"/>
      <c r="Q75" s="146"/>
      <c r="S75" s="146"/>
    </row>
    <row r="76" customFormat="false" ht="14.25" hidden="false" customHeight="false" outlineLevel="0" collapsed="false">
      <c r="A76" s="152"/>
      <c r="B76" s="84"/>
      <c r="C76" s="84" t="s">
        <v>86</v>
      </c>
      <c r="D76" s="89" t="n">
        <v>29220</v>
      </c>
      <c r="E76" s="148" t="n">
        <v>16670</v>
      </c>
      <c r="F76" s="150" t="n">
        <v>12540</v>
      </c>
      <c r="G76" s="118"/>
      <c r="H76" s="148" t="n">
        <v>22270</v>
      </c>
      <c r="I76" s="151" t="n">
        <v>6950</v>
      </c>
      <c r="K76" s="146"/>
      <c r="L76" s="146"/>
      <c r="M76" s="146"/>
      <c r="N76" s="146"/>
      <c r="O76" s="146"/>
      <c r="Q76" s="146"/>
      <c r="S76" s="146"/>
    </row>
    <row r="77" customFormat="false" ht="14.25" hidden="false" customHeight="false" outlineLevel="0" collapsed="false">
      <c r="A77" s="152"/>
      <c r="B77" s="84"/>
      <c r="C77" s="84"/>
      <c r="D77" s="89"/>
      <c r="E77" s="148"/>
      <c r="F77" s="150"/>
      <c r="G77" s="118"/>
      <c r="H77" s="148"/>
      <c r="I77" s="151"/>
      <c r="K77" s="146"/>
      <c r="L77" s="146"/>
      <c r="M77" s="146"/>
      <c r="N77" s="146"/>
      <c r="O77" s="146"/>
      <c r="Q77" s="146"/>
      <c r="S77" s="146"/>
    </row>
    <row r="78" customFormat="false" ht="15" hidden="false" customHeight="false" outlineLevel="0" collapsed="false">
      <c r="A78" s="140" t="s">
        <v>87</v>
      </c>
      <c r="B78" s="83"/>
      <c r="C78" s="84"/>
      <c r="D78" s="89" t="n">
        <v>400000</v>
      </c>
      <c r="E78" s="148" t="n">
        <v>283460</v>
      </c>
      <c r="F78" s="150" t="n">
        <v>116450</v>
      </c>
      <c r="G78" s="118"/>
      <c r="H78" s="148" t="n">
        <v>289720</v>
      </c>
      <c r="I78" s="151" t="n">
        <v>109680</v>
      </c>
      <c r="J78" s="153"/>
      <c r="K78" s="146"/>
      <c r="L78" s="146"/>
      <c r="M78" s="146"/>
      <c r="N78" s="146"/>
      <c r="O78" s="146"/>
      <c r="Q78" s="146"/>
      <c r="S78" s="146"/>
    </row>
    <row r="79" customFormat="false" ht="15" hidden="false" customHeight="false" outlineLevel="0" collapsed="false">
      <c r="A79" s="140"/>
      <c r="B79" s="83"/>
      <c r="C79" s="84"/>
      <c r="D79" s="89"/>
      <c r="E79" s="148"/>
      <c r="F79" s="150"/>
      <c r="G79" s="118"/>
      <c r="H79" s="148"/>
      <c r="I79" s="151"/>
      <c r="K79" s="146"/>
      <c r="L79" s="146"/>
      <c r="M79" s="146"/>
      <c r="N79" s="146"/>
      <c r="O79" s="146"/>
      <c r="Q79" s="146"/>
      <c r="S79" s="146"/>
    </row>
    <row r="80" customFormat="false" ht="14.25" hidden="false" customHeight="false" outlineLevel="0" collapsed="false">
      <c r="A80" s="140"/>
      <c r="B80" s="84" t="s">
        <v>88</v>
      </c>
      <c r="C80" s="84"/>
      <c r="D80" s="89" t="n">
        <v>16010</v>
      </c>
      <c r="E80" s="148" t="n">
        <v>8960</v>
      </c>
      <c r="F80" s="150" t="n">
        <v>7050</v>
      </c>
      <c r="G80" s="118"/>
      <c r="H80" s="148" t="n">
        <v>10690</v>
      </c>
      <c r="I80" s="151" t="n">
        <v>5310</v>
      </c>
      <c r="K80" s="146"/>
      <c r="L80" s="146"/>
      <c r="M80" s="146"/>
      <c r="N80" s="146"/>
      <c r="O80" s="146"/>
      <c r="Q80" s="146"/>
      <c r="S80" s="146"/>
    </row>
    <row r="81" customFormat="false" ht="14.25" hidden="false" customHeight="false" outlineLevel="0" collapsed="false">
      <c r="A81" s="140"/>
      <c r="B81" s="84" t="s">
        <v>89</v>
      </c>
      <c r="C81" s="84"/>
      <c r="D81" s="89" t="n">
        <v>32860</v>
      </c>
      <c r="E81" s="148" t="n">
        <v>24480</v>
      </c>
      <c r="F81" s="150" t="n">
        <v>8370</v>
      </c>
      <c r="G81" s="118"/>
      <c r="H81" s="148" t="n">
        <v>25080</v>
      </c>
      <c r="I81" s="151" t="n">
        <v>7780</v>
      </c>
      <c r="K81" s="146"/>
      <c r="L81" s="146"/>
      <c r="M81" s="146"/>
      <c r="N81" s="146"/>
      <c r="O81" s="146"/>
      <c r="Q81" s="146"/>
      <c r="S81" s="146"/>
    </row>
    <row r="82" customFormat="false" ht="14.25" hidden="false" customHeight="false" outlineLevel="0" collapsed="false">
      <c r="A82" s="140"/>
      <c r="B82" s="84" t="s">
        <v>90</v>
      </c>
      <c r="C82" s="84"/>
      <c r="D82" s="89" t="n">
        <v>14280</v>
      </c>
      <c r="E82" s="148" t="n">
        <v>7400</v>
      </c>
      <c r="F82" s="150" t="n">
        <v>6870</v>
      </c>
      <c r="G82" s="118"/>
      <c r="H82" s="148" t="n">
        <v>10650</v>
      </c>
      <c r="I82" s="151" t="n">
        <v>3570</v>
      </c>
      <c r="K82" s="146"/>
      <c r="L82" s="146"/>
      <c r="M82" s="146"/>
      <c r="N82" s="146"/>
      <c r="O82" s="146"/>
      <c r="Q82" s="146"/>
      <c r="S82" s="146"/>
    </row>
    <row r="83" customFormat="false" ht="14.25" hidden="false" customHeight="false" outlineLevel="0" collapsed="false">
      <c r="A83" s="140"/>
      <c r="B83" s="84" t="s">
        <v>91</v>
      </c>
      <c r="C83" s="84"/>
      <c r="D83" s="89" t="n">
        <v>11190</v>
      </c>
      <c r="E83" s="148" t="n">
        <v>7760</v>
      </c>
      <c r="F83" s="150" t="n">
        <v>3430</v>
      </c>
      <c r="G83" s="118"/>
      <c r="H83" s="148" t="n">
        <v>7960</v>
      </c>
      <c r="I83" s="151" t="n">
        <v>3220</v>
      </c>
      <c r="K83" s="146"/>
      <c r="L83" s="146"/>
      <c r="M83" s="146"/>
      <c r="N83" s="146"/>
      <c r="O83" s="146"/>
      <c r="Q83" s="146"/>
      <c r="S83" s="146"/>
    </row>
    <row r="84" customFormat="false" ht="14.25" hidden="false" customHeight="false" outlineLevel="0" collapsed="false">
      <c r="A84" s="140"/>
      <c r="B84" s="84" t="s">
        <v>92</v>
      </c>
      <c r="C84" s="84"/>
      <c r="D84" s="89" t="n">
        <v>10260</v>
      </c>
      <c r="E84" s="148" t="n">
        <v>7800</v>
      </c>
      <c r="F84" s="150" t="n">
        <v>2460</v>
      </c>
      <c r="G84" s="118"/>
      <c r="H84" s="148" t="n">
        <v>6620</v>
      </c>
      <c r="I84" s="151" t="n">
        <v>3630</v>
      </c>
      <c r="K84" s="146"/>
      <c r="L84" s="146"/>
      <c r="M84" s="146"/>
      <c r="N84" s="146"/>
      <c r="O84" s="146"/>
      <c r="Q84" s="146"/>
      <c r="S84" s="146"/>
    </row>
    <row r="85" customFormat="false" ht="14.25" hidden="false" customHeight="false" outlineLevel="0" collapsed="false">
      <c r="A85" s="152"/>
      <c r="B85" s="84"/>
      <c r="C85" s="84"/>
      <c r="D85" s="89"/>
      <c r="E85" s="148"/>
      <c r="F85" s="150"/>
      <c r="G85" s="118"/>
      <c r="H85" s="148"/>
      <c r="I85" s="151"/>
      <c r="K85" s="146"/>
      <c r="L85" s="146"/>
      <c r="M85" s="146"/>
      <c r="N85" s="146"/>
      <c r="O85" s="146"/>
      <c r="Q85" s="146"/>
      <c r="S85" s="146"/>
    </row>
    <row r="86" customFormat="false" ht="15" hidden="false" customHeight="false" outlineLevel="0" collapsed="false">
      <c r="A86" s="140"/>
      <c r="B86" s="83" t="s">
        <v>93</v>
      </c>
      <c r="C86" s="84"/>
      <c r="D86" s="89"/>
      <c r="E86" s="148"/>
      <c r="F86" s="150"/>
      <c r="G86" s="118"/>
      <c r="H86" s="148"/>
      <c r="I86" s="151"/>
      <c r="K86" s="146"/>
      <c r="L86" s="146"/>
      <c r="M86" s="146"/>
      <c r="N86" s="146"/>
      <c r="O86" s="146"/>
      <c r="Q86" s="146"/>
      <c r="S86" s="146"/>
    </row>
    <row r="87" customFormat="false" ht="14.25" hidden="false" customHeight="false" outlineLevel="0" collapsed="false">
      <c r="A87" s="152"/>
      <c r="B87" s="84"/>
      <c r="C87" s="84" t="s">
        <v>94</v>
      </c>
      <c r="D87" s="89" t="n">
        <v>2310</v>
      </c>
      <c r="E87" s="148" t="n">
        <v>1390</v>
      </c>
      <c r="F87" s="150" t="n">
        <v>920</v>
      </c>
      <c r="G87" s="118"/>
      <c r="H87" s="148" t="n">
        <v>1510</v>
      </c>
      <c r="I87" s="151" t="n">
        <v>810</v>
      </c>
      <c r="K87" s="146"/>
      <c r="L87" s="146"/>
      <c r="M87" s="146"/>
      <c r="N87" s="146"/>
      <c r="O87" s="146"/>
      <c r="Q87" s="146"/>
      <c r="S87" s="146"/>
    </row>
    <row r="88" customFormat="false" ht="14.25" hidden="false" customHeight="false" outlineLevel="0" collapsed="false">
      <c r="A88" s="152"/>
      <c r="B88" s="84"/>
      <c r="C88" s="84" t="s">
        <v>95</v>
      </c>
      <c r="D88" s="89" t="n">
        <v>3820</v>
      </c>
      <c r="E88" s="148" t="n">
        <v>2740</v>
      </c>
      <c r="F88" s="150" t="n">
        <v>1070</v>
      </c>
      <c r="G88" s="118"/>
      <c r="H88" s="148" t="n">
        <v>2370</v>
      </c>
      <c r="I88" s="151" t="n">
        <v>1440</v>
      </c>
      <c r="K88" s="146"/>
      <c r="L88" s="146"/>
      <c r="M88" s="146"/>
      <c r="N88" s="146"/>
      <c r="O88" s="146"/>
      <c r="Q88" s="146"/>
      <c r="S88" s="146"/>
    </row>
    <row r="89" customFormat="false" ht="14.25" hidden="false" customHeight="false" outlineLevel="0" collapsed="false">
      <c r="A89" s="152"/>
      <c r="B89" s="84"/>
      <c r="C89" s="84" t="s">
        <v>96</v>
      </c>
      <c r="D89" s="89" t="n">
        <v>6830</v>
      </c>
      <c r="E89" s="148" t="n">
        <v>4030</v>
      </c>
      <c r="F89" s="150" t="n">
        <v>2800</v>
      </c>
      <c r="G89" s="118"/>
      <c r="H89" s="148" t="n">
        <v>4130</v>
      </c>
      <c r="I89" s="151" t="n">
        <v>2700</v>
      </c>
      <c r="K89" s="146"/>
      <c r="L89" s="146"/>
      <c r="M89" s="146"/>
      <c r="N89" s="146"/>
      <c r="O89" s="146"/>
      <c r="Q89" s="146"/>
      <c r="S89" s="146"/>
    </row>
    <row r="90" customFormat="false" ht="14.25" hidden="false" customHeight="false" outlineLevel="0" collapsed="false">
      <c r="A90" s="152"/>
      <c r="B90" s="84"/>
      <c r="C90" s="84" t="s">
        <v>97</v>
      </c>
      <c r="D90" s="89" t="n">
        <v>1980</v>
      </c>
      <c r="E90" s="148" t="n">
        <v>1230</v>
      </c>
      <c r="F90" s="150" t="n">
        <v>740</v>
      </c>
      <c r="G90" s="118"/>
      <c r="H90" s="148" t="n">
        <v>1140</v>
      </c>
      <c r="I90" s="151" t="n">
        <v>840</v>
      </c>
      <c r="K90" s="146"/>
      <c r="L90" s="146"/>
      <c r="M90" s="146"/>
      <c r="N90" s="146"/>
      <c r="O90" s="146"/>
      <c r="Q90" s="146"/>
      <c r="S90" s="146"/>
    </row>
    <row r="91" customFormat="false" ht="14.25" hidden="false" customHeight="false" outlineLevel="0" collapsed="false">
      <c r="A91" s="152"/>
      <c r="B91" s="84"/>
      <c r="C91" s="84" t="s">
        <v>98</v>
      </c>
      <c r="D91" s="89" t="n">
        <v>2650</v>
      </c>
      <c r="E91" s="148" t="n">
        <v>1820</v>
      </c>
      <c r="F91" s="150" t="n">
        <v>830</v>
      </c>
      <c r="G91" s="118"/>
      <c r="H91" s="148" t="n">
        <v>1700</v>
      </c>
      <c r="I91" s="151" t="n">
        <v>950</v>
      </c>
      <c r="K91" s="146"/>
      <c r="L91" s="146"/>
      <c r="M91" s="146"/>
      <c r="N91" s="146"/>
      <c r="O91" s="146"/>
      <c r="Q91" s="146"/>
      <c r="S91" s="146"/>
    </row>
    <row r="92" customFormat="false" ht="14.25" hidden="false" customHeight="false" outlineLevel="0" collapsed="false">
      <c r="A92" s="152"/>
      <c r="B92" s="84"/>
      <c r="C92" s="84" t="s">
        <v>99</v>
      </c>
      <c r="D92" s="89" t="n">
        <v>9230</v>
      </c>
      <c r="E92" s="148" t="n">
        <v>4580</v>
      </c>
      <c r="F92" s="150" t="n">
        <v>4640</v>
      </c>
      <c r="G92" s="118"/>
      <c r="H92" s="148" t="n">
        <v>6310</v>
      </c>
      <c r="I92" s="151" t="n">
        <v>2870</v>
      </c>
      <c r="K92" s="146"/>
      <c r="L92" s="146"/>
      <c r="M92" s="146"/>
      <c r="N92" s="146"/>
      <c r="O92" s="146"/>
      <c r="Q92" s="146"/>
      <c r="S92" s="146"/>
    </row>
    <row r="93" customFormat="false" ht="14.25" hidden="false" customHeight="false" outlineLevel="0" collapsed="false">
      <c r="A93" s="152"/>
      <c r="B93" s="84"/>
      <c r="C93" s="84" t="s">
        <v>100</v>
      </c>
      <c r="D93" s="89" t="n">
        <v>3800</v>
      </c>
      <c r="E93" s="148" t="n">
        <v>2710</v>
      </c>
      <c r="F93" s="150" t="n">
        <v>1090</v>
      </c>
      <c r="G93" s="118"/>
      <c r="H93" s="148" t="n">
        <v>2510</v>
      </c>
      <c r="I93" s="151" t="n">
        <v>1280</v>
      </c>
      <c r="K93" s="146"/>
      <c r="L93" s="146"/>
      <c r="M93" s="146"/>
      <c r="N93" s="146"/>
      <c r="O93" s="146"/>
      <c r="Q93" s="146"/>
      <c r="S93" s="146"/>
    </row>
    <row r="94" customFormat="false" ht="14.25" hidden="false" customHeight="false" outlineLevel="0" collapsed="false">
      <c r="A94" s="152"/>
      <c r="B94" s="84"/>
      <c r="C94" s="84"/>
      <c r="D94" s="89"/>
      <c r="E94" s="148"/>
      <c r="F94" s="150"/>
      <c r="G94" s="118"/>
      <c r="H94" s="148"/>
      <c r="I94" s="151"/>
      <c r="K94" s="146"/>
      <c r="L94" s="146"/>
      <c r="M94" s="146"/>
      <c r="N94" s="146"/>
      <c r="O94" s="146"/>
      <c r="Q94" s="146"/>
      <c r="S94" s="146"/>
    </row>
    <row r="95" customFormat="false" ht="15" hidden="false" customHeight="false" outlineLevel="0" collapsed="false">
      <c r="A95" s="140"/>
      <c r="B95" s="83" t="s">
        <v>101</v>
      </c>
      <c r="C95" s="84"/>
      <c r="D95" s="89"/>
      <c r="E95" s="148"/>
      <c r="F95" s="150"/>
      <c r="G95" s="118"/>
      <c r="H95" s="148"/>
      <c r="I95" s="151"/>
      <c r="K95" s="146"/>
      <c r="L95" s="146"/>
      <c r="M95" s="146"/>
      <c r="N95" s="146"/>
      <c r="O95" s="146"/>
      <c r="Q95" s="146"/>
      <c r="S95" s="146"/>
    </row>
    <row r="96" customFormat="false" ht="14.25" hidden="false" customHeight="false" outlineLevel="0" collapsed="false">
      <c r="A96" s="152"/>
      <c r="B96" s="84"/>
      <c r="C96" s="84" t="s">
        <v>102</v>
      </c>
      <c r="D96" s="89" t="n">
        <v>20190</v>
      </c>
      <c r="E96" s="148" t="n">
        <v>14550</v>
      </c>
      <c r="F96" s="150" t="n">
        <v>5640</v>
      </c>
      <c r="G96" s="118"/>
      <c r="H96" s="148" t="n">
        <v>14750</v>
      </c>
      <c r="I96" s="151" t="n">
        <v>5440</v>
      </c>
      <c r="K96" s="146"/>
      <c r="L96" s="146"/>
      <c r="M96" s="146"/>
      <c r="N96" s="146"/>
      <c r="O96" s="146"/>
      <c r="Q96" s="146"/>
      <c r="S96" s="146"/>
    </row>
    <row r="97" customFormat="false" ht="14.25" hidden="false" customHeight="false" outlineLevel="0" collapsed="false">
      <c r="A97" s="152"/>
      <c r="B97" s="84"/>
      <c r="C97" s="84" t="s">
        <v>103</v>
      </c>
      <c r="D97" s="89" t="n">
        <v>24590</v>
      </c>
      <c r="E97" s="148" t="n">
        <v>16380</v>
      </c>
      <c r="F97" s="150" t="n">
        <v>8210</v>
      </c>
      <c r="G97" s="118"/>
      <c r="H97" s="148" t="n">
        <v>18110</v>
      </c>
      <c r="I97" s="151" t="n">
        <v>6480</v>
      </c>
      <c r="K97" s="146"/>
      <c r="L97" s="146"/>
      <c r="M97" s="146"/>
      <c r="N97" s="146"/>
      <c r="O97" s="146"/>
      <c r="Q97" s="146"/>
      <c r="S97" s="146"/>
    </row>
    <row r="98" customFormat="false" ht="14.25" hidden="false" customHeight="false" outlineLevel="0" collapsed="false">
      <c r="A98" s="152"/>
      <c r="B98" s="84"/>
      <c r="C98" s="84" t="s">
        <v>104</v>
      </c>
      <c r="D98" s="89" t="n">
        <v>21430</v>
      </c>
      <c r="E98" s="148" t="n">
        <v>16740</v>
      </c>
      <c r="F98" s="150" t="n">
        <v>4680</v>
      </c>
      <c r="G98" s="118"/>
      <c r="H98" s="148" t="n">
        <v>16220</v>
      </c>
      <c r="I98" s="151" t="n">
        <v>5150</v>
      </c>
      <c r="K98" s="146"/>
      <c r="L98" s="146"/>
      <c r="M98" s="146"/>
      <c r="N98" s="146"/>
      <c r="O98" s="146"/>
      <c r="Q98" s="146"/>
      <c r="S98" s="146"/>
    </row>
    <row r="99" customFormat="false" ht="14.25" hidden="false" customHeight="false" outlineLevel="0" collapsed="false">
      <c r="A99" s="152"/>
      <c r="B99" s="84"/>
      <c r="C99" s="84" t="s">
        <v>105</v>
      </c>
      <c r="D99" s="89" t="n">
        <v>46920</v>
      </c>
      <c r="E99" s="148" t="n">
        <v>39900</v>
      </c>
      <c r="F99" s="150" t="n">
        <v>7010</v>
      </c>
      <c r="G99" s="118"/>
      <c r="H99" s="148" t="n">
        <v>35590</v>
      </c>
      <c r="I99" s="151" t="n">
        <v>11340</v>
      </c>
      <c r="K99" s="146"/>
      <c r="L99" s="146"/>
      <c r="M99" s="146"/>
      <c r="N99" s="146"/>
      <c r="O99" s="146"/>
      <c r="Q99" s="146"/>
      <c r="S99" s="146"/>
    </row>
    <row r="100" customFormat="false" ht="14.25" hidden="false" customHeight="false" outlineLevel="0" collapsed="false">
      <c r="A100" s="152"/>
      <c r="B100" s="84"/>
      <c r="C100" s="84"/>
      <c r="D100" s="89"/>
      <c r="E100" s="148"/>
      <c r="F100" s="150"/>
      <c r="G100" s="118"/>
      <c r="H100" s="148"/>
      <c r="I100" s="151"/>
      <c r="K100" s="146"/>
      <c r="L100" s="146"/>
      <c r="M100" s="146"/>
      <c r="N100" s="146"/>
      <c r="O100" s="146"/>
      <c r="Q100" s="146"/>
      <c r="S100" s="146"/>
    </row>
    <row r="101" customFormat="false" ht="15" hidden="false" customHeight="false" outlineLevel="0" collapsed="false">
      <c r="A101" s="140"/>
      <c r="B101" s="83" t="s">
        <v>106</v>
      </c>
      <c r="C101" s="84"/>
      <c r="D101" s="89"/>
      <c r="E101" s="148"/>
      <c r="F101" s="150"/>
      <c r="G101" s="118"/>
      <c r="H101" s="148"/>
      <c r="I101" s="151"/>
      <c r="K101" s="146"/>
      <c r="L101" s="146"/>
      <c r="M101" s="146"/>
      <c r="N101" s="146"/>
      <c r="O101" s="146"/>
      <c r="Q101" s="146"/>
      <c r="S101" s="146"/>
    </row>
    <row r="102" customFormat="false" ht="14.25" hidden="false" customHeight="false" outlineLevel="0" collapsed="false">
      <c r="A102" s="152"/>
      <c r="B102" s="84"/>
      <c r="C102" s="84" t="s">
        <v>107</v>
      </c>
      <c r="D102" s="89" t="n">
        <v>36640</v>
      </c>
      <c r="E102" s="148" t="n">
        <v>22300</v>
      </c>
      <c r="F102" s="150" t="n">
        <v>14330</v>
      </c>
      <c r="G102" s="118"/>
      <c r="H102" s="148" t="n">
        <v>27750</v>
      </c>
      <c r="I102" s="151" t="n">
        <v>8630</v>
      </c>
      <c r="K102" s="146"/>
      <c r="L102" s="146"/>
      <c r="M102" s="146"/>
      <c r="N102" s="146"/>
      <c r="O102" s="146"/>
      <c r="Q102" s="146"/>
      <c r="S102" s="146"/>
    </row>
    <row r="103" customFormat="false" ht="14.25" hidden="false" customHeight="false" outlineLevel="0" collapsed="false">
      <c r="A103" s="152"/>
      <c r="B103" s="84"/>
      <c r="C103" s="84" t="s">
        <v>108</v>
      </c>
      <c r="D103" s="89" t="n">
        <v>15300</v>
      </c>
      <c r="E103" s="148" t="n">
        <v>9360</v>
      </c>
      <c r="F103" s="150" t="n">
        <v>5940</v>
      </c>
      <c r="G103" s="118"/>
      <c r="H103" s="148" t="n">
        <v>11250</v>
      </c>
      <c r="I103" s="151" t="n">
        <v>4050</v>
      </c>
      <c r="K103" s="146"/>
      <c r="L103" s="146"/>
      <c r="M103" s="146"/>
      <c r="N103" s="146"/>
      <c r="O103" s="146"/>
      <c r="Q103" s="146"/>
      <c r="S103" s="146"/>
    </row>
    <row r="104" customFormat="false" ht="14.25" hidden="false" customHeight="false" outlineLevel="0" collapsed="false">
      <c r="A104" s="152"/>
      <c r="B104" s="84"/>
      <c r="C104" s="84" t="s">
        <v>109</v>
      </c>
      <c r="D104" s="89" t="n">
        <v>29560</v>
      </c>
      <c r="E104" s="148" t="n">
        <v>19970</v>
      </c>
      <c r="F104" s="150" t="n">
        <v>9580</v>
      </c>
      <c r="G104" s="118"/>
      <c r="H104" s="148" t="n">
        <v>20980</v>
      </c>
      <c r="I104" s="151" t="n">
        <v>8500</v>
      </c>
      <c r="K104" s="146"/>
      <c r="L104" s="146"/>
      <c r="M104" s="146"/>
      <c r="N104" s="146"/>
      <c r="O104" s="146"/>
      <c r="Q104" s="146"/>
      <c r="S104" s="146"/>
    </row>
    <row r="105" customFormat="false" ht="14.25" hidden="false" customHeight="false" outlineLevel="0" collapsed="false">
      <c r="A105" s="152"/>
      <c r="B105" s="84"/>
      <c r="C105" s="84" t="s">
        <v>110</v>
      </c>
      <c r="D105" s="89" t="n">
        <v>62960</v>
      </c>
      <c r="E105" s="148" t="n">
        <v>47520</v>
      </c>
      <c r="F105" s="150" t="n">
        <v>15410</v>
      </c>
      <c r="G105" s="118"/>
      <c r="H105" s="148" t="n">
        <v>45530</v>
      </c>
      <c r="I105" s="151" t="n">
        <v>17440</v>
      </c>
      <c r="K105" s="146"/>
      <c r="L105" s="146"/>
      <c r="M105" s="146"/>
      <c r="N105" s="146"/>
      <c r="O105" s="146"/>
      <c r="Q105" s="146"/>
      <c r="S105" s="146"/>
    </row>
    <row r="106" customFormat="false" ht="14.25" hidden="false" customHeight="false" outlineLevel="0" collapsed="false">
      <c r="A106" s="152"/>
      <c r="B106" s="84"/>
      <c r="C106" s="84" t="s">
        <v>111</v>
      </c>
      <c r="D106" s="89" t="n">
        <v>27210</v>
      </c>
      <c r="E106" s="148" t="n">
        <v>21850</v>
      </c>
      <c r="F106" s="150" t="n">
        <v>5360</v>
      </c>
      <c r="G106" s="118"/>
      <c r="H106" s="148" t="n">
        <v>18910</v>
      </c>
      <c r="I106" s="151" t="n">
        <v>8270</v>
      </c>
      <c r="K106" s="146"/>
      <c r="L106" s="146"/>
      <c r="M106" s="146"/>
      <c r="N106" s="146"/>
      <c r="O106" s="146"/>
      <c r="Q106" s="146"/>
      <c r="S106" s="146"/>
    </row>
    <row r="107" customFormat="false" ht="14.25" hidden="false" customHeight="false" outlineLevel="0" collapsed="false">
      <c r="A107" s="152"/>
      <c r="B107" s="84"/>
      <c r="C107" s="84"/>
      <c r="D107" s="89"/>
      <c r="E107" s="148"/>
      <c r="F107" s="150"/>
      <c r="G107" s="118"/>
      <c r="H107" s="148"/>
      <c r="I107" s="151"/>
      <c r="K107" s="146"/>
      <c r="L107" s="146"/>
      <c r="M107" s="146"/>
      <c r="N107" s="146"/>
      <c r="O107" s="146"/>
      <c r="Q107" s="146"/>
      <c r="S107" s="146"/>
    </row>
    <row r="108" customFormat="false" ht="15" hidden="false" customHeight="false" outlineLevel="0" collapsed="false">
      <c r="A108" s="140" t="s">
        <v>112</v>
      </c>
      <c r="B108" s="83"/>
      <c r="C108" s="84"/>
      <c r="D108" s="89" t="n">
        <v>294400</v>
      </c>
      <c r="E108" s="148" t="n">
        <v>206660</v>
      </c>
      <c r="F108" s="150" t="n">
        <v>87530</v>
      </c>
      <c r="G108" s="118"/>
      <c r="H108" s="148" t="n">
        <v>203220</v>
      </c>
      <c r="I108" s="151" t="n">
        <v>90800</v>
      </c>
      <c r="J108" s="153"/>
      <c r="K108" s="146"/>
      <c r="L108" s="146"/>
      <c r="M108" s="146"/>
      <c r="N108" s="146"/>
      <c r="O108" s="146"/>
      <c r="Q108" s="146"/>
      <c r="S108" s="146"/>
    </row>
    <row r="109" customFormat="false" ht="15" hidden="false" customHeight="false" outlineLevel="0" collapsed="false">
      <c r="A109" s="140"/>
      <c r="B109" s="83"/>
      <c r="C109" s="84"/>
      <c r="D109" s="89"/>
      <c r="E109" s="148"/>
      <c r="F109" s="150"/>
      <c r="G109" s="118"/>
      <c r="H109" s="148"/>
      <c r="I109" s="151"/>
      <c r="K109" s="146"/>
      <c r="L109" s="146"/>
      <c r="M109" s="146"/>
      <c r="N109" s="146"/>
      <c r="O109" s="146"/>
      <c r="Q109" s="146"/>
      <c r="S109" s="146"/>
    </row>
    <row r="110" customFormat="false" ht="14.25" hidden="false" customHeight="false" outlineLevel="0" collapsed="false">
      <c r="A110" s="140"/>
      <c r="B110" s="84" t="s">
        <v>113</v>
      </c>
      <c r="C110" s="84"/>
      <c r="D110" s="89" t="n">
        <v>19940</v>
      </c>
      <c r="E110" s="148" t="n">
        <v>14440</v>
      </c>
      <c r="F110" s="150" t="n">
        <v>5490</v>
      </c>
      <c r="G110" s="118"/>
      <c r="H110" s="148" t="n">
        <v>14580</v>
      </c>
      <c r="I110" s="151" t="n">
        <v>5360</v>
      </c>
      <c r="K110" s="146"/>
      <c r="L110" s="146"/>
      <c r="M110" s="146"/>
      <c r="N110" s="146"/>
      <c r="O110" s="146"/>
      <c r="Q110" s="146"/>
      <c r="S110" s="146"/>
    </row>
    <row r="111" customFormat="false" ht="14.25" hidden="false" customHeight="false" outlineLevel="0" collapsed="false">
      <c r="A111" s="140"/>
      <c r="B111" s="84" t="s">
        <v>114</v>
      </c>
      <c r="C111" s="84"/>
      <c r="D111" s="89" t="n">
        <v>31060</v>
      </c>
      <c r="E111" s="148" t="n">
        <v>22620</v>
      </c>
      <c r="F111" s="150" t="n">
        <v>8440</v>
      </c>
      <c r="G111" s="118"/>
      <c r="H111" s="148" t="n">
        <v>22520</v>
      </c>
      <c r="I111" s="151" t="n">
        <v>8540</v>
      </c>
      <c r="K111" s="146"/>
      <c r="L111" s="146"/>
      <c r="M111" s="146"/>
      <c r="N111" s="146"/>
      <c r="O111" s="146"/>
      <c r="Q111" s="146"/>
      <c r="S111" s="146"/>
    </row>
    <row r="112" customFormat="false" ht="14.25" hidden="false" customHeight="false" outlineLevel="0" collapsed="false">
      <c r="A112" s="140"/>
      <c r="B112" s="84" t="s">
        <v>115</v>
      </c>
      <c r="C112" s="84"/>
      <c r="D112" s="89" t="n">
        <v>34320</v>
      </c>
      <c r="E112" s="148" t="n">
        <v>26240</v>
      </c>
      <c r="F112" s="150" t="n">
        <v>8070</v>
      </c>
      <c r="G112" s="118"/>
      <c r="H112" s="148" t="n">
        <v>25400</v>
      </c>
      <c r="I112" s="151" t="n">
        <v>8800</v>
      </c>
      <c r="K112" s="146"/>
      <c r="L112" s="146"/>
      <c r="M112" s="146"/>
      <c r="N112" s="146"/>
      <c r="O112" s="146"/>
      <c r="Q112" s="146"/>
      <c r="S112" s="146"/>
    </row>
    <row r="113" customFormat="false" ht="14.25" hidden="false" customHeight="false" outlineLevel="0" collapsed="false">
      <c r="A113" s="140"/>
      <c r="B113" s="84" t="s">
        <v>116</v>
      </c>
      <c r="C113" s="84"/>
      <c r="D113" s="89" t="n">
        <v>1360</v>
      </c>
      <c r="E113" s="148" t="n">
        <v>980</v>
      </c>
      <c r="F113" s="150" t="n">
        <v>380</v>
      </c>
      <c r="G113" s="118"/>
      <c r="H113" s="148" t="n">
        <v>790</v>
      </c>
      <c r="I113" s="151" t="n">
        <v>570</v>
      </c>
      <c r="K113" s="146"/>
      <c r="L113" s="146"/>
      <c r="M113" s="146"/>
      <c r="N113" s="146"/>
      <c r="O113" s="146"/>
      <c r="Q113" s="146"/>
      <c r="S113" s="146"/>
    </row>
    <row r="114" customFormat="false" ht="14.25" hidden="false" customHeight="false" outlineLevel="0" collapsed="false">
      <c r="A114" s="152"/>
      <c r="B114" s="84"/>
      <c r="C114" s="84"/>
      <c r="D114" s="89"/>
      <c r="E114" s="148"/>
      <c r="F114" s="150"/>
      <c r="G114" s="118"/>
      <c r="H114" s="148"/>
      <c r="I114" s="151"/>
      <c r="K114" s="146"/>
      <c r="L114" s="146"/>
      <c r="M114" s="146"/>
      <c r="N114" s="146"/>
      <c r="O114" s="146"/>
      <c r="Q114" s="146"/>
      <c r="S114" s="146"/>
    </row>
    <row r="115" customFormat="false" ht="15" hidden="false" customHeight="false" outlineLevel="0" collapsed="false">
      <c r="A115" s="140"/>
      <c r="B115" s="83" t="s">
        <v>117</v>
      </c>
      <c r="C115" s="84"/>
      <c r="D115" s="89"/>
      <c r="E115" s="148"/>
      <c r="F115" s="150"/>
      <c r="G115" s="118"/>
      <c r="H115" s="148"/>
      <c r="I115" s="151"/>
      <c r="K115" s="146"/>
      <c r="L115" s="146"/>
      <c r="M115" s="146"/>
      <c r="N115" s="146"/>
      <c r="O115" s="146"/>
      <c r="Q115" s="146"/>
      <c r="S115" s="146"/>
    </row>
    <row r="116" customFormat="false" ht="14.25" hidden="false" customHeight="false" outlineLevel="0" collapsed="false">
      <c r="A116" s="152"/>
      <c r="B116" s="84"/>
      <c r="C116" s="84" t="s">
        <v>118</v>
      </c>
      <c r="D116" s="89" t="n">
        <v>7080</v>
      </c>
      <c r="E116" s="148" t="n">
        <v>4890</v>
      </c>
      <c r="F116" s="150" t="n">
        <v>2180</v>
      </c>
      <c r="G116" s="118"/>
      <c r="H116" s="148" t="n">
        <v>4940</v>
      </c>
      <c r="I116" s="151" t="n">
        <v>2140</v>
      </c>
      <c r="K116" s="146"/>
      <c r="L116" s="146"/>
      <c r="M116" s="146"/>
      <c r="N116" s="146"/>
      <c r="O116" s="146"/>
      <c r="Q116" s="146"/>
      <c r="S116" s="146"/>
    </row>
    <row r="117" customFormat="false" ht="14.25" hidden="false" customHeight="false" outlineLevel="0" collapsed="false">
      <c r="A117" s="152"/>
      <c r="B117" s="84"/>
      <c r="C117" s="84" t="s">
        <v>119</v>
      </c>
      <c r="D117" s="89" t="n">
        <v>6220</v>
      </c>
      <c r="E117" s="148" t="n">
        <v>4230</v>
      </c>
      <c r="F117" s="150" t="n">
        <v>1980</v>
      </c>
      <c r="G117" s="118"/>
      <c r="H117" s="148" t="n">
        <v>4320</v>
      </c>
      <c r="I117" s="151" t="n">
        <v>1900</v>
      </c>
      <c r="K117" s="146"/>
      <c r="L117" s="146"/>
      <c r="M117" s="146"/>
      <c r="N117" s="146"/>
      <c r="O117" s="146"/>
      <c r="Q117" s="146"/>
      <c r="S117" s="146"/>
    </row>
    <row r="118" customFormat="false" ht="14.25" hidden="false" customHeight="false" outlineLevel="0" collapsed="false">
      <c r="A118" s="152"/>
      <c r="B118" s="84"/>
      <c r="C118" s="84" t="s">
        <v>120</v>
      </c>
      <c r="D118" s="89" t="n">
        <v>9340</v>
      </c>
      <c r="E118" s="148" t="n">
        <v>7060</v>
      </c>
      <c r="F118" s="150" t="n">
        <v>2270</v>
      </c>
      <c r="G118" s="118"/>
      <c r="H118" s="148" t="n">
        <v>6750</v>
      </c>
      <c r="I118" s="151" t="n">
        <v>2590</v>
      </c>
      <c r="K118" s="146"/>
      <c r="L118" s="146"/>
      <c r="M118" s="146"/>
      <c r="N118" s="146"/>
      <c r="O118" s="146"/>
      <c r="Q118" s="146"/>
      <c r="S118" s="146"/>
    </row>
    <row r="119" customFormat="false" ht="14.25" hidden="false" customHeight="false" outlineLevel="0" collapsed="false">
      <c r="A119" s="152"/>
      <c r="B119" s="84"/>
      <c r="C119" s="84" t="s">
        <v>121</v>
      </c>
      <c r="D119" s="89" t="n">
        <v>3040</v>
      </c>
      <c r="E119" s="148" t="n">
        <v>2130</v>
      </c>
      <c r="F119" s="150" t="n">
        <v>910</v>
      </c>
      <c r="G119" s="118"/>
      <c r="H119" s="148" t="n">
        <v>1950</v>
      </c>
      <c r="I119" s="151" t="n">
        <v>1090</v>
      </c>
      <c r="K119" s="146"/>
      <c r="L119" s="146"/>
      <c r="M119" s="146"/>
      <c r="N119" s="146"/>
      <c r="O119" s="146"/>
      <c r="Q119" s="146"/>
      <c r="S119" s="146"/>
    </row>
    <row r="120" customFormat="false" ht="14.25" hidden="false" customHeight="false" outlineLevel="0" collapsed="false">
      <c r="A120" s="152"/>
      <c r="B120" s="84"/>
      <c r="C120" s="84" t="s">
        <v>122</v>
      </c>
      <c r="D120" s="89" t="n">
        <v>7080</v>
      </c>
      <c r="E120" s="148" t="n">
        <v>4740</v>
      </c>
      <c r="F120" s="150" t="n">
        <v>2340</v>
      </c>
      <c r="G120" s="118"/>
      <c r="H120" s="148" t="n">
        <v>4830</v>
      </c>
      <c r="I120" s="151" t="n">
        <v>2250</v>
      </c>
      <c r="K120" s="146"/>
      <c r="L120" s="146"/>
      <c r="M120" s="146"/>
      <c r="N120" s="146"/>
      <c r="O120" s="146"/>
      <c r="Q120" s="146"/>
      <c r="S120" s="146"/>
    </row>
    <row r="121" customFormat="false" ht="14.25" hidden="false" customHeight="false" outlineLevel="0" collapsed="false">
      <c r="A121" s="152"/>
      <c r="B121" s="84"/>
      <c r="C121" s="84" t="s">
        <v>123</v>
      </c>
      <c r="D121" s="89" t="n">
        <v>5160</v>
      </c>
      <c r="E121" s="148" t="n">
        <v>3160</v>
      </c>
      <c r="F121" s="150" t="n">
        <v>2000</v>
      </c>
      <c r="G121" s="118"/>
      <c r="H121" s="148" t="n">
        <v>3440</v>
      </c>
      <c r="I121" s="151" t="n">
        <v>1710</v>
      </c>
      <c r="K121" s="146"/>
      <c r="L121" s="146"/>
      <c r="M121" s="146"/>
      <c r="N121" s="146"/>
      <c r="O121" s="146"/>
      <c r="Q121" s="146"/>
      <c r="S121" s="146"/>
    </row>
    <row r="122" customFormat="false" ht="14.25" hidden="false" customHeight="false" outlineLevel="0" collapsed="false">
      <c r="A122" s="152"/>
      <c r="B122" s="84"/>
      <c r="C122" s="84" t="s">
        <v>124</v>
      </c>
      <c r="D122" s="89" t="n">
        <v>6310</v>
      </c>
      <c r="E122" s="148" t="n">
        <v>5350</v>
      </c>
      <c r="F122" s="150" t="n">
        <v>950</v>
      </c>
      <c r="G122" s="118"/>
      <c r="H122" s="148" t="n">
        <v>4420</v>
      </c>
      <c r="I122" s="151" t="n">
        <v>1890</v>
      </c>
      <c r="K122" s="146"/>
      <c r="L122" s="146"/>
      <c r="M122" s="146"/>
      <c r="N122" s="146"/>
      <c r="O122" s="146"/>
      <c r="Q122" s="146"/>
      <c r="S122" s="146"/>
    </row>
    <row r="123" customFormat="false" ht="14.25" hidden="false" customHeight="false" outlineLevel="0" collapsed="false">
      <c r="A123" s="152"/>
      <c r="B123" s="84"/>
      <c r="C123" s="84" t="s">
        <v>125</v>
      </c>
      <c r="D123" s="89" t="n">
        <v>4260</v>
      </c>
      <c r="E123" s="148" t="n">
        <v>2560</v>
      </c>
      <c r="F123" s="150" t="n">
        <v>1700</v>
      </c>
      <c r="G123" s="118"/>
      <c r="H123" s="148" t="n">
        <v>2780</v>
      </c>
      <c r="I123" s="151" t="n">
        <v>1480</v>
      </c>
      <c r="K123" s="146"/>
      <c r="L123" s="146"/>
      <c r="M123" s="146"/>
      <c r="N123" s="146"/>
      <c r="O123" s="146"/>
      <c r="Q123" s="146"/>
      <c r="S123" s="146"/>
    </row>
    <row r="124" customFormat="false" ht="14.25" hidden="false" customHeight="false" outlineLevel="0" collapsed="false">
      <c r="A124" s="152"/>
      <c r="B124" s="84"/>
      <c r="C124" s="84"/>
      <c r="D124" s="89"/>
      <c r="E124" s="148"/>
      <c r="F124" s="150"/>
      <c r="G124" s="118"/>
      <c r="H124" s="148"/>
      <c r="I124" s="151"/>
      <c r="K124" s="146"/>
      <c r="L124" s="146"/>
      <c r="M124" s="146"/>
      <c r="N124" s="146"/>
      <c r="O124" s="146"/>
      <c r="Q124" s="146"/>
      <c r="S124" s="146"/>
    </row>
    <row r="125" customFormat="false" ht="15" hidden="false" customHeight="false" outlineLevel="0" collapsed="false">
      <c r="A125" s="140"/>
      <c r="B125" s="83" t="s">
        <v>126</v>
      </c>
      <c r="C125" s="84"/>
      <c r="D125" s="89"/>
      <c r="E125" s="148"/>
      <c r="F125" s="150"/>
      <c r="G125" s="118"/>
      <c r="H125" s="148"/>
      <c r="I125" s="151"/>
      <c r="K125" s="146"/>
      <c r="L125" s="146"/>
      <c r="M125" s="146"/>
      <c r="N125" s="146"/>
      <c r="O125" s="146"/>
      <c r="Q125" s="146"/>
      <c r="S125" s="146"/>
    </row>
    <row r="126" customFormat="false" ht="14.25" hidden="false" customHeight="false" outlineLevel="0" collapsed="false">
      <c r="A126" s="152"/>
      <c r="B126" s="84"/>
      <c r="C126" s="84" t="s">
        <v>127</v>
      </c>
      <c r="D126" s="89" t="n">
        <v>2950</v>
      </c>
      <c r="E126" s="148" t="n">
        <v>1820</v>
      </c>
      <c r="F126" s="150" t="n">
        <v>1130</v>
      </c>
      <c r="G126" s="118"/>
      <c r="H126" s="148" t="n">
        <v>1870</v>
      </c>
      <c r="I126" s="151" t="n">
        <v>1070</v>
      </c>
      <c r="K126" s="146"/>
      <c r="L126" s="146"/>
      <c r="M126" s="146"/>
      <c r="N126" s="146"/>
      <c r="O126" s="146"/>
      <c r="Q126" s="146"/>
      <c r="S126" s="146"/>
    </row>
    <row r="127" customFormat="false" ht="14.25" hidden="false" customHeight="false" outlineLevel="0" collapsed="false">
      <c r="A127" s="152"/>
      <c r="B127" s="84"/>
      <c r="C127" s="84" t="s">
        <v>128</v>
      </c>
      <c r="D127" s="89" t="n">
        <v>7110</v>
      </c>
      <c r="E127" s="148" t="n">
        <v>5180</v>
      </c>
      <c r="F127" s="150" t="n">
        <v>1930</v>
      </c>
      <c r="G127" s="118"/>
      <c r="H127" s="148" t="n">
        <v>4830</v>
      </c>
      <c r="I127" s="151" t="n">
        <v>2280</v>
      </c>
      <c r="K127" s="146"/>
      <c r="L127" s="146"/>
      <c r="M127" s="146"/>
      <c r="N127" s="146"/>
      <c r="O127" s="146"/>
      <c r="Q127" s="146"/>
      <c r="S127" s="146"/>
    </row>
    <row r="128" customFormat="false" ht="14.25" hidden="false" customHeight="false" outlineLevel="0" collapsed="false">
      <c r="A128" s="152"/>
      <c r="B128" s="84"/>
      <c r="C128" s="84" t="s">
        <v>129</v>
      </c>
      <c r="D128" s="89" t="n">
        <v>2540</v>
      </c>
      <c r="E128" s="148" t="n">
        <v>1690</v>
      </c>
      <c r="F128" s="150" t="n">
        <v>850</v>
      </c>
      <c r="G128" s="118"/>
      <c r="H128" s="148" t="n">
        <v>1610</v>
      </c>
      <c r="I128" s="151" t="n">
        <v>920</v>
      </c>
      <c r="K128" s="146"/>
      <c r="L128" s="146"/>
      <c r="M128" s="146"/>
      <c r="N128" s="146"/>
      <c r="O128" s="146"/>
      <c r="Q128" s="146"/>
      <c r="S128" s="146"/>
    </row>
    <row r="129" customFormat="false" ht="14.25" hidden="false" customHeight="false" outlineLevel="0" collapsed="false">
      <c r="A129" s="152"/>
      <c r="B129" s="84"/>
      <c r="C129" s="84" t="s">
        <v>130</v>
      </c>
      <c r="D129" s="89" t="n">
        <v>4530</v>
      </c>
      <c r="E129" s="148" t="n">
        <v>3040</v>
      </c>
      <c r="F129" s="150" t="n">
        <v>1480</v>
      </c>
      <c r="G129" s="118"/>
      <c r="H129" s="148" t="n">
        <v>3080</v>
      </c>
      <c r="I129" s="151" t="n">
        <v>1450</v>
      </c>
      <c r="K129" s="146"/>
      <c r="L129" s="146"/>
      <c r="M129" s="146"/>
      <c r="N129" s="146"/>
      <c r="O129" s="146"/>
      <c r="Q129" s="146"/>
      <c r="S129" s="146"/>
    </row>
    <row r="130" customFormat="false" ht="14.25" hidden="false" customHeight="false" outlineLevel="0" collapsed="false">
      <c r="A130" s="152"/>
      <c r="B130" s="84"/>
      <c r="C130" s="84" t="s">
        <v>131</v>
      </c>
      <c r="D130" s="89" t="n">
        <v>2160</v>
      </c>
      <c r="E130" s="148" t="n">
        <v>1470</v>
      </c>
      <c r="F130" s="150" t="n">
        <v>690</v>
      </c>
      <c r="G130" s="118"/>
      <c r="H130" s="148" t="n">
        <v>1370</v>
      </c>
      <c r="I130" s="151" t="n">
        <v>790</v>
      </c>
      <c r="K130" s="146"/>
      <c r="L130" s="146"/>
      <c r="M130" s="146"/>
      <c r="N130" s="146"/>
      <c r="O130" s="146"/>
      <c r="Q130" s="146"/>
      <c r="S130" s="146"/>
    </row>
    <row r="131" customFormat="false" ht="14.25" hidden="false" customHeight="false" outlineLevel="0" collapsed="false">
      <c r="A131" s="152"/>
      <c r="B131" s="84"/>
      <c r="C131" s="84" t="s">
        <v>132</v>
      </c>
      <c r="D131" s="103" t="n">
        <v>4720</v>
      </c>
      <c r="E131" s="154" t="n">
        <v>3490</v>
      </c>
      <c r="F131" s="155" t="n">
        <v>1140</v>
      </c>
      <c r="G131" s="119"/>
      <c r="H131" s="154" t="n">
        <v>3130</v>
      </c>
      <c r="I131" s="156" t="n">
        <v>1580</v>
      </c>
      <c r="K131" s="146"/>
      <c r="L131" s="146"/>
      <c r="M131" s="146"/>
      <c r="N131" s="146"/>
      <c r="O131" s="146"/>
      <c r="Q131" s="146"/>
      <c r="S131" s="146"/>
    </row>
    <row r="132" customFormat="false" ht="14.25" hidden="false" customHeight="false" outlineLevel="0" collapsed="false">
      <c r="A132" s="152"/>
      <c r="B132" s="84"/>
      <c r="C132" s="84" t="s">
        <v>133</v>
      </c>
      <c r="D132" s="89" t="n">
        <v>2070</v>
      </c>
      <c r="E132" s="148" t="n">
        <v>1140</v>
      </c>
      <c r="F132" s="150" t="n">
        <v>920</v>
      </c>
      <c r="G132" s="118"/>
      <c r="H132" s="148" t="n">
        <v>1420</v>
      </c>
      <c r="I132" s="151" t="n">
        <v>650</v>
      </c>
      <c r="K132" s="146"/>
      <c r="L132" s="146"/>
      <c r="M132" s="146"/>
      <c r="N132" s="146"/>
      <c r="O132" s="146"/>
      <c r="Q132" s="146"/>
      <c r="S132" s="146"/>
    </row>
    <row r="133" customFormat="false" ht="14.25" hidden="false" customHeight="false" outlineLevel="0" collapsed="false">
      <c r="A133" s="152"/>
      <c r="B133" s="84"/>
      <c r="C133" s="84"/>
      <c r="D133" s="89"/>
      <c r="E133" s="148"/>
      <c r="F133" s="150"/>
      <c r="G133" s="118"/>
      <c r="H133" s="148"/>
      <c r="I133" s="151"/>
      <c r="K133" s="146"/>
      <c r="L133" s="146"/>
      <c r="M133" s="146"/>
      <c r="N133" s="146"/>
      <c r="O133" s="146"/>
      <c r="Q133" s="146"/>
      <c r="S133" s="146"/>
    </row>
    <row r="134" customFormat="false" ht="15" hidden="false" customHeight="false" outlineLevel="0" collapsed="false">
      <c r="A134" s="140"/>
      <c r="B134" s="83" t="s">
        <v>134</v>
      </c>
      <c r="C134" s="84"/>
      <c r="D134" s="89"/>
      <c r="E134" s="148"/>
      <c r="F134" s="150"/>
      <c r="G134" s="118"/>
      <c r="H134" s="148"/>
      <c r="I134" s="151"/>
      <c r="K134" s="146"/>
      <c r="L134" s="146"/>
      <c r="M134" s="146"/>
      <c r="N134" s="146"/>
      <c r="O134" s="146"/>
      <c r="Q134" s="146"/>
      <c r="S134" s="146"/>
    </row>
    <row r="135" customFormat="false" ht="14.25" hidden="false" customHeight="false" outlineLevel="0" collapsed="false">
      <c r="A135" s="152"/>
      <c r="B135" s="84"/>
      <c r="C135" s="84" t="s">
        <v>135</v>
      </c>
      <c r="D135" s="89" t="n">
        <v>4600</v>
      </c>
      <c r="E135" s="148" t="n">
        <v>3550</v>
      </c>
      <c r="F135" s="150" t="n">
        <v>1060</v>
      </c>
      <c r="G135" s="118"/>
      <c r="H135" s="148" t="n">
        <v>3020</v>
      </c>
      <c r="I135" s="151" t="n">
        <v>1580</v>
      </c>
      <c r="K135" s="146"/>
      <c r="L135" s="146"/>
      <c r="M135" s="146"/>
      <c r="N135" s="146"/>
      <c r="O135" s="146"/>
      <c r="Q135" s="146"/>
      <c r="S135" s="146"/>
    </row>
    <row r="136" customFormat="false" ht="14.25" hidden="false" customHeight="false" outlineLevel="0" collapsed="false">
      <c r="A136" s="152"/>
      <c r="B136" s="84"/>
      <c r="C136" s="84" t="s">
        <v>136</v>
      </c>
      <c r="D136" s="89" t="n">
        <v>10430</v>
      </c>
      <c r="E136" s="148" t="n">
        <v>5140</v>
      </c>
      <c r="F136" s="150" t="n">
        <v>5290</v>
      </c>
      <c r="G136" s="118"/>
      <c r="H136" s="148" t="n">
        <v>7110</v>
      </c>
      <c r="I136" s="151" t="n">
        <v>3320</v>
      </c>
      <c r="K136" s="146"/>
      <c r="L136" s="146"/>
      <c r="M136" s="146"/>
      <c r="N136" s="146"/>
      <c r="O136" s="146"/>
      <c r="Q136" s="146"/>
      <c r="S136" s="146"/>
    </row>
    <row r="137" customFormat="false" ht="14.25" hidden="false" customHeight="false" outlineLevel="0" collapsed="false">
      <c r="A137" s="152"/>
      <c r="B137" s="84"/>
      <c r="C137" s="84" t="s">
        <v>137</v>
      </c>
      <c r="D137" s="89" t="n">
        <v>8720</v>
      </c>
      <c r="E137" s="148" t="n">
        <v>6230</v>
      </c>
      <c r="F137" s="150" t="n">
        <v>2490</v>
      </c>
      <c r="G137" s="118"/>
      <c r="H137" s="148" t="n">
        <v>6310</v>
      </c>
      <c r="I137" s="151" t="n">
        <v>2410</v>
      </c>
      <c r="K137" s="146"/>
      <c r="L137" s="146"/>
      <c r="M137" s="146"/>
      <c r="N137" s="146"/>
      <c r="O137" s="146"/>
      <c r="Q137" s="146"/>
      <c r="S137" s="146"/>
    </row>
    <row r="138" customFormat="false" ht="14.25" hidden="false" customHeight="false" outlineLevel="0" collapsed="false">
      <c r="A138" s="152"/>
      <c r="B138" s="84"/>
      <c r="C138" s="84" t="s">
        <v>138</v>
      </c>
      <c r="D138" s="89" t="n">
        <v>4450</v>
      </c>
      <c r="E138" s="148" t="n">
        <v>2930</v>
      </c>
      <c r="F138" s="150" t="n">
        <v>1520</v>
      </c>
      <c r="G138" s="118"/>
      <c r="H138" s="148" t="n">
        <v>1580</v>
      </c>
      <c r="I138" s="151" t="n">
        <v>2870</v>
      </c>
      <c r="K138" s="146"/>
      <c r="L138" s="146"/>
      <c r="M138" s="146"/>
      <c r="N138" s="146"/>
      <c r="O138" s="146"/>
      <c r="Q138" s="146"/>
      <c r="S138" s="146"/>
    </row>
    <row r="139" customFormat="false" ht="14.25" hidden="false" customHeight="false" outlineLevel="0" collapsed="false">
      <c r="A139" s="152"/>
      <c r="B139" s="84"/>
      <c r="C139" s="84" t="s">
        <v>139</v>
      </c>
      <c r="D139" s="89" t="n">
        <v>4640</v>
      </c>
      <c r="E139" s="148" t="n">
        <v>3150</v>
      </c>
      <c r="F139" s="150" t="n">
        <v>1490</v>
      </c>
      <c r="G139" s="118"/>
      <c r="H139" s="148" t="n">
        <v>2930</v>
      </c>
      <c r="I139" s="151" t="n">
        <v>1670</v>
      </c>
      <c r="K139" s="146"/>
      <c r="L139" s="146"/>
      <c r="M139" s="146"/>
      <c r="N139" s="146"/>
      <c r="O139" s="146"/>
      <c r="Q139" s="146"/>
      <c r="S139" s="146"/>
    </row>
    <row r="140" customFormat="false" ht="14.25" hidden="false" customHeight="false" outlineLevel="0" collapsed="false">
      <c r="A140" s="152"/>
      <c r="B140" s="84"/>
      <c r="C140" s="84" t="s">
        <v>140</v>
      </c>
      <c r="D140" s="89" t="n">
        <v>7520</v>
      </c>
      <c r="E140" s="148" t="n">
        <v>5090</v>
      </c>
      <c r="F140" s="150" t="n">
        <v>2430</v>
      </c>
      <c r="G140" s="118"/>
      <c r="H140" s="148" t="n">
        <v>4740</v>
      </c>
      <c r="I140" s="151" t="n">
        <v>2770</v>
      </c>
      <c r="K140" s="146"/>
      <c r="L140" s="146"/>
      <c r="M140" s="146"/>
      <c r="N140" s="146"/>
      <c r="O140" s="146"/>
      <c r="Q140" s="146"/>
      <c r="S140" s="146"/>
    </row>
    <row r="141" customFormat="false" ht="14.25" hidden="false" customHeight="false" outlineLevel="0" collapsed="false">
      <c r="A141" s="152"/>
      <c r="B141" s="84"/>
      <c r="C141" s="84" t="s">
        <v>141</v>
      </c>
      <c r="D141" s="89" t="n">
        <v>5270</v>
      </c>
      <c r="E141" s="148" t="n">
        <v>3040</v>
      </c>
      <c r="F141" s="150" t="n">
        <v>2230</v>
      </c>
      <c r="G141" s="118"/>
      <c r="H141" s="148" t="n">
        <v>3470</v>
      </c>
      <c r="I141" s="151" t="n">
        <v>1790</v>
      </c>
      <c r="K141" s="146"/>
      <c r="L141" s="146"/>
      <c r="M141" s="146"/>
      <c r="N141" s="146"/>
      <c r="O141" s="146"/>
      <c r="Q141" s="146"/>
      <c r="S141" s="146"/>
    </row>
    <row r="142" customFormat="false" ht="14.25" hidden="false" customHeight="false" outlineLevel="0" collapsed="false">
      <c r="A142" s="152"/>
      <c r="B142" s="84"/>
      <c r="C142" s="84"/>
      <c r="D142" s="89"/>
      <c r="E142" s="148"/>
      <c r="F142" s="150"/>
      <c r="G142" s="118"/>
      <c r="H142" s="148"/>
      <c r="I142" s="151"/>
      <c r="K142" s="146"/>
      <c r="L142" s="146"/>
      <c r="M142" s="146"/>
      <c r="N142" s="146"/>
      <c r="O142" s="146"/>
      <c r="Q142" s="146"/>
      <c r="S142" s="146"/>
    </row>
    <row r="143" customFormat="false" ht="15" hidden="false" customHeight="false" outlineLevel="0" collapsed="false">
      <c r="A143" s="140"/>
      <c r="B143" s="83" t="s">
        <v>142</v>
      </c>
      <c r="C143" s="84"/>
      <c r="D143" s="89"/>
      <c r="E143" s="148"/>
      <c r="F143" s="150"/>
      <c r="G143" s="118"/>
      <c r="H143" s="148"/>
      <c r="I143" s="151"/>
      <c r="K143" s="146"/>
      <c r="L143" s="146"/>
      <c r="M143" s="146"/>
      <c r="N143" s="146"/>
      <c r="O143" s="146"/>
      <c r="Q143" s="146"/>
      <c r="S143" s="146"/>
    </row>
    <row r="144" customFormat="false" ht="14.25" hidden="false" customHeight="false" outlineLevel="0" collapsed="false">
      <c r="A144" s="152"/>
      <c r="B144" s="84"/>
      <c r="C144" s="84" t="s">
        <v>143</v>
      </c>
      <c r="D144" s="89" t="n">
        <v>4880</v>
      </c>
      <c r="E144" s="148" t="n">
        <v>3490</v>
      </c>
      <c r="F144" s="150" t="n">
        <v>1360</v>
      </c>
      <c r="G144" s="118"/>
      <c r="H144" s="148" t="n">
        <v>3250</v>
      </c>
      <c r="I144" s="151" t="n">
        <v>1570</v>
      </c>
      <c r="K144" s="146"/>
      <c r="L144" s="146"/>
      <c r="M144" s="146"/>
      <c r="N144" s="146"/>
      <c r="O144" s="146"/>
      <c r="Q144" s="146"/>
      <c r="S144" s="146"/>
    </row>
    <row r="145" customFormat="false" ht="14.25" hidden="false" customHeight="false" outlineLevel="0" collapsed="false">
      <c r="A145" s="152"/>
      <c r="B145" s="84"/>
      <c r="C145" s="84" t="s">
        <v>144</v>
      </c>
      <c r="D145" s="89" t="n">
        <v>3460</v>
      </c>
      <c r="E145" s="148" t="n">
        <v>2640</v>
      </c>
      <c r="F145" s="150" t="n">
        <v>820</v>
      </c>
      <c r="G145" s="118"/>
      <c r="H145" s="148" t="n">
        <v>2250</v>
      </c>
      <c r="I145" s="151" t="n">
        <v>1210</v>
      </c>
      <c r="K145" s="146"/>
      <c r="L145" s="146"/>
      <c r="M145" s="146"/>
      <c r="N145" s="146"/>
      <c r="O145" s="146"/>
      <c r="Q145" s="146"/>
      <c r="S145" s="146"/>
    </row>
    <row r="146" customFormat="false" ht="14.25" hidden="false" customHeight="false" outlineLevel="0" collapsed="false">
      <c r="A146" s="152"/>
      <c r="B146" s="84"/>
      <c r="C146" s="84" t="s">
        <v>145</v>
      </c>
      <c r="D146" s="89" t="n">
        <v>4250</v>
      </c>
      <c r="E146" s="148" t="n">
        <v>3090</v>
      </c>
      <c r="F146" s="150" t="n">
        <v>1160</v>
      </c>
      <c r="G146" s="118"/>
      <c r="H146" s="148" t="n">
        <v>2830</v>
      </c>
      <c r="I146" s="151" t="n">
        <v>1430</v>
      </c>
      <c r="K146" s="146"/>
      <c r="L146" s="146"/>
      <c r="M146" s="146"/>
      <c r="N146" s="146"/>
      <c r="O146" s="146"/>
      <c r="Q146" s="146"/>
      <c r="S146" s="146"/>
    </row>
    <row r="147" customFormat="false" ht="14.25" hidden="false" customHeight="false" outlineLevel="0" collapsed="false">
      <c r="A147" s="152"/>
      <c r="B147" s="84"/>
      <c r="C147" s="84" t="s">
        <v>146</v>
      </c>
      <c r="D147" s="89" t="n">
        <v>5560</v>
      </c>
      <c r="E147" s="148" t="n">
        <v>3720</v>
      </c>
      <c r="F147" s="150" t="n">
        <v>1850</v>
      </c>
      <c r="G147" s="118"/>
      <c r="H147" s="148" t="n">
        <v>3860</v>
      </c>
      <c r="I147" s="151" t="n">
        <v>1700</v>
      </c>
      <c r="K147" s="146"/>
      <c r="L147" s="146"/>
      <c r="M147" s="146"/>
      <c r="N147" s="146"/>
      <c r="O147" s="146"/>
      <c r="Q147" s="146"/>
      <c r="S147" s="146"/>
    </row>
    <row r="148" customFormat="false" ht="14.25" hidden="false" customHeight="false" outlineLevel="0" collapsed="false">
      <c r="A148" s="152"/>
      <c r="B148" s="84"/>
      <c r="C148" s="84" t="s">
        <v>147</v>
      </c>
      <c r="D148" s="89" t="n">
        <v>15760</v>
      </c>
      <c r="E148" s="148" t="n">
        <v>10910</v>
      </c>
      <c r="F148" s="150" t="n">
        <v>4850</v>
      </c>
      <c r="G148" s="118"/>
      <c r="H148" s="148" t="n">
        <v>10820</v>
      </c>
      <c r="I148" s="151" t="n">
        <v>4840</v>
      </c>
      <c r="K148" s="146"/>
      <c r="L148" s="146"/>
      <c r="M148" s="146"/>
      <c r="N148" s="146"/>
      <c r="O148" s="146"/>
      <c r="Q148" s="146"/>
      <c r="S148" s="146"/>
    </row>
    <row r="149" customFormat="false" ht="14.25" hidden="false" customHeight="false" outlineLevel="0" collapsed="false">
      <c r="A149" s="152"/>
      <c r="B149" s="84"/>
      <c r="C149" s="84" t="s">
        <v>148</v>
      </c>
      <c r="D149" s="89" t="n">
        <v>2550</v>
      </c>
      <c r="E149" s="148" t="n">
        <v>1910</v>
      </c>
      <c r="F149" s="150" t="n">
        <v>640</v>
      </c>
      <c r="G149" s="118"/>
      <c r="H149" s="148" t="n">
        <v>1570</v>
      </c>
      <c r="I149" s="151" t="n">
        <v>980</v>
      </c>
      <c r="K149" s="146"/>
      <c r="L149" s="146"/>
      <c r="M149" s="146"/>
      <c r="N149" s="146"/>
      <c r="O149" s="146"/>
      <c r="Q149" s="146"/>
      <c r="S149" s="146"/>
    </row>
    <row r="150" customFormat="false" ht="14.25" hidden="false" customHeight="false" outlineLevel="0" collapsed="false">
      <c r="A150" s="152"/>
      <c r="B150" s="84"/>
      <c r="C150" s="84" t="s">
        <v>149</v>
      </c>
      <c r="D150" s="89" t="n">
        <v>5170</v>
      </c>
      <c r="E150" s="148" t="n">
        <v>3930</v>
      </c>
      <c r="F150" s="150" t="n">
        <v>1250</v>
      </c>
      <c r="G150" s="118"/>
      <c r="H150" s="148" t="n">
        <v>3670</v>
      </c>
      <c r="I150" s="151" t="n">
        <v>1500</v>
      </c>
      <c r="K150" s="146"/>
      <c r="L150" s="146"/>
      <c r="M150" s="146"/>
      <c r="N150" s="146"/>
      <c r="O150" s="146"/>
      <c r="Q150" s="146"/>
      <c r="S150" s="146"/>
    </row>
    <row r="151" customFormat="false" ht="14.25" hidden="false" customHeight="false" outlineLevel="0" collapsed="false">
      <c r="A151" s="152"/>
      <c r="B151" s="84"/>
      <c r="C151" s="84"/>
      <c r="D151" s="89"/>
      <c r="E151" s="148"/>
      <c r="F151" s="150"/>
      <c r="G151" s="118"/>
      <c r="H151" s="148"/>
      <c r="I151" s="151"/>
      <c r="K151" s="146"/>
      <c r="L151" s="146"/>
      <c r="M151" s="146"/>
      <c r="N151" s="146"/>
      <c r="O151" s="146"/>
      <c r="Q151" s="146"/>
      <c r="S151" s="146"/>
    </row>
    <row r="152" customFormat="false" ht="15" hidden="false" customHeight="false" outlineLevel="0" collapsed="false">
      <c r="A152" s="140"/>
      <c r="B152" s="83" t="s">
        <v>150</v>
      </c>
      <c r="C152" s="84"/>
      <c r="D152" s="89"/>
      <c r="E152" s="148"/>
      <c r="F152" s="150"/>
      <c r="G152" s="118"/>
      <c r="H152" s="148"/>
      <c r="I152" s="151"/>
      <c r="K152" s="146"/>
      <c r="L152" s="146"/>
      <c r="M152" s="146"/>
      <c r="N152" s="146"/>
      <c r="O152" s="146"/>
      <c r="Q152" s="146"/>
      <c r="S152" s="146"/>
    </row>
    <row r="153" customFormat="false" ht="14.25" hidden="false" customHeight="false" outlineLevel="0" collapsed="false">
      <c r="A153" s="152"/>
      <c r="B153" s="84"/>
      <c r="C153" s="84" t="s">
        <v>151</v>
      </c>
      <c r="D153" s="103" t="n">
        <v>8200</v>
      </c>
      <c r="E153" s="154" t="n">
        <v>5870</v>
      </c>
      <c r="F153" s="155" t="n">
        <v>2340</v>
      </c>
      <c r="G153" s="119"/>
      <c r="H153" s="154" t="n">
        <v>5970</v>
      </c>
      <c r="I153" s="156" t="n">
        <v>2230</v>
      </c>
      <c r="K153" s="146"/>
      <c r="L153" s="146"/>
      <c r="M153" s="146"/>
      <c r="N153" s="146"/>
      <c r="O153" s="146"/>
      <c r="Q153" s="146"/>
      <c r="S153" s="146"/>
    </row>
    <row r="154" customFormat="false" ht="14.25" hidden="false" customHeight="false" outlineLevel="0" collapsed="false">
      <c r="A154" s="152"/>
      <c r="B154" s="84"/>
      <c r="C154" s="84" t="s">
        <v>152</v>
      </c>
      <c r="D154" s="89" t="n">
        <v>7730</v>
      </c>
      <c r="E154" s="148" t="n">
        <v>5420</v>
      </c>
      <c r="F154" s="150" t="n">
        <v>2310</v>
      </c>
      <c r="G154" s="118"/>
      <c r="H154" s="148" t="n">
        <v>5210</v>
      </c>
      <c r="I154" s="151" t="n">
        <v>2500</v>
      </c>
      <c r="K154" s="146"/>
      <c r="L154" s="146"/>
      <c r="M154" s="146"/>
      <c r="N154" s="146"/>
      <c r="O154" s="146"/>
      <c r="Q154" s="146"/>
      <c r="S154" s="146"/>
    </row>
    <row r="155" customFormat="false" ht="14.25" hidden="false" customHeight="false" outlineLevel="0" collapsed="false">
      <c r="A155" s="152"/>
      <c r="B155" s="84"/>
      <c r="C155" s="84" t="s">
        <v>153</v>
      </c>
      <c r="D155" s="89" t="n">
        <v>5550</v>
      </c>
      <c r="E155" s="148" t="n">
        <v>3680</v>
      </c>
      <c r="F155" s="150" t="n">
        <v>1870</v>
      </c>
      <c r="G155" s="118"/>
      <c r="H155" s="148" t="n">
        <v>3830</v>
      </c>
      <c r="I155" s="151" t="n">
        <v>1720</v>
      </c>
      <c r="K155" s="146"/>
      <c r="L155" s="146"/>
      <c r="M155" s="146"/>
      <c r="N155" s="146"/>
      <c r="O155" s="146"/>
      <c r="Q155" s="146"/>
      <c r="S155" s="146"/>
    </row>
    <row r="156" customFormat="false" ht="14.25" hidden="false" customHeight="false" outlineLevel="0" collapsed="false">
      <c r="A156" s="152"/>
      <c r="B156" s="84"/>
      <c r="C156" s="84" t="s">
        <v>154</v>
      </c>
      <c r="D156" s="103" t="n">
        <v>5360</v>
      </c>
      <c r="E156" s="154" t="n">
        <v>3230</v>
      </c>
      <c r="F156" s="155" t="n">
        <v>2120</v>
      </c>
      <c r="G156" s="119"/>
      <c r="H156" s="154" t="n">
        <v>3630</v>
      </c>
      <c r="I156" s="156" t="n">
        <v>1730</v>
      </c>
      <c r="K156" s="146"/>
      <c r="L156" s="146"/>
      <c r="M156" s="146"/>
      <c r="N156" s="146"/>
      <c r="O156" s="146"/>
      <c r="Q156" s="146"/>
      <c r="S156" s="146"/>
    </row>
    <row r="157" customFormat="false" ht="14.25" hidden="false" customHeight="false" outlineLevel="0" collapsed="false">
      <c r="A157" s="152"/>
      <c r="B157" s="84"/>
      <c r="C157" s="84" t="s">
        <v>155</v>
      </c>
      <c r="D157" s="89" t="n">
        <v>8550</v>
      </c>
      <c r="E157" s="148" t="n">
        <v>6130</v>
      </c>
      <c r="F157" s="150" t="n">
        <v>2430</v>
      </c>
      <c r="G157" s="118"/>
      <c r="H157" s="148" t="n">
        <v>6150</v>
      </c>
      <c r="I157" s="151" t="n">
        <v>2400</v>
      </c>
      <c r="K157" s="146"/>
      <c r="L157" s="146"/>
      <c r="M157" s="146"/>
      <c r="N157" s="146"/>
      <c r="O157" s="146"/>
      <c r="Q157" s="146"/>
      <c r="S157" s="146"/>
    </row>
    <row r="158" customFormat="false" ht="14.25" hidden="false" customHeight="false" outlineLevel="0" collapsed="false">
      <c r="A158" s="152"/>
      <c r="B158" s="84"/>
      <c r="C158" s="84" t="s">
        <v>156</v>
      </c>
      <c r="D158" s="89" t="n">
        <v>6690</v>
      </c>
      <c r="E158" s="148" t="n">
        <v>4820</v>
      </c>
      <c r="F158" s="150" t="n">
        <v>1860</v>
      </c>
      <c r="G158" s="118"/>
      <c r="H158" s="148" t="n">
        <v>4550</v>
      </c>
      <c r="I158" s="151" t="n">
        <v>2140</v>
      </c>
      <c r="K158" s="146"/>
      <c r="L158" s="146"/>
      <c r="M158" s="146"/>
      <c r="N158" s="146"/>
      <c r="O158" s="146"/>
      <c r="Q158" s="146"/>
      <c r="S158" s="146"/>
    </row>
    <row r="159" customFormat="false" ht="14.25" hidden="false" customHeight="false" outlineLevel="0" collapsed="false">
      <c r="A159" s="152"/>
      <c r="B159" s="84"/>
      <c r="C159" s="84" t="s">
        <v>157</v>
      </c>
      <c r="D159" s="89" t="n">
        <v>3840</v>
      </c>
      <c r="E159" s="148" t="n">
        <v>2510</v>
      </c>
      <c r="F159" s="150" t="n">
        <v>1330</v>
      </c>
      <c r="G159" s="118"/>
      <c r="H159" s="148" t="n">
        <v>2460</v>
      </c>
      <c r="I159" s="151" t="n">
        <v>1370</v>
      </c>
      <c r="K159" s="146"/>
      <c r="L159" s="146"/>
      <c r="M159" s="146"/>
      <c r="N159" s="146"/>
      <c r="O159" s="146"/>
      <c r="Q159" s="146"/>
      <c r="S159" s="146"/>
    </row>
    <row r="160" customFormat="false" ht="14.25" hidden="false" customHeight="false" outlineLevel="0" collapsed="false">
      <c r="A160" s="152"/>
      <c r="B160" s="84"/>
      <c r="C160" s="84"/>
      <c r="D160" s="89"/>
      <c r="E160" s="148"/>
      <c r="F160" s="150"/>
      <c r="G160" s="118"/>
      <c r="H160" s="148"/>
      <c r="I160" s="151"/>
      <c r="K160" s="146"/>
      <c r="L160" s="146"/>
      <c r="M160" s="146"/>
      <c r="N160" s="146"/>
      <c r="O160" s="146"/>
      <c r="Q160" s="146"/>
      <c r="S160" s="146"/>
    </row>
    <row r="161" customFormat="false" ht="15" hidden="false" customHeight="false" outlineLevel="0" collapsed="false">
      <c r="A161" s="140" t="s">
        <v>158</v>
      </c>
      <c r="B161" s="83"/>
      <c r="C161" s="83"/>
      <c r="D161" s="89" t="n">
        <v>427500</v>
      </c>
      <c r="E161" s="148" t="n">
        <v>312320</v>
      </c>
      <c r="F161" s="150" t="n">
        <v>115120</v>
      </c>
      <c r="G161" s="118"/>
      <c r="H161" s="148" t="n">
        <v>305570</v>
      </c>
      <c r="I161" s="151" t="n">
        <v>121470</v>
      </c>
      <c r="J161" s="153"/>
      <c r="K161" s="146"/>
      <c r="L161" s="146"/>
      <c r="M161" s="146"/>
      <c r="N161" s="146"/>
      <c r="O161" s="146"/>
      <c r="Q161" s="146"/>
      <c r="S161" s="146"/>
    </row>
    <row r="162" customFormat="false" ht="15" hidden="false" customHeight="false" outlineLevel="0" collapsed="false">
      <c r="A162" s="140"/>
      <c r="B162" s="83"/>
      <c r="C162" s="83"/>
      <c r="D162" s="89"/>
      <c r="E162" s="148"/>
      <c r="F162" s="150"/>
      <c r="G162" s="118"/>
      <c r="H162" s="148"/>
      <c r="I162" s="151"/>
      <c r="K162" s="146"/>
      <c r="L162" s="146"/>
      <c r="M162" s="146"/>
      <c r="N162" s="146"/>
      <c r="O162" s="146"/>
      <c r="Q162" s="146"/>
      <c r="S162" s="146"/>
    </row>
    <row r="163" customFormat="false" ht="15" hidden="false" customHeight="false" outlineLevel="0" collapsed="false">
      <c r="A163" s="140"/>
      <c r="B163" s="84" t="s">
        <v>159</v>
      </c>
      <c r="C163" s="83"/>
      <c r="D163" s="89" t="n">
        <v>10750</v>
      </c>
      <c r="E163" s="148" t="n">
        <v>7260</v>
      </c>
      <c r="F163" s="150" t="n">
        <v>3480</v>
      </c>
      <c r="G163" s="118"/>
      <c r="H163" s="148" t="n">
        <v>7200</v>
      </c>
      <c r="I163" s="151" t="n">
        <v>3550</v>
      </c>
      <c r="K163" s="146"/>
      <c r="L163" s="146"/>
      <c r="M163" s="146"/>
      <c r="N163" s="146"/>
      <c r="O163" s="146"/>
      <c r="Q163" s="146"/>
      <c r="S163" s="146"/>
    </row>
    <row r="164" customFormat="false" ht="15" hidden="false" customHeight="false" outlineLevel="0" collapsed="false">
      <c r="A164" s="140"/>
      <c r="B164" s="84" t="s">
        <v>160</v>
      </c>
      <c r="C164" s="83"/>
      <c r="D164" s="89" t="n">
        <v>16070</v>
      </c>
      <c r="E164" s="148" t="n">
        <v>11080</v>
      </c>
      <c r="F164" s="150" t="n">
        <v>4990</v>
      </c>
      <c r="G164" s="118"/>
      <c r="H164" s="148" t="n">
        <v>10690</v>
      </c>
      <c r="I164" s="151" t="n">
        <v>5320</v>
      </c>
      <c r="K164" s="146"/>
      <c r="L164" s="146"/>
      <c r="M164" s="146"/>
      <c r="N164" s="146"/>
      <c r="O164" s="146"/>
      <c r="Q164" s="146"/>
      <c r="S164" s="146"/>
    </row>
    <row r="165" customFormat="false" ht="15" hidden="false" customHeight="false" outlineLevel="0" collapsed="false">
      <c r="A165" s="140"/>
      <c r="B165" s="84" t="s">
        <v>161</v>
      </c>
      <c r="C165" s="83"/>
      <c r="D165" s="89" t="n">
        <v>24640</v>
      </c>
      <c r="E165" s="148" t="n">
        <v>17810</v>
      </c>
      <c r="F165" s="150" t="n">
        <v>6830</v>
      </c>
      <c r="G165" s="118"/>
      <c r="H165" s="148" t="n">
        <v>17940</v>
      </c>
      <c r="I165" s="151" t="n">
        <v>6660</v>
      </c>
      <c r="K165" s="146"/>
      <c r="L165" s="146"/>
      <c r="M165" s="146"/>
      <c r="N165" s="146"/>
      <c r="O165" s="146"/>
      <c r="Q165" s="146"/>
      <c r="S165" s="146"/>
    </row>
    <row r="166" customFormat="false" ht="15" hidden="false" customHeight="false" outlineLevel="0" collapsed="false">
      <c r="A166" s="140"/>
      <c r="B166" s="84" t="s">
        <v>162</v>
      </c>
      <c r="C166" s="83"/>
      <c r="D166" s="89" t="n">
        <v>13980</v>
      </c>
      <c r="E166" s="148" t="n">
        <v>9700</v>
      </c>
      <c r="F166" s="150" t="n">
        <v>4280</v>
      </c>
      <c r="G166" s="118"/>
      <c r="H166" s="148" t="n">
        <v>9960</v>
      </c>
      <c r="I166" s="151" t="n">
        <v>3990</v>
      </c>
      <c r="K166" s="146"/>
      <c r="L166" s="146"/>
      <c r="M166" s="146"/>
      <c r="N166" s="146"/>
      <c r="O166" s="146"/>
      <c r="Q166" s="146"/>
      <c r="S166" s="146"/>
    </row>
    <row r="167" customFormat="false" ht="14.25" hidden="false" customHeight="false" outlineLevel="0" collapsed="false">
      <c r="A167" s="152"/>
      <c r="B167" s="84"/>
      <c r="C167" s="84"/>
      <c r="D167" s="89"/>
      <c r="E167" s="148"/>
      <c r="F167" s="150"/>
      <c r="G167" s="118"/>
      <c r="H167" s="148"/>
      <c r="I167" s="151"/>
      <c r="K167" s="146"/>
      <c r="L167" s="146"/>
      <c r="M167" s="146"/>
      <c r="N167" s="146"/>
      <c r="O167" s="146"/>
      <c r="Q167" s="146"/>
      <c r="S167" s="146"/>
    </row>
    <row r="168" customFormat="false" ht="15" hidden="false" customHeight="false" outlineLevel="0" collapsed="false">
      <c r="A168" s="140"/>
      <c r="B168" s="83" t="s">
        <v>163</v>
      </c>
      <c r="C168" s="84"/>
      <c r="D168" s="89"/>
      <c r="E168" s="148"/>
      <c r="F168" s="150"/>
      <c r="G168" s="118"/>
      <c r="H168" s="148"/>
      <c r="I168" s="151"/>
      <c r="K168" s="146"/>
      <c r="L168" s="146"/>
      <c r="M168" s="146"/>
      <c r="N168" s="146"/>
      <c r="O168" s="146"/>
      <c r="Q168" s="146"/>
      <c r="S168" s="146"/>
    </row>
    <row r="169" customFormat="false" ht="14.25" hidden="false" customHeight="false" outlineLevel="0" collapsed="false">
      <c r="A169" s="152"/>
      <c r="B169" s="84"/>
      <c r="C169" s="84" t="s">
        <v>164</v>
      </c>
      <c r="D169" s="89" t="n">
        <v>6820</v>
      </c>
      <c r="E169" s="148" t="n">
        <v>4940</v>
      </c>
      <c r="F169" s="150" t="n">
        <v>1880</v>
      </c>
      <c r="G169" s="118"/>
      <c r="H169" s="148" t="n">
        <v>4700</v>
      </c>
      <c r="I169" s="151" t="n">
        <v>2120</v>
      </c>
      <c r="K169" s="146"/>
      <c r="L169" s="146"/>
      <c r="M169" s="146"/>
      <c r="N169" s="146"/>
      <c r="O169" s="146"/>
      <c r="Q169" s="146"/>
      <c r="S169" s="146"/>
    </row>
    <row r="170" customFormat="false" ht="14.25" hidden="false" customHeight="false" outlineLevel="0" collapsed="false">
      <c r="A170" s="152"/>
      <c r="B170" s="84"/>
      <c r="C170" s="84" t="s">
        <v>165</v>
      </c>
      <c r="D170" s="89" t="n">
        <v>6470</v>
      </c>
      <c r="E170" s="148" t="n">
        <v>3960</v>
      </c>
      <c r="F170" s="150" t="n">
        <v>2500</v>
      </c>
      <c r="G170" s="118"/>
      <c r="H170" s="148" t="n">
        <v>4330</v>
      </c>
      <c r="I170" s="151" t="n">
        <v>2110</v>
      </c>
      <c r="K170" s="146"/>
      <c r="L170" s="146"/>
      <c r="M170" s="146"/>
      <c r="N170" s="146"/>
      <c r="O170" s="146"/>
      <c r="Q170" s="146"/>
      <c r="S170" s="146"/>
    </row>
    <row r="171" customFormat="false" ht="14.25" hidden="false" customHeight="false" outlineLevel="0" collapsed="false">
      <c r="A171" s="152"/>
      <c r="B171" s="84"/>
      <c r="C171" s="84" t="s">
        <v>166</v>
      </c>
      <c r="D171" s="89" t="n">
        <v>4620</v>
      </c>
      <c r="E171" s="148" t="n">
        <v>3650</v>
      </c>
      <c r="F171" s="150" t="n">
        <v>970</v>
      </c>
      <c r="G171" s="118"/>
      <c r="H171" s="148" t="n">
        <v>3060</v>
      </c>
      <c r="I171" s="151" t="n">
        <v>1540</v>
      </c>
      <c r="K171" s="146"/>
      <c r="L171" s="146"/>
      <c r="M171" s="146"/>
      <c r="N171" s="146"/>
      <c r="O171" s="146"/>
      <c r="Q171" s="146"/>
      <c r="S171" s="146"/>
    </row>
    <row r="172" customFormat="false" ht="14.25" hidden="false" customHeight="false" outlineLevel="0" collapsed="false">
      <c r="A172" s="152"/>
      <c r="B172" s="84"/>
      <c r="C172" s="84" t="s">
        <v>167</v>
      </c>
      <c r="D172" s="89" t="n">
        <v>7660</v>
      </c>
      <c r="E172" s="148" t="n">
        <v>6080</v>
      </c>
      <c r="F172" s="150" t="n">
        <v>1570</v>
      </c>
      <c r="G172" s="118"/>
      <c r="H172" s="148" t="n">
        <v>5300</v>
      </c>
      <c r="I172" s="151" t="n">
        <v>2350</v>
      </c>
      <c r="K172" s="146"/>
      <c r="L172" s="146"/>
      <c r="M172" s="146"/>
      <c r="N172" s="146"/>
      <c r="O172" s="146"/>
      <c r="Q172" s="146"/>
      <c r="S172" s="146"/>
    </row>
    <row r="173" customFormat="false" ht="14.25" hidden="false" customHeight="false" outlineLevel="0" collapsed="false">
      <c r="A173" s="152"/>
      <c r="B173" s="84"/>
      <c r="C173" s="84" t="s">
        <v>168</v>
      </c>
      <c r="D173" s="89" t="n">
        <v>5040</v>
      </c>
      <c r="E173" s="148" t="n">
        <v>4010</v>
      </c>
      <c r="F173" s="150" t="n">
        <v>1040</v>
      </c>
      <c r="G173" s="118"/>
      <c r="H173" s="148" t="n">
        <v>3280</v>
      </c>
      <c r="I173" s="151" t="n">
        <v>1770</v>
      </c>
      <c r="K173" s="146"/>
      <c r="L173" s="146"/>
      <c r="M173" s="146"/>
      <c r="N173" s="146"/>
      <c r="O173" s="146"/>
      <c r="Q173" s="146"/>
      <c r="S173" s="146"/>
    </row>
    <row r="174" customFormat="false" ht="14.25" hidden="false" customHeight="false" outlineLevel="0" collapsed="false">
      <c r="A174" s="152"/>
      <c r="B174" s="84"/>
      <c r="C174" s="84" t="s">
        <v>169</v>
      </c>
      <c r="D174" s="89" t="n">
        <v>5910</v>
      </c>
      <c r="E174" s="148" t="n">
        <v>4480</v>
      </c>
      <c r="F174" s="150" t="n">
        <v>1440</v>
      </c>
      <c r="G174" s="118"/>
      <c r="H174" s="148" t="n">
        <v>4000</v>
      </c>
      <c r="I174" s="151" t="n">
        <v>1910</v>
      </c>
      <c r="K174" s="146"/>
      <c r="L174" s="146"/>
      <c r="M174" s="146"/>
      <c r="N174" s="146"/>
      <c r="O174" s="146"/>
      <c r="Q174" s="146"/>
      <c r="S174" s="146"/>
    </row>
    <row r="175" customFormat="false" ht="14.25" hidden="false" customHeight="false" outlineLevel="0" collapsed="false">
      <c r="A175" s="152"/>
      <c r="B175" s="84"/>
      <c r="C175" s="84" t="s">
        <v>170</v>
      </c>
      <c r="D175" s="89" t="n">
        <v>3610</v>
      </c>
      <c r="E175" s="148" t="n">
        <v>2450</v>
      </c>
      <c r="F175" s="150" t="n">
        <v>1160</v>
      </c>
      <c r="G175" s="118"/>
      <c r="H175" s="148" t="n">
        <v>2510</v>
      </c>
      <c r="I175" s="151" t="n">
        <v>1100</v>
      </c>
      <c r="K175" s="146"/>
      <c r="L175" s="146"/>
      <c r="M175" s="146"/>
      <c r="N175" s="146"/>
      <c r="O175" s="146"/>
      <c r="Q175" s="146"/>
      <c r="S175" s="146"/>
    </row>
    <row r="176" customFormat="false" ht="14.25" hidden="false" customHeight="false" outlineLevel="0" collapsed="false">
      <c r="A176" s="152"/>
      <c r="B176" s="84"/>
      <c r="C176" s="84" t="s">
        <v>171</v>
      </c>
      <c r="D176" s="89" t="n">
        <v>5290</v>
      </c>
      <c r="E176" s="148" t="n">
        <v>4190</v>
      </c>
      <c r="F176" s="150" t="n">
        <v>1100</v>
      </c>
      <c r="G176" s="118"/>
      <c r="H176" s="148" t="n">
        <v>3860</v>
      </c>
      <c r="I176" s="151" t="n">
        <v>1430</v>
      </c>
      <c r="K176" s="146"/>
      <c r="L176" s="146"/>
      <c r="M176" s="146"/>
      <c r="N176" s="146"/>
      <c r="O176" s="146"/>
      <c r="Q176" s="146"/>
      <c r="S176" s="146"/>
    </row>
    <row r="177" customFormat="false" ht="14.25" hidden="false" customHeight="false" outlineLevel="0" collapsed="false">
      <c r="A177" s="152"/>
      <c r="B177" s="84"/>
      <c r="C177" s="84"/>
      <c r="D177" s="89"/>
      <c r="E177" s="148"/>
      <c r="F177" s="150"/>
      <c r="G177" s="118"/>
      <c r="H177" s="148"/>
      <c r="I177" s="151"/>
      <c r="K177" s="146"/>
      <c r="L177" s="146"/>
      <c r="M177" s="146"/>
      <c r="N177" s="146"/>
      <c r="O177" s="146"/>
      <c r="Q177" s="146"/>
      <c r="S177" s="146"/>
    </row>
    <row r="178" customFormat="false" ht="15" hidden="false" customHeight="false" outlineLevel="0" collapsed="false">
      <c r="A178" s="140"/>
      <c r="B178" s="83" t="s">
        <v>172</v>
      </c>
      <c r="C178" s="84"/>
      <c r="D178" s="89"/>
      <c r="E178" s="148"/>
      <c r="F178" s="150"/>
      <c r="G178" s="118"/>
      <c r="H178" s="148"/>
      <c r="I178" s="151"/>
      <c r="K178" s="146"/>
      <c r="L178" s="146"/>
      <c r="M178" s="146"/>
      <c r="N178" s="146"/>
      <c r="O178" s="146"/>
      <c r="Q178" s="146"/>
      <c r="S178" s="146"/>
    </row>
    <row r="179" customFormat="false" ht="14.25" hidden="false" customHeight="false" outlineLevel="0" collapsed="false">
      <c r="A179" s="152"/>
      <c r="B179" s="84"/>
      <c r="C179" s="84" t="s">
        <v>173</v>
      </c>
      <c r="D179" s="89" t="n">
        <v>3400</v>
      </c>
      <c r="E179" s="148" t="n">
        <v>2320</v>
      </c>
      <c r="F179" s="150" t="n">
        <v>1070</v>
      </c>
      <c r="G179" s="118"/>
      <c r="H179" s="148" t="n">
        <v>2180</v>
      </c>
      <c r="I179" s="151" t="n">
        <v>1210</v>
      </c>
      <c r="K179" s="146"/>
      <c r="L179" s="146"/>
      <c r="M179" s="146"/>
      <c r="N179" s="146"/>
      <c r="O179" s="146"/>
      <c r="Q179" s="146"/>
      <c r="S179" s="146"/>
    </row>
    <row r="180" customFormat="false" ht="14.25" hidden="false" customHeight="false" outlineLevel="0" collapsed="false">
      <c r="A180" s="152"/>
      <c r="B180" s="84"/>
      <c r="C180" s="84" t="s">
        <v>174</v>
      </c>
      <c r="D180" s="89" t="n">
        <v>8180</v>
      </c>
      <c r="E180" s="148" t="n">
        <v>5440</v>
      </c>
      <c r="F180" s="150" t="n">
        <v>2750</v>
      </c>
      <c r="G180" s="118"/>
      <c r="H180" s="148" t="n">
        <v>5740</v>
      </c>
      <c r="I180" s="151" t="n">
        <v>2450</v>
      </c>
      <c r="K180" s="146"/>
      <c r="L180" s="146"/>
      <c r="M180" s="146"/>
      <c r="N180" s="146"/>
      <c r="O180" s="146"/>
      <c r="Q180" s="146"/>
      <c r="S180" s="146"/>
    </row>
    <row r="181" customFormat="false" ht="14.25" hidden="false" customHeight="false" outlineLevel="0" collapsed="false">
      <c r="A181" s="152"/>
      <c r="B181" s="84"/>
      <c r="C181" s="84" t="s">
        <v>175</v>
      </c>
      <c r="D181" s="89" t="n">
        <v>5170</v>
      </c>
      <c r="E181" s="148" t="n">
        <v>3650</v>
      </c>
      <c r="F181" s="150" t="n">
        <v>1510</v>
      </c>
      <c r="G181" s="118"/>
      <c r="H181" s="148" t="n">
        <v>3310</v>
      </c>
      <c r="I181" s="151" t="n">
        <v>1850</v>
      </c>
      <c r="K181" s="146"/>
      <c r="L181" s="146"/>
      <c r="M181" s="146"/>
      <c r="N181" s="146"/>
      <c r="O181" s="146"/>
      <c r="Q181" s="146"/>
      <c r="S181" s="146"/>
    </row>
    <row r="182" customFormat="false" ht="14.25" hidden="false" customHeight="false" outlineLevel="0" collapsed="false">
      <c r="A182" s="152"/>
      <c r="B182" s="84"/>
      <c r="C182" s="84" t="s">
        <v>176</v>
      </c>
      <c r="D182" s="103" t="n">
        <v>5880</v>
      </c>
      <c r="E182" s="154" t="n">
        <v>4180</v>
      </c>
      <c r="F182" s="155" t="n">
        <v>1700</v>
      </c>
      <c r="G182" s="119"/>
      <c r="H182" s="154" t="n">
        <v>3380</v>
      </c>
      <c r="I182" s="156" t="n">
        <v>2500</v>
      </c>
      <c r="K182" s="146"/>
      <c r="L182" s="146"/>
      <c r="M182" s="146"/>
      <c r="N182" s="146"/>
      <c r="O182" s="146"/>
      <c r="Q182" s="146"/>
      <c r="S182" s="146"/>
    </row>
    <row r="183" customFormat="false" ht="14.25" hidden="false" customHeight="false" outlineLevel="0" collapsed="false">
      <c r="A183" s="152"/>
      <c r="B183" s="84"/>
      <c r="C183" s="84" t="s">
        <v>177</v>
      </c>
      <c r="D183" s="89" t="n">
        <v>7060</v>
      </c>
      <c r="E183" s="148" t="n">
        <v>5150</v>
      </c>
      <c r="F183" s="150" t="n">
        <v>1910</v>
      </c>
      <c r="G183" s="118"/>
      <c r="H183" s="148" t="n">
        <v>4440</v>
      </c>
      <c r="I183" s="151" t="n">
        <v>2610</v>
      </c>
      <c r="K183" s="146"/>
      <c r="L183" s="146"/>
      <c r="M183" s="146"/>
      <c r="N183" s="146"/>
      <c r="O183" s="146"/>
      <c r="Q183" s="146"/>
      <c r="S183" s="146"/>
    </row>
    <row r="184" customFormat="false" ht="14.25" hidden="false" customHeight="false" outlineLevel="0" collapsed="false">
      <c r="A184" s="152"/>
      <c r="B184" s="84"/>
      <c r="C184" s="84"/>
      <c r="D184" s="89"/>
      <c r="E184" s="148"/>
      <c r="F184" s="150"/>
      <c r="G184" s="118"/>
      <c r="H184" s="148"/>
      <c r="I184" s="151"/>
      <c r="K184" s="146"/>
      <c r="L184" s="146"/>
      <c r="M184" s="146"/>
      <c r="N184" s="146"/>
      <c r="O184" s="146"/>
      <c r="Q184" s="146"/>
      <c r="S184" s="146"/>
    </row>
    <row r="185" customFormat="false" ht="15" hidden="false" customHeight="false" outlineLevel="0" collapsed="false">
      <c r="A185" s="140"/>
      <c r="B185" s="83" t="s">
        <v>178</v>
      </c>
      <c r="C185" s="84"/>
      <c r="D185" s="89"/>
      <c r="E185" s="148"/>
      <c r="F185" s="150"/>
      <c r="G185" s="118"/>
      <c r="H185" s="148"/>
      <c r="I185" s="151"/>
      <c r="K185" s="146"/>
      <c r="L185" s="146"/>
      <c r="M185" s="146"/>
      <c r="N185" s="146"/>
      <c r="O185" s="146"/>
      <c r="Q185" s="146"/>
      <c r="S185" s="146"/>
    </row>
    <row r="186" customFormat="false" ht="14.25" hidden="false" customHeight="false" outlineLevel="0" collapsed="false">
      <c r="A186" s="152"/>
      <c r="B186" s="84"/>
      <c r="C186" s="84" t="s">
        <v>179</v>
      </c>
      <c r="D186" s="89" t="n">
        <v>107770</v>
      </c>
      <c r="E186" s="148" t="n">
        <v>78030</v>
      </c>
      <c r="F186" s="150" t="n">
        <v>29730</v>
      </c>
      <c r="G186" s="118"/>
      <c r="H186" s="148" t="n">
        <v>80030</v>
      </c>
      <c r="I186" s="151" t="n">
        <v>27630</v>
      </c>
      <c r="K186" s="146"/>
      <c r="L186" s="146"/>
      <c r="M186" s="146"/>
      <c r="N186" s="146"/>
      <c r="O186" s="146"/>
      <c r="Q186" s="146"/>
      <c r="S186" s="146"/>
    </row>
    <row r="187" customFormat="false" ht="14.25" hidden="false" customHeight="false" outlineLevel="0" collapsed="false">
      <c r="A187" s="152"/>
      <c r="B187" s="84"/>
      <c r="C187" s="84" t="s">
        <v>180</v>
      </c>
      <c r="D187" s="89" t="n">
        <v>27790</v>
      </c>
      <c r="E187" s="148" t="n">
        <v>17820</v>
      </c>
      <c r="F187" s="150" t="n">
        <v>9960</v>
      </c>
      <c r="G187" s="118"/>
      <c r="H187" s="148" t="n">
        <v>20030</v>
      </c>
      <c r="I187" s="151" t="n">
        <v>7760</v>
      </c>
      <c r="K187" s="146"/>
      <c r="L187" s="146"/>
      <c r="M187" s="146"/>
      <c r="N187" s="146"/>
      <c r="O187" s="146"/>
      <c r="Q187" s="146"/>
      <c r="S187" s="146"/>
    </row>
    <row r="188" customFormat="false" ht="14.25" hidden="false" customHeight="false" outlineLevel="0" collapsed="false">
      <c r="A188" s="152"/>
      <c r="B188" s="84"/>
      <c r="C188" s="84" t="s">
        <v>181</v>
      </c>
      <c r="D188" s="89" t="n">
        <v>23770</v>
      </c>
      <c r="E188" s="148" t="n">
        <v>18530</v>
      </c>
      <c r="F188" s="150" t="n">
        <v>5230</v>
      </c>
      <c r="G188" s="118"/>
      <c r="H188" s="148" t="n">
        <v>17120</v>
      </c>
      <c r="I188" s="151" t="n">
        <v>6630</v>
      </c>
      <c r="K188" s="146"/>
      <c r="L188" s="146"/>
      <c r="M188" s="146"/>
      <c r="N188" s="146"/>
      <c r="O188" s="146"/>
      <c r="Q188" s="146"/>
      <c r="S188" s="146"/>
    </row>
    <row r="189" customFormat="false" ht="14.25" hidden="false" customHeight="false" outlineLevel="0" collapsed="false">
      <c r="A189" s="152"/>
      <c r="B189" s="84"/>
      <c r="C189" s="84" t="s">
        <v>182</v>
      </c>
      <c r="D189" s="89" t="n">
        <v>31850</v>
      </c>
      <c r="E189" s="148" t="n">
        <v>25250</v>
      </c>
      <c r="F189" s="150" t="n">
        <v>6590</v>
      </c>
      <c r="G189" s="118"/>
      <c r="H189" s="148" t="n">
        <v>23860</v>
      </c>
      <c r="I189" s="151" t="n">
        <v>7950</v>
      </c>
      <c r="K189" s="146"/>
      <c r="L189" s="146"/>
      <c r="M189" s="146"/>
      <c r="N189" s="146"/>
      <c r="O189" s="146"/>
      <c r="Q189" s="146"/>
      <c r="S189" s="146"/>
    </row>
    <row r="190" customFormat="false" ht="14.25" hidden="false" customHeight="false" outlineLevel="0" collapsed="false">
      <c r="A190" s="152"/>
      <c r="B190" s="84"/>
      <c r="C190" s="84" t="s">
        <v>183</v>
      </c>
      <c r="D190" s="89" t="n">
        <v>12010</v>
      </c>
      <c r="E190" s="148" t="n">
        <v>9060</v>
      </c>
      <c r="F190" s="150" t="n">
        <v>2940</v>
      </c>
      <c r="G190" s="118"/>
      <c r="H190" s="148" t="n">
        <v>8120</v>
      </c>
      <c r="I190" s="151" t="n">
        <v>3870</v>
      </c>
      <c r="K190" s="146"/>
      <c r="L190" s="146"/>
      <c r="M190" s="146"/>
      <c r="N190" s="146"/>
      <c r="O190" s="146"/>
      <c r="Q190" s="146"/>
      <c r="S190" s="146"/>
    </row>
    <row r="191" customFormat="false" ht="14.25" hidden="false" customHeight="false" outlineLevel="0" collapsed="false">
      <c r="A191" s="152"/>
      <c r="B191" s="84"/>
      <c r="C191" s="84" t="s">
        <v>184</v>
      </c>
      <c r="D191" s="89" t="n">
        <v>24460</v>
      </c>
      <c r="E191" s="148" t="n">
        <v>19000</v>
      </c>
      <c r="F191" s="150" t="n">
        <v>5460</v>
      </c>
      <c r="G191" s="118"/>
      <c r="H191" s="148" t="n">
        <v>18320</v>
      </c>
      <c r="I191" s="151" t="n">
        <v>6100</v>
      </c>
      <c r="K191" s="146"/>
      <c r="L191" s="146"/>
      <c r="M191" s="146"/>
      <c r="N191" s="146"/>
      <c r="O191" s="146"/>
      <c r="Q191" s="146"/>
      <c r="S191" s="146"/>
    </row>
    <row r="192" customFormat="false" ht="14.25" hidden="false" customHeight="false" outlineLevel="0" collapsed="false">
      <c r="A192" s="152"/>
      <c r="B192" s="84"/>
      <c r="C192" s="84" t="s">
        <v>185</v>
      </c>
      <c r="D192" s="89" t="n">
        <v>26350</v>
      </c>
      <c r="E192" s="148" t="n">
        <v>20080</v>
      </c>
      <c r="F192" s="150" t="n">
        <v>6270</v>
      </c>
      <c r="G192" s="118"/>
      <c r="H192" s="148" t="n">
        <v>19910</v>
      </c>
      <c r="I192" s="151" t="n">
        <v>6370</v>
      </c>
      <c r="K192" s="146"/>
      <c r="L192" s="146"/>
      <c r="M192" s="146"/>
      <c r="N192" s="146"/>
      <c r="O192" s="146"/>
      <c r="Q192" s="146"/>
      <c r="S192" s="146"/>
    </row>
    <row r="193" customFormat="false" ht="14.25" hidden="false" customHeight="false" outlineLevel="0" collapsed="false">
      <c r="A193" s="152"/>
      <c r="B193" s="84"/>
      <c r="C193" s="84"/>
      <c r="D193" s="89"/>
      <c r="E193" s="148"/>
      <c r="F193" s="150"/>
      <c r="G193" s="118"/>
      <c r="H193" s="148"/>
      <c r="I193" s="151"/>
      <c r="K193" s="146"/>
      <c r="L193" s="146"/>
      <c r="M193" s="146"/>
      <c r="N193" s="146"/>
      <c r="O193" s="146"/>
      <c r="Q193" s="146"/>
      <c r="S193" s="146"/>
    </row>
    <row r="194" customFormat="false" ht="15" hidden="false" customHeight="false" outlineLevel="0" collapsed="false">
      <c r="A194" s="140"/>
      <c r="B194" s="83" t="s">
        <v>186</v>
      </c>
      <c r="C194" s="84"/>
      <c r="D194" s="89"/>
      <c r="E194" s="148"/>
      <c r="F194" s="150"/>
      <c r="G194" s="118"/>
      <c r="H194" s="148"/>
      <c r="I194" s="151"/>
      <c r="K194" s="146"/>
      <c r="L194" s="146"/>
      <c r="M194" s="146"/>
      <c r="N194" s="146"/>
      <c r="O194" s="146"/>
      <c r="Q194" s="146"/>
      <c r="S194" s="146"/>
    </row>
    <row r="195" customFormat="false" ht="14.25" hidden="false" customHeight="false" outlineLevel="0" collapsed="false">
      <c r="A195" s="152"/>
      <c r="B195" s="84"/>
      <c r="C195" s="84" t="s">
        <v>187</v>
      </c>
      <c r="D195" s="89" t="n">
        <v>3350</v>
      </c>
      <c r="E195" s="148" t="n">
        <v>2550</v>
      </c>
      <c r="F195" s="150" t="n">
        <v>810</v>
      </c>
      <c r="G195" s="118"/>
      <c r="H195" s="148" t="n">
        <v>2200</v>
      </c>
      <c r="I195" s="151" t="n">
        <v>1150</v>
      </c>
      <c r="K195" s="146"/>
      <c r="L195" s="146"/>
      <c r="M195" s="146"/>
      <c r="N195" s="146"/>
      <c r="O195" s="146"/>
      <c r="Q195" s="146"/>
      <c r="S195" s="146"/>
    </row>
    <row r="196" customFormat="false" ht="14.25" hidden="false" customHeight="false" outlineLevel="0" collapsed="false">
      <c r="A196" s="152"/>
      <c r="B196" s="84"/>
      <c r="C196" s="84" t="s">
        <v>188</v>
      </c>
      <c r="D196" s="89" t="n">
        <v>3890</v>
      </c>
      <c r="E196" s="148" t="n">
        <v>2870</v>
      </c>
      <c r="F196" s="150" t="n">
        <v>1010</v>
      </c>
      <c r="G196" s="118"/>
      <c r="H196" s="148" t="n">
        <v>2580</v>
      </c>
      <c r="I196" s="151" t="n">
        <v>1310</v>
      </c>
      <c r="K196" s="146"/>
      <c r="L196" s="146"/>
      <c r="M196" s="146"/>
      <c r="N196" s="146"/>
      <c r="O196" s="146"/>
      <c r="Q196" s="146"/>
      <c r="S196" s="146"/>
    </row>
    <row r="197" customFormat="false" ht="14.25" hidden="false" customHeight="false" outlineLevel="0" collapsed="false">
      <c r="A197" s="152"/>
      <c r="B197" s="84"/>
      <c r="C197" s="84" t="s">
        <v>189</v>
      </c>
      <c r="D197" s="89" t="n">
        <v>6020</v>
      </c>
      <c r="E197" s="148" t="n">
        <v>4880</v>
      </c>
      <c r="F197" s="150" t="n">
        <v>1140</v>
      </c>
      <c r="G197" s="118"/>
      <c r="H197" s="148" t="n">
        <v>4300</v>
      </c>
      <c r="I197" s="151" t="n">
        <v>1720</v>
      </c>
      <c r="K197" s="146"/>
      <c r="L197" s="146"/>
      <c r="M197" s="146"/>
      <c r="N197" s="146"/>
      <c r="O197" s="146"/>
      <c r="Q197" s="146"/>
      <c r="S197" s="146"/>
    </row>
    <row r="198" customFormat="false" ht="14.25" hidden="false" customHeight="false" outlineLevel="0" collapsed="false">
      <c r="A198" s="152"/>
      <c r="B198" s="84"/>
      <c r="C198" s="84" t="s">
        <v>190</v>
      </c>
      <c r="D198" s="89" t="n">
        <v>6700</v>
      </c>
      <c r="E198" s="148" t="n">
        <v>4630</v>
      </c>
      <c r="F198" s="150" t="n">
        <v>2070</v>
      </c>
      <c r="G198" s="118"/>
      <c r="H198" s="148" t="n">
        <v>4580</v>
      </c>
      <c r="I198" s="151" t="n">
        <v>2120</v>
      </c>
      <c r="K198" s="146"/>
      <c r="L198" s="146"/>
      <c r="M198" s="146"/>
      <c r="N198" s="146"/>
      <c r="O198" s="146"/>
      <c r="Q198" s="146"/>
      <c r="S198" s="146"/>
    </row>
    <row r="199" customFormat="false" ht="14.25" hidden="false" customHeight="false" outlineLevel="0" collapsed="false">
      <c r="A199" s="152"/>
      <c r="B199" s="84"/>
      <c r="C199" s="84" t="s">
        <v>191</v>
      </c>
      <c r="D199" s="89" t="n">
        <v>5900</v>
      </c>
      <c r="E199" s="148" t="n">
        <v>4660</v>
      </c>
      <c r="F199" s="150" t="n">
        <v>1250</v>
      </c>
      <c r="G199" s="118"/>
      <c r="H199" s="148" t="n">
        <v>3790</v>
      </c>
      <c r="I199" s="151" t="n">
        <v>2110</v>
      </c>
      <c r="K199" s="146"/>
      <c r="L199" s="146"/>
      <c r="M199" s="146"/>
      <c r="N199" s="146"/>
      <c r="O199" s="146"/>
      <c r="Q199" s="146"/>
      <c r="S199" s="146"/>
    </row>
    <row r="200" customFormat="false" ht="14.25" hidden="false" customHeight="false" outlineLevel="0" collapsed="false">
      <c r="A200" s="152"/>
      <c r="B200" s="84"/>
      <c r="C200" s="84" t="s">
        <v>192</v>
      </c>
      <c r="D200" s="89" t="n">
        <v>7120</v>
      </c>
      <c r="E200" s="148" t="n">
        <v>4620</v>
      </c>
      <c r="F200" s="150" t="n">
        <v>2490</v>
      </c>
      <c r="G200" s="118"/>
      <c r="H200" s="148" t="n">
        <v>4860</v>
      </c>
      <c r="I200" s="151" t="n">
        <v>2260</v>
      </c>
      <c r="K200" s="146"/>
      <c r="L200" s="146"/>
      <c r="M200" s="146"/>
      <c r="N200" s="146"/>
      <c r="O200" s="146"/>
      <c r="Q200" s="146"/>
      <c r="S200" s="146"/>
    </row>
    <row r="201" customFormat="false" ht="14.25" hidden="false" customHeight="false" outlineLevel="0" collapsed="false">
      <c r="A201" s="152"/>
      <c r="B201" s="84"/>
      <c r="C201" s="84"/>
      <c r="D201" s="89"/>
      <c r="E201" s="148"/>
      <c r="F201" s="150"/>
      <c r="G201" s="118"/>
      <c r="H201" s="148"/>
      <c r="I201" s="151"/>
      <c r="K201" s="146"/>
      <c r="L201" s="146"/>
      <c r="M201" s="146"/>
      <c r="N201" s="146"/>
      <c r="O201" s="146"/>
      <c r="Q201" s="146"/>
      <c r="S201" s="146"/>
    </row>
    <row r="202" customFormat="false" ht="15" hidden="false" customHeight="false" outlineLevel="0" collapsed="false">
      <c r="A202" s="140" t="s">
        <v>193</v>
      </c>
      <c r="B202" s="83"/>
      <c r="C202" s="84"/>
      <c r="D202" s="89" t="n">
        <v>357030</v>
      </c>
      <c r="E202" s="148" t="n">
        <v>247980</v>
      </c>
      <c r="F202" s="150" t="n">
        <v>108920</v>
      </c>
      <c r="G202" s="118"/>
      <c r="H202" s="148" t="n">
        <v>235420</v>
      </c>
      <c r="I202" s="151" t="n">
        <v>121360</v>
      </c>
      <c r="J202" s="153"/>
      <c r="K202" s="146"/>
      <c r="L202" s="146"/>
      <c r="M202" s="146"/>
      <c r="N202" s="146"/>
      <c r="O202" s="146"/>
      <c r="Q202" s="146"/>
      <c r="S202" s="146"/>
    </row>
    <row r="203" customFormat="false" ht="15" hidden="false" customHeight="false" outlineLevel="0" collapsed="false">
      <c r="A203" s="140"/>
      <c r="B203" s="83"/>
      <c r="C203" s="84"/>
      <c r="D203" s="89"/>
      <c r="E203" s="148"/>
      <c r="F203" s="150"/>
      <c r="G203" s="118"/>
      <c r="H203" s="148"/>
      <c r="I203" s="151"/>
      <c r="K203" s="146"/>
      <c r="L203" s="146"/>
      <c r="M203" s="146"/>
      <c r="N203" s="146"/>
      <c r="O203" s="146"/>
      <c r="Q203" s="146"/>
      <c r="S203" s="146"/>
    </row>
    <row r="204" customFormat="false" ht="14.25" hidden="false" customHeight="false" outlineLevel="0" collapsed="false">
      <c r="A204" s="140"/>
      <c r="B204" s="84" t="s">
        <v>194</v>
      </c>
      <c r="C204" s="84"/>
      <c r="D204" s="89" t="n">
        <v>10000</v>
      </c>
      <c r="E204" s="148" t="n">
        <v>7060</v>
      </c>
      <c r="F204" s="150" t="n">
        <v>2940</v>
      </c>
      <c r="G204" s="118"/>
      <c r="H204" s="148" t="n">
        <v>6710</v>
      </c>
      <c r="I204" s="151" t="n">
        <v>3240</v>
      </c>
      <c r="K204" s="146"/>
      <c r="L204" s="146"/>
      <c r="M204" s="146"/>
      <c r="N204" s="146"/>
      <c r="O204" s="146"/>
      <c r="Q204" s="146"/>
      <c r="S204" s="146"/>
    </row>
    <row r="205" customFormat="false" ht="14.25" hidden="false" customHeight="false" outlineLevel="0" collapsed="false">
      <c r="A205" s="140"/>
      <c r="B205" s="84" t="s">
        <v>195</v>
      </c>
      <c r="C205" s="84"/>
      <c r="D205" s="89" t="n">
        <v>12060</v>
      </c>
      <c r="E205" s="148" t="n">
        <v>8890</v>
      </c>
      <c r="F205" s="150" t="n">
        <v>3170</v>
      </c>
      <c r="G205" s="118"/>
      <c r="H205" s="148" t="n">
        <v>7570</v>
      </c>
      <c r="I205" s="151" t="n">
        <v>4490</v>
      </c>
      <c r="K205" s="146"/>
      <c r="L205" s="146"/>
      <c r="M205" s="146"/>
      <c r="N205" s="146"/>
      <c r="O205" s="146"/>
      <c r="Q205" s="146"/>
      <c r="S205" s="146"/>
    </row>
    <row r="206" customFormat="false" ht="14.25" hidden="false" customHeight="false" outlineLevel="0" collapsed="false">
      <c r="A206" s="140"/>
      <c r="B206" s="84" t="s">
        <v>196</v>
      </c>
      <c r="C206" s="84"/>
      <c r="D206" s="89" t="n">
        <v>14550</v>
      </c>
      <c r="E206" s="148" t="n">
        <v>8690</v>
      </c>
      <c r="F206" s="150" t="n">
        <v>5850</v>
      </c>
      <c r="G206" s="118"/>
      <c r="H206" s="148" t="n">
        <v>10150</v>
      </c>
      <c r="I206" s="151" t="n">
        <v>4400</v>
      </c>
      <c r="K206" s="146"/>
      <c r="L206" s="146"/>
      <c r="M206" s="146"/>
      <c r="N206" s="146"/>
      <c r="O206" s="146"/>
      <c r="Q206" s="146"/>
      <c r="S206" s="146"/>
    </row>
    <row r="207" customFormat="false" ht="14.25" hidden="false" customHeight="false" outlineLevel="0" collapsed="false">
      <c r="A207" s="140"/>
      <c r="B207" s="84" t="s">
        <v>197</v>
      </c>
      <c r="C207" s="84"/>
      <c r="D207" s="89" t="n">
        <v>14980</v>
      </c>
      <c r="E207" s="148" t="n">
        <v>10080</v>
      </c>
      <c r="F207" s="150" t="n">
        <v>4900</v>
      </c>
      <c r="G207" s="118"/>
      <c r="H207" s="148" t="n">
        <v>10650</v>
      </c>
      <c r="I207" s="151" t="n">
        <v>4330</v>
      </c>
      <c r="K207" s="146"/>
      <c r="L207" s="146"/>
      <c r="M207" s="146"/>
      <c r="N207" s="146"/>
      <c r="O207" s="146"/>
      <c r="Q207" s="146"/>
      <c r="S207" s="146"/>
    </row>
    <row r="208" customFormat="false" ht="14.25" hidden="false" customHeight="false" outlineLevel="0" collapsed="false">
      <c r="A208" s="140"/>
      <c r="B208" s="84" t="s">
        <v>198</v>
      </c>
      <c r="C208" s="84"/>
      <c r="D208" s="89" t="n">
        <v>15880</v>
      </c>
      <c r="E208" s="148" t="n">
        <v>6720</v>
      </c>
      <c r="F208" s="150" t="n">
        <v>9150</v>
      </c>
      <c r="G208" s="118"/>
      <c r="H208" s="148" t="n">
        <v>10700</v>
      </c>
      <c r="I208" s="151" t="n">
        <v>5150</v>
      </c>
      <c r="K208" s="146"/>
      <c r="L208" s="146"/>
      <c r="M208" s="146"/>
      <c r="N208" s="146"/>
      <c r="O208" s="146"/>
      <c r="Q208" s="146"/>
      <c r="S208" s="146"/>
    </row>
    <row r="209" customFormat="false" ht="14.25" hidden="false" customHeight="false" outlineLevel="0" collapsed="false">
      <c r="A209" s="140"/>
      <c r="B209" s="84" t="s">
        <v>199</v>
      </c>
      <c r="C209" s="84"/>
      <c r="D209" s="89" t="n">
        <v>10790</v>
      </c>
      <c r="E209" s="148" t="n">
        <v>7480</v>
      </c>
      <c r="F209" s="150" t="n">
        <v>3310</v>
      </c>
      <c r="G209" s="118"/>
      <c r="H209" s="148" t="n">
        <v>7490</v>
      </c>
      <c r="I209" s="151" t="n">
        <v>3270</v>
      </c>
      <c r="K209" s="146"/>
      <c r="L209" s="146"/>
      <c r="M209" s="146"/>
      <c r="N209" s="146"/>
      <c r="O209" s="146"/>
      <c r="Q209" s="146"/>
      <c r="S209" s="146"/>
    </row>
    <row r="210" customFormat="false" ht="14.25" hidden="false" customHeight="false" outlineLevel="0" collapsed="false">
      <c r="A210" s="152"/>
      <c r="B210" s="84"/>
      <c r="C210" s="84"/>
      <c r="D210" s="89"/>
      <c r="E210" s="148"/>
      <c r="F210" s="150"/>
      <c r="G210" s="118"/>
      <c r="H210" s="148"/>
      <c r="I210" s="151"/>
      <c r="K210" s="146"/>
      <c r="L210" s="146"/>
      <c r="M210" s="146"/>
      <c r="N210" s="146"/>
      <c r="O210" s="146"/>
      <c r="Q210" s="146"/>
      <c r="S210" s="146"/>
    </row>
    <row r="211" customFormat="false" ht="15" hidden="false" customHeight="false" outlineLevel="0" collapsed="false">
      <c r="A211" s="140"/>
      <c r="B211" s="83" t="s">
        <v>200</v>
      </c>
      <c r="C211" s="84"/>
      <c r="D211" s="89"/>
      <c r="E211" s="148"/>
      <c r="F211" s="150"/>
      <c r="G211" s="118"/>
      <c r="H211" s="148"/>
      <c r="I211" s="151"/>
      <c r="K211" s="146"/>
      <c r="L211" s="146"/>
      <c r="M211" s="146"/>
      <c r="N211" s="146"/>
      <c r="O211" s="146"/>
      <c r="Q211" s="146"/>
      <c r="S211" s="146"/>
    </row>
    <row r="212" customFormat="false" ht="14.25" hidden="false" customHeight="false" outlineLevel="0" collapsed="false">
      <c r="A212" s="152"/>
      <c r="B212" s="84"/>
      <c r="C212" s="84" t="s">
        <v>201</v>
      </c>
      <c r="D212" s="89" t="n">
        <v>7480</v>
      </c>
      <c r="E212" s="148" t="n">
        <v>6280</v>
      </c>
      <c r="F212" s="150" t="n">
        <v>1200</v>
      </c>
      <c r="G212" s="118"/>
      <c r="H212" s="148" t="n">
        <v>4860</v>
      </c>
      <c r="I212" s="151" t="n">
        <v>2600</v>
      </c>
      <c r="K212" s="146"/>
      <c r="L212" s="146"/>
      <c r="M212" s="146"/>
      <c r="N212" s="146"/>
      <c r="O212" s="146"/>
      <c r="Q212" s="146"/>
      <c r="S212" s="146"/>
    </row>
    <row r="213" customFormat="false" ht="14.25" hidden="false" customHeight="false" outlineLevel="0" collapsed="false">
      <c r="A213" s="152"/>
      <c r="B213" s="84"/>
      <c r="C213" s="84" t="s">
        <v>202</v>
      </c>
      <c r="D213" s="89" t="n">
        <v>3940</v>
      </c>
      <c r="E213" s="148" t="n">
        <v>3090</v>
      </c>
      <c r="F213" s="150" t="n">
        <v>850</v>
      </c>
      <c r="G213" s="118"/>
      <c r="H213" s="148" t="n">
        <v>2450</v>
      </c>
      <c r="I213" s="151" t="n">
        <v>1490</v>
      </c>
      <c r="K213" s="146"/>
      <c r="L213" s="146"/>
      <c r="M213" s="146"/>
      <c r="N213" s="146"/>
      <c r="O213" s="146"/>
      <c r="Q213" s="146"/>
      <c r="S213" s="146"/>
    </row>
    <row r="214" customFormat="false" ht="14.25" hidden="false" customHeight="false" outlineLevel="0" collapsed="false">
      <c r="A214" s="152"/>
      <c r="B214" s="84"/>
      <c r="C214" s="84" t="s">
        <v>203</v>
      </c>
      <c r="D214" s="89" t="n">
        <v>6360</v>
      </c>
      <c r="E214" s="148" t="n">
        <v>3860</v>
      </c>
      <c r="F214" s="150" t="n">
        <v>2490</v>
      </c>
      <c r="G214" s="118"/>
      <c r="H214" s="148" t="n">
        <v>4430</v>
      </c>
      <c r="I214" s="151" t="n">
        <v>1930</v>
      </c>
      <c r="K214" s="146"/>
      <c r="L214" s="146"/>
      <c r="M214" s="146"/>
      <c r="N214" s="146"/>
      <c r="O214" s="146"/>
      <c r="Q214" s="146"/>
      <c r="S214" s="146"/>
    </row>
    <row r="215" customFormat="false" ht="14.25" hidden="false" customHeight="false" outlineLevel="0" collapsed="false">
      <c r="A215" s="152"/>
      <c r="B215" s="84"/>
      <c r="C215" s="84" t="s">
        <v>204</v>
      </c>
      <c r="D215" s="89" t="n">
        <v>7390</v>
      </c>
      <c r="E215" s="148" t="n">
        <v>5510</v>
      </c>
      <c r="F215" s="150" t="n">
        <v>1870</v>
      </c>
      <c r="G215" s="118"/>
      <c r="H215" s="148" t="n">
        <v>4710</v>
      </c>
      <c r="I215" s="151" t="n">
        <v>2670</v>
      </c>
      <c r="K215" s="146"/>
      <c r="L215" s="146"/>
      <c r="M215" s="146"/>
      <c r="N215" s="146"/>
      <c r="O215" s="146"/>
      <c r="Q215" s="146"/>
      <c r="S215" s="146"/>
    </row>
    <row r="216" customFormat="false" ht="14.25" hidden="false" customHeight="false" outlineLevel="0" collapsed="false">
      <c r="A216" s="152"/>
      <c r="B216" s="84"/>
      <c r="C216" s="84" t="s">
        <v>205</v>
      </c>
      <c r="D216" s="89" t="n">
        <v>5300</v>
      </c>
      <c r="E216" s="148" t="n">
        <v>4290</v>
      </c>
      <c r="F216" s="150" t="n">
        <v>1010</v>
      </c>
      <c r="G216" s="118"/>
      <c r="H216" s="148" t="n">
        <v>3180</v>
      </c>
      <c r="I216" s="151" t="n">
        <v>2120</v>
      </c>
      <c r="K216" s="146"/>
      <c r="L216" s="146"/>
      <c r="M216" s="146"/>
      <c r="N216" s="146"/>
      <c r="O216" s="146"/>
      <c r="Q216" s="146"/>
      <c r="S216" s="146"/>
    </row>
    <row r="217" customFormat="false" ht="14.25" hidden="false" customHeight="false" outlineLevel="0" collapsed="false">
      <c r="A217" s="152"/>
      <c r="B217" s="84"/>
      <c r="C217" s="84"/>
      <c r="D217" s="89"/>
      <c r="E217" s="148"/>
      <c r="F217" s="150"/>
      <c r="G217" s="118"/>
      <c r="H217" s="148"/>
      <c r="I217" s="151"/>
      <c r="K217" s="146"/>
      <c r="L217" s="146"/>
      <c r="M217" s="146"/>
      <c r="N217" s="146"/>
      <c r="O217" s="146"/>
      <c r="Q217" s="146"/>
      <c r="S217" s="146"/>
    </row>
    <row r="218" customFormat="false" ht="15" hidden="false" customHeight="false" outlineLevel="0" collapsed="false">
      <c r="A218" s="140"/>
      <c r="B218" s="83" t="s">
        <v>206</v>
      </c>
      <c r="C218" s="84"/>
      <c r="D218" s="89"/>
      <c r="E218" s="148"/>
      <c r="F218" s="150"/>
      <c r="G218" s="118"/>
      <c r="H218" s="148"/>
      <c r="I218" s="151"/>
      <c r="K218" s="146"/>
      <c r="L218" s="146"/>
      <c r="M218" s="146"/>
      <c r="N218" s="146"/>
      <c r="O218" s="146"/>
      <c r="Q218" s="146"/>
      <c r="S218" s="146"/>
    </row>
    <row r="219" customFormat="false" ht="14.25" hidden="false" customHeight="false" outlineLevel="0" collapsed="false">
      <c r="A219" s="152"/>
      <c r="B219" s="84"/>
      <c r="C219" s="84" t="s">
        <v>207</v>
      </c>
      <c r="D219" s="89" t="n">
        <v>13570</v>
      </c>
      <c r="E219" s="148" t="n">
        <v>10800</v>
      </c>
      <c r="F219" s="150" t="n">
        <v>2760</v>
      </c>
      <c r="G219" s="118"/>
      <c r="H219" s="148" t="n">
        <v>9610</v>
      </c>
      <c r="I219" s="151" t="n">
        <v>3970</v>
      </c>
      <c r="K219" s="146"/>
      <c r="L219" s="146"/>
      <c r="M219" s="146"/>
      <c r="N219" s="146"/>
      <c r="O219" s="146"/>
      <c r="Q219" s="146"/>
      <c r="S219" s="146"/>
    </row>
    <row r="220" customFormat="false" ht="14.25" hidden="false" customHeight="false" outlineLevel="0" collapsed="false">
      <c r="A220" s="152"/>
      <c r="B220" s="84"/>
      <c r="C220" s="84" t="s">
        <v>208</v>
      </c>
      <c r="D220" s="89" t="n">
        <v>8710</v>
      </c>
      <c r="E220" s="148" t="n">
        <v>6520</v>
      </c>
      <c r="F220" s="150" t="n">
        <v>2190</v>
      </c>
      <c r="G220" s="118"/>
      <c r="H220" s="148" t="n">
        <v>5700</v>
      </c>
      <c r="I220" s="151" t="n">
        <v>3010</v>
      </c>
      <c r="K220" s="146"/>
      <c r="L220" s="146"/>
      <c r="M220" s="146"/>
      <c r="N220" s="146"/>
      <c r="O220" s="146"/>
      <c r="Q220" s="146"/>
      <c r="S220" s="146"/>
    </row>
    <row r="221" customFormat="false" ht="14.25" hidden="false" customHeight="false" outlineLevel="0" collapsed="false">
      <c r="A221" s="152"/>
      <c r="B221" s="84"/>
      <c r="C221" s="84" t="s">
        <v>209</v>
      </c>
      <c r="D221" s="89" t="n">
        <v>3040</v>
      </c>
      <c r="E221" s="148" t="n">
        <v>2260</v>
      </c>
      <c r="F221" s="150" t="n">
        <v>780</v>
      </c>
      <c r="G221" s="118"/>
      <c r="H221" s="148" t="n">
        <v>1970</v>
      </c>
      <c r="I221" s="151" t="n">
        <v>1070</v>
      </c>
      <c r="K221" s="146"/>
      <c r="L221" s="146"/>
      <c r="M221" s="146"/>
      <c r="N221" s="146"/>
      <c r="O221" s="146"/>
      <c r="Q221" s="146"/>
      <c r="S221" s="146"/>
    </row>
    <row r="222" customFormat="false" ht="14.25" hidden="false" customHeight="false" outlineLevel="0" collapsed="false">
      <c r="A222" s="152"/>
      <c r="B222" s="84"/>
      <c r="C222" s="84" t="s">
        <v>210</v>
      </c>
      <c r="D222" s="89" t="n">
        <v>4020</v>
      </c>
      <c r="E222" s="148" t="n">
        <v>1580</v>
      </c>
      <c r="F222" s="150" t="n">
        <v>2440</v>
      </c>
      <c r="G222" s="118"/>
      <c r="H222" s="148" t="n">
        <v>2720</v>
      </c>
      <c r="I222" s="151" t="n">
        <v>1300</v>
      </c>
      <c r="K222" s="146"/>
      <c r="L222" s="146"/>
      <c r="M222" s="146"/>
      <c r="N222" s="146"/>
      <c r="O222" s="146"/>
      <c r="Q222" s="146"/>
      <c r="S222" s="146"/>
    </row>
    <row r="223" customFormat="false" ht="14.25" hidden="false" customHeight="false" outlineLevel="0" collapsed="false">
      <c r="A223" s="152"/>
      <c r="B223" s="84"/>
      <c r="C223" s="84" t="s">
        <v>211</v>
      </c>
      <c r="D223" s="89" t="n">
        <v>8200</v>
      </c>
      <c r="E223" s="148" t="n">
        <v>6150</v>
      </c>
      <c r="F223" s="150" t="n">
        <v>2050</v>
      </c>
      <c r="G223" s="118"/>
      <c r="H223" s="148" t="n">
        <v>5290</v>
      </c>
      <c r="I223" s="151" t="n">
        <v>2910</v>
      </c>
      <c r="K223" s="146"/>
      <c r="L223" s="146"/>
      <c r="M223" s="146"/>
      <c r="N223" s="146"/>
      <c r="O223" s="146"/>
      <c r="Q223" s="146"/>
      <c r="S223" s="146"/>
    </row>
    <row r="224" customFormat="false" ht="14.25" hidden="false" customHeight="false" outlineLevel="0" collapsed="false">
      <c r="A224" s="152"/>
      <c r="B224" s="84"/>
      <c r="C224" s="84" t="s">
        <v>212</v>
      </c>
      <c r="D224" s="89" t="n">
        <v>10840</v>
      </c>
      <c r="E224" s="148" t="n">
        <v>6990</v>
      </c>
      <c r="F224" s="150" t="n">
        <v>3850</v>
      </c>
      <c r="G224" s="118"/>
      <c r="H224" s="148" t="n">
        <v>7160</v>
      </c>
      <c r="I224" s="151" t="n">
        <v>3690</v>
      </c>
      <c r="K224" s="146"/>
      <c r="L224" s="146"/>
      <c r="M224" s="146"/>
      <c r="N224" s="146"/>
      <c r="O224" s="146"/>
      <c r="Q224" s="146"/>
      <c r="S224" s="146"/>
    </row>
    <row r="225" customFormat="false" ht="14.25" hidden="false" customHeight="false" outlineLevel="0" collapsed="false">
      <c r="A225" s="152"/>
      <c r="B225" s="84"/>
      <c r="C225" s="84" t="s">
        <v>213</v>
      </c>
      <c r="D225" s="89" t="n">
        <v>6800</v>
      </c>
      <c r="E225" s="148" t="n">
        <v>4970</v>
      </c>
      <c r="F225" s="150" t="n">
        <v>1830</v>
      </c>
      <c r="G225" s="118"/>
      <c r="H225" s="148" t="n">
        <v>4600</v>
      </c>
      <c r="I225" s="151" t="n">
        <v>2210</v>
      </c>
      <c r="K225" s="146"/>
      <c r="L225" s="146"/>
      <c r="M225" s="146"/>
      <c r="N225" s="146"/>
      <c r="O225" s="146"/>
      <c r="Q225" s="146"/>
      <c r="S225" s="146"/>
    </row>
    <row r="226" customFormat="false" ht="14.25" hidden="false" customHeight="false" outlineLevel="0" collapsed="false">
      <c r="A226" s="152"/>
      <c r="B226" s="84"/>
      <c r="C226" s="84" t="s">
        <v>214</v>
      </c>
      <c r="D226" s="103" t="n">
        <v>8100</v>
      </c>
      <c r="E226" s="154" t="n">
        <v>6780</v>
      </c>
      <c r="F226" s="155" t="n">
        <v>1320</v>
      </c>
      <c r="G226" s="119"/>
      <c r="H226" s="154" t="n">
        <v>5270</v>
      </c>
      <c r="I226" s="156" t="n">
        <v>2830</v>
      </c>
      <c r="K226" s="146"/>
      <c r="L226" s="146"/>
      <c r="M226" s="146"/>
      <c r="N226" s="146"/>
      <c r="O226" s="146"/>
      <c r="Q226" s="146"/>
      <c r="S226" s="146"/>
    </row>
    <row r="227" customFormat="false" ht="14.25" hidden="false" customHeight="false" outlineLevel="0" collapsed="false">
      <c r="A227" s="152"/>
      <c r="B227" s="84"/>
      <c r="C227" s="84" t="s">
        <v>215</v>
      </c>
      <c r="D227" s="89" t="n">
        <v>3070</v>
      </c>
      <c r="E227" s="148" t="n">
        <v>2040</v>
      </c>
      <c r="F227" s="150" t="n">
        <v>1030</v>
      </c>
      <c r="G227" s="118"/>
      <c r="H227" s="148" t="n">
        <v>2050</v>
      </c>
      <c r="I227" s="151" t="n">
        <v>1020</v>
      </c>
      <c r="K227" s="146"/>
      <c r="L227" s="146"/>
      <c r="M227" s="146"/>
      <c r="N227" s="146"/>
      <c r="O227" s="146"/>
      <c r="Q227" s="146"/>
      <c r="S227" s="146"/>
    </row>
    <row r="228" customFormat="false" ht="14.25" hidden="false" customHeight="false" outlineLevel="0" collapsed="false">
      <c r="A228" s="152"/>
      <c r="B228" s="84"/>
      <c r="C228" s="84" t="s">
        <v>216</v>
      </c>
      <c r="D228" s="89" t="n">
        <v>3160</v>
      </c>
      <c r="E228" s="148" t="n">
        <v>1860</v>
      </c>
      <c r="F228" s="150" t="n">
        <v>1300</v>
      </c>
      <c r="G228" s="118"/>
      <c r="H228" s="148" t="n">
        <v>1970</v>
      </c>
      <c r="I228" s="151" t="n">
        <v>1190</v>
      </c>
      <c r="K228" s="146"/>
      <c r="L228" s="146"/>
      <c r="M228" s="146"/>
      <c r="N228" s="146"/>
      <c r="O228" s="146"/>
      <c r="Q228" s="146"/>
      <c r="S228" s="146"/>
    </row>
    <row r="229" customFormat="false" ht="14.25" hidden="false" customHeight="false" outlineLevel="0" collapsed="false">
      <c r="A229" s="152"/>
      <c r="B229" s="84"/>
      <c r="C229" s="84" t="s">
        <v>217</v>
      </c>
      <c r="D229" s="89" t="n">
        <v>11090</v>
      </c>
      <c r="E229" s="148" t="n">
        <v>4330</v>
      </c>
      <c r="F229" s="150" t="n">
        <v>6760</v>
      </c>
      <c r="G229" s="118"/>
      <c r="H229" s="148" t="n">
        <v>7680</v>
      </c>
      <c r="I229" s="151" t="n">
        <v>3390</v>
      </c>
      <c r="K229" s="146"/>
      <c r="L229" s="146"/>
      <c r="M229" s="146"/>
      <c r="N229" s="146"/>
      <c r="O229" s="146"/>
      <c r="Q229" s="146"/>
      <c r="S229" s="146"/>
    </row>
    <row r="230" customFormat="false" ht="14.25" hidden="false" customHeight="false" outlineLevel="0" collapsed="false">
      <c r="A230" s="152"/>
      <c r="B230" s="84"/>
      <c r="C230" s="84" t="s">
        <v>218</v>
      </c>
      <c r="D230" s="89" t="n">
        <v>3130</v>
      </c>
      <c r="E230" s="148" t="n">
        <v>2340</v>
      </c>
      <c r="F230" s="150" t="n">
        <v>790</v>
      </c>
      <c r="G230" s="118"/>
      <c r="H230" s="148" t="n">
        <v>1880</v>
      </c>
      <c r="I230" s="151" t="n">
        <v>1230</v>
      </c>
      <c r="K230" s="146"/>
      <c r="L230" s="146"/>
      <c r="M230" s="146"/>
      <c r="N230" s="146"/>
      <c r="O230" s="146"/>
      <c r="Q230" s="146"/>
      <c r="S230" s="146"/>
    </row>
    <row r="231" customFormat="false" ht="14.25" hidden="false" customHeight="false" outlineLevel="0" collapsed="false">
      <c r="A231" s="152"/>
      <c r="B231" s="84"/>
      <c r="C231" s="84"/>
      <c r="D231" s="89"/>
      <c r="E231" s="148"/>
      <c r="F231" s="150"/>
      <c r="G231" s="118"/>
      <c r="H231" s="148"/>
      <c r="I231" s="151"/>
      <c r="K231" s="146"/>
      <c r="L231" s="146"/>
      <c r="M231" s="146"/>
      <c r="N231" s="146"/>
      <c r="O231" s="146"/>
      <c r="Q231" s="146"/>
      <c r="S231" s="146"/>
    </row>
    <row r="232" customFormat="false" ht="15" hidden="false" customHeight="false" outlineLevel="0" collapsed="false">
      <c r="A232" s="140"/>
      <c r="B232" s="83" t="s">
        <v>219</v>
      </c>
      <c r="C232" s="84"/>
      <c r="D232" s="89"/>
      <c r="E232" s="148"/>
      <c r="F232" s="150"/>
      <c r="G232" s="118"/>
      <c r="H232" s="148"/>
      <c r="I232" s="151"/>
      <c r="K232" s="146"/>
      <c r="L232" s="146"/>
      <c r="M232" s="146"/>
      <c r="N232" s="146"/>
      <c r="O232" s="146"/>
      <c r="Q232" s="146"/>
      <c r="S232" s="146"/>
    </row>
    <row r="233" customFormat="false" ht="14.25" hidden="false" customHeight="false" outlineLevel="0" collapsed="false">
      <c r="A233" s="152"/>
      <c r="B233" s="84"/>
      <c r="C233" s="84" t="s">
        <v>220</v>
      </c>
      <c r="D233" s="89" t="n">
        <v>5080</v>
      </c>
      <c r="E233" s="148" t="n">
        <v>3440</v>
      </c>
      <c r="F233" s="150" t="n">
        <v>1640</v>
      </c>
      <c r="G233" s="118"/>
      <c r="H233" s="148" t="n">
        <v>3400</v>
      </c>
      <c r="I233" s="151" t="n">
        <v>1680</v>
      </c>
      <c r="K233" s="146"/>
      <c r="L233" s="146"/>
      <c r="M233" s="146"/>
      <c r="N233" s="146"/>
      <c r="O233" s="146"/>
      <c r="Q233" s="146"/>
      <c r="S233" s="146"/>
    </row>
    <row r="234" customFormat="false" ht="14.25" hidden="false" customHeight="false" outlineLevel="0" collapsed="false">
      <c r="A234" s="152"/>
      <c r="B234" s="84"/>
      <c r="C234" s="84" t="s">
        <v>221</v>
      </c>
      <c r="D234" s="89" t="n">
        <v>8640</v>
      </c>
      <c r="E234" s="148" t="n">
        <v>6950</v>
      </c>
      <c r="F234" s="150" t="n">
        <v>1680</v>
      </c>
      <c r="G234" s="118"/>
      <c r="H234" s="148" t="n">
        <v>5410</v>
      </c>
      <c r="I234" s="151" t="n">
        <v>3220</v>
      </c>
      <c r="K234" s="146"/>
      <c r="L234" s="146"/>
      <c r="M234" s="146"/>
      <c r="N234" s="146"/>
      <c r="O234" s="146"/>
      <c r="Q234" s="146"/>
      <c r="S234" s="146"/>
    </row>
    <row r="235" customFormat="false" ht="14.25" hidden="false" customHeight="false" outlineLevel="0" collapsed="false">
      <c r="A235" s="152"/>
      <c r="B235" s="84"/>
      <c r="C235" s="84" t="s">
        <v>222</v>
      </c>
      <c r="D235" s="89" t="n">
        <v>5610</v>
      </c>
      <c r="E235" s="148" t="n">
        <v>4340</v>
      </c>
      <c r="F235" s="150" t="n">
        <v>1260</v>
      </c>
      <c r="G235" s="118"/>
      <c r="H235" s="148" t="n">
        <v>3400</v>
      </c>
      <c r="I235" s="151" t="n">
        <v>2210</v>
      </c>
      <c r="K235" s="146"/>
      <c r="L235" s="146"/>
      <c r="M235" s="146"/>
      <c r="N235" s="146"/>
      <c r="O235" s="146"/>
      <c r="Q235" s="146"/>
      <c r="S235" s="146"/>
    </row>
    <row r="236" customFormat="false" ht="14.25" hidden="false" customHeight="false" outlineLevel="0" collapsed="false">
      <c r="A236" s="152"/>
      <c r="B236" s="84"/>
      <c r="C236" s="84" t="s">
        <v>223</v>
      </c>
      <c r="D236" s="89" t="n">
        <v>5630</v>
      </c>
      <c r="E236" s="148" t="n">
        <v>4230</v>
      </c>
      <c r="F236" s="150" t="n">
        <v>1390</v>
      </c>
      <c r="G236" s="118"/>
      <c r="H236" s="148" t="n">
        <v>3640</v>
      </c>
      <c r="I236" s="151" t="n">
        <v>1990</v>
      </c>
      <c r="K236" s="146"/>
      <c r="L236" s="146"/>
      <c r="M236" s="146"/>
      <c r="N236" s="146"/>
      <c r="O236" s="146"/>
      <c r="Q236" s="146"/>
      <c r="S236" s="146"/>
    </row>
    <row r="237" customFormat="false" ht="14.25" hidden="false" customHeight="false" outlineLevel="0" collapsed="false">
      <c r="A237" s="152"/>
      <c r="B237" s="84"/>
      <c r="C237" s="84" t="s">
        <v>224</v>
      </c>
      <c r="D237" s="89" t="n">
        <v>7500</v>
      </c>
      <c r="E237" s="148" t="n">
        <v>6150</v>
      </c>
      <c r="F237" s="150" t="n">
        <v>1350</v>
      </c>
      <c r="G237" s="118"/>
      <c r="H237" s="148" t="n">
        <v>4510</v>
      </c>
      <c r="I237" s="151" t="n">
        <v>2990</v>
      </c>
      <c r="K237" s="146"/>
      <c r="L237" s="146"/>
      <c r="M237" s="146"/>
      <c r="N237" s="146"/>
      <c r="O237" s="146"/>
      <c r="Q237" s="146"/>
      <c r="S237" s="146"/>
    </row>
    <row r="238" customFormat="false" ht="14.25" hidden="false" customHeight="false" outlineLevel="0" collapsed="false">
      <c r="A238" s="152"/>
      <c r="B238" s="84"/>
      <c r="C238" s="84" t="s">
        <v>225</v>
      </c>
      <c r="D238" s="89" t="n">
        <v>5460</v>
      </c>
      <c r="E238" s="148" t="n">
        <v>4200</v>
      </c>
      <c r="F238" s="150" t="n">
        <v>1260</v>
      </c>
      <c r="G238" s="118"/>
      <c r="H238" s="148" t="n">
        <v>3340</v>
      </c>
      <c r="I238" s="151" t="n">
        <v>2100</v>
      </c>
      <c r="K238" s="146"/>
      <c r="L238" s="146"/>
      <c r="M238" s="146"/>
      <c r="N238" s="146"/>
      <c r="O238" s="146"/>
      <c r="Q238" s="146"/>
      <c r="S238" s="146"/>
    </row>
    <row r="239" customFormat="false" ht="14.25" hidden="false" customHeight="false" outlineLevel="0" collapsed="false">
      <c r="A239" s="152"/>
      <c r="B239" s="84"/>
      <c r="C239" s="84" t="s">
        <v>226</v>
      </c>
      <c r="D239" s="89" t="n">
        <v>6960</v>
      </c>
      <c r="E239" s="148" t="n">
        <v>5810</v>
      </c>
      <c r="F239" s="150" t="n">
        <v>1150</v>
      </c>
      <c r="G239" s="118"/>
      <c r="H239" s="148" t="n">
        <v>4460</v>
      </c>
      <c r="I239" s="151" t="n">
        <v>2500</v>
      </c>
      <c r="K239" s="146"/>
      <c r="L239" s="146"/>
      <c r="M239" s="146"/>
      <c r="N239" s="146"/>
      <c r="O239" s="146"/>
      <c r="Q239" s="146"/>
      <c r="S239" s="146"/>
    </row>
    <row r="240" customFormat="false" ht="14.25" hidden="false" customHeight="false" outlineLevel="0" collapsed="false">
      <c r="A240" s="152"/>
      <c r="B240" s="84"/>
      <c r="C240" s="84" t="s">
        <v>227</v>
      </c>
      <c r="D240" s="89" t="n">
        <v>4190</v>
      </c>
      <c r="E240" s="148" t="n">
        <v>3230</v>
      </c>
      <c r="F240" s="150" t="n">
        <v>960</v>
      </c>
      <c r="G240" s="118"/>
      <c r="H240" s="148" t="n">
        <v>2580</v>
      </c>
      <c r="I240" s="151" t="n">
        <v>1610</v>
      </c>
      <c r="K240" s="146"/>
      <c r="L240" s="146"/>
      <c r="M240" s="146"/>
      <c r="N240" s="146"/>
      <c r="O240" s="146"/>
      <c r="Q240" s="146"/>
      <c r="S240" s="146"/>
    </row>
    <row r="241" customFormat="false" ht="14.25" hidden="false" customHeight="false" outlineLevel="0" collapsed="false">
      <c r="A241" s="152"/>
      <c r="B241" s="84"/>
      <c r="C241" s="84" t="s">
        <v>228</v>
      </c>
      <c r="D241" s="103" t="n">
        <v>5220</v>
      </c>
      <c r="E241" s="154" t="n">
        <v>3360</v>
      </c>
      <c r="F241" s="155" t="n">
        <v>1860</v>
      </c>
      <c r="G241" s="119"/>
      <c r="H241" s="154" t="n">
        <v>3120</v>
      </c>
      <c r="I241" s="156" t="n">
        <v>2100</v>
      </c>
      <c r="K241" s="146"/>
      <c r="L241" s="146"/>
      <c r="M241" s="146"/>
      <c r="N241" s="146"/>
      <c r="O241" s="146"/>
      <c r="Q241" s="146"/>
      <c r="S241" s="146"/>
    </row>
    <row r="242" customFormat="false" ht="14.25" hidden="false" customHeight="false" outlineLevel="0" collapsed="false">
      <c r="A242" s="152"/>
      <c r="B242" s="84"/>
      <c r="C242" s="84" t="s">
        <v>229</v>
      </c>
      <c r="D242" s="89" t="n">
        <v>7260</v>
      </c>
      <c r="E242" s="148" t="n">
        <v>6480</v>
      </c>
      <c r="F242" s="150" t="n">
        <v>780</v>
      </c>
      <c r="G242" s="118"/>
      <c r="H242" s="148" t="n">
        <v>4530</v>
      </c>
      <c r="I242" s="151" t="n">
        <v>2730</v>
      </c>
      <c r="K242" s="146"/>
      <c r="L242" s="146"/>
      <c r="M242" s="146"/>
      <c r="N242" s="146"/>
      <c r="O242" s="146"/>
      <c r="Q242" s="146"/>
      <c r="S242" s="146"/>
    </row>
    <row r="243" customFormat="false" ht="14.25" hidden="false" customHeight="false" outlineLevel="0" collapsed="false">
      <c r="A243" s="152"/>
      <c r="B243" s="84"/>
      <c r="C243" s="84"/>
      <c r="D243" s="89"/>
      <c r="E243" s="148"/>
      <c r="F243" s="150"/>
      <c r="G243" s="118"/>
      <c r="H243" s="148"/>
      <c r="I243" s="151"/>
      <c r="K243" s="146"/>
      <c r="L243" s="146"/>
      <c r="M243" s="146"/>
      <c r="N243" s="146"/>
      <c r="O243" s="146"/>
      <c r="Q243" s="146"/>
      <c r="S243" s="146"/>
    </row>
    <row r="244" customFormat="false" ht="15" hidden="false" customHeight="false" outlineLevel="0" collapsed="false">
      <c r="A244" s="140"/>
      <c r="B244" s="83" t="s">
        <v>230</v>
      </c>
      <c r="C244" s="84"/>
      <c r="D244" s="89"/>
      <c r="E244" s="148"/>
      <c r="F244" s="150"/>
      <c r="G244" s="118"/>
      <c r="H244" s="148"/>
      <c r="I244" s="151"/>
      <c r="K244" s="146"/>
      <c r="L244" s="146"/>
      <c r="M244" s="146"/>
      <c r="N244" s="146"/>
      <c r="O244" s="146"/>
      <c r="Q244" s="146"/>
      <c r="S244" s="146"/>
    </row>
    <row r="245" customFormat="false" ht="14.25" hidden="false" customHeight="false" outlineLevel="0" collapsed="false">
      <c r="A245" s="152"/>
      <c r="B245" s="84"/>
      <c r="C245" s="84" t="s">
        <v>231</v>
      </c>
      <c r="D245" s="89" t="n">
        <v>7540</v>
      </c>
      <c r="E245" s="148" t="n">
        <v>5300</v>
      </c>
      <c r="F245" s="150" t="n">
        <v>2240</v>
      </c>
      <c r="G245" s="118"/>
      <c r="H245" s="148" t="n">
        <v>4780</v>
      </c>
      <c r="I245" s="151" t="n">
        <v>2760</v>
      </c>
      <c r="K245" s="146"/>
      <c r="L245" s="146"/>
      <c r="M245" s="146"/>
      <c r="N245" s="146"/>
      <c r="O245" s="146"/>
      <c r="Q245" s="146"/>
      <c r="S245" s="146"/>
    </row>
    <row r="246" customFormat="false" ht="14.25" hidden="false" customHeight="false" outlineLevel="0" collapsed="false">
      <c r="A246" s="152"/>
      <c r="B246" s="84"/>
      <c r="C246" s="84" t="s">
        <v>232</v>
      </c>
      <c r="D246" s="89" t="n">
        <v>4470</v>
      </c>
      <c r="E246" s="148" t="n">
        <v>3050</v>
      </c>
      <c r="F246" s="150" t="n">
        <v>1420</v>
      </c>
      <c r="G246" s="118"/>
      <c r="H246" s="148" t="n">
        <v>2870</v>
      </c>
      <c r="I246" s="151" t="n">
        <v>1600</v>
      </c>
      <c r="K246" s="146"/>
      <c r="L246" s="146"/>
      <c r="M246" s="146"/>
      <c r="N246" s="146"/>
      <c r="O246" s="146"/>
      <c r="Q246" s="146"/>
      <c r="S246" s="146"/>
    </row>
    <row r="247" customFormat="false" ht="14.25" hidden="false" customHeight="false" outlineLevel="0" collapsed="false">
      <c r="A247" s="152"/>
      <c r="B247" s="84"/>
      <c r="C247" s="84" t="s">
        <v>233</v>
      </c>
      <c r="D247" s="89" t="n">
        <v>9550</v>
      </c>
      <c r="E247" s="148" t="n">
        <v>5590</v>
      </c>
      <c r="F247" s="150" t="n">
        <v>3950</v>
      </c>
      <c r="G247" s="118"/>
      <c r="H247" s="148" t="n">
        <v>6670</v>
      </c>
      <c r="I247" s="151" t="n">
        <v>2870</v>
      </c>
      <c r="K247" s="146"/>
      <c r="L247" s="146"/>
      <c r="M247" s="146"/>
      <c r="N247" s="146"/>
      <c r="O247" s="146"/>
      <c r="Q247" s="146"/>
      <c r="S247" s="146"/>
    </row>
    <row r="248" customFormat="false" ht="14.25" hidden="false" customHeight="false" outlineLevel="0" collapsed="false">
      <c r="A248" s="152"/>
      <c r="B248" s="84"/>
      <c r="C248" s="84" t="s">
        <v>234</v>
      </c>
      <c r="D248" s="89" t="n">
        <v>9370</v>
      </c>
      <c r="E248" s="148" t="n">
        <v>6400</v>
      </c>
      <c r="F248" s="150" t="n">
        <v>2980</v>
      </c>
      <c r="G248" s="118"/>
      <c r="H248" s="148" t="n">
        <v>6250</v>
      </c>
      <c r="I248" s="151" t="n">
        <v>3120</v>
      </c>
      <c r="K248" s="146"/>
      <c r="L248" s="146"/>
      <c r="M248" s="146"/>
      <c r="N248" s="146"/>
      <c r="O248" s="146"/>
      <c r="Q248" s="146"/>
      <c r="S248" s="146"/>
    </row>
    <row r="249" customFormat="false" ht="14.25" hidden="false" customHeight="false" outlineLevel="0" collapsed="false">
      <c r="A249" s="152"/>
      <c r="B249" s="84"/>
      <c r="C249" s="84" t="s">
        <v>235</v>
      </c>
      <c r="D249" s="89" t="n">
        <v>6240</v>
      </c>
      <c r="E249" s="148" t="n">
        <v>4030</v>
      </c>
      <c r="F249" s="150" t="n">
        <v>2210</v>
      </c>
      <c r="G249" s="118"/>
      <c r="H249" s="148" t="n">
        <v>4220</v>
      </c>
      <c r="I249" s="151" t="n">
        <v>2020</v>
      </c>
      <c r="K249" s="146"/>
      <c r="L249" s="146"/>
      <c r="M249" s="146"/>
      <c r="N249" s="146"/>
      <c r="O249" s="146"/>
      <c r="Q249" s="146"/>
      <c r="S249" s="146"/>
    </row>
    <row r="250" customFormat="false" ht="14.25" hidden="false" customHeight="false" outlineLevel="0" collapsed="false">
      <c r="A250" s="152"/>
      <c r="B250" s="84"/>
      <c r="C250" s="84" t="s">
        <v>236</v>
      </c>
      <c r="D250" s="89" t="n">
        <v>16150</v>
      </c>
      <c r="E250" s="148" t="n">
        <v>13330</v>
      </c>
      <c r="F250" s="150" t="n">
        <v>2820</v>
      </c>
      <c r="G250" s="118"/>
      <c r="H250" s="148" t="n">
        <v>11110</v>
      </c>
      <c r="I250" s="151" t="n">
        <v>5010</v>
      </c>
      <c r="K250" s="146"/>
      <c r="L250" s="146"/>
      <c r="M250" s="146"/>
      <c r="N250" s="146"/>
      <c r="O250" s="146"/>
      <c r="Q250" s="146"/>
      <c r="S250" s="146"/>
    </row>
    <row r="251" customFormat="false" ht="14.25" hidden="false" customHeight="false" outlineLevel="0" collapsed="false">
      <c r="A251" s="152"/>
      <c r="B251" s="84"/>
      <c r="C251" s="84" t="s">
        <v>237</v>
      </c>
      <c r="D251" s="89" t="n">
        <v>5740</v>
      </c>
      <c r="E251" s="148" t="n">
        <v>4100</v>
      </c>
      <c r="F251" s="150" t="n">
        <v>1630</v>
      </c>
      <c r="G251" s="118"/>
      <c r="H251" s="148" t="n">
        <v>3550</v>
      </c>
      <c r="I251" s="151" t="n">
        <v>2190</v>
      </c>
      <c r="K251" s="146"/>
      <c r="L251" s="146"/>
      <c r="M251" s="146"/>
      <c r="N251" s="146"/>
      <c r="O251" s="146"/>
      <c r="Q251" s="146"/>
      <c r="S251" s="146"/>
    </row>
    <row r="252" customFormat="false" ht="14.25" hidden="false" customHeight="false" outlineLevel="0" collapsed="false">
      <c r="A252" s="152"/>
      <c r="B252" s="84"/>
      <c r="C252" s="84"/>
      <c r="D252" s="89"/>
      <c r="E252" s="148"/>
      <c r="F252" s="150"/>
      <c r="G252" s="118"/>
      <c r="H252" s="148"/>
      <c r="I252" s="151"/>
      <c r="K252" s="146"/>
      <c r="L252" s="146"/>
      <c r="M252" s="146"/>
      <c r="N252" s="146"/>
      <c r="O252" s="146"/>
      <c r="Q252" s="146"/>
      <c r="S252" s="146"/>
    </row>
    <row r="253" customFormat="false" ht="15" hidden="false" customHeight="false" outlineLevel="0" collapsed="false">
      <c r="A253" s="140"/>
      <c r="B253" s="83" t="s">
        <v>238</v>
      </c>
      <c r="C253" s="84"/>
      <c r="D253" s="89"/>
      <c r="E253" s="148"/>
      <c r="F253" s="150"/>
      <c r="G253" s="118"/>
      <c r="H253" s="148"/>
      <c r="I253" s="151"/>
      <c r="K253" s="146"/>
      <c r="L253" s="146"/>
      <c r="M253" s="146"/>
      <c r="N253" s="146"/>
      <c r="O253" s="146"/>
      <c r="Q253" s="146"/>
      <c r="S253" s="146"/>
    </row>
    <row r="254" customFormat="false" ht="14.25" hidden="false" customHeight="false" outlineLevel="0" collapsed="false">
      <c r="A254" s="152"/>
      <c r="B254" s="84"/>
      <c r="C254" s="84" t="s">
        <v>239</v>
      </c>
      <c r="D254" s="89" t="n">
        <v>4340</v>
      </c>
      <c r="E254" s="148" t="n">
        <v>3100</v>
      </c>
      <c r="F254" s="150" t="n">
        <v>1240</v>
      </c>
      <c r="G254" s="118"/>
      <c r="H254" s="148" t="n">
        <v>2710</v>
      </c>
      <c r="I254" s="151" t="n">
        <v>1630</v>
      </c>
      <c r="K254" s="146"/>
      <c r="L254" s="146"/>
      <c r="M254" s="146"/>
      <c r="N254" s="146"/>
      <c r="O254" s="146"/>
      <c r="Q254" s="146"/>
      <c r="S254" s="146"/>
    </row>
    <row r="255" customFormat="false" ht="14.25" hidden="false" customHeight="false" outlineLevel="0" collapsed="false">
      <c r="A255" s="152"/>
      <c r="B255" s="84"/>
      <c r="C255" s="84" t="s">
        <v>240</v>
      </c>
      <c r="D255" s="89" t="n">
        <v>3160</v>
      </c>
      <c r="E255" s="148" t="n">
        <v>2170</v>
      </c>
      <c r="F255" s="150" t="n">
        <v>990</v>
      </c>
      <c r="G255" s="118"/>
      <c r="H255" s="148" t="n">
        <v>1980</v>
      </c>
      <c r="I255" s="151" t="n">
        <v>1180</v>
      </c>
      <c r="K255" s="146"/>
      <c r="L255" s="146"/>
      <c r="M255" s="146"/>
      <c r="N255" s="146"/>
      <c r="O255" s="146"/>
      <c r="Q255" s="146"/>
      <c r="S255" s="146"/>
    </row>
    <row r="256" customFormat="false" ht="14.25" hidden="false" customHeight="false" outlineLevel="0" collapsed="false">
      <c r="A256" s="152"/>
      <c r="B256" s="84"/>
      <c r="C256" s="84" t="s">
        <v>241</v>
      </c>
      <c r="D256" s="89" t="n">
        <v>11860</v>
      </c>
      <c r="E256" s="148" t="n">
        <v>7930</v>
      </c>
      <c r="F256" s="150" t="n">
        <v>3940</v>
      </c>
      <c r="G256" s="118"/>
      <c r="H256" s="148" t="n">
        <v>8240</v>
      </c>
      <c r="I256" s="151" t="n">
        <v>3620</v>
      </c>
      <c r="K256" s="146"/>
      <c r="L256" s="146"/>
      <c r="M256" s="146"/>
      <c r="N256" s="146"/>
      <c r="O256" s="146"/>
      <c r="Q256" s="146"/>
      <c r="S256" s="146"/>
    </row>
    <row r="257" customFormat="false" ht="14.25" hidden="false" customHeight="false" outlineLevel="0" collapsed="false">
      <c r="A257" s="152"/>
      <c r="B257" s="84"/>
      <c r="C257" s="84" t="s">
        <v>242</v>
      </c>
      <c r="D257" s="89" t="n">
        <v>3680</v>
      </c>
      <c r="E257" s="148" t="n">
        <v>2630</v>
      </c>
      <c r="F257" s="150" t="n">
        <v>1040</v>
      </c>
      <c r="G257" s="118"/>
      <c r="H257" s="148" t="n">
        <v>2360</v>
      </c>
      <c r="I257" s="151" t="n">
        <v>1320</v>
      </c>
      <c r="K257" s="146"/>
      <c r="L257" s="146"/>
      <c r="M257" s="146"/>
      <c r="N257" s="146"/>
      <c r="O257" s="146"/>
      <c r="Q257" s="146"/>
      <c r="S257" s="146"/>
    </row>
    <row r="258" customFormat="false" ht="14.25" hidden="false" customHeight="false" outlineLevel="0" collapsed="false">
      <c r="A258" s="152"/>
      <c r="B258" s="84"/>
      <c r="C258" s="84" t="s">
        <v>243</v>
      </c>
      <c r="D258" s="89" t="n">
        <v>5860</v>
      </c>
      <c r="E258" s="148" t="n">
        <v>4520</v>
      </c>
      <c r="F258" s="150" t="n">
        <v>1350</v>
      </c>
      <c r="G258" s="118"/>
      <c r="H258" s="148" t="n">
        <v>3580</v>
      </c>
      <c r="I258" s="151" t="n">
        <v>2250</v>
      </c>
      <c r="K258" s="146"/>
      <c r="L258" s="146"/>
      <c r="M258" s="146"/>
      <c r="N258" s="146"/>
      <c r="O258" s="146"/>
      <c r="Q258" s="146"/>
      <c r="S258" s="146"/>
    </row>
    <row r="259" customFormat="false" ht="14.25" hidden="false" customHeight="false" outlineLevel="0" collapsed="false">
      <c r="A259" s="152"/>
      <c r="B259" s="84"/>
      <c r="C259" s="84" t="s">
        <v>244</v>
      </c>
      <c r="D259" s="89" t="n">
        <v>6080</v>
      </c>
      <c r="E259" s="148" t="n">
        <v>3990</v>
      </c>
      <c r="F259" s="150" t="n">
        <v>2090</v>
      </c>
      <c r="G259" s="118"/>
      <c r="H259" s="148" t="n">
        <v>3800</v>
      </c>
      <c r="I259" s="151" t="n">
        <v>2280</v>
      </c>
      <c r="K259" s="146"/>
      <c r="L259" s="146"/>
      <c r="M259" s="146"/>
      <c r="N259" s="146"/>
      <c r="O259" s="146"/>
      <c r="Q259" s="146"/>
      <c r="S259" s="146"/>
    </row>
    <row r="260" customFormat="false" ht="14.25" hidden="false" customHeight="false" outlineLevel="0" collapsed="false">
      <c r="A260" s="152"/>
      <c r="B260" s="84"/>
      <c r="C260" s="84" t="s">
        <v>245</v>
      </c>
      <c r="D260" s="89" t="n">
        <v>8970</v>
      </c>
      <c r="E260" s="148" t="n">
        <v>5090</v>
      </c>
      <c r="F260" s="150" t="n">
        <v>3870</v>
      </c>
      <c r="G260" s="118"/>
      <c r="H260" s="148" t="n">
        <v>6130</v>
      </c>
      <c r="I260" s="151" t="n">
        <v>2840</v>
      </c>
      <c r="K260" s="146"/>
      <c r="L260" s="146"/>
      <c r="M260" s="146"/>
      <c r="N260" s="146"/>
      <c r="O260" s="146"/>
      <c r="Q260" s="146"/>
      <c r="S260" s="146"/>
    </row>
    <row r="261" customFormat="false" ht="14.25" hidden="false" customHeight="false" outlineLevel="0" collapsed="false">
      <c r="A261" s="152"/>
      <c r="B261" s="84"/>
      <c r="C261" s="84"/>
      <c r="D261" s="89"/>
      <c r="E261" s="148"/>
      <c r="F261" s="150"/>
      <c r="G261" s="118"/>
      <c r="H261" s="148"/>
      <c r="I261" s="151"/>
      <c r="K261" s="146"/>
      <c r="L261" s="146"/>
      <c r="M261" s="146"/>
      <c r="N261" s="146"/>
      <c r="O261" s="146"/>
      <c r="Q261" s="146"/>
      <c r="S261" s="146"/>
    </row>
    <row r="262" customFormat="false" ht="15" hidden="false" customHeight="false" outlineLevel="0" collapsed="false">
      <c r="A262" s="140" t="s">
        <v>246</v>
      </c>
      <c r="B262" s="83"/>
      <c r="C262" s="84"/>
      <c r="D262" s="89" t="n">
        <v>778270</v>
      </c>
      <c r="E262" s="148" t="n">
        <v>544340</v>
      </c>
      <c r="F262" s="150" t="n">
        <v>232210</v>
      </c>
      <c r="G262" s="118"/>
      <c r="H262" s="148" t="n">
        <v>522300</v>
      </c>
      <c r="I262" s="151" t="n">
        <v>255460</v>
      </c>
      <c r="J262" s="153"/>
      <c r="K262" s="146"/>
      <c r="L262" s="146"/>
      <c r="M262" s="146"/>
      <c r="N262" s="146"/>
      <c r="O262" s="146"/>
      <c r="Q262" s="146"/>
      <c r="S262" s="146"/>
    </row>
    <row r="263" customFormat="false" ht="14.25" hidden="false" customHeight="false" outlineLevel="0" collapsed="false">
      <c r="A263" s="152"/>
      <c r="B263" s="84"/>
      <c r="C263" s="84"/>
      <c r="D263" s="89"/>
      <c r="E263" s="148"/>
      <c r="F263" s="150"/>
      <c r="G263" s="118"/>
      <c r="H263" s="148"/>
      <c r="I263" s="151"/>
      <c r="K263" s="146"/>
      <c r="L263" s="146"/>
      <c r="M263" s="146"/>
      <c r="N263" s="146"/>
      <c r="O263" s="146"/>
      <c r="Q263" s="146"/>
      <c r="S263" s="146"/>
    </row>
    <row r="264" customFormat="false" ht="15" hidden="false" customHeight="false" outlineLevel="0" collapsed="false">
      <c r="A264" s="140"/>
      <c r="B264" s="83" t="s">
        <v>247</v>
      </c>
      <c r="C264" s="84"/>
      <c r="D264" s="89" t="n">
        <v>402880</v>
      </c>
      <c r="E264" s="148" t="n">
        <v>310590</v>
      </c>
      <c r="F264" s="150" t="n">
        <v>90610</v>
      </c>
      <c r="G264" s="118"/>
      <c r="H264" s="148" t="n">
        <v>276810</v>
      </c>
      <c r="I264" s="151" t="n">
        <v>125880</v>
      </c>
      <c r="J264" s="153"/>
      <c r="K264" s="146"/>
      <c r="L264" s="146"/>
      <c r="M264" s="146"/>
      <c r="N264" s="146"/>
      <c r="O264" s="146"/>
      <c r="Q264" s="146"/>
      <c r="S264" s="146"/>
    </row>
    <row r="265" customFormat="false" ht="15" hidden="false" customHeight="false" outlineLevel="0" collapsed="false">
      <c r="A265" s="140"/>
      <c r="B265" s="83"/>
      <c r="C265" s="84"/>
      <c r="D265" s="89"/>
      <c r="E265" s="148"/>
      <c r="F265" s="150"/>
      <c r="G265" s="118"/>
      <c r="H265" s="148"/>
      <c r="I265" s="151"/>
      <c r="K265" s="146"/>
      <c r="L265" s="146"/>
      <c r="M265" s="146"/>
      <c r="N265" s="146"/>
      <c r="O265" s="146"/>
      <c r="Q265" s="146"/>
      <c r="S265" s="146"/>
    </row>
    <row r="266" customFormat="false" ht="14.25" hidden="false" customHeight="false" outlineLevel="0" collapsed="false">
      <c r="A266" s="152"/>
      <c r="B266" s="84"/>
      <c r="C266" s="84" t="s">
        <v>248</v>
      </c>
      <c r="D266" s="89" t="n">
        <v>28110</v>
      </c>
      <c r="E266" s="148" t="n">
        <v>23180</v>
      </c>
      <c r="F266" s="150" t="n">
        <v>4930</v>
      </c>
      <c r="G266" s="118"/>
      <c r="H266" s="148" t="n">
        <v>19950</v>
      </c>
      <c r="I266" s="151" t="n">
        <v>8160</v>
      </c>
      <c r="K266" s="146"/>
      <c r="L266" s="146"/>
      <c r="M266" s="146"/>
      <c r="N266" s="146"/>
      <c r="O266" s="146"/>
      <c r="Q266" s="146"/>
      <c r="S266" s="146"/>
    </row>
    <row r="267" customFormat="false" ht="14.25" hidden="false" customHeight="false" outlineLevel="0" collapsed="false">
      <c r="A267" s="152"/>
      <c r="B267" s="84"/>
      <c r="C267" s="84" t="s">
        <v>249</v>
      </c>
      <c r="D267" s="89" t="n">
        <v>1160</v>
      </c>
      <c r="E267" s="148" t="n">
        <v>1050</v>
      </c>
      <c r="F267" s="150" t="n">
        <v>110</v>
      </c>
      <c r="G267" s="118"/>
      <c r="H267" s="148" t="n">
        <v>800</v>
      </c>
      <c r="I267" s="151" t="n">
        <v>370</v>
      </c>
      <c r="K267" s="146"/>
      <c r="L267" s="146"/>
      <c r="M267" s="146"/>
      <c r="N267" s="146"/>
      <c r="O267" s="146"/>
      <c r="Q267" s="146"/>
      <c r="S267" s="146"/>
    </row>
    <row r="268" customFormat="false" ht="14.25" hidden="false" customHeight="false" outlineLevel="0" collapsed="false">
      <c r="A268" s="152"/>
      <c r="B268" s="84"/>
      <c r="C268" s="84" t="s">
        <v>250</v>
      </c>
      <c r="D268" s="89" t="n">
        <v>39350</v>
      </c>
      <c r="E268" s="148" t="n">
        <v>30610</v>
      </c>
      <c r="F268" s="150" t="n">
        <v>8740</v>
      </c>
      <c r="G268" s="118"/>
      <c r="H268" s="148" t="n">
        <v>26690</v>
      </c>
      <c r="I268" s="151" t="n">
        <v>12670</v>
      </c>
      <c r="K268" s="146"/>
      <c r="L268" s="146"/>
      <c r="M268" s="146"/>
      <c r="N268" s="146"/>
      <c r="O268" s="146"/>
      <c r="Q268" s="146"/>
      <c r="S268" s="146"/>
    </row>
    <row r="269" customFormat="false" ht="14.25" hidden="false" customHeight="false" outlineLevel="0" collapsed="false">
      <c r="A269" s="152"/>
      <c r="B269" s="84"/>
      <c r="C269" s="84" t="s">
        <v>251</v>
      </c>
      <c r="D269" s="89" t="n">
        <v>21810</v>
      </c>
      <c r="E269" s="148" t="n">
        <v>17520</v>
      </c>
      <c r="F269" s="150" t="n">
        <v>4290</v>
      </c>
      <c r="G269" s="118"/>
      <c r="H269" s="148" t="n">
        <v>15230</v>
      </c>
      <c r="I269" s="151" t="n">
        <v>6580</v>
      </c>
      <c r="K269" s="146"/>
      <c r="L269" s="146"/>
      <c r="M269" s="146"/>
      <c r="N269" s="146"/>
      <c r="O269" s="146"/>
      <c r="Q269" s="146"/>
      <c r="S269" s="146"/>
    </row>
    <row r="270" customFormat="false" ht="14.25" hidden="false" customHeight="false" outlineLevel="0" collapsed="false">
      <c r="A270" s="152"/>
      <c r="B270" s="84"/>
      <c r="C270" s="84" t="s">
        <v>252</v>
      </c>
      <c r="D270" s="89" t="n">
        <v>33030</v>
      </c>
      <c r="E270" s="148" t="n">
        <v>21900</v>
      </c>
      <c r="F270" s="150" t="n">
        <v>11140</v>
      </c>
      <c r="G270" s="118"/>
      <c r="H270" s="148" t="n">
        <v>21500</v>
      </c>
      <c r="I270" s="151" t="n">
        <v>11450</v>
      </c>
      <c r="K270" s="146"/>
      <c r="L270" s="146"/>
      <c r="M270" s="146"/>
      <c r="N270" s="146"/>
      <c r="O270" s="146"/>
      <c r="Q270" s="146"/>
      <c r="S270" s="146"/>
    </row>
    <row r="271" customFormat="false" ht="14.25" hidden="false" customHeight="false" outlineLevel="0" collapsed="false">
      <c r="A271" s="152"/>
      <c r="B271" s="84"/>
      <c r="C271" s="84" t="s">
        <v>253</v>
      </c>
      <c r="D271" s="89" t="n">
        <v>30570</v>
      </c>
      <c r="E271" s="148" t="n">
        <v>26890</v>
      </c>
      <c r="F271" s="150" t="n">
        <v>3680</v>
      </c>
      <c r="G271" s="118"/>
      <c r="H271" s="148" t="n">
        <v>22510</v>
      </c>
      <c r="I271" s="151" t="n">
        <v>8030</v>
      </c>
      <c r="K271" s="146"/>
      <c r="L271" s="146"/>
      <c r="M271" s="146"/>
      <c r="N271" s="146"/>
      <c r="O271" s="146"/>
      <c r="Q271" s="146"/>
      <c r="S271" s="146"/>
    </row>
    <row r="272" customFormat="false" ht="14.25" hidden="false" customHeight="false" outlineLevel="0" collapsed="false">
      <c r="A272" s="152"/>
      <c r="B272" s="84"/>
      <c r="C272" s="84" t="s">
        <v>254</v>
      </c>
      <c r="D272" s="103" t="n">
        <v>17030</v>
      </c>
      <c r="E272" s="154" t="n">
        <v>13250</v>
      </c>
      <c r="F272" s="155" t="n">
        <v>3780</v>
      </c>
      <c r="G272" s="119"/>
      <c r="H272" s="154" t="n">
        <v>12070</v>
      </c>
      <c r="I272" s="156" t="n">
        <v>4960</v>
      </c>
      <c r="K272" s="146"/>
      <c r="L272" s="146"/>
      <c r="M272" s="146"/>
      <c r="N272" s="146"/>
      <c r="O272" s="146"/>
      <c r="Q272" s="146"/>
      <c r="S272" s="146"/>
    </row>
    <row r="273" customFormat="false" ht="14.25" hidden="false" customHeight="false" outlineLevel="0" collapsed="false">
      <c r="A273" s="152"/>
      <c r="B273" s="84"/>
      <c r="C273" s="84" t="s">
        <v>255</v>
      </c>
      <c r="D273" s="89" t="n">
        <v>39040</v>
      </c>
      <c r="E273" s="148" t="n">
        <v>31260</v>
      </c>
      <c r="F273" s="150" t="n">
        <v>7770</v>
      </c>
      <c r="G273" s="118"/>
      <c r="H273" s="148" t="n">
        <v>26720</v>
      </c>
      <c r="I273" s="151" t="n">
        <v>12310</v>
      </c>
      <c r="K273" s="146"/>
      <c r="L273" s="146"/>
      <c r="M273" s="146"/>
      <c r="N273" s="146"/>
      <c r="O273" s="146"/>
      <c r="Q273" s="146"/>
      <c r="S273" s="146"/>
    </row>
    <row r="274" customFormat="false" ht="14.25" hidden="false" customHeight="false" outlineLevel="0" collapsed="false">
      <c r="A274" s="152"/>
      <c r="B274" s="84"/>
      <c r="C274" s="84" t="s">
        <v>256</v>
      </c>
      <c r="D274" s="89" t="n">
        <v>32910</v>
      </c>
      <c r="E274" s="148" t="n">
        <v>23650</v>
      </c>
      <c r="F274" s="150" t="n">
        <v>9260</v>
      </c>
      <c r="G274" s="118"/>
      <c r="H274" s="148" t="n">
        <v>22260</v>
      </c>
      <c r="I274" s="151" t="n">
        <v>10640</v>
      </c>
      <c r="K274" s="146"/>
      <c r="L274" s="146"/>
      <c r="M274" s="146"/>
      <c r="N274" s="146"/>
      <c r="O274" s="146"/>
      <c r="Q274" s="146"/>
      <c r="S274" s="146"/>
    </row>
    <row r="275" customFormat="false" ht="14.25" hidden="false" customHeight="false" outlineLevel="0" collapsed="false">
      <c r="A275" s="152"/>
      <c r="B275" s="84"/>
      <c r="C275" s="84" t="s">
        <v>257</v>
      </c>
      <c r="D275" s="89" t="n">
        <v>36260</v>
      </c>
      <c r="E275" s="148" t="n">
        <v>23060</v>
      </c>
      <c r="F275" s="150" t="n">
        <v>13210</v>
      </c>
      <c r="G275" s="118"/>
      <c r="H275" s="148" t="n">
        <v>24030</v>
      </c>
      <c r="I275" s="151" t="n">
        <v>12240</v>
      </c>
      <c r="K275" s="146"/>
      <c r="L275" s="146"/>
      <c r="M275" s="146"/>
      <c r="N275" s="146"/>
      <c r="O275" s="146"/>
      <c r="Q275" s="146"/>
      <c r="S275" s="146"/>
    </row>
    <row r="276" customFormat="false" ht="14.25" hidden="false" customHeight="false" outlineLevel="0" collapsed="false">
      <c r="A276" s="152"/>
      <c r="B276" s="84"/>
      <c r="C276" s="84" t="s">
        <v>258</v>
      </c>
      <c r="D276" s="89" t="n">
        <v>36620</v>
      </c>
      <c r="E276" s="148" t="n">
        <v>32090</v>
      </c>
      <c r="F276" s="150" t="n">
        <v>4530</v>
      </c>
      <c r="G276" s="118"/>
      <c r="H276" s="148" t="n">
        <v>25190</v>
      </c>
      <c r="I276" s="151" t="n">
        <v>11390</v>
      </c>
      <c r="K276" s="146"/>
      <c r="L276" s="146"/>
      <c r="M276" s="146"/>
      <c r="N276" s="146"/>
      <c r="O276" s="146"/>
      <c r="Q276" s="146"/>
      <c r="S276" s="146"/>
    </row>
    <row r="277" customFormat="false" ht="14.25" hidden="false" customHeight="false" outlineLevel="0" collapsed="false">
      <c r="A277" s="152"/>
      <c r="B277" s="84"/>
      <c r="C277" s="84" t="s">
        <v>259</v>
      </c>
      <c r="D277" s="89" t="n">
        <v>34730</v>
      </c>
      <c r="E277" s="148" t="n">
        <v>29930</v>
      </c>
      <c r="F277" s="150" t="n">
        <v>4790</v>
      </c>
      <c r="G277" s="118"/>
      <c r="H277" s="148" t="n">
        <v>24220</v>
      </c>
      <c r="I277" s="151" t="n">
        <v>10480</v>
      </c>
      <c r="K277" s="146"/>
      <c r="L277" s="146"/>
      <c r="M277" s="146"/>
      <c r="N277" s="146"/>
      <c r="O277" s="146"/>
      <c r="Q277" s="146"/>
      <c r="S277" s="146"/>
    </row>
    <row r="278" customFormat="false" ht="14.25" hidden="false" customHeight="false" outlineLevel="0" collapsed="false">
      <c r="A278" s="152"/>
      <c r="B278" s="84"/>
      <c r="C278" s="84" t="s">
        <v>260</v>
      </c>
      <c r="D278" s="89" t="n">
        <v>25720</v>
      </c>
      <c r="E278" s="148" t="n">
        <v>18550</v>
      </c>
      <c r="F278" s="150" t="n">
        <v>7170</v>
      </c>
      <c r="G278" s="118"/>
      <c r="H278" s="148" t="n">
        <v>16670</v>
      </c>
      <c r="I278" s="151" t="n">
        <v>9040</v>
      </c>
      <c r="K278" s="146"/>
      <c r="L278" s="146"/>
      <c r="M278" s="146"/>
      <c r="N278" s="146"/>
      <c r="O278" s="146"/>
      <c r="Q278" s="146"/>
      <c r="S278" s="146"/>
    </row>
    <row r="279" customFormat="false" ht="14.25" hidden="false" customHeight="false" outlineLevel="0" collapsed="false">
      <c r="A279" s="152"/>
      <c r="B279" s="84"/>
      <c r="C279" s="84" t="s">
        <v>261</v>
      </c>
      <c r="D279" s="89" t="n">
        <v>26530</v>
      </c>
      <c r="E279" s="148" t="n">
        <v>17660</v>
      </c>
      <c r="F279" s="150" t="n">
        <v>7220</v>
      </c>
      <c r="G279" s="118"/>
      <c r="H279" s="148" t="n">
        <v>18960</v>
      </c>
      <c r="I279" s="151" t="n">
        <v>7560</v>
      </c>
      <c r="K279" s="146"/>
      <c r="L279" s="146"/>
      <c r="M279" s="146"/>
      <c r="N279" s="146"/>
      <c r="O279" s="146"/>
      <c r="Q279" s="146"/>
      <c r="S279" s="146"/>
    </row>
    <row r="280" customFormat="false" ht="14.25" hidden="false" customHeight="false" outlineLevel="0" collapsed="false">
      <c r="A280" s="152"/>
      <c r="B280" s="84"/>
      <c r="C280" s="84"/>
      <c r="D280" s="89"/>
      <c r="E280" s="148"/>
      <c r="F280" s="150"/>
      <c r="G280" s="118"/>
      <c r="H280" s="148"/>
      <c r="I280" s="151"/>
      <c r="K280" s="146"/>
      <c r="L280" s="146"/>
      <c r="M280" s="146"/>
      <c r="N280" s="146"/>
      <c r="O280" s="146"/>
      <c r="Q280" s="146"/>
      <c r="S280" s="146"/>
    </row>
    <row r="281" customFormat="false" ht="15" hidden="false" customHeight="false" outlineLevel="0" collapsed="false">
      <c r="A281" s="140"/>
      <c r="B281" s="83" t="s">
        <v>262</v>
      </c>
      <c r="C281" s="84"/>
      <c r="D281" s="89" t="n">
        <v>375390</v>
      </c>
      <c r="E281" s="148" t="n">
        <v>233750</v>
      </c>
      <c r="F281" s="150" t="n">
        <v>141600</v>
      </c>
      <c r="G281" s="118"/>
      <c r="H281" s="148" t="n">
        <v>245490</v>
      </c>
      <c r="I281" s="151" t="n">
        <v>129580</v>
      </c>
      <c r="J281" s="153"/>
      <c r="K281" s="146"/>
      <c r="L281" s="146"/>
      <c r="M281" s="146"/>
      <c r="N281" s="146"/>
      <c r="O281" s="146"/>
      <c r="Q281" s="146"/>
      <c r="S281" s="146"/>
    </row>
    <row r="282" customFormat="false" ht="15" hidden="false" customHeight="false" outlineLevel="0" collapsed="false">
      <c r="A282" s="140"/>
      <c r="B282" s="83"/>
      <c r="C282" s="84"/>
      <c r="D282" s="89"/>
      <c r="E282" s="148"/>
      <c r="F282" s="150"/>
      <c r="G282" s="118"/>
      <c r="H282" s="148"/>
      <c r="I282" s="151"/>
      <c r="K282" s="146"/>
      <c r="L282" s="146"/>
      <c r="M282" s="146"/>
      <c r="N282" s="146"/>
      <c r="O282" s="146"/>
      <c r="Q282" s="146"/>
      <c r="S282" s="146"/>
    </row>
    <row r="283" customFormat="false" ht="14.25" hidden="false" customHeight="false" outlineLevel="0" collapsed="false">
      <c r="A283" s="152"/>
      <c r="B283" s="84"/>
      <c r="C283" s="84" t="s">
        <v>263</v>
      </c>
      <c r="D283" s="89" t="n">
        <v>20750</v>
      </c>
      <c r="E283" s="148" t="n">
        <v>15170</v>
      </c>
      <c r="F283" s="150" t="n">
        <v>5580</v>
      </c>
      <c r="G283" s="118"/>
      <c r="H283" s="148" t="n">
        <v>14880</v>
      </c>
      <c r="I283" s="151" t="n">
        <v>5880</v>
      </c>
      <c r="K283" s="146"/>
      <c r="L283" s="146"/>
      <c r="M283" s="146"/>
      <c r="N283" s="146"/>
      <c r="O283" s="146"/>
      <c r="Q283" s="146"/>
      <c r="S283" s="146"/>
    </row>
    <row r="284" customFormat="false" ht="14.25" hidden="false" customHeight="false" outlineLevel="0" collapsed="false">
      <c r="A284" s="152"/>
      <c r="B284" s="84"/>
      <c r="C284" s="84" t="s">
        <v>264</v>
      </c>
      <c r="D284" s="89" t="n">
        <v>25230</v>
      </c>
      <c r="E284" s="148" t="n">
        <v>12330</v>
      </c>
      <c r="F284" s="150" t="n">
        <v>12900</v>
      </c>
      <c r="G284" s="118"/>
      <c r="H284" s="148" t="n">
        <v>16130</v>
      </c>
      <c r="I284" s="151" t="n">
        <v>9090</v>
      </c>
      <c r="K284" s="146"/>
      <c r="L284" s="146"/>
      <c r="M284" s="146"/>
      <c r="N284" s="146"/>
      <c r="O284" s="146"/>
      <c r="Q284" s="146"/>
      <c r="S284" s="146"/>
    </row>
    <row r="285" customFormat="false" ht="14.25" hidden="false" customHeight="false" outlineLevel="0" collapsed="false">
      <c r="A285" s="152"/>
      <c r="B285" s="84"/>
      <c r="C285" s="84" t="s">
        <v>265</v>
      </c>
      <c r="D285" s="89" t="n">
        <v>13170</v>
      </c>
      <c r="E285" s="148" t="n">
        <v>9010</v>
      </c>
      <c r="F285" s="150" t="n">
        <v>4160</v>
      </c>
      <c r="G285" s="118"/>
      <c r="H285" s="148" t="n">
        <v>8870</v>
      </c>
      <c r="I285" s="151" t="n">
        <v>4300</v>
      </c>
      <c r="K285" s="146"/>
      <c r="L285" s="146"/>
      <c r="M285" s="146"/>
      <c r="N285" s="146"/>
      <c r="O285" s="146"/>
      <c r="Q285" s="146"/>
      <c r="S285" s="146"/>
    </row>
    <row r="286" customFormat="false" ht="14.25" hidden="false" customHeight="false" outlineLevel="0" collapsed="false">
      <c r="A286" s="152"/>
      <c r="B286" s="84"/>
      <c r="C286" s="84" t="s">
        <v>266</v>
      </c>
      <c r="D286" s="89" t="n">
        <v>32680</v>
      </c>
      <c r="E286" s="148" t="n">
        <v>19370</v>
      </c>
      <c r="F286" s="150" t="n">
        <v>13310</v>
      </c>
      <c r="G286" s="118"/>
      <c r="H286" s="148" t="n">
        <v>19850</v>
      </c>
      <c r="I286" s="151" t="n">
        <v>12780</v>
      </c>
      <c r="K286" s="146"/>
      <c r="L286" s="146"/>
      <c r="M286" s="146"/>
      <c r="N286" s="146"/>
      <c r="O286" s="146"/>
      <c r="Q286" s="146"/>
      <c r="S286" s="146"/>
    </row>
    <row r="287" customFormat="false" ht="14.25" hidden="false" customHeight="false" outlineLevel="0" collapsed="false">
      <c r="A287" s="152"/>
      <c r="B287" s="84"/>
      <c r="C287" s="84" t="s">
        <v>267</v>
      </c>
      <c r="D287" s="89" t="n">
        <v>17850</v>
      </c>
      <c r="E287" s="148" t="n">
        <v>12860</v>
      </c>
      <c r="F287" s="150" t="n">
        <v>4990</v>
      </c>
      <c r="G287" s="118"/>
      <c r="H287" s="148" t="n">
        <v>12160</v>
      </c>
      <c r="I287" s="151" t="n">
        <v>5690</v>
      </c>
      <c r="K287" s="146"/>
      <c r="L287" s="146"/>
      <c r="M287" s="146"/>
      <c r="N287" s="146"/>
      <c r="O287" s="146"/>
      <c r="Q287" s="146"/>
      <c r="S287" s="146"/>
    </row>
    <row r="288" customFormat="false" ht="14.25" hidden="false" customHeight="false" outlineLevel="0" collapsed="false">
      <c r="A288" s="152"/>
      <c r="B288" s="84"/>
      <c r="C288" s="84" t="s">
        <v>268</v>
      </c>
      <c r="D288" s="89" t="n">
        <v>31460</v>
      </c>
      <c r="E288" s="148" t="n">
        <v>17100</v>
      </c>
      <c r="F288" s="150" t="n">
        <v>14360</v>
      </c>
      <c r="G288" s="118"/>
      <c r="H288" s="148" t="n">
        <v>19810</v>
      </c>
      <c r="I288" s="151" t="n">
        <v>11620</v>
      </c>
      <c r="K288" s="146"/>
      <c r="L288" s="146"/>
      <c r="M288" s="146"/>
      <c r="N288" s="146"/>
      <c r="O288" s="146"/>
      <c r="Q288" s="146"/>
      <c r="S288" s="146"/>
    </row>
    <row r="289" customFormat="false" ht="14.25" hidden="false" customHeight="false" outlineLevel="0" collapsed="false">
      <c r="A289" s="152"/>
      <c r="B289" s="84"/>
      <c r="C289" s="84" t="s">
        <v>269</v>
      </c>
      <c r="D289" s="89" t="n">
        <v>28580</v>
      </c>
      <c r="E289" s="148" t="n">
        <v>18130</v>
      </c>
      <c r="F289" s="150" t="n">
        <v>10450</v>
      </c>
      <c r="G289" s="118"/>
      <c r="H289" s="148" t="n">
        <v>18920</v>
      </c>
      <c r="I289" s="151" t="n">
        <v>9620</v>
      </c>
      <c r="K289" s="146"/>
      <c r="L289" s="146"/>
      <c r="M289" s="146"/>
      <c r="N289" s="146"/>
      <c r="O289" s="146"/>
      <c r="Q289" s="146"/>
      <c r="S289" s="146"/>
    </row>
    <row r="290" customFormat="false" ht="14.25" hidden="false" customHeight="false" outlineLevel="0" collapsed="false">
      <c r="A290" s="152"/>
      <c r="B290" s="84"/>
      <c r="C290" s="84" t="s">
        <v>270</v>
      </c>
      <c r="D290" s="89" t="n">
        <v>29260</v>
      </c>
      <c r="E290" s="148" t="n">
        <v>15170</v>
      </c>
      <c r="F290" s="150" t="n">
        <v>14090</v>
      </c>
      <c r="G290" s="118"/>
      <c r="H290" s="148" t="n">
        <v>19370</v>
      </c>
      <c r="I290" s="151" t="n">
        <v>9890</v>
      </c>
      <c r="K290" s="146"/>
      <c r="L290" s="146"/>
      <c r="M290" s="146"/>
      <c r="N290" s="146"/>
      <c r="O290" s="146"/>
      <c r="Q290" s="146"/>
      <c r="S290" s="146"/>
    </row>
    <row r="291" customFormat="false" ht="14.25" hidden="false" customHeight="false" outlineLevel="0" collapsed="false">
      <c r="A291" s="152"/>
      <c r="B291" s="84"/>
      <c r="C291" s="84" t="s">
        <v>271</v>
      </c>
      <c r="D291" s="89" t="n">
        <v>26590</v>
      </c>
      <c r="E291" s="148" t="n">
        <v>21740</v>
      </c>
      <c r="F291" s="150" t="n">
        <v>4850</v>
      </c>
      <c r="G291" s="118"/>
      <c r="H291" s="148" t="n">
        <v>18970</v>
      </c>
      <c r="I291" s="151" t="n">
        <v>7620</v>
      </c>
      <c r="K291" s="146"/>
      <c r="L291" s="146"/>
      <c r="M291" s="146"/>
      <c r="N291" s="146"/>
      <c r="O291" s="146"/>
      <c r="Q291" s="146"/>
      <c r="S291" s="146"/>
    </row>
    <row r="292" customFormat="false" ht="14.25" hidden="false" customHeight="false" outlineLevel="0" collapsed="false">
      <c r="A292" s="152"/>
      <c r="B292" s="84"/>
      <c r="C292" s="84" t="s">
        <v>272</v>
      </c>
      <c r="D292" s="89" t="n">
        <v>14500</v>
      </c>
      <c r="E292" s="148" t="n">
        <v>6640</v>
      </c>
      <c r="F292" s="150" t="n">
        <v>7860</v>
      </c>
      <c r="G292" s="118"/>
      <c r="H292" s="148" t="n">
        <v>9130</v>
      </c>
      <c r="I292" s="151" t="n">
        <v>5350</v>
      </c>
      <c r="K292" s="146"/>
      <c r="L292" s="146"/>
      <c r="M292" s="146"/>
      <c r="N292" s="146"/>
      <c r="O292" s="146"/>
      <c r="Q292" s="146"/>
      <c r="S292" s="146"/>
    </row>
    <row r="293" customFormat="false" ht="14.25" hidden="false" customHeight="false" outlineLevel="0" collapsed="false">
      <c r="A293" s="152"/>
      <c r="B293" s="84"/>
      <c r="C293" s="84" t="s">
        <v>273</v>
      </c>
      <c r="D293" s="89" t="n">
        <v>13090</v>
      </c>
      <c r="E293" s="148" t="n">
        <v>9110</v>
      </c>
      <c r="F293" s="150" t="n">
        <v>3980</v>
      </c>
      <c r="G293" s="118"/>
      <c r="H293" s="148" t="n">
        <v>9070</v>
      </c>
      <c r="I293" s="151" t="n">
        <v>4030</v>
      </c>
      <c r="K293" s="146"/>
      <c r="L293" s="146"/>
      <c r="M293" s="146"/>
      <c r="N293" s="146"/>
      <c r="O293" s="146"/>
      <c r="Q293" s="146"/>
      <c r="S293" s="146"/>
    </row>
    <row r="294" customFormat="false" ht="14.25" hidden="false" customHeight="false" outlineLevel="0" collapsed="false">
      <c r="A294" s="152"/>
      <c r="B294" s="84"/>
      <c r="C294" s="84" t="s">
        <v>274</v>
      </c>
      <c r="D294" s="89" t="n">
        <v>18750</v>
      </c>
      <c r="E294" s="148" t="n">
        <v>12030</v>
      </c>
      <c r="F294" s="150" t="n">
        <v>6710</v>
      </c>
      <c r="G294" s="118"/>
      <c r="H294" s="148" t="n">
        <v>12200</v>
      </c>
      <c r="I294" s="151" t="n">
        <v>6470</v>
      </c>
      <c r="K294" s="146"/>
      <c r="L294" s="146"/>
      <c r="M294" s="146"/>
      <c r="N294" s="146"/>
      <c r="O294" s="146"/>
      <c r="Q294" s="146"/>
      <c r="S294" s="146"/>
    </row>
    <row r="295" customFormat="false" ht="14.25" hidden="false" customHeight="false" outlineLevel="0" collapsed="false">
      <c r="A295" s="152"/>
      <c r="B295" s="84"/>
      <c r="C295" s="84" t="s">
        <v>275</v>
      </c>
      <c r="D295" s="89" t="n">
        <v>19720</v>
      </c>
      <c r="E295" s="148" t="n">
        <v>13600</v>
      </c>
      <c r="F295" s="150" t="n">
        <v>6110</v>
      </c>
      <c r="G295" s="118"/>
      <c r="H295" s="148" t="n">
        <v>12630</v>
      </c>
      <c r="I295" s="151" t="n">
        <v>7020</v>
      </c>
      <c r="K295" s="146"/>
      <c r="L295" s="146"/>
      <c r="M295" s="146"/>
      <c r="N295" s="146"/>
      <c r="O295" s="146"/>
      <c r="Q295" s="146"/>
      <c r="S295" s="146"/>
    </row>
    <row r="296" customFormat="false" ht="14.25" hidden="false" customHeight="false" outlineLevel="0" collapsed="false">
      <c r="A296" s="152"/>
      <c r="B296" s="84"/>
      <c r="C296" s="84" t="s">
        <v>276</v>
      </c>
      <c r="D296" s="89" t="n">
        <v>8250</v>
      </c>
      <c r="E296" s="148" t="n">
        <v>5170</v>
      </c>
      <c r="F296" s="150" t="n">
        <v>3080</v>
      </c>
      <c r="G296" s="118"/>
      <c r="H296" s="148" t="n">
        <v>4890</v>
      </c>
      <c r="I296" s="151" t="n">
        <v>3350</v>
      </c>
      <c r="K296" s="146"/>
      <c r="L296" s="146"/>
      <c r="M296" s="146"/>
      <c r="N296" s="146"/>
      <c r="O296" s="146"/>
      <c r="Q296" s="146"/>
      <c r="S296" s="146"/>
    </row>
    <row r="297" customFormat="false" ht="14.25" hidden="false" customHeight="false" outlineLevel="0" collapsed="false">
      <c r="A297" s="152"/>
      <c r="B297" s="84"/>
      <c r="C297" s="84" t="s">
        <v>277</v>
      </c>
      <c r="D297" s="89" t="n">
        <v>11980</v>
      </c>
      <c r="E297" s="148" t="n">
        <v>7390</v>
      </c>
      <c r="F297" s="150" t="n">
        <v>4580</v>
      </c>
      <c r="G297" s="118"/>
      <c r="H297" s="148" t="n">
        <v>7370</v>
      </c>
      <c r="I297" s="151" t="n">
        <v>4610</v>
      </c>
      <c r="K297" s="146"/>
      <c r="L297" s="146"/>
      <c r="M297" s="146"/>
      <c r="N297" s="146"/>
      <c r="O297" s="146"/>
      <c r="Q297" s="146"/>
      <c r="S297" s="146"/>
    </row>
    <row r="298" customFormat="false" ht="14.25" hidden="false" customHeight="false" outlineLevel="0" collapsed="false">
      <c r="A298" s="152"/>
      <c r="B298" s="84"/>
      <c r="C298" s="84" t="s">
        <v>278</v>
      </c>
      <c r="D298" s="89" t="n">
        <v>17370</v>
      </c>
      <c r="E298" s="148" t="n">
        <v>8580</v>
      </c>
      <c r="F298" s="150" t="n">
        <v>8790</v>
      </c>
      <c r="G298" s="118"/>
      <c r="H298" s="148" t="n">
        <v>11700</v>
      </c>
      <c r="I298" s="151" t="n">
        <v>5680</v>
      </c>
      <c r="K298" s="146"/>
      <c r="L298" s="146"/>
      <c r="M298" s="146"/>
      <c r="N298" s="146"/>
      <c r="O298" s="146"/>
      <c r="Q298" s="146"/>
      <c r="S298" s="146"/>
    </row>
    <row r="299" customFormat="false" ht="14.25" hidden="false" customHeight="false" outlineLevel="0" collapsed="false">
      <c r="A299" s="152"/>
      <c r="B299" s="84"/>
      <c r="C299" s="84" t="s">
        <v>279</v>
      </c>
      <c r="D299" s="89" t="n">
        <v>9150</v>
      </c>
      <c r="E299" s="148" t="n">
        <v>6390</v>
      </c>
      <c r="F299" s="150" t="n">
        <v>2760</v>
      </c>
      <c r="G299" s="118"/>
      <c r="H299" s="148" t="n">
        <v>5760</v>
      </c>
      <c r="I299" s="151" t="n">
        <v>3380</v>
      </c>
      <c r="K299" s="146"/>
      <c r="L299" s="146"/>
      <c r="M299" s="146"/>
      <c r="N299" s="146"/>
      <c r="O299" s="146"/>
      <c r="Q299" s="146"/>
      <c r="S299" s="146"/>
    </row>
    <row r="300" customFormat="false" ht="14.25" hidden="false" customHeight="false" outlineLevel="0" collapsed="false">
      <c r="A300" s="152"/>
      <c r="B300" s="84"/>
      <c r="C300" s="84" t="s">
        <v>280</v>
      </c>
      <c r="D300" s="103" t="n">
        <v>11430</v>
      </c>
      <c r="E300" s="154" t="n">
        <v>7620</v>
      </c>
      <c r="F300" s="155" t="n">
        <v>3810</v>
      </c>
      <c r="G300" s="119"/>
      <c r="H300" s="154" t="n">
        <v>7210</v>
      </c>
      <c r="I300" s="156" t="n">
        <v>4210</v>
      </c>
      <c r="K300" s="146"/>
      <c r="L300" s="146"/>
      <c r="M300" s="146"/>
      <c r="N300" s="146"/>
      <c r="O300" s="146"/>
      <c r="Q300" s="146"/>
      <c r="S300" s="146"/>
    </row>
    <row r="301" customFormat="false" ht="14.25" hidden="false" customHeight="false" outlineLevel="0" collapsed="false">
      <c r="A301" s="152"/>
      <c r="B301" s="84"/>
      <c r="C301" s="84" t="s">
        <v>281</v>
      </c>
      <c r="D301" s="89" t="n">
        <v>25590</v>
      </c>
      <c r="E301" s="148" t="n">
        <v>16340</v>
      </c>
      <c r="F301" s="150" t="n">
        <v>9250</v>
      </c>
      <c r="G301" s="118"/>
      <c r="H301" s="148" t="n">
        <v>16580</v>
      </c>
      <c r="I301" s="151" t="n">
        <v>9010</v>
      </c>
      <c r="K301" s="146"/>
      <c r="L301" s="146"/>
      <c r="M301" s="146"/>
      <c r="N301" s="146"/>
      <c r="O301" s="146"/>
      <c r="Q301" s="146"/>
      <c r="S301" s="146"/>
    </row>
    <row r="302" customFormat="false" ht="14.25" hidden="false" customHeight="false" outlineLevel="0" collapsed="false">
      <c r="A302" s="152"/>
      <c r="B302" s="84"/>
      <c r="C302" s="84"/>
      <c r="D302" s="89"/>
      <c r="E302" s="148"/>
      <c r="F302" s="150"/>
      <c r="G302" s="118"/>
      <c r="H302" s="148"/>
      <c r="I302" s="151"/>
      <c r="K302" s="146"/>
      <c r="L302" s="146"/>
      <c r="M302" s="146"/>
      <c r="N302" s="146"/>
      <c r="O302" s="146"/>
      <c r="Q302" s="146"/>
      <c r="S302" s="146"/>
    </row>
    <row r="303" customFormat="false" ht="15" hidden="false" customHeight="false" outlineLevel="0" collapsed="false">
      <c r="A303" s="140" t="s">
        <v>282</v>
      </c>
      <c r="B303" s="83"/>
      <c r="C303" s="83"/>
      <c r="D303" s="89" t="n">
        <v>496130</v>
      </c>
      <c r="E303" s="148" t="n">
        <v>316130</v>
      </c>
      <c r="F303" s="150" t="n">
        <v>179890</v>
      </c>
      <c r="G303" s="118"/>
      <c r="H303" s="148" t="n">
        <v>313140</v>
      </c>
      <c r="I303" s="151" t="n">
        <v>182360</v>
      </c>
      <c r="J303" s="153"/>
      <c r="K303" s="146"/>
      <c r="L303" s="146"/>
      <c r="M303" s="146"/>
      <c r="N303" s="146"/>
      <c r="O303" s="146"/>
      <c r="Q303" s="146"/>
      <c r="S303" s="146"/>
    </row>
    <row r="304" customFormat="false" ht="15" hidden="false" customHeight="false" outlineLevel="0" collapsed="false">
      <c r="A304" s="140"/>
      <c r="B304" s="83"/>
      <c r="C304" s="83"/>
      <c r="D304" s="89"/>
      <c r="E304" s="148"/>
      <c r="F304" s="150"/>
      <c r="G304" s="118"/>
      <c r="H304" s="148"/>
      <c r="I304" s="151"/>
      <c r="K304" s="146"/>
      <c r="L304" s="146"/>
      <c r="M304" s="146"/>
      <c r="N304" s="146"/>
      <c r="O304" s="146"/>
      <c r="Q304" s="146"/>
      <c r="S304" s="146"/>
    </row>
    <row r="305" customFormat="false" ht="15" hidden="false" customHeight="false" outlineLevel="0" collapsed="false">
      <c r="A305" s="140"/>
      <c r="B305" s="84" t="s">
        <v>283</v>
      </c>
      <c r="C305" s="83"/>
      <c r="D305" s="89" t="n">
        <v>5610</v>
      </c>
      <c r="E305" s="148" t="n">
        <v>4100</v>
      </c>
      <c r="F305" s="150" t="n">
        <v>1510</v>
      </c>
      <c r="G305" s="118"/>
      <c r="H305" s="148" t="n">
        <v>3390</v>
      </c>
      <c r="I305" s="151" t="n">
        <v>2220</v>
      </c>
      <c r="K305" s="146"/>
      <c r="L305" s="146"/>
      <c r="M305" s="146"/>
      <c r="N305" s="146"/>
      <c r="O305" s="146"/>
      <c r="Q305" s="146"/>
      <c r="S305" s="146"/>
    </row>
    <row r="306" customFormat="false" ht="15" hidden="false" customHeight="false" outlineLevel="0" collapsed="false">
      <c r="A306" s="140"/>
      <c r="B306" s="84" t="s">
        <v>284</v>
      </c>
      <c r="C306" s="83"/>
      <c r="D306" s="89" t="n">
        <v>27380</v>
      </c>
      <c r="E306" s="148" t="n">
        <v>13900</v>
      </c>
      <c r="F306" s="150" t="n">
        <v>13450</v>
      </c>
      <c r="G306" s="118"/>
      <c r="H306" s="148" t="n">
        <v>17640</v>
      </c>
      <c r="I306" s="151" t="n">
        <v>9600</v>
      </c>
      <c r="K306" s="146"/>
      <c r="L306" s="146"/>
      <c r="M306" s="146"/>
      <c r="N306" s="146"/>
      <c r="O306" s="146"/>
      <c r="Q306" s="146"/>
      <c r="S306" s="146"/>
    </row>
    <row r="307" customFormat="false" ht="15" hidden="false" customHeight="false" outlineLevel="0" collapsed="false">
      <c r="A307" s="140"/>
      <c r="B307" s="84" t="s">
        <v>285</v>
      </c>
      <c r="C307" s="83"/>
      <c r="D307" s="89" t="n">
        <v>10850</v>
      </c>
      <c r="E307" s="148" t="n">
        <v>5300</v>
      </c>
      <c r="F307" s="150" t="n">
        <v>5540</v>
      </c>
      <c r="G307" s="118"/>
      <c r="H307" s="148" t="n">
        <v>7010</v>
      </c>
      <c r="I307" s="151" t="n">
        <v>3830</v>
      </c>
      <c r="K307" s="146"/>
      <c r="L307" s="146"/>
      <c r="M307" s="146"/>
      <c r="N307" s="146"/>
      <c r="O307" s="146"/>
      <c r="Q307" s="146"/>
      <c r="S307" s="146"/>
    </row>
    <row r="308" customFormat="false" ht="15" hidden="false" customHeight="false" outlineLevel="0" collapsed="false">
      <c r="A308" s="140"/>
      <c r="B308" s="84" t="s">
        <v>286</v>
      </c>
      <c r="C308" s="83"/>
      <c r="D308" s="89" t="n">
        <v>18650</v>
      </c>
      <c r="E308" s="148" t="n">
        <v>10010</v>
      </c>
      <c r="F308" s="150" t="n">
        <v>8630</v>
      </c>
      <c r="G308" s="118"/>
      <c r="H308" s="148" t="n">
        <v>12820</v>
      </c>
      <c r="I308" s="151" t="n">
        <v>5800</v>
      </c>
      <c r="K308" s="146"/>
      <c r="L308" s="146"/>
      <c r="M308" s="146"/>
      <c r="N308" s="146"/>
      <c r="O308" s="146"/>
      <c r="Q308" s="146"/>
      <c r="S308" s="146"/>
    </row>
    <row r="309" customFormat="false" ht="15" hidden="false" customHeight="false" outlineLevel="0" collapsed="false">
      <c r="A309" s="140"/>
      <c r="B309" s="84" t="s">
        <v>287</v>
      </c>
      <c r="C309" s="83"/>
      <c r="D309" s="89" t="n">
        <v>19370</v>
      </c>
      <c r="E309" s="148" t="n">
        <v>12640</v>
      </c>
      <c r="F309" s="150" t="n">
        <v>6720</v>
      </c>
      <c r="G309" s="118"/>
      <c r="H309" s="148" t="n">
        <v>12250</v>
      </c>
      <c r="I309" s="151" t="n">
        <v>7060</v>
      </c>
      <c r="K309" s="146"/>
      <c r="L309" s="146"/>
      <c r="M309" s="146"/>
      <c r="N309" s="146"/>
      <c r="O309" s="146"/>
      <c r="Q309" s="146"/>
      <c r="S309" s="146"/>
    </row>
    <row r="310" customFormat="false" ht="15" hidden="false" customHeight="false" outlineLevel="0" collapsed="false">
      <c r="A310" s="140"/>
      <c r="B310" s="84" t="s">
        <v>288</v>
      </c>
      <c r="C310" s="83"/>
      <c r="D310" s="89" t="n">
        <v>21670</v>
      </c>
      <c r="E310" s="148" t="n">
        <v>14480</v>
      </c>
      <c r="F310" s="150" t="n">
        <v>7190</v>
      </c>
      <c r="G310" s="118"/>
      <c r="H310" s="148" t="n">
        <v>14680</v>
      </c>
      <c r="I310" s="151" t="n">
        <v>6960</v>
      </c>
      <c r="K310" s="146"/>
      <c r="L310" s="146"/>
      <c r="M310" s="146"/>
      <c r="N310" s="146"/>
      <c r="O310" s="146"/>
      <c r="Q310" s="146"/>
      <c r="S310" s="146"/>
    </row>
    <row r="311" customFormat="false" ht="15" hidden="false" customHeight="false" outlineLevel="0" collapsed="false">
      <c r="A311" s="140"/>
      <c r="B311" s="84" t="s">
        <v>289</v>
      </c>
      <c r="C311" s="83"/>
      <c r="D311" s="89" t="n">
        <v>11960</v>
      </c>
      <c r="E311" s="148" t="n">
        <v>7260</v>
      </c>
      <c r="F311" s="150" t="n">
        <v>4700</v>
      </c>
      <c r="G311" s="118"/>
      <c r="H311" s="148" t="n">
        <v>7670</v>
      </c>
      <c r="I311" s="151" t="n">
        <v>4290</v>
      </c>
      <c r="K311" s="146"/>
      <c r="L311" s="146"/>
      <c r="M311" s="146"/>
      <c r="N311" s="146"/>
      <c r="O311" s="146"/>
      <c r="Q311" s="146"/>
      <c r="S311" s="146"/>
    </row>
    <row r="312" customFormat="false" ht="15" hidden="false" customHeight="false" outlineLevel="0" collapsed="false">
      <c r="A312" s="140"/>
      <c r="B312" s="84" t="s">
        <v>290</v>
      </c>
      <c r="C312" s="83"/>
      <c r="D312" s="89" t="n">
        <v>10640</v>
      </c>
      <c r="E312" s="148" t="n">
        <v>6630</v>
      </c>
      <c r="F312" s="150" t="n">
        <v>4020</v>
      </c>
      <c r="G312" s="118"/>
      <c r="H312" s="148" t="n">
        <v>6680</v>
      </c>
      <c r="I312" s="151" t="n">
        <v>3970</v>
      </c>
      <c r="K312" s="146"/>
      <c r="L312" s="146"/>
      <c r="M312" s="146"/>
      <c r="N312" s="146"/>
      <c r="O312" s="146"/>
      <c r="Q312" s="146"/>
      <c r="S312" s="146"/>
    </row>
    <row r="313" customFormat="false" ht="15" hidden="false" customHeight="false" outlineLevel="0" collapsed="false">
      <c r="A313" s="140"/>
      <c r="B313" s="84" t="s">
        <v>291</v>
      </c>
      <c r="C313" s="83"/>
      <c r="D313" s="89" t="n">
        <v>22040</v>
      </c>
      <c r="E313" s="148" t="n">
        <v>15480</v>
      </c>
      <c r="F313" s="150" t="n">
        <v>6570</v>
      </c>
      <c r="G313" s="118"/>
      <c r="H313" s="148" t="n">
        <v>15030</v>
      </c>
      <c r="I313" s="151" t="n">
        <v>7020</v>
      </c>
      <c r="K313" s="146"/>
      <c r="L313" s="146"/>
      <c r="M313" s="146"/>
      <c r="N313" s="146"/>
      <c r="O313" s="146"/>
      <c r="Q313" s="146"/>
      <c r="S313" s="146"/>
    </row>
    <row r="314" customFormat="false" ht="15" hidden="false" customHeight="false" outlineLevel="0" collapsed="false">
      <c r="A314" s="140"/>
      <c r="B314" s="84" t="s">
        <v>292</v>
      </c>
      <c r="C314" s="83"/>
      <c r="D314" s="89" t="n">
        <v>7180</v>
      </c>
      <c r="E314" s="148" t="n">
        <v>5260</v>
      </c>
      <c r="F314" s="150" t="n">
        <v>1920</v>
      </c>
      <c r="G314" s="118"/>
      <c r="H314" s="148" t="n">
        <v>4230</v>
      </c>
      <c r="I314" s="151" t="n">
        <v>2950</v>
      </c>
      <c r="K314" s="146"/>
      <c r="L314" s="146"/>
      <c r="M314" s="146"/>
      <c r="N314" s="146"/>
      <c r="O314" s="146"/>
      <c r="Q314" s="146"/>
      <c r="S314" s="146"/>
    </row>
    <row r="315" customFormat="false" ht="15" hidden="false" customHeight="false" outlineLevel="0" collapsed="false">
      <c r="A315" s="140"/>
      <c r="B315" s="84" t="s">
        <v>293</v>
      </c>
      <c r="C315" s="83"/>
      <c r="D315" s="89" t="n">
        <v>5990</v>
      </c>
      <c r="E315" s="148" t="n">
        <v>4470</v>
      </c>
      <c r="F315" s="150" t="n">
        <v>1520</v>
      </c>
      <c r="G315" s="118"/>
      <c r="H315" s="148" t="n">
        <v>3440</v>
      </c>
      <c r="I315" s="151" t="n">
        <v>2540</v>
      </c>
      <c r="K315" s="146"/>
      <c r="L315" s="146"/>
      <c r="M315" s="146"/>
      <c r="N315" s="146"/>
      <c r="O315" s="146"/>
      <c r="Q315" s="146"/>
      <c r="S315" s="146"/>
    </row>
    <row r="316" customFormat="false" ht="15" hidden="false" customHeight="false" outlineLevel="0" collapsed="false">
      <c r="A316" s="140"/>
      <c r="B316" s="84" t="s">
        <v>294</v>
      </c>
      <c r="C316" s="83"/>
      <c r="D316" s="89" t="n">
        <v>3690</v>
      </c>
      <c r="E316" s="148" t="n">
        <v>2320</v>
      </c>
      <c r="F316" s="150" t="n">
        <v>1380</v>
      </c>
      <c r="G316" s="118"/>
      <c r="H316" s="148" t="n">
        <v>2140</v>
      </c>
      <c r="I316" s="151" t="n">
        <v>1550</v>
      </c>
      <c r="K316" s="146"/>
      <c r="L316" s="146"/>
      <c r="M316" s="146"/>
      <c r="N316" s="146"/>
      <c r="O316" s="146"/>
      <c r="Q316" s="146"/>
      <c r="S316" s="146"/>
    </row>
    <row r="317" customFormat="false" ht="14.25" hidden="false" customHeight="false" outlineLevel="0" collapsed="false">
      <c r="A317" s="152"/>
      <c r="B317" s="84"/>
      <c r="C317" s="84"/>
      <c r="D317" s="89"/>
      <c r="E317" s="148"/>
      <c r="F317" s="150"/>
      <c r="G317" s="118"/>
      <c r="H317" s="148"/>
      <c r="I317" s="151"/>
      <c r="K317" s="146"/>
      <c r="L317" s="146"/>
      <c r="M317" s="146"/>
      <c r="N317" s="146"/>
      <c r="O317" s="146"/>
      <c r="Q317" s="146"/>
      <c r="S317" s="146"/>
    </row>
    <row r="318" customFormat="false" ht="15" hidden="false" customHeight="false" outlineLevel="0" collapsed="false">
      <c r="A318" s="140"/>
      <c r="B318" s="83" t="s">
        <v>295</v>
      </c>
      <c r="C318" s="84"/>
      <c r="D318" s="89"/>
      <c r="E318" s="148"/>
      <c r="F318" s="150"/>
      <c r="G318" s="118"/>
      <c r="H318" s="148"/>
      <c r="I318" s="151"/>
      <c r="K318" s="146"/>
      <c r="L318" s="146"/>
      <c r="M318" s="146"/>
      <c r="N318" s="146"/>
      <c r="O318" s="146"/>
      <c r="Q318" s="146"/>
      <c r="S318" s="146"/>
    </row>
    <row r="319" customFormat="false" ht="14.25" hidden="false" customHeight="false" outlineLevel="0" collapsed="false">
      <c r="A319" s="152"/>
      <c r="B319" s="84"/>
      <c r="C319" s="84" t="s">
        <v>296</v>
      </c>
      <c r="D319" s="89" t="n">
        <v>7440</v>
      </c>
      <c r="E319" s="148" t="n">
        <v>5410</v>
      </c>
      <c r="F319" s="150" t="n">
        <v>2030</v>
      </c>
      <c r="G319" s="118"/>
      <c r="H319" s="148" t="n">
        <v>4460</v>
      </c>
      <c r="I319" s="151" t="n">
        <v>2970</v>
      </c>
      <c r="K319" s="146"/>
      <c r="L319" s="146"/>
      <c r="M319" s="146"/>
      <c r="N319" s="146"/>
      <c r="O319" s="146"/>
      <c r="Q319" s="146"/>
      <c r="S319" s="146"/>
    </row>
    <row r="320" customFormat="false" ht="14.25" hidden="false" customHeight="false" outlineLevel="0" collapsed="false">
      <c r="A320" s="152"/>
      <c r="B320" s="84"/>
      <c r="C320" s="84" t="s">
        <v>297</v>
      </c>
      <c r="D320" s="89" t="n">
        <v>3400</v>
      </c>
      <c r="E320" s="148" t="n">
        <v>2530</v>
      </c>
      <c r="F320" s="150" t="n">
        <v>870</v>
      </c>
      <c r="G320" s="118"/>
      <c r="H320" s="148" t="n">
        <v>1930</v>
      </c>
      <c r="I320" s="151" t="n">
        <v>1470</v>
      </c>
      <c r="K320" s="146"/>
      <c r="L320" s="146"/>
      <c r="M320" s="146"/>
      <c r="N320" s="146"/>
      <c r="O320" s="146"/>
      <c r="Q320" s="146"/>
      <c r="S320" s="146"/>
    </row>
    <row r="321" customFormat="false" ht="14.25" hidden="false" customHeight="false" outlineLevel="0" collapsed="false">
      <c r="A321" s="152"/>
      <c r="B321" s="84"/>
      <c r="C321" s="84" t="s">
        <v>298</v>
      </c>
      <c r="D321" s="89" t="n">
        <v>2550</v>
      </c>
      <c r="E321" s="148" t="n">
        <v>1960</v>
      </c>
      <c r="F321" s="150" t="n">
        <v>590</v>
      </c>
      <c r="G321" s="118"/>
      <c r="H321" s="148" t="n">
        <v>1520</v>
      </c>
      <c r="I321" s="151" t="n">
        <v>1030</v>
      </c>
      <c r="K321" s="146"/>
      <c r="L321" s="146"/>
      <c r="M321" s="146"/>
      <c r="N321" s="146"/>
      <c r="O321" s="146"/>
      <c r="Q321" s="146"/>
      <c r="S321" s="146"/>
    </row>
    <row r="322" customFormat="false" ht="14.25" hidden="false" customHeight="false" outlineLevel="0" collapsed="false">
      <c r="A322" s="152"/>
      <c r="B322" s="84"/>
      <c r="C322" s="84" t="s">
        <v>299</v>
      </c>
      <c r="D322" s="89" t="n">
        <v>7740</v>
      </c>
      <c r="E322" s="148" t="n">
        <v>5630</v>
      </c>
      <c r="F322" s="150" t="n">
        <v>2100</v>
      </c>
      <c r="G322" s="118"/>
      <c r="H322" s="148" t="n">
        <v>4600</v>
      </c>
      <c r="I322" s="151" t="n">
        <v>3120</v>
      </c>
      <c r="K322" s="146"/>
      <c r="L322" s="146"/>
      <c r="M322" s="146"/>
      <c r="N322" s="146"/>
      <c r="O322" s="146"/>
      <c r="Q322" s="146"/>
      <c r="S322" s="146"/>
    </row>
    <row r="323" customFormat="false" ht="14.25" hidden="false" customHeight="false" outlineLevel="0" collapsed="false">
      <c r="A323" s="152"/>
      <c r="B323" s="84"/>
      <c r="C323" s="84"/>
      <c r="D323" s="89"/>
      <c r="E323" s="148"/>
      <c r="F323" s="150"/>
      <c r="G323" s="118"/>
      <c r="H323" s="148"/>
      <c r="I323" s="151"/>
      <c r="K323" s="146"/>
      <c r="L323" s="146"/>
      <c r="M323" s="146"/>
      <c r="N323" s="146"/>
      <c r="O323" s="146"/>
      <c r="Q323" s="146"/>
      <c r="S323" s="146"/>
    </row>
    <row r="324" customFormat="false" ht="15" hidden="false" customHeight="false" outlineLevel="0" collapsed="false">
      <c r="A324" s="140"/>
      <c r="B324" s="83" t="s">
        <v>300</v>
      </c>
      <c r="C324" s="83"/>
      <c r="D324" s="89"/>
      <c r="E324" s="148"/>
      <c r="F324" s="150"/>
      <c r="G324" s="118"/>
      <c r="H324" s="148"/>
      <c r="I324" s="151"/>
      <c r="K324" s="146"/>
      <c r="L324" s="146"/>
      <c r="M324" s="146"/>
      <c r="N324" s="146"/>
      <c r="O324" s="146"/>
      <c r="Q324" s="146"/>
      <c r="S324" s="146"/>
    </row>
    <row r="325" customFormat="false" ht="14.25" hidden="false" customHeight="false" outlineLevel="0" collapsed="false">
      <c r="A325" s="152"/>
      <c r="B325" s="84"/>
      <c r="C325" s="84" t="s">
        <v>301</v>
      </c>
      <c r="D325" s="89" t="n">
        <v>8890</v>
      </c>
      <c r="E325" s="148" t="n">
        <v>4170</v>
      </c>
      <c r="F325" s="150" t="n">
        <v>4720</v>
      </c>
      <c r="G325" s="118"/>
      <c r="H325" s="148" t="n">
        <v>5570</v>
      </c>
      <c r="I325" s="151" t="n">
        <v>3300</v>
      </c>
      <c r="K325" s="146"/>
      <c r="L325" s="146"/>
      <c r="M325" s="146"/>
      <c r="N325" s="146"/>
      <c r="O325" s="146"/>
      <c r="Q325" s="146"/>
      <c r="S325" s="146"/>
    </row>
    <row r="326" customFormat="false" ht="14.25" hidden="false" customHeight="false" outlineLevel="0" collapsed="false">
      <c r="A326" s="152"/>
      <c r="B326" s="84"/>
      <c r="C326" s="84" t="s">
        <v>302</v>
      </c>
      <c r="D326" s="89" t="n">
        <v>10670</v>
      </c>
      <c r="E326" s="148" t="n">
        <v>4530</v>
      </c>
      <c r="F326" s="150" t="n">
        <v>6140</v>
      </c>
      <c r="G326" s="118"/>
      <c r="H326" s="148" t="n">
        <v>7630</v>
      </c>
      <c r="I326" s="151" t="n">
        <v>3040</v>
      </c>
      <c r="K326" s="146"/>
      <c r="L326" s="146"/>
      <c r="M326" s="146"/>
      <c r="N326" s="146"/>
      <c r="O326" s="146"/>
      <c r="Q326" s="146"/>
      <c r="S326" s="146"/>
    </row>
    <row r="327" customFormat="false" ht="14.25" hidden="false" customHeight="false" outlineLevel="0" collapsed="false">
      <c r="A327" s="152"/>
      <c r="B327" s="84"/>
      <c r="C327" s="84" t="s">
        <v>303</v>
      </c>
      <c r="D327" s="89" t="n">
        <v>5740</v>
      </c>
      <c r="E327" s="148" t="n">
        <v>3110</v>
      </c>
      <c r="F327" s="150" t="n">
        <v>2630</v>
      </c>
      <c r="G327" s="118"/>
      <c r="H327" s="148" t="n">
        <v>3530</v>
      </c>
      <c r="I327" s="151" t="n">
        <v>2210</v>
      </c>
      <c r="K327" s="146"/>
      <c r="L327" s="146"/>
      <c r="M327" s="146"/>
      <c r="N327" s="146"/>
      <c r="O327" s="146"/>
      <c r="Q327" s="146"/>
      <c r="S327" s="146"/>
    </row>
    <row r="328" customFormat="false" ht="14.25" hidden="false" customHeight="false" outlineLevel="0" collapsed="false">
      <c r="A328" s="152"/>
      <c r="B328" s="84"/>
      <c r="C328" s="84" t="s">
        <v>304</v>
      </c>
      <c r="D328" s="89" t="n">
        <v>5660</v>
      </c>
      <c r="E328" s="148" t="n">
        <v>3120</v>
      </c>
      <c r="F328" s="150" t="n">
        <v>2540</v>
      </c>
      <c r="G328" s="118"/>
      <c r="H328" s="148" t="n">
        <v>3660</v>
      </c>
      <c r="I328" s="151" t="n">
        <v>2000</v>
      </c>
      <c r="K328" s="146"/>
      <c r="L328" s="146"/>
      <c r="M328" s="146"/>
      <c r="N328" s="146"/>
      <c r="O328" s="146"/>
      <c r="Q328" s="146"/>
      <c r="S328" s="146"/>
    </row>
    <row r="329" customFormat="false" ht="14.25" hidden="false" customHeight="false" outlineLevel="0" collapsed="false">
      <c r="A329" s="152"/>
      <c r="B329" s="84"/>
      <c r="C329" s="84" t="s">
        <v>305</v>
      </c>
      <c r="D329" s="89" t="n">
        <v>5620</v>
      </c>
      <c r="E329" s="148" t="n">
        <v>3040</v>
      </c>
      <c r="F329" s="150" t="n">
        <v>2580</v>
      </c>
      <c r="G329" s="118"/>
      <c r="H329" s="148" t="n">
        <v>3340</v>
      </c>
      <c r="I329" s="151" t="n">
        <v>2280</v>
      </c>
      <c r="K329" s="146"/>
      <c r="L329" s="146"/>
      <c r="M329" s="146"/>
      <c r="N329" s="146"/>
      <c r="O329" s="146"/>
      <c r="Q329" s="146"/>
      <c r="S329" s="146"/>
    </row>
    <row r="330" customFormat="false" ht="14.25" hidden="false" customHeight="false" outlineLevel="0" collapsed="false">
      <c r="A330" s="152"/>
      <c r="B330" s="84"/>
      <c r="C330" s="84"/>
      <c r="D330" s="89"/>
      <c r="E330" s="148"/>
      <c r="F330" s="150"/>
      <c r="G330" s="118"/>
      <c r="H330" s="148"/>
      <c r="I330" s="151"/>
      <c r="K330" s="146"/>
      <c r="L330" s="146"/>
      <c r="M330" s="146"/>
      <c r="N330" s="146"/>
      <c r="O330" s="146"/>
      <c r="Q330" s="146"/>
      <c r="S330" s="146"/>
    </row>
    <row r="331" customFormat="false" ht="15" hidden="false" customHeight="false" outlineLevel="0" collapsed="false">
      <c r="A331" s="140"/>
      <c r="B331" s="83" t="s">
        <v>306</v>
      </c>
      <c r="C331" s="84"/>
      <c r="D331" s="89"/>
      <c r="E331" s="148"/>
      <c r="F331" s="150"/>
      <c r="G331" s="118"/>
      <c r="H331" s="148"/>
      <c r="I331" s="151"/>
      <c r="K331" s="146"/>
      <c r="L331" s="146"/>
      <c r="M331" s="146"/>
      <c r="N331" s="146"/>
      <c r="O331" s="146"/>
      <c r="Q331" s="146"/>
      <c r="S331" s="146"/>
    </row>
    <row r="332" customFormat="false" ht="14.25" hidden="false" customHeight="false" outlineLevel="0" collapsed="false">
      <c r="A332" s="152"/>
      <c r="B332" s="84"/>
      <c r="C332" s="84" t="s">
        <v>307</v>
      </c>
      <c r="D332" s="89" t="n">
        <v>8400</v>
      </c>
      <c r="E332" s="148" t="n">
        <v>6890</v>
      </c>
      <c r="F332" s="150" t="n">
        <v>1510</v>
      </c>
      <c r="G332" s="118"/>
      <c r="H332" s="148" t="n">
        <v>4900</v>
      </c>
      <c r="I332" s="151" t="n">
        <v>3490</v>
      </c>
      <c r="K332" s="146"/>
      <c r="L332" s="146"/>
      <c r="M332" s="146"/>
      <c r="N332" s="146"/>
      <c r="O332" s="146"/>
      <c r="Q332" s="146"/>
      <c r="S332" s="146"/>
    </row>
    <row r="333" customFormat="false" ht="14.25" hidden="false" customHeight="false" outlineLevel="0" collapsed="false">
      <c r="A333" s="152"/>
      <c r="B333" s="84"/>
      <c r="C333" s="84" t="s">
        <v>308</v>
      </c>
      <c r="D333" s="103" t="n">
        <v>4420</v>
      </c>
      <c r="E333" s="154" t="n">
        <v>3330</v>
      </c>
      <c r="F333" s="155" t="n">
        <v>1090</v>
      </c>
      <c r="G333" s="119"/>
      <c r="H333" s="154" t="n">
        <v>2670</v>
      </c>
      <c r="I333" s="156" t="n">
        <v>1740</v>
      </c>
      <c r="K333" s="146"/>
      <c r="L333" s="146"/>
      <c r="M333" s="146"/>
      <c r="N333" s="146"/>
      <c r="O333" s="146"/>
      <c r="Q333" s="146"/>
      <c r="S333" s="146"/>
    </row>
    <row r="334" customFormat="false" ht="14.25" hidden="false" customHeight="false" outlineLevel="0" collapsed="false">
      <c r="A334" s="152"/>
      <c r="B334" s="84"/>
      <c r="C334" s="84" t="s">
        <v>309</v>
      </c>
      <c r="D334" s="89" t="n">
        <v>5410</v>
      </c>
      <c r="E334" s="148" t="n">
        <v>3860</v>
      </c>
      <c r="F334" s="150" t="n">
        <v>1550</v>
      </c>
      <c r="G334" s="118"/>
      <c r="H334" s="148" t="n">
        <v>3330</v>
      </c>
      <c r="I334" s="151" t="n">
        <v>2080</v>
      </c>
      <c r="K334" s="146"/>
      <c r="L334" s="146"/>
      <c r="M334" s="146"/>
      <c r="N334" s="146"/>
      <c r="O334" s="146"/>
      <c r="Q334" s="146"/>
      <c r="S334" s="146"/>
    </row>
    <row r="335" customFormat="false" ht="14.25" hidden="false" customHeight="false" outlineLevel="0" collapsed="false">
      <c r="A335" s="152"/>
      <c r="B335" s="84"/>
      <c r="C335" s="84" t="s">
        <v>310</v>
      </c>
      <c r="D335" s="89" t="n">
        <v>3530</v>
      </c>
      <c r="E335" s="148" t="n">
        <v>2340</v>
      </c>
      <c r="F335" s="150" t="n">
        <v>1190</v>
      </c>
      <c r="G335" s="118"/>
      <c r="H335" s="148" t="n">
        <v>2150</v>
      </c>
      <c r="I335" s="151" t="n">
        <v>1370</v>
      </c>
      <c r="K335" s="146"/>
      <c r="L335" s="146"/>
      <c r="M335" s="146"/>
      <c r="N335" s="146"/>
      <c r="O335" s="146"/>
      <c r="Q335" s="146"/>
      <c r="S335" s="146"/>
    </row>
    <row r="336" customFormat="false" ht="14.25" hidden="false" customHeight="false" outlineLevel="0" collapsed="false">
      <c r="A336" s="152"/>
      <c r="B336" s="84"/>
      <c r="C336" s="84" t="s">
        <v>311</v>
      </c>
      <c r="D336" s="89" t="n">
        <v>5490</v>
      </c>
      <c r="E336" s="148" t="n">
        <v>3730</v>
      </c>
      <c r="F336" s="150" t="n">
        <v>1770</v>
      </c>
      <c r="G336" s="118"/>
      <c r="H336" s="148" t="n">
        <v>3390</v>
      </c>
      <c r="I336" s="151" t="n">
        <v>2100</v>
      </c>
      <c r="K336" s="146"/>
      <c r="L336" s="146"/>
      <c r="M336" s="146"/>
      <c r="N336" s="146"/>
      <c r="O336" s="146"/>
      <c r="Q336" s="146"/>
      <c r="S336" s="146"/>
    </row>
    <row r="337" customFormat="false" ht="14.25" hidden="false" customHeight="false" outlineLevel="0" collapsed="false">
      <c r="A337" s="152"/>
      <c r="B337" s="84"/>
      <c r="C337" s="84" t="s">
        <v>312</v>
      </c>
      <c r="D337" s="89" t="n">
        <v>2320</v>
      </c>
      <c r="E337" s="148" t="n">
        <v>1540</v>
      </c>
      <c r="F337" s="150" t="n">
        <v>780</v>
      </c>
      <c r="G337" s="118"/>
      <c r="H337" s="148" t="n">
        <v>1320</v>
      </c>
      <c r="I337" s="151" t="n">
        <v>1000</v>
      </c>
      <c r="K337" s="146"/>
      <c r="L337" s="146"/>
      <c r="M337" s="146"/>
      <c r="N337" s="146"/>
      <c r="O337" s="146"/>
      <c r="Q337" s="146"/>
      <c r="S337" s="146"/>
    </row>
    <row r="338" customFormat="false" ht="14.25" hidden="false" customHeight="false" outlineLevel="0" collapsed="false">
      <c r="A338" s="152"/>
      <c r="B338" s="84"/>
      <c r="C338" s="84" t="s">
        <v>313</v>
      </c>
      <c r="D338" s="89" t="n">
        <v>5620</v>
      </c>
      <c r="E338" s="148" t="n">
        <v>3510</v>
      </c>
      <c r="F338" s="150" t="n">
        <v>2110</v>
      </c>
      <c r="G338" s="118"/>
      <c r="H338" s="148" t="n">
        <v>3720</v>
      </c>
      <c r="I338" s="151" t="n">
        <v>1900</v>
      </c>
      <c r="K338" s="146"/>
      <c r="L338" s="146"/>
      <c r="M338" s="146"/>
      <c r="N338" s="146"/>
      <c r="O338" s="146"/>
      <c r="Q338" s="146"/>
      <c r="S338" s="146"/>
    </row>
    <row r="339" customFormat="false" ht="14.25" hidden="false" customHeight="false" outlineLevel="0" collapsed="false">
      <c r="A339" s="152"/>
      <c r="B339" s="84"/>
      <c r="C339" s="84" t="s">
        <v>314</v>
      </c>
      <c r="D339" s="89" t="n">
        <v>8070</v>
      </c>
      <c r="E339" s="148" t="n">
        <v>5310</v>
      </c>
      <c r="F339" s="150" t="n">
        <v>2760</v>
      </c>
      <c r="G339" s="118"/>
      <c r="H339" s="148" t="n">
        <v>5030</v>
      </c>
      <c r="I339" s="151" t="n">
        <v>2990</v>
      </c>
      <c r="K339" s="146"/>
      <c r="L339" s="146"/>
      <c r="M339" s="146"/>
      <c r="N339" s="146"/>
      <c r="O339" s="146"/>
      <c r="Q339" s="146"/>
      <c r="S339" s="146"/>
    </row>
    <row r="340" customFormat="false" ht="14.25" hidden="false" customHeight="false" outlineLevel="0" collapsed="false">
      <c r="A340" s="152"/>
      <c r="B340" s="84"/>
      <c r="C340" s="84" t="s">
        <v>315</v>
      </c>
      <c r="D340" s="89" t="n">
        <v>5310</v>
      </c>
      <c r="E340" s="148" t="n">
        <v>3700</v>
      </c>
      <c r="F340" s="150" t="n">
        <v>1610</v>
      </c>
      <c r="G340" s="118"/>
      <c r="H340" s="148" t="n">
        <v>3180</v>
      </c>
      <c r="I340" s="151" t="n">
        <v>2130</v>
      </c>
      <c r="K340" s="146"/>
      <c r="L340" s="146"/>
      <c r="M340" s="146"/>
      <c r="N340" s="146"/>
      <c r="O340" s="146"/>
      <c r="Q340" s="146"/>
      <c r="S340" s="146"/>
    </row>
    <row r="341" customFormat="false" ht="14.25" hidden="false" customHeight="false" outlineLevel="0" collapsed="false">
      <c r="A341" s="152"/>
      <c r="B341" s="84"/>
      <c r="C341" s="84" t="s">
        <v>316</v>
      </c>
      <c r="D341" s="89" t="n">
        <v>5310</v>
      </c>
      <c r="E341" s="148" t="n">
        <v>4050</v>
      </c>
      <c r="F341" s="150" t="n">
        <v>1260</v>
      </c>
      <c r="G341" s="118"/>
      <c r="H341" s="148" t="n">
        <v>3090</v>
      </c>
      <c r="I341" s="151" t="n">
        <v>2220</v>
      </c>
      <c r="K341" s="146"/>
      <c r="L341" s="146"/>
      <c r="M341" s="146"/>
      <c r="N341" s="146"/>
      <c r="O341" s="146"/>
      <c r="Q341" s="146"/>
      <c r="S341" s="146"/>
    </row>
    <row r="342" customFormat="false" ht="14.25" hidden="false" customHeight="false" outlineLevel="0" collapsed="false">
      <c r="A342" s="152"/>
      <c r="B342" s="84"/>
      <c r="C342" s="84" t="s">
        <v>317</v>
      </c>
      <c r="D342" s="89" t="n">
        <v>5030</v>
      </c>
      <c r="E342" s="148" t="n">
        <v>3890</v>
      </c>
      <c r="F342" s="150" t="n">
        <v>1140</v>
      </c>
      <c r="G342" s="118"/>
      <c r="H342" s="148" t="n">
        <v>2990</v>
      </c>
      <c r="I342" s="151" t="n">
        <v>2040</v>
      </c>
      <c r="K342" s="146"/>
      <c r="L342" s="146"/>
      <c r="M342" s="146"/>
      <c r="N342" s="146"/>
      <c r="O342" s="146"/>
      <c r="Q342" s="146"/>
      <c r="S342" s="146"/>
    </row>
    <row r="343" customFormat="false" ht="14.25" hidden="false" customHeight="false" outlineLevel="0" collapsed="false">
      <c r="A343" s="152"/>
      <c r="B343" s="84"/>
      <c r="C343" s="84"/>
      <c r="D343" s="89"/>
      <c r="E343" s="148"/>
      <c r="F343" s="150"/>
      <c r="G343" s="118"/>
      <c r="H343" s="148"/>
      <c r="I343" s="151"/>
      <c r="K343" s="146"/>
      <c r="L343" s="146"/>
      <c r="M343" s="146"/>
      <c r="N343" s="146"/>
      <c r="O343" s="146"/>
      <c r="Q343" s="146"/>
      <c r="S343" s="146"/>
    </row>
    <row r="344" customFormat="false" ht="15" hidden="false" customHeight="false" outlineLevel="0" collapsed="false">
      <c r="A344" s="140"/>
      <c r="B344" s="83" t="s">
        <v>318</v>
      </c>
      <c r="C344" s="84"/>
      <c r="D344" s="89"/>
      <c r="E344" s="148"/>
      <c r="F344" s="150"/>
      <c r="G344" s="118"/>
      <c r="H344" s="148"/>
      <c r="I344" s="151"/>
      <c r="K344" s="146"/>
      <c r="L344" s="146"/>
      <c r="M344" s="146"/>
      <c r="N344" s="146"/>
      <c r="O344" s="146"/>
      <c r="Q344" s="146"/>
      <c r="S344" s="146"/>
    </row>
    <row r="345" customFormat="false" ht="14.25" hidden="false" customHeight="false" outlineLevel="0" collapsed="false">
      <c r="A345" s="152"/>
      <c r="B345" s="84"/>
      <c r="C345" s="84" t="s">
        <v>319</v>
      </c>
      <c r="D345" s="89" t="n">
        <v>6580</v>
      </c>
      <c r="E345" s="148" t="n">
        <v>4520</v>
      </c>
      <c r="F345" s="150" t="n">
        <v>2060</v>
      </c>
      <c r="G345" s="118"/>
      <c r="H345" s="148" t="n">
        <v>4080</v>
      </c>
      <c r="I345" s="151" t="n">
        <v>2460</v>
      </c>
      <c r="K345" s="146"/>
      <c r="L345" s="146"/>
      <c r="M345" s="146"/>
      <c r="N345" s="146"/>
      <c r="O345" s="146"/>
      <c r="Q345" s="146"/>
      <c r="S345" s="146"/>
    </row>
    <row r="346" customFormat="false" ht="14.25" hidden="false" customHeight="false" outlineLevel="0" collapsed="false">
      <c r="A346" s="152"/>
      <c r="B346" s="84"/>
      <c r="C346" s="84" t="s">
        <v>320</v>
      </c>
      <c r="D346" s="89" t="n">
        <v>8490</v>
      </c>
      <c r="E346" s="148" t="n">
        <v>5160</v>
      </c>
      <c r="F346" s="150" t="n">
        <v>3320</v>
      </c>
      <c r="G346" s="118"/>
      <c r="H346" s="148" t="n">
        <v>5560</v>
      </c>
      <c r="I346" s="151" t="n">
        <v>2880</v>
      </c>
      <c r="K346" s="146"/>
      <c r="L346" s="146"/>
      <c r="M346" s="146"/>
      <c r="N346" s="146"/>
      <c r="O346" s="146"/>
      <c r="Q346" s="146"/>
      <c r="S346" s="146"/>
    </row>
    <row r="347" customFormat="false" ht="14.25" hidden="false" customHeight="false" outlineLevel="0" collapsed="false">
      <c r="A347" s="152"/>
      <c r="B347" s="84"/>
      <c r="C347" s="84" t="s">
        <v>321</v>
      </c>
      <c r="D347" s="89" t="n">
        <v>5470</v>
      </c>
      <c r="E347" s="148" t="n">
        <v>3860</v>
      </c>
      <c r="F347" s="150" t="n">
        <v>1610</v>
      </c>
      <c r="G347" s="118"/>
      <c r="H347" s="148" t="n">
        <v>3540</v>
      </c>
      <c r="I347" s="151" t="n">
        <v>1930</v>
      </c>
      <c r="K347" s="146"/>
      <c r="L347" s="146"/>
      <c r="M347" s="146"/>
      <c r="N347" s="146"/>
      <c r="O347" s="146"/>
      <c r="Q347" s="146"/>
      <c r="S347" s="146"/>
    </row>
    <row r="348" customFormat="false" ht="14.25" hidden="false" customHeight="false" outlineLevel="0" collapsed="false">
      <c r="A348" s="152"/>
      <c r="B348" s="84"/>
      <c r="C348" s="84" t="s">
        <v>322</v>
      </c>
      <c r="D348" s="89" t="n">
        <v>8090</v>
      </c>
      <c r="E348" s="148" t="n">
        <v>4680</v>
      </c>
      <c r="F348" s="150" t="n">
        <v>3410</v>
      </c>
      <c r="G348" s="118"/>
      <c r="H348" s="148" t="n">
        <v>5280</v>
      </c>
      <c r="I348" s="151" t="n">
        <v>2820</v>
      </c>
      <c r="K348" s="146"/>
      <c r="L348" s="146"/>
      <c r="M348" s="146"/>
      <c r="N348" s="146"/>
      <c r="O348" s="146"/>
      <c r="Q348" s="146"/>
      <c r="S348" s="146"/>
    </row>
    <row r="349" customFormat="false" ht="14.25" hidden="false" customHeight="false" outlineLevel="0" collapsed="false">
      <c r="A349" s="152"/>
      <c r="B349" s="84"/>
      <c r="C349" s="84" t="s">
        <v>323</v>
      </c>
      <c r="D349" s="89" t="n">
        <v>6940</v>
      </c>
      <c r="E349" s="148" t="n">
        <v>4710</v>
      </c>
      <c r="F349" s="150" t="n">
        <v>2230</v>
      </c>
      <c r="G349" s="118"/>
      <c r="H349" s="148" t="n">
        <v>4600</v>
      </c>
      <c r="I349" s="151" t="n">
        <v>2330</v>
      </c>
      <c r="K349" s="146"/>
      <c r="L349" s="146"/>
      <c r="M349" s="146"/>
      <c r="N349" s="146"/>
      <c r="O349" s="146"/>
      <c r="Q349" s="146"/>
      <c r="S349" s="146"/>
    </row>
    <row r="350" customFormat="false" ht="14.25" hidden="false" customHeight="false" outlineLevel="0" collapsed="false">
      <c r="A350" s="152"/>
      <c r="B350" s="84"/>
      <c r="C350" s="84" t="s">
        <v>324</v>
      </c>
      <c r="D350" s="89" t="n">
        <v>8150</v>
      </c>
      <c r="E350" s="148" t="n">
        <v>5470</v>
      </c>
      <c r="F350" s="150" t="n">
        <v>2670</v>
      </c>
      <c r="G350" s="118"/>
      <c r="H350" s="148" t="n">
        <v>5210</v>
      </c>
      <c r="I350" s="151" t="n">
        <v>2940</v>
      </c>
      <c r="K350" s="146"/>
      <c r="L350" s="146"/>
      <c r="M350" s="146"/>
      <c r="N350" s="146"/>
      <c r="O350" s="146"/>
      <c r="Q350" s="146"/>
      <c r="S350" s="146"/>
    </row>
    <row r="351" customFormat="false" ht="14.25" hidden="false" customHeight="false" outlineLevel="0" collapsed="false">
      <c r="A351" s="152"/>
      <c r="B351" s="84"/>
      <c r="C351" s="84" t="s">
        <v>325</v>
      </c>
      <c r="D351" s="89" t="n">
        <v>5350</v>
      </c>
      <c r="E351" s="148" t="n">
        <v>4200</v>
      </c>
      <c r="F351" s="150" t="n">
        <v>1150</v>
      </c>
      <c r="G351" s="118"/>
      <c r="H351" s="148" t="n">
        <v>3330</v>
      </c>
      <c r="I351" s="151" t="n">
        <v>2020</v>
      </c>
      <c r="K351" s="146"/>
      <c r="L351" s="146"/>
      <c r="M351" s="146"/>
      <c r="N351" s="146"/>
      <c r="O351" s="146"/>
      <c r="Q351" s="146"/>
      <c r="S351" s="146"/>
    </row>
    <row r="352" customFormat="false" ht="14.25" hidden="false" customHeight="false" outlineLevel="0" collapsed="false">
      <c r="A352" s="152"/>
      <c r="B352" s="84"/>
      <c r="C352" s="84" t="s">
        <v>326</v>
      </c>
      <c r="D352" s="89" t="n">
        <v>8240</v>
      </c>
      <c r="E352" s="148" t="n">
        <v>3790</v>
      </c>
      <c r="F352" s="150" t="n">
        <v>4450</v>
      </c>
      <c r="G352" s="118"/>
      <c r="H352" s="148" t="n">
        <v>5540</v>
      </c>
      <c r="I352" s="151" t="n">
        <v>2690</v>
      </c>
      <c r="K352" s="146"/>
      <c r="L352" s="146"/>
      <c r="M352" s="146"/>
      <c r="N352" s="146"/>
      <c r="O352" s="146"/>
      <c r="Q352" s="146"/>
      <c r="S352" s="146"/>
    </row>
    <row r="353" customFormat="false" ht="14.25" hidden="false" customHeight="false" outlineLevel="0" collapsed="false">
      <c r="A353" s="152"/>
      <c r="B353" s="84"/>
      <c r="C353" s="84" t="s">
        <v>327</v>
      </c>
      <c r="D353" s="89" t="n">
        <v>10000</v>
      </c>
      <c r="E353" s="148" t="n">
        <v>6140</v>
      </c>
      <c r="F353" s="150" t="n">
        <v>3860</v>
      </c>
      <c r="G353" s="118"/>
      <c r="H353" s="148" t="n">
        <v>6820</v>
      </c>
      <c r="I353" s="151" t="n">
        <v>3180</v>
      </c>
      <c r="K353" s="146"/>
      <c r="L353" s="146"/>
      <c r="M353" s="146"/>
      <c r="N353" s="146"/>
      <c r="O353" s="146"/>
      <c r="Q353" s="146"/>
      <c r="S353" s="146"/>
    </row>
    <row r="354" customFormat="false" ht="14.25" hidden="false" customHeight="false" outlineLevel="0" collapsed="false">
      <c r="A354" s="152"/>
      <c r="B354" s="84"/>
      <c r="C354" s="84" t="s">
        <v>328</v>
      </c>
      <c r="D354" s="89" t="n">
        <v>13700</v>
      </c>
      <c r="E354" s="148" t="n">
        <v>5590</v>
      </c>
      <c r="F354" s="150" t="n">
        <v>8110</v>
      </c>
      <c r="G354" s="118"/>
      <c r="H354" s="148" t="n">
        <v>9600</v>
      </c>
      <c r="I354" s="151" t="n">
        <v>4100</v>
      </c>
      <c r="K354" s="146"/>
      <c r="L354" s="146"/>
      <c r="M354" s="146"/>
      <c r="N354" s="146"/>
      <c r="O354" s="146"/>
      <c r="Q354" s="146"/>
      <c r="S354" s="146"/>
    </row>
    <row r="355" customFormat="false" ht="14.25" hidden="false" customHeight="false" outlineLevel="0" collapsed="false">
      <c r="A355" s="152"/>
      <c r="B355" s="84"/>
      <c r="C355" s="84" t="s">
        <v>329</v>
      </c>
      <c r="D355" s="89" t="n">
        <v>5990</v>
      </c>
      <c r="E355" s="148" t="n">
        <v>4720</v>
      </c>
      <c r="F355" s="150" t="n">
        <v>1270</v>
      </c>
      <c r="G355" s="118"/>
      <c r="H355" s="148" t="n">
        <v>3560</v>
      </c>
      <c r="I355" s="151" t="n">
        <v>2430</v>
      </c>
      <c r="K355" s="146"/>
      <c r="L355" s="146"/>
      <c r="M355" s="146"/>
      <c r="N355" s="146"/>
      <c r="O355" s="146"/>
      <c r="Q355" s="146"/>
      <c r="S355" s="146"/>
    </row>
    <row r="356" customFormat="false" ht="14.25" hidden="false" customHeight="false" outlineLevel="0" collapsed="false">
      <c r="A356" s="152"/>
      <c r="B356" s="84"/>
      <c r="C356" s="84" t="s">
        <v>330</v>
      </c>
      <c r="D356" s="89" t="n">
        <v>6010</v>
      </c>
      <c r="E356" s="148" t="n">
        <v>4450</v>
      </c>
      <c r="F356" s="150" t="n">
        <v>1560</v>
      </c>
      <c r="G356" s="118"/>
      <c r="H356" s="148" t="n">
        <v>3750</v>
      </c>
      <c r="I356" s="151" t="n">
        <v>2270</v>
      </c>
      <c r="K356" s="146"/>
      <c r="L356" s="146"/>
      <c r="M356" s="146"/>
      <c r="N356" s="146"/>
      <c r="O356" s="146"/>
      <c r="Q356" s="146"/>
      <c r="S356" s="146"/>
    </row>
    <row r="357" customFormat="false" ht="14.25" hidden="false" customHeight="false" outlineLevel="0" collapsed="false">
      <c r="A357" s="152"/>
      <c r="B357" s="84"/>
      <c r="C357" s="84"/>
      <c r="D357" s="89"/>
      <c r="E357" s="148"/>
      <c r="F357" s="150"/>
      <c r="G357" s="118"/>
      <c r="H357" s="148"/>
      <c r="I357" s="151"/>
      <c r="K357" s="146"/>
      <c r="L357" s="146"/>
      <c r="M357" s="146"/>
      <c r="N357" s="146"/>
      <c r="O357" s="146"/>
      <c r="Q357" s="146"/>
      <c r="S357" s="146"/>
    </row>
    <row r="358" customFormat="false" ht="15" hidden="false" customHeight="false" outlineLevel="0" collapsed="false">
      <c r="A358" s="140"/>
      <c r="B358" s="83" t="s">
        <v>331</v>
      </c>
      <c r="C358" s="84"/>
      <c r="D358" s="89"/>
      <c r="E358" s="148"/>
      <c r="F358" s="150"/>
      <c r="G358" s="118"/>
      <c r="H358" s="148"/>
      <c r="I358" s="151"/>
      <c r="K358" s="146"/>
      <c r="L358" s="146"/>
      <c r="M358" s="146"/>
      <c r="N358" s="146"/>
      <c r="O358" s="146"/>
      <c r="Q358" s="146"/>
      <c r="S358" s="146"/>
    </row>
    <row r="359" customFormat="false" ht="14.25" hidden="false" customHeight="false" outlineLevel="0" collapsed="false">
      <c r="A359" s="152"/>
      <c r="B359" s="84"/>
      <c r="C359" s="84" t="s">
        <v>332</v>
      </c>
      <c r="D359" s="89" t="n">
        <v>6690</v>
      </c>
      <c r="E359" s="148" t="n">
        <v>4290</v>
      </c>
      <c r="F359" s="150" t="n">
        <v>2400</v>
      </c>
      <c r="G359" s="118"/>
      <c r="H359" s="148" t="n">
        <v>4000</v>
      </c>
      <c r="I359" s="151" t="n">
        <v>2660</v>
      </c>
      <c r="K359" s="146"/>
      <c r="L359" s="146"/>
      <c r="M359" s="146"/>
      <c r="N359" s="146"/>
      <c r="O359" s="146"/>
      <c r="Q359" s="146"/>
      <c r="S359" s="146"/>
    </row>
    <row r="360" customFormat="false" ht="14.25" hidden="false" customHeight="false" outlineLevel="0" collapsed="false">
      <c r="A360" s="152"/>
      <c r="B360" s="84"/>
      <c r="C360" s="84" t="s">
        <v>333</v>
      </c>
      <c r="D360" s="89" t="n">
        <v>10600</v>
      </c>
      <c r="E360" s="148" t="n">
        <v>7440</v>
      </c>
      <c r="F360" s="150" t="n">
        <v>3150</v>
      </c>
      <c r="G360" s="118"/>
      <c r="H360" s="148" t="n">
        <v>7070</v>
      </c>
      <c r="I360" s="151" t="n">
        <v>3520</v>
      </c>
      <c r="K360" s="146"/>
      <c r="L360" s="146"/>
      <c r="M360" s="146"/>
      <c r="N360" s="146"/>
      <c r="O360" s="146"/>
      <c r="Q360" s="146"/>
      <c r="S360" s="146"/>
    </row>
    <row r="361" customFormat="false" ht="14.25" hidden="false" customHeight="false" outlineLevel="0" collapsed="false">
      <c r="A361" s="152"/>
      <c r="B361" s="84"/>
      <c r="C361" s="84" t="s">
        <v>334</v>
      </c>
      <c r="D361" s="89" t="n">
        <v>5060</v>
      </c>
      <c r="E361" s="148" t="n">
        <v>3650</v>
      </c>
      <c r="F361" s="150" t="n">
        <v>1410</v>
      </c>
      <c r="G361" s="118"/>
      <c r="H361" s="148" t="n">
        <v>2990</v>
      </c>
      <c r="I361" s="151" t="n">
        <v>2070</v>
      </c>
      <c r="K361" s="146"/>
      <c r="L361" s="146"/>
      <c r="M361" s="146"/>
      <c r="N361" s="146"/>
      <c r="O361" s="146"/>
      <c r="Q361" s="146"/>
      <c r="S361" s="146"/>
    </row>
    <row r="362" customFormat="false" ht="14.25" hidden="false" customHeight="false" outlineLevel="0" collapsed="false">
      <c r="A362" s="152"/>
      <c r="B362" s="84"/>
      <c r="C362" s="84" t="s">
        <v>335</v>
      </c>
      <c r="D362" s="89" t="n">
        <v>4720</v>
      </c>
      <c r="E362" s="148" t="n">
        <v>3580</v>
      </c>
      <c r="F362" s="150" t="n">
        <v>1150</v>
      </c>
      <c r="G362" s="118"/>
      <c r="H362" s="148" t="n">
        <v>2740</v>
      </c>
      <c r="I362" s="151" t="n">
        <v>1990</v>
      </c>
      <c r="K362" s="146"/>
      <c r="L362" s="146"/>
      <c r="M362" s="146"/>
      <c r="N362" s="146"/>
      <c r="O362" s="146"/>
      <c r="Q362" s="146"/>
      <c r="S362" s="146"/>
    </row>
    <row r="363" customFormat="false" ht="14.25" hidden="false" customHeight="false" outlineLevel="0" collapsed="false">
      <c r="A363" s="152"/>
      <c r="B363" s="84"/>
      <c r="C363" s="84" t="s">
        <v>336</v>
      </c>
      <c r="D363" s="89" t="n">
        <v>4260</v>
      </c>
      <c r="E363" s="148" t="n">
        <v>2970</v>
      </c>
      <c r="F363" s="150" t="n">
        <v>1290</v>
      </c>
      <c r="G363" s="118"/>
      <c r="H363" s="148" t="n">
        <v>2400</v>
      </c>
      <c r="I363" s="151" t="n">
        <v>1870</v>
      </c>
      <c r="K363" s="146"/>
      <c r="L363" s="146"/>
      <c r="M363" s="146"/>
      <c r="N363" s="146"/>
      <c r="O363" s="146"/>
      <c r="Q363" s="146"/>
      <c r="S363" s="146"/>
    </row>
    <row r="364" customFormat="false" ht="14.25" hidden="false" customHeight="false" outlineLevel="0" collapsed="false">
      <c r="A364" s="152"/>
      <c r="B364" s="84"/>
      <c r="C364" s="84"/>
      <c r="D364" s="89"/>
      <c r="E364" s="148"/>
      <c r="F364" s="150"/>
      <c r="G364" s="118"/>
      <c r="H364" s="148"/>
      <c r="I364" s="151"/>
      <c r="K364" s="146"/>
      <c r="L364" s="146"/>
      <c r="M364" s="146"/>
      <c r="N364" s="146"/>
      <c r="O364" s="146"/>
      <c r="Q364" s="146"/>
      <c r="S364" s="146"/>
    </row>
    <row r="365" customFormat="false" ht="15" hidden="false" customHeight="false" outlineLevel="0" collapsed="false">
      <c r="A365" s="140"/>
      <c r="B365" s="83" t="s">
        <v>337</v>
      </c>
      <c r="C365" s="84"/>
      <c r="D365" s="89"/>
      <c r="E365" s="148"/>
      <c r="F365" s="150"/>
      <c r="G365" s="118"/>
      <c r="H365" s="148"/>
      <c r="I365" s="151"/>
      <c r="K365" s="146"/>
      <c r="L365" s="146"/>
      <c r="M365" s="146"/>
      <c r="N365" s="146"/>
      <c r="O365" s="146"/>
      <c r="Q365" s="146"/>
      <c r="S365" s="146"/>
    </row>
    <row r="366" customFormat="false" ht="14.25" hidden="false" customHeight="false" outlineLevel="0" collapsed="false">
      <c r="A366" s="152"/>
      <c r="B366" s="84"/>
      <c r="C366" s="84" t="s">
        <v>338</v>
      </c>
      <c r="D366" s="89" t="n">
        <v>5360</v>
      </c>
      <c r="E366" s="148" t="n">
        <v>3530</v>
      </c>
      <c r="F366" s="150" t="n">
        <v>1830</v>
      </c>
      <c r="G366" s="118"/>
      <c r="H366" s="148" t="n">
        <v>3140</v>
      </c>
      <c r="I366" s="151" t="n">
        <v>2230</v>
      </c>
      <c r="K366" s="146"/>
      <c r="L366" s="146"/>
      <c r="M366" s="146"/>
      <c r="N366" s="146"/>
      <c r="O366" s="146"/>
      <c r="Q366" s="146"/>
      <c r="S366" s="146"/>
    </row>
    <row r="367" customFormat="false" ht="14.25" hidden="false" customHeight="false" outlineLevel="0" collapsed="false">
      <c r="A367" s="152"/>
      <c r="B367" s="84"/>
      <c r="C367" s="84" t="s">
        <v>339</v>
      </c>
      <c r="D367" s="89" t="n">
        <v>2670</v>
      </c>
      <c r="E367" s="148" t="n">
        <v>1550</v>
      </c>
      <c r="F367" s="150" t="n">
        <v>1120</v>
      </c>
      <c r="G367" s="118"/>
      <c r="H367" s="148" t="n">
        <v>1500</v>
      </c>
      <c r="I367" s="151" t="n">
        <v>1170</v>
      </c>
      <c r="K367" s="146"/>
      <c r="L367" s="146"/>
      <c r="M367" s="146"/>
      <c r="N367" s="146"/>
      <c r="O367" s="146"/>
      <c r="Q367" s="146"/>
      <c r="S367" s="146"/>
    </row>
    <row r="368" customFormat="false" ht="14.25" hidden="false" customHeight="false" outlineLevel="0" collapsed="false">
      <c r="A368" s="152"/>
      <c r="B368" s="84"/>
      <c r="C368" s="84" t="s">
        <v>340</v>
      </c>
      <c r="D368" s="89" t="n">
        <v>5790</v>
      </c>
      <c r="E368" s="148" t="n">
        <v>4210</v>
      </c>
      <c r="F368" s="150" t="n">
        <v>1570</v>
      </c>
      <c r="G368" s="118"/>
      <c r="H368" s="148" t="n">
        <v>3390</v>
      </c>
      <c r="I368" s="151" t="n">
        <v>2400</v>
      </c>
      <c r="K368" s="146"/>
      <c r="L368" s="146"/>
      <c r="M368" s="146"/>
      <c r="N368" s="146"/>
      <c r="O368" s="146"/>
      <c r="Q368" s="146"/>
      <c r="S368" s="146"/>
    </row>
    <row r="369" customFormat="false" ht="14.25" hidden="false" customHeight="false" outlineLevel="0" collapsed="false">
      <c r="A369" s="152"/>
      <c r="B369" s="84"/>
      <c r="C369" s="84" t="s">
        <v>341</v>
      </c>
      <c r="D369" s="89" t="n">
        <v>3320</v>
      </c>
      <c r="E369" s="148" t="n">
        <v>2340</v>
      </c>
      <c r="F369" s="150" t="n">
        <v>980</v>
      </c>
      <c r="G369" s="118"/>
      <c r="H369" s="148" t="n">
        <v>1920</v>
      </c>
      <c r="I369" s="151" t="n">
        <v>1410</v>
      </c>
      <c r="K369" s="146"/>
      <c r="L369" s="146"/>
      <c r="M369" s="146"/>
      <c r="N369" s="146"/>
      <c r="O369" s="146"/>
      <c r="Q369" s="146"/>
      <c r="S369" s="146"/>
    </row>
    <row r="370" customFormat="false" ht="14.25" hidden="false" customHeight="false" outlineLevel="0" collapsed="false">
      <c r="A370" s="152"/>
      <c r="B370" s="84"/>
      <c r="C370" s="84" t="s">
        <v>342</v>
      </c>
      <c r="D370" s="89" t="n">
        <v>5560</v>
      </c>
      <c r="E370" s="148" t="n">
        <v>3940</v>
      </c>
      <c r="F370" s="150" t="n">
        <v>1630</v>
      </c>
      <c r="G370" s="118"/>
      <c r="H370" s="148" t="n">
        <v>3450</v>
      </c>
      <c r="I370" s="151" t="n">
        <v>2110</v>
      </c>
      <c r="K370" s="146"/>
      <c r="L370" s="146"/>
      <c r="M370" s="146"/>
      <c r="N370" s="146"/>
      <c r="O370" s="146"/>
      <c r="Q370" s="146"/>
      <c r="S370" s="146"/>
    </row>
    <row r="371" customFormat="false" ht="14.25" hidden="false" customHeight="false" outlineLevel="0" collapsed="false">
      <c r="A371" s="152"/>
      <c r="B371" s="84"/>
      <c r="C371" s="84" t="s">
        <v>343</v>
      </c>
      <c r="D371" s="89" t="n">
        <v>3630</v>
      </c>
      <c r="E371" s="148" t="n">
        <v>2470</v>
      </c>
      <c r="F371" s="150" t="n">
        <v>1160</v>
      </c>
      <c r="G371" s="118"/>
      <c r="H371" s="148" t="n">
        <v>2110</v>
      </c>
      <c r="I371" s="151" t="n">
        <v>1520</v>
      </c>
      <c r="K371" s="146"/>
      <c r="L371" s="146"/>
      <c r="M371" s="146"/>
      <c r="N371" s="146"/>
      <c r="O371" s="146"/>
      <c r="Q371" s="146"/>
      <c r="S371" s="146"/>
    </row>
    <row r="372" customFormat="false" ht="14.25" hidden="false" customHeight="false" outlineLevel="0" collapsed="false">
      <c r="A372" s="152"/>
      <c r="B372" s="84"/>
      <c r="C372" s="84" t="s">
        <v>344</v>
      </c>
      <c r="D372" s="89" t="n">
        <v>4500</v>
      </c>
      <c r="E372" s="148" t="n">
        <v>3080</v>
      </c>
      <c r="F372" s="150" t="n">
        <v>1420</v>
      </c>
      <c r="G372" s="118"/>
      <c r="H372" s="148" t="n">
        <v>2850</v>
      </c>
      <c r="I372" s="151" t="n">
        <v>1650</v>
      </c>
      <c r="K372" s="146"/>
      <c r="L372" s="146"/>
      <c r="M372" s="146"/>
      <c r="N372" s="146"/>
      <c r="O372" s="146"/>
      <c r="Q372" s="146"/>
      <c r="S372" s="146"/>
    </row>
    <row r="373" customFormat="false" ht="14.25" hidden="false" customHeight="false" outlineLevel="0" collapsed="false">
      <c r="A373" s="152"/>
      <c r="B373" s="84"/>
      <c r="C373" s="84" t="s">
        <v>345</v>
      </c>
      <c r="D373" s="89" t="n">
        <v>2650</v>
      </c>
      <c r="E373" s="148" t="n">
        <v>1950</v>
      </c>
      <c r="F373" s="150" t="n">
        <v>700</v>
      </c>
      <c r="G373" s="118"/>
      <c r="H373" s="148" t="n">
        <v>1610</v>
      </c>
      <c r="I373" s="151" t="n">
        <v>1040</v>
      </c>
      <c r="K373" s="146"/>
      <c r="L373" s="146"/>
      <c r="M373" s="146"/>
      <c r="N373" s="146"/>
      <c r="O373" s="146"/>
      <c r="Q373" s="146"/>
      <c r="S373" s="146"/>
    </row>
    <row r="374" customFormat="false" ht="14.25" hidden="false" customHeight="false" outlineLevel="0" collapsed="false">
      <c r="A374" s="152"/>
      <c r="B374" s="84"/>
      <c r="C374" s="84" t="s">
        <v>346</v>
      </c>
      <c r="D374" s="89" t="n">
        <v>3130</v>
      </c>
      <c r="E374" s="148" t="n">
        <v>2040</v>
      </c>
      <c r="F374" s="150" t="n">
        <v>1090</v>
      </c>
      <c r="G374" s="118"/>
      <c r="H374" s="148" t="n">
        <v>1860</v>
      </c>
      <c r="I374" s="151" t="n">
        <v>1280</v>
      </c>
      <c r="K374" s="146"/>
      <c r="L374" s="146"/>
      <c r="M374" s="146"/>
      <c r="N374" s="146"/>
      <c r="O374" s="146"/>
      <c r="Q374" s="146"/>
      <c r="S374" s="146"/>
    </row>
    <row r="375" customFormat="false" ht="14.25" hidden="false" customHeight="false" outlineLevel="0" collapsed="false">
      <c r="A375" s="152"/>
      <c r="B375" s="84"/>
      <c r="C375" s="84" t="s">
        <v>347</v>
      </c>
      <c r="D375" s="103" t="n">
        <v>4950</v>
      </c>
      <c r="E375" s="154" t="n">
        <v>3730</v>
      </c>
      <c r="F375" s="155" t="n">
        <v>1220</v>
      </c>
      <c r="G375" s="119"/>
      <c r="H375" s="154" t="n">
        <v>2740</v>
      </c>
      <c r="I375" s="156" t="n">
        <v>2210</v>
      </c>
      <c r="K375" s="146"/>
      <c r="L375" s="146"/>
      <c r="M375" s="146"/>
      <c r="N375" s="146"/>
      <c r="O375" s="146"/>
      <c r="Q375" s="146"/>
      <c r="S375" s="146"/>
    </row>
    <row r="376" customFormat="false" ht="14.25" hidden="false" customHeight="false" outlineLevel="0" collapsed="false">
      <c r="A376" s="152"/>
      <c r="B376" s="84"/>
      <c r="C376" s="84" t="s">
        <v>348</v>
      </c>
      <c r="D376" s="89" t="n">
        <v>4210</v>
      </c>
      <c r="E376" s="148" t="n">
        <v>2950</v>
      </c>
      <c r="F376" s="150" t="n">
        <v>1260</v>
      </c>
      <c r="G376" s="118"/>
      <c r="H376" s="148" t="n">
        <v>2620</v>
      </c>
      <c r="I376" s="151" t="n">
        <v>1590</v>
      </c>
      <c r="K376" s="146"/>
      <c r="L376" s="146"/>
      <c r="M376" s="146"/>
      <c r="N376" s="146"/>
      <c r="O376" s="146"/>
      <c r="Q376" s="146"/>
      <c r="S376" s="146"/>
    </row>
    <row r="377" customFormat="false" ht="14.25" hidden="false" customHeight="false" outlineLevel="0" collapsed="false">
      <c r="A377" s="152"/>
      <c r="B377" s="84"/>
      <c r="C377" s="84"/>
      <c r="D377" s="89"/>
      <c r="E377" s="148"/>
      <c r="F377" s="150"/>
      <c r="G377" s="118"/>
      <c r="H377" s="148"/>
      <c r="I377" s="151"/>
      <c r="K377" s="146"/>
      <c r="L377" s="146"/>
      <c r="M377" s="146"/>
      <c r="N377" s="146"/>
      <c r="O377" s="146"/>
      <c r="Q377" s="146"/>
      <c r="S377" s="146"/>
    </row>
    <row r="378" customFormat="false" ht="15" hidden="false" customHeight="false" outlineLevel="0" collapsed="false">
      <c r="A378" s="140"/>
      <c r="B378" s="83" t="s">
        <v>349</v>
      </c>
      <c r="C378" s="83"/>
      <c r="D378" s="89"/>
      <c r="E378" s="148"/>
      <c r="F378" s="150"/>
      <c r="G378" s="118"/>
      <c r="H378" s="148"/>
      <c r="I378" s="151"/>
      <c r="K378" s="146"/>
      <c r="L378" s="146"/>
      <c r="M378" s="146"/>
      <c r="N378" s="146"/>
      <c r="O378" s="146"/>
      <c r="Q378" s="146"/>
      <c r="S378" s="146"/>
    </row>
    <row r="379" customFormat="false" ht="14.25" hidden="false" customHeight="false" outlineLevel="0" collapsed="false">
      <c r="A379" s="152"/>
      <c r="B379" s="84"/>
      <c r="C379" s="84" t="s">
        <v>350</v>
      </c>
      <c r="D379" s="89" t="n">
        <v>3740</v>
      </c>
      <c r="E379" s="148" t="n">
        <v>2350</v>
      </c>
      <c r="F379" s="150" t="n">
        <v>1390</v>
      </c>
      <c r="G379" s="118"/>
      <c r="H379" s="148" t="n">
        <v>2410</v>
      </c>
      <c r="I379" s="151" t="n">
        <v>1340</v>
      </c>
      <c r="K379" s="146"/>
      <c r="L379" s="146"/>
      <c r="M379" s="146"/>
      <c r="N379" s="146"/>
      <c r="O379" s="146"/>
      <c r="Q379" s="146"/>
      <c r="S379" s="146"/>
    </row>
    <row r="380" customFormat="false" ht="14.25" hidden="false" customHeight="false" outlineLevel="0" collapsed="false">
      <c r="A380" s="152"/>
      <c r="B380" s="84"/>
      <c r="C380" s="84" t="s">
        <v>351</v>
      </c>
      <c r="D380" s="89" t="n">
        <v>8990</v>
      </c>
      <c r="E380" s="148" t="n">
        <v>4230</v>
      </c>
      <c r="F380" s="150" t="n">
        <v>4740</v>
      </c>
      <c r="G380" s="118"/>
      <c r="H380" s="148" t="n">
        <v>5560</v>
      </c>
      <c r="I380" s="151" t="n">
        <v>3370</v>
      </c>
      <c r="K380" s="146"/>
      <c r="L380" s="146"/>
      <c r="M380" s="146"/>
      <c r="N380" s="146"/>
      <c r="O380" s="146"/>
      <c r="Q380" s="146"/>
      <c r="S380" s="146"/>
    </row>
    <row r="381" customFormat="false" ht="14.25" hidden="false" customHeight="false" outlineLevel="0" collapsed="false">
      <c r="A381" s="152"/>
      <c r="B381" s="84"/>
      <c r="C381" s="84" t="s">
        <v>352</v>
      </c>
      <c r="D381" s="89" t="n">
        <v>6140</v>
      </c>
      <c r="E381" s="148" t="n">
        <v>4280</v>
      </c>
      <c r="F381" s="150" t="n">
        <v>1860</v>
      </c>
      <c r="G381" s="118"/>
      <c r="H381" s="148" t="n">
        <v>3660</v>
      </c>
      <c r="I381" s="151" t="n">
        <v>2480</v>
      </c>
      <c r="K381" s="146"/>
      <c r="L381" s="146"/>
      <c r="M381" s="146"/>
      <c r="N381" s="146"/>
      <c r="O381" s="146"/>
      <c r="Q381" s="146"/>
      <c r="S381" s="146"/>
    </row>
    <row r="382" customFormat="false" ht="14.25" hidden="false" customHeight="false" outlineLevel="0" collapsed="false">
      <c r="A382" s="152"/>
      <c r="B382" s="84"/>
      <c r="C382" s="84" t="s">
        <v>353</v>
      </c>
      <c r="D382" s="89" t="n">
        <v>8120</v>
      </c>
      <c r="E382" s="148" t="n">
        <v>6040</v>
      </c>
      <c r="F382" s="150" t="n">
        <v>2080</v>
      </c>
      <c r="G382" s="118"/>
      <c r="H382" s="148" t="n">
        <v>4720</v>
      </c>
      <c r="I382" s="151" t="n">
        <v>3360</v>
      </c>
      <c r="K382" s="146"/>
      <c r="L382" s="146"/>
      <c r="M382" s="146"/>
      <c r="N382" s="146"/>
      <c r="O382" s="146"/>
      <c r="Q382" s="146"/>
      <c r="S382" s="146"/>
    </row>
    <row r="383" customFormat="false" ht="14.25" hidden="false" customHeight="false" outlineLevel="0" collapsed="false">
      <c r="A383" s="152"/>
      <c r="B383" s="84"/>
      <c r="C383" s="84" t="s">
        <v>354</v>
      </c>
      <c r="D383" s="89" t="n">
        <v>5380</v>
      </c>
      <c r="E383" s="148" t="n">
        <v>3820</v>
      </c>
      <c r="F383" s="150" t="n">
        <v>1550</v>
      </c>
      <c r="G383" s="118"/>
      <c r="H383" s="148" t="n">
        <v>3160</v>
      </c>
      <c r="I383" s="151" t="n">
        <v>2220</v>
      </c>
      <c r="K383" s="146"/>
      <c r="L383" s="146"/>
      <c r="M383" s="146"/>
      <c r="N383" s="146"/>
      <c r="O383" s="146"/>
      <c r="Q383" s="146"/>
      <c r="S383" s="146"/>
    </row>
    <row r="384" customFormat="false" ht="14.25" hidden="false" customHeight="false" outlineLevel="0" collapsed="false">
      <c r="A384" s="152"/>
      <c r="B384" s="84"/>
      <c r="C384" s="84" t="s">
        <v>355</v>
      </c>
      <c r="D384" s="89" t="n">
        <v>5290</v>
      </c>
      <c r="E384" s="148" t="n">
        <v>3560</v>
      </c>
      <c r="F384" s="150" t="n">
        <v>1730</v>
      </c>
      <c r="G384" s="118"/>
      <c r="H384" s="148" t="n">
        <v>2980</v>
      </c>
      <c r="I384" s="151" t="n">
        <v>2300</v>
      </c>
      <c r="K384" s="146"/>
      <c r="L384" s="146"/>
      <c r="M384" s="146"/>
      <c r="N384" s="146"/>
      <c r="O384" s="146"/>
      <c r="Q384" s="146"/>
      <c r="S384" s="146"/>
    </row>
    <row r="385" customFormat="false" ht="14.25" hidden="false" customHeight="false" outlineLevel="0" collapsed="false">
      <c r="A385" s="152"/>
      <c r="B385" s="84"/>
      <c r="C385" s="84" t="s">
        <v>356</v>
      </c>
      <c r="D385" s="89" t="n">
        <v>6740</v>
      </c>
      <c r="E385" s="148" t="n">
        <v>3370</v>
      </c>
      <c r="F385" s="150" t="n">
        <v>3360</v>
      </c>
      <c r="G385" s="118"/>
      <c r="H385" s="148" t="n">
        <v>4420</v>
      </c>
      <c r="I385" s="151" t="n">
        <v>2310</v>
      </c>
      <c r="K385" s="146"/>
      <c r="L385" s="146"/>
      <c r="M385" s="146"/>
      <c r="N385" s="146"/>
      <c r="O385" s="146"/>
      <c r="Q385" s="146"/>
      <c r="S385" s="146"/>
    </row>
    <row r="386" customFormat="false" ht="14.25" hidden="false" customHeight="false" outlineLevel="0" collapsed="false">
      <c r="A386" s="152"/>
      <c r="B386" s="84"/>
      <c r="C386" s="84"/>
      <c r="D386" s="89"/>
      <c r="E386" s="148"/>
      <c r="F386" s="150"/>
      <c r="G386" s="118"/>
      <c r="H386" s="148"/>
      <c r="I386" s="151"/>
      <c r="K386" s="146"/>
      <c r="L386" s="146"/>
      <c r="M386" s="146"/>
      <c r="N386" s="146"/>
      <c r="O386" s="146"/>
      <c r="Q386" s="146"/>
      <c r="S386" s="146"/>
    </row>
    <row r="387" customFormat="false" ht="15" hidden="false" customHeight="false" outlineLevel="0" collapsed="false">
      <c r="A387" s="140" t="s">
        <v>357</v>
      </c>
      <c r="B387" s="83"/>
      <c r="C387" s="83"/>
      <c r="D387" s="89" t="n">
        <v>340180</v>
      </c>
      <c r="E387" s="148" t="n">
        <v>208110</v>
      </c>
      <c r="F387" s="150" t="n">
        <v>131990</v>
      </c>
      <c r="G387" s="118"/>
      <c r="H387" s="148" t="n">
        <v>222400</v>
      </c>
      <c r="I387" s="151" t="n">
        <v>117540</v>
      </c>
      <c r="J387" s="153"/>
      <c r="K387" s="146"/>
      <c r="L387" s="146"/>
      <c r="M387" s="146"/>
      <c r="N387" s="146"/>
      <c r="O387" s="146"/>
      <c r="Q387" s="146"/>
      <c r="S387" s="146"/>
    </row>
    <row r="388" customFormat="false" ht="15" hidden="false" customHeight="false" outlineLevel="0" collapsed="false">
      <c r="A388" s="140"/>
      <c r="B388" s="83"/>
      <c r="C388" s="83"/>
      <c r="D388" s="89"/>
      <c r="E388" s="148"/>
      <c r="F388" s="150"/>
      <c r="G388" s="118"/>
      <c r="H388" s="148"/>
      <c r="I388" s="151"/>
      <c r="K388" s="146"/>
      <c r="L388" s="146"/>
      <c r="M388" s="146"/>
      <c r="N388" s="146"/>
      <c r="O388" s="146"/>
      <c r="Q388" s="146"/>
      <c r="S388" s="146"/>
    </row>
    <row r="389" customFormat="false" ht="15" hidden="false" customHeight="false" outlineLevel="0" collapsed="false">
      <c r="A389" s="140"/>
      <c r="B389" s="84" t="s">
        <v>358</v>
      </c>
      <c r="C389" s="83"/>
      <c r="D389" s="89" t="n">
        <v>9850</v>
      </c>
      <c r="E389" s="148" t="n">
        <v>7090</v>
      </c>
      <c r="F389" s="150" t="n">
        <v>2760</v>
      </c>
      <c r="G389" s="118"/>
      <c r="H389" s="148" t="n">
        <v>6250</v>
      </c>
      <c r="I389" s="151" t="n">
        <v>3570</v>
      </c>
      <c r="K389" s="146"/>
      <c r="L389" s="146"/>
      <c r="M389" s="146"/>
      <c r="N389" s="146"/>
      <c r="O389" s="146"/>
      <c r="Q389" s="146"/>
      <c r="S389" s="146"/>
    </row>
    <row r="390" customFormat="false" ht="15" hidden="false" customHeight="false" outlineLevel="0" collapsed="false">
      <c r="A390" s="140"/>
      <c r="B390" s="84" t="s">
        <v>359</v>
      </c>
      <c r="C390" s="83"/>
      <c r="D390" s="89" t="n">
        <v>15320</v>
      </c>
      <c r="E390" s="148" t="n">
        <v>5950</v>
      </c>
      <c r="F390" s="150" t="n">
        <v>9370</v>
      </c>
      <c r="G390" s="118"/>
      <c r="H390" s="148" t="n">
        <v>10340</v>
      </c>
      <c r="I390" s="151" t="n">
        <v>4990</v>
      </c>
      <c r="K390" s="146"/>
      <c r="L390" s="146"/>
      <c r="M390" s="146"/>
      <c r="N390" s="146"/>
      <c r="O390" s="146"/>
      <c r="Q390" s="146"/>
      <c r="S390" s="146"/>
    </row>
    <row r="391" customFormat="false" ht="15" hidden="false" customHeight="false" outlineLevel="0" collapsed="false">
      <c r="A391" s="140"/>
      <c r="B391" s="84" t="s">
        <v>360</v>
      </c>
      <c r="C391" s="83"/>
      <c r="D391" s="89" t="n">
        <v>39160</v>
      </c>
      <c r="E391" s="148" t="n">
        <v>27340</v>
      </c>
      <c r="F391" s="150" t="n">
        <v>11820</v>
      </c>
      <c r="G391" s="118"/>
      <c r="H391" s="148" t="n">
        <v>27330</v>
      </c>
      <c r="I391" s="151" t="n">
        <v>11770</v>
      </c>
      <c r="K391" s="146"/>
      <c r="L391" s="146"/>
      <c r="M391" s="146"/>
      <c r="N391" s="146"/>
      <c r="O391" s="146"/>
      <c r="Q391" s="146"/>
      <c r="S391" s="146"/>
    </row>
    <row r="392" customFormat="false" ht="15" hidden="false" customHeight="false" outlineLevel="0" collapsed="false">
      <c r="A392" s="140"/>
      <c r="B392" s="84" t="s">
        <v>361</v>
      </c>
      <c r="C392" s="83"/>
      <c r="D392" s="89" t="n">
        <v>37470</v>
      </c>
      <c r="E392" s="148" t="n">
        <v>20080</v>
      </c>
      <c r="F392" s="150" t="n">
        <v>17370</v>
      </c>
      <c r="G392" s="118"/>
      <c r="H392" s="148" t="n">
        <v>24750</v>
      </c>
      <c r="I392" s="151" t="n">
        <v>12720</v>
      </c>
      <c r="K392" s="146"/>
      <c r="L392" s="146"/>
      <c r="M392" s="146"/>
      <c r="N392" s="146"/>
      <c r="O392" s="146"/>
      <c r="Q392" s="146"/>
      <c r="S392" s="146"/>
    </row>
    <row r="393" customFormat="false" ht="15" hidden="false" customHeight="false" outlineLevel="0" collapsed="false">
      <c r="A393" s="140"/>
      <c r="B393" s="84" t="s">
        <v>362</v>
      </c>
      <c r="C393" s="83"/>
      <c r="D393" s="89" t="n">
        <v>12370</v>
      </c>
      <c r="E393" s="148" t="n">
        <v>6090</v>
      </c>
      <c r="F393" s="150" t="n">
        <v>6280</v>
      </c>
      <c r="G393" s="118"/>
      <c r="H393" s="148" t="n">
        <v>8170</v>
      </c>
      <c r="I393" s="151" t="n">
        <v>4190</v>
      </c>
      <c r="K393" s="146"/>
      <c r="L393" s="146"/>
      <c r="M393" s="146"/>
      <c r="N393" s="146"/>
      <c r="O393" s="146"/>
      <c r="Q393" s="146"/>
      <c r="S393" s="146"/>
    </row>
    <row r="394" customFormat="false" ht="15" hidden="false" customHeight="false" outlineLevel="0" collapsed="false">
      <c r="A394" s="140"/>
      <c r="B394" s="84" t="s">
        <v>363</v>
      </c>
      <c r="C394" s="83"/>
      <c r="D394" s="89" t="n">
        <v>22560</v>
      </c>
      <c r="E394" s="148" t="n">
        <v>14760</v>
      </c>
      <c r="F394" s="150" t="n">
        <v>7790</v>
      </c>
      <c r="G394" s="118"/>
      <c r="H394" s="148" t="n">
        <v>15850</v>
      </c>
      <c r="I394" s="151" t="n">
        <v>6720</v>
      </c>
      <c r="K394" s="146"/>
      <c r="L394" s="146"/>
      <c r="M394" s="146"/>
      <c r="N394" s="146"/>
      <c r="O394" s="146"/>
      <c r="Q394" s="146"/>
      <c r="S394" s="146"/>
    </row>
    <row r="395" customFormat="false" ht="15" hidden="false" customHeight="false" outlineLevel="0" collapsed="false">
      <c r="A395" s="140"/>
      <c r="B395" s="84" t="s">
        <v>364</v>
      </c>
      <c r="C395" s="83"/>
      <c r="D395" s="89" t="n">
        <v>9200</v>
      </c>
      <c r="E395" s="148" t="n">
        <v>5060</v>
      </c>
      <c r="F395" s="150" t="n">
        <v>4140</v>
      </c>
      <c r="G395" s="118"/>
      <c r="H395" s="148" t="n">
        <v>5870</v>
      </c>
      <c r="I395" s="151" t="n">
        <v>3330</v>
      </c>
      <c r="K395" s="146"/>
      <c r="L395" s="146"/>
      <c r="M395" s="146"/>
      <c r="N395" s="146"/>
      <c r="O395" s="146"/>
      <c r="Q395" s="146"/>
      <c r="S395" s="146"/>
    </row>
    <row r="396" customFormat="false" ht="15" hidden="false" customHeight="false" outlineLevel="0" collapsed="false">
      <c r="A396" s="140"/>
      <c r="B396" s="84" t="s">
        <v>365</v>
      </c>
      <c r="C396" s="83"/>
      <c r="D396" s="89" t="n">
        <v>10710</v>
      </c>
      <c r="E396" s="148" t="n">
        <v>7050</v>
      </c>
      <c r="F396" s="150" t="n">
        <v>3650</v>
      </c>
      <c r="G396" s="118"/>
      <c r="H396" s="148" t="n">
        <v>6940</v>
      </c>
      <c r="I396" s="151" t="n">
        <v>3740</v>
      </c>
      <c r="K396" s="146"/>
      <c r="L396" s="146"/>
      <c r="M396" s="146"/>
      <c r="N396" s="146"/>
      <c r="O396" s="146"/>
      <c r="Q396" s="146"/>
      <c r="S396" s="146"/>
    </row>
    <row r="397" customFormat="false" ht="15" hidden="false" customHeight="false" outlineLevel="0" collapsed="false">
      <c r="A397" s="140"/>
      <c r="B397" s="84" t="s">
        <v>366</v>
      </c>
      <c r="C397" s="83"/>
      <c r="D397" s="89" t="n">
        <v>13700</v>
      </c>
      <c r="E397" s="148" t="n">
        <v>9510</v>
      </c>
      <c r="F397" s="150" t="n">
        <v>4190</v>
      </c>
      <c r="G397" s="118"/>
      <c r="H397" s="148" t="n">
        <v>9200</v>
      </c>
      <c r="I397" s="151" t="n">
        <v>4480</v>
      </c>
      <c r="K397" s="146"/>
      <c r="L397" s="146"/>
      <c r="M397" s="146"/>
      <c r="N397" s="146"/>
      <c r="O397" s="146"/>
      <c r="Q397" s="146"/>
      <c r="S397" s="146"/>
    </row>
    <row r="398" customFormat="false" ht="15" hidden="false" customHeight="false" outlineLevel="0" collapsed="false">
      <c r="A398" s="140"/>
      <c r="B398" s="84" t="s">
        <v>367</v>
      </c>
      <c r="C398" s="83"/>
      <c r="D398" s="89" t="n">
        <v>12610</v>
      </c>
      <c r="E398" s="148" t="n">
        <v>3980</v>
      </c>
      <c r="F398" s="150" t="n">
        <v>8630</v>
      </c>
      <c r="G398" s="118"/>
      <c r="H398" s="148" t="n">
        <v>8410</v>
      </c>
      <c r="I398" s="151" t="n">
        <v>4200</v>
      </c>
      <c r="K398" s="146"/>
      <c r="L398" s="146"/>
      <c r="M398" s="146"/>
      <c r="N398" s="146"/>
      <c r="O398" s="146"/>
      <c r="Q398" s="146"/>
      <c r="S398" s="146"/>
    </row>
    <row r="399" customFormat="false" ht="14.25" hidden="false" customHeight="false" outlineLevel="0" collapsed="false">
      <c r="A399" s="140"/>
      <c r="B399" s="84" t="s">
        <v>368</v>
      </c>
      <c r="C399" s="84"/>
      <c r="D399" s="89" t="n">
        <v>23450</v>
      </c>
      <c r="E399" s="148" t="n">
        <v>17030</v>
      </c>
      <c r="F399" s="150" t="n">
        <v>6420</v>
      </c>
      <c r="G399" s="118"/>
      <c r="H399" s="148" t="n">
        <v>14490</v>
      </c>
      <c r="I399" s="151" t="n">
        <v>8950</v>
      </c>
      <c r="K399" s="146"/>
      <c r="L399" s="146"/>
      <c r="M399" s="146"/>
      <c r="N399" s="146"/>
      <c r="O399" s="146"/>
      <c r="Q399" s="146"/>
      <c r="S399" s="146"/>
    </row>
    <row r="400" customFormat="false" ht="14.25" hidden="false" customHeight="false" outlineLevel="0" collapsed="false">
      <c r="A400" s="152"/>
      <c r="B400" s="84"/>
      <c r="C400" s="84"/>
      <c r="D400" s="89"/>
      <c r="E400" s="148"/>
      <c r="F400" s="150"/>
      <c r="G400" s="118"/>
      <c r="H400" s="148"/>
      <c r="I400" s="151"/>
      <c r="K400" s="146"/>
      <c r="L400" s="146"/>
      <c r="M400" s="146"/>
      <c r="N400" s="146"/>
      <c r="O400" s="146"/>
      <c r="Q400" s="146"/>
      <c r="S400" s="146"/>
    </row>
    <row r="401" customFormat="false" ht="15" hidden="false" customHeight="false" outlineLevel="0" collapsed="false">
      <c r="A401" s="140"/>
      <c r="B401" s="83" t="s">
        <v>369</v>
      </c>
      <c r="C401" s="84"/>
      <c r="D401" s="89"/>
      <c r="E401" s="148"/>
      <c r="F401" s="150"/>
      <c r="G401" s="118"/>
      <c r="H401" s="148"/>
      <c r="I401" s="151"/>
      <c r="K401" s="146"/>
      <c r="L401" s="146"/>
      <c r="M401" s="146"/>
      <c r="N401" s="146"/>
      <c r="O401" s="146"/>
      <c r="Q401" s="146"/>
      <c r="S401" s="146"/>
    </row>
    <row r="402" customFormat="false" ht="14.25" hidden="false" customHeight="false" outlineLevel="0" collapsed="false">
      <c r="A402" s="152"/>
      <c r="B402" s="84"/>
      <c r="C402" s="84" t="s">
        <v>370</v>
      </c>
      <c r="D402" s="89" t="n">
        <v>6470</v>
      </c>
      <c r="E402" s="148" t="n">
        <v>3520</v>
      </c>
      <c r="F402" s="150" t="n">
        <v>2950</v>
      </c>
      <c r="G402" s="118"/>
      <c r="H402" s="148" t="n">
        <v>3710</v>
      </c>
      <c r="I402" s="151" t="n">
        <v>2750</v>
      </c>
      <c r="K402" s="146"/>
      <c r="L402" s="146"/>
      <c r="M402" s="146"/>
      <c r="N402" s="146"/>
      <c r="O402" s="146"/>
      <c r="Q402" s="146"/>
      <c r="S402" s="146"/>
    </row>
    <row r="403" customFormat="false" ht="14.25" hidden="false" customHeight="false" outlineLevel="0" collapsed="false">
      <c r="A403" s="152"/>
      <c r="B403" s="84"/>
      <c r="C403" s="84" t="s">
        <v>371</v>
      </c>
      <c r="D403" s="89" t="n">
        <v>8440</v>
      </c>
      <c r="E403" s="148" t="n">
        <v>5640</v>
      </c>
      <c r="F403" s="150" t="n">
        <v>2790</v>
      </c>
      <c r="G403" s="118"/>
      <c r="H403" s="148" t="n">
        <v>5510</v>
      </c>
      <c r="I403" s="151" t="n">
        <v>2930</v>
      </c>
      <c r="K403" s="146"/>
      <c r="L403" s="146"/>
      <c r="M403" s="146"/>
      <c r="N403" s="146"/>
      <c r="O403" s="146"/>
      <c r="Q403" s="146"/>
      <c r="S403" s="146"/>
    </row>
    <row r="404" customFormat="false" ht="14.25" hidden="false" customHeight="false" outlineLevel="0" collapsed="false">
      <c r="A404" s="152"/>
      <c r="B404" s="84"/>
      <c r="C404" s="84" t="s">
        <v>372</v>
      </c>
      <c r="D404" s="89" t="n">
        <v>4010</v>
      </c>
      <c r="E404" s="148" t="n">
        <v>2550</v>
      </c>
      <c r="F404" s="150" t="n">
        <v>1460</v>
      </c>
      <c r="G404" s="118"/>
      <c r="H404" s="148" t="n">
        <v>2600</v>
      </c>
      <c r="I404" s="151" t="n">
        <v>1380</v>
      </c>
      <c r="K404" s="146"/>
      <c r="L404" s="146"/>
      <c r="M404" s="146"/>
      <c r="N404" s="146"/>
      <c r="O404" s="146"/>
      <c r="Q404" s="146"/>
      <c r="S404" s="146"/>
    </row>
    <row r="405" customFormat="false" ht="14.25" hidden="false" customHeight="false" outlineLevel="0" collapsed="false">
      <c r="A405" s="152"/>
      <c r="B405" s="84"/>
      <c r="C405" s="84" t="s">
        <v>373</v>
      </c>
      <c r="D405" s="103" t="n">
        <v>6270</v>
      </c>
      <c r="E405" s="154" t="n">
        <v>3110</v>
      </c>
      <c r="F405" s="155" t="n">
        <v>3160</v>
      </c>
      <c r="G405" s="119"/>
      <c r="H405" s="154" t="n">
        <v>3970</v>
      </c>
      <c r="I405" s="156" t="n">
        <v>2300</v>
      </c>
      <c r="K405" s="146"/>
      <c r="L405" s="146"/>
      <c r="M405" s="146"/>
      <c r="N405" s="146"/>
      <c r="O405" s="146"/>
      <c r="Q405" s="146"/>
      <c r="S405" s="146"/>
    </row>
    <row r="406" customFormat="false" ht="14.25" hidden="false" customHeight="false" outlineLevel="0" collapsed="false">
      <c r="A406" s="152"/>
      <c r="B406" s="84"/>
      <c r="C406" s="84" t="s">
        <v>374</v>
      </c>
      <c r="D406" s="89" t="n">
        <v>4690</v>
      </c>
      <c r="E406" s="148" t="n">
        <v>2950</v>
      </c>
      <c r="F406" s="150" t="n">
        <v>1740</v>
      </c>
      <c r="G406" s="118"/>
      <c r="H406" s="148" t="n">
        <v>2820</v>
      </c>
      <c r="I406" s="151" t="n">
        <v>1850</v>
      </c>
      <c r="K406" s="146"/>
      <c r="L406" s="146"/>
      <c r="M406" s="146"/>
      <c r="N406" s="146"/>
      <c r="O406" s="146"/>
      <c r="Q406" s="146"/>
      <c r="S406" s="146"/>
    </row>
    <row r="407" customFormat="false" ht="14.25" hidden="false" customHeight="false" outlineLevel="0" collapsed="false">
      <c r="A407" s="152"/>
      <c r="B407" s="84"/>
      <c r="C407" s="84" t="s">
        <v>375</v>
      </c>
      <c r="D407" s="89" t="n">
        <v>7050</v>
      </c>
      <c r="E407" s="148" t="n">
        <v>3380</v>
      </c>
      <c r="F407" s="150" t="n">
        <v>3670</v>
      </c>
      <c r="G407" s="118"/>
      <c r="H407" s="148" t="n">
        <v>4430</v>
      </c>
      <c r="I407" s="151" t="n">
        <v>2620</v>
      </c>
      <c r="K407" s="146"/>
      <c r="L407" s="146"/>
      <c r="M407" s="146"/>
      <c r="N407" s="146"/>
      <c r="O407" s="146"/>
      <c r="Q407" s="146"/>
      <c r="S407" s="146"/>
    </row>
    <row r="408" customFormat="false" ht="14.25" hidden="false" customHeight="false" outlineLevel="0" collapsed="false">
      <c r="A408" s="152"/>
      <c r="B408" s="84"/>
      <c r="C408" s="84" t="s">
        <v>376</v>
      </c>
      <c r="D408" s="89" t="n">
        <v>4020</v>
      </c>
      <c r="E408" s="148" t="n">
        <v>1710</v>
      </c>
      <c r="F408" s="150" t="n">
        <v>2300</v>
      </c>
      <c r="G408" s="118"/>
      <c r="H408" s="148" t="n">
        <v>2550</v>
      </c>
      <c r="I408" s="151" t="n">
        <v>1470</v>
      </c>
      <c r="K408" s="146"/>
      <c r="L408" s="146"/>
      <c r="M408" s="146"/>
      <c r="N408" s="146"/>
      <c r="O408" s="146"/>
      <c r="Q408" s="146"/>
      <c r="S408" s="146"/>
    </row>
    <row r="409" customFormat="false" ht="14.25" hidden="false" customHeight="false" outlineLevel="0" collapsed="false">
      <c r="A409" s="152"/>
      <c r="B409" s="84"/>
      <c r="C409" s="84" t="s">
        <v>377</v>
      </c>
      <c r="D409" s="89" t="n">
        <v>2590</v>
      </c>
      <c r="E409" s="148" t="n">
        <v>1450</v>
      </c>
      <c r="F409" s="150" t="n">
        <v>1150</v>
      </c>
      <c r="G409" s="118"/>
      <c r="H409" s="148" t="n">
        <v>1650</v>
      </c>
      <c r="I409" s="151" t="n">
        <v>940</v>
      </c>
      <c r="K409" s="146"/>
      <c r="L409" s="146"/>
      <c r="M409" s="146"/>
      <c r="N409" s="146"/>
      <c r="O409" s="146"/>
      <c r="Q409" s="146"/>
      <c r="S409" s="146"/>
    </row>
    <row r="410" customFormat="false" ht="14.25" hidden="false" customHeight="false" outlineLevel="0" collapsed="false">
      <c r="A410" s="152"/>
      <c r="B410" s="84"/>
      <c r="C410" s="84"/>
      <c r="D410" s="89"/>
      <c r="E410" s="148"/>
      <c r="F410" s="150"/>
      <c r="G410" s="118"/>
      <c r="H410" s="148"/>
      <c r="I410" s="151"/>
      <c r="K410" s="146"/>
      <c r="L410" s="146"/>
      <c r="M410" s="146"/>
      <c r="N410" s="146"/>
      <c r="O410" s="146"/>
      <c r="Q410" s="146"/>
      <c r="S410" s="146"/>
    </row>
    <row r="411" customFormat="false" ht="15" hidden="false" customHeight="false" outlineLevel="0" collapsed="false">
      <c r="A411" s="140"/>
      <c r="B411" s="83" t="s">
        <v>378</v>
      </c>
      <c r="C411" s="84"/>
      <c r="D411" s="89"/>
      <c r="E411" s="148"/>
      <c r="F411" s="150"/>
      <c r="G411" s="118"/>
      <c r="H411" s="148"/>
      <c r="I411" s="151"/>
      <c r="K411" s="146"/>
      <c r="L411" s="146"/>
      <c r="M411" s="146"/>
      <c r="N411" s="146"/>
      <c r="O411" s="146"/>
      <c r="Q411" s="146"/>
      <c r="S411" s="146"/>
    </row>
    <row r="412" customFormat="false" ht="14.25" hidden="false" customHeight="false" outlineLevel="0" collapsed="false">
      <c r="A412" s="152"/>
      <c r="B412" s="84"/>
      <c r="C412" s="84" t="s">
        <v>379</v>
      </c>
      <c r="D412" s="89" t="n">
        <v>2830</v>
      </c>
      <c r="E412" s="148" t="n">
        <v>1700</v>
      </c>
      <c r="F412" s="150" t="n">
        <v>1130</v>
      </c>
      <c r="G412" s="118"/>
      <c r="H412" s="148" t="n">
        <v>1740</v>
      </c>
      <c r="I412" s="151" t="n">
        <v>1090</v>
      </c>
      <c r="K412" s="146"/>
      <c r="L412" s="146"/>
      <c r="M412" s="146"/>
      <c r="N412" s="146"/>
      <c r="O412" s="146"/>
      <c r="Q412" s="146"/>
      <c r="S412" s="146"/>
    </row>
    <row r="413" customFormat="false" ht="14.25" hidden="false" customHeight="false" outlineLevel="0" collapsed="false">
      <c r="A413" s="152"/>
      <c r="B413" s="84"/>
      <c r="C413" s="84" t="s">
        <v>380</v>
      </c>
      <c r="D413" s="89" t="n">
        <v>3390</v>
      </c>
      <c r="E413" s="148" t="n">
        <v>2080</v>
      </c>
      <c r="F413" s="150" t="n">
        <v>1320</v>
      </c>
      <c r="G413" s="118"/>
      <c r="H413" s="148" t="n">
        <v>2020</v>
      </c>
      <c r="I413" s="151" t="n">
        <v>1380</v>
      </c>
      <c r="K413" s="146"/>
      <c r="L413" s="146"/>
      <c r="M413" s="146"/>
      <c r="N413" s="146"/>
      <c r="O413" s="146"/>
      <c r="Q413" s="146"/>
      <c r="S413" s="146"/>
    </row>
    <row r="414" customFormat="false" ht="14.25" hidden="false" customHeight="false" outlineLevel="0" collapsed="false">
      <c r="A414" s="152"/>
      <c r="B414" s="84"/>
      <c r="C414" s="84" t="s">
        <v>381</v>
      </c>
      <c r="D414" s="89" t="n">
        <v>3210</v>
      </c>
      <c r="E414" s="148" t="n">
        <v>2380</v>
      </c>
      <c r="F414" s="150" t="n">
        <v>830</v>
      </c>
      <c r="G414" s="118"/>
      <c r="H414" s="148" t="n">
        <v>1920</v>
      </c>
      <c r="I414" s="151" t="n">
        <v>1290</v>
      </c>
      <c r="K414" s="146"/>
      <c r="L414" s="146"/>
      <c r="M414" s="146"/>
      <c r="N414" s="146"/>
      <c r="O414" s="146"/>
      <c r="Q414" s="146"/>
      <c r="S414" s="146"/>
    </row>
    <row r="415" customFormat="false" ht="14.25" hidden="false" customHeight="false" outlineLevel="0" collapsed="false">
      <c r="A415" s="152"/>
      <c r="B415" s="84"/>
      <c r="C415" s="84" t="s">
        <v>382</v>
      </c>
      <c r="D415" s="89" t="n">
        <v>2490</v>
      </c>
      <c r="E415" s="148" t="n">
        <v>1510</v>
      </c>
      <c r="F415" s="150" t="n">
        <v>990</v>
      </c>
      <c r="G415" s="118"/>
      <c r="H415" s="148" t="n">
        <v>1470</v>
      </c>
      <c r="I415" s="151" t="n">
        <v>1030</v>
      </c>
      <c r="K415" s="146"/>
      <c r="L415" s="146"/>
      <c r="M415" s="146"/>
      <c r="N415" s="146"/>
      <c r="O415" s="146"/>
      <c r="Q415" s="146"/>
      <c r="S415" s="146"/>
    </row>
    <row r="416" customFormat="false" ht="14.25" hidden="false" customHeight="false" outlineLevel="0" collapsed="false">
      <c r="A416" s="152"/>
      <c r="B416" s="84"/>
      <c r="C416" s="84" t="s">
        <v>383</v>
      </c>
      <c r="D416" s="89" t="n">
        <v>5740</v>
      </c>
      <c r="E416" s="148" t="n">
        <v>4020</v>
      </c>
      <c r="F416" s="150" t="n">
        <v>1710</v>
      </c>
      <c r="G416" s="118"/>
      <c r="H416" s="148" t="n">
        <v>3440</v>
      </c>
      <c r="I416" s="151" t="n">
        <v>2290</v>
      </c>
      <c r="K416" s="146"/>
      <c r="L416" s="146"/>
      <c r="M416" s="146"/>
      <c r="N416" s="146"/>
      <c r="O416" s="146"/>
      <c r="Q416" s="146"/>
      <c r="S416" s="146"/>
    </row>
    <row r="417" customFormat="false" ht="14.25" hidden="false" customHeight="false" outlineLevel="0" collapsed="false">
      <c r="A417" s="152"/>
      <c r="B417" s="84"/>
      <c r="C417" s="84" t="s">
        <v>384</v>
      </c>
      <c r="D417" s="89" t="n">
        <v>5590</v>
      </c>
      <c r="E417" s="148" t="n">
        <v>2830</v>
      </c>
      <c r="F417" s="150" t="n">
        <v>2760</v>
      </c>
      <c r="G417" s="118"/>
      <c r="H417" s="148" t="n">
        <v>3540</v>
      </c>
      <c r="I417" s="151" t="n">
        <v>2050</v>
      </c>
      <c r="K417" s="146"/>
      <c r="L417" s="146"/>
      <c r="M417" s="146"/>
      <c r="N417" s="146"/>
      <c r="O417" s="146"/>
      <c r="Q417" s="146"/>
      <c r="S417" s="146"/>
    </row>
    <row r="418" customFormat="false" ht="14.25" hidden="false" customHeight="false" outlineLevel="0" collapsed="false">
      <c r="A418" s="152"/>
      <c r="B418" s="84"/>
      <c r="C418" s="84"/>
      <c r="D418" s="89"/>
      <c r="E418" s="148"/>
      <c r="F418" s="150"/>
      <c r="G418" s="118"/>
      <c r="H418" s="148"/>
      <c r="I418" s="151"/>
      <c r="K418" s="146"/>
      <c r="L418" s="146"/>
      <c r="M418" s="146"/>
      <c r="N418" s="146"/>
      <c r="O418" s="146"/>
      <c r="Q418" s="146"/>
      <c r="S418" s="146"/>
    </row>
    <row r="419" customFormat="false" ht="15" hidden="false" customHeight="false" outlineLevel="0" collapsed="false">
      <c r="A419" s="140"/>
      <c r="B419" s="83" t="s">
        <v>385</v>
      </c>
      <c r="C419" s="84"/>
      <c r="D419" s="89"/>
      <c r="E419" s="148"/>
      <c r="F419" s="150"/>
      <c r="G419" s="118"/>
      <c r="H419" s="148"/>
      <c r="I419" s="151"/>
      <c r="K419" s="146"/>
      <c r="L419" s="146"/>
      <c r="M419" s="146"/>
      <c r="N419" s="146"/>
      <c r="O419" s="146"/>
      <c r="Q419" s="146"/>
      <c r="S419" s="146"/>
    </row>
    <row r="420" customFormat="false" ht="14.25" hidden="false" customHeight="false" outlineLevel="0" collapsed="false">
      <c r="A420" s="152"/>
      <c r="B420" s="84"/>
      <c r="C420" s="84" t="s">
        <v>386</v>
      </c>
      <c r="D420" s="89" t="n">
        <v>7140</v>
      </c>
      <c r="E420" s="148" t="n">
        <v>4610</v>
      </c>
      <c r="F420" s="150" t="n">
        <v>2530</v>
      </c>
      <c r="G420" s="118"/>
      <c r="H420" s="148" t="n">
        <v>4940</v>
      </c>
      <c r="I420" s="151" t="n">
        <v>2200</v>
      </c>
      <c r="K420" s="146"/>
      <c r="L420" s="146"/>
      <c r="M420" s="146"/>
      <c r="N420" s="146"/>
      <c r="O420" s="146"/>
      <c r="Q420" s="146"/>
      <c r="S420" s="146"/>
    </row>
    <row r="421" customFormat="false" ht="14.25" hidden="false" customHeight="false" outlineLevel="0" collapsed="false">
      <c r="A421" s="152"/>
      <c r="B421" s="84"/>
      <c r="C421" s="84" t="s">
        <v>387</v>
      </c>
      <c r="D421" s="89" t="n">
        <v>4240</v>
      </c>
      <c r="E421" s="148" t="n">
        <v>2990</v>
      </c>
      <c r="F421" s="150" t="n">
        <v>1250</v>
      </c>
      <c r="G421" s="118"/>
      <c r="H421" s="148" t="n">
        <v>2470</v>
      </c>
      <c r="I421" s="151" t="n">
        <v>1770</v>
      </c>
      <c r="K421" s="146"/>
      <c r="L421" s="146"/>
      <c r="M421" s="146"/>
      <c r="N421" s="146"/>
      <c r="O421" s="146"/>
      <c r="Q421" s="146"/>
      <c r="S421" s="146"/>
    </row>
    <row r="422" customFormat="false" ht="14.25" hidden="false" customHeight="false" outlineLevel="0" collapsed="false">
      <c r="A422" s="152"/>
      <c r="B422" s="84"/>
      <c r="C422" s="84" t="s">
        <v>388</v>
      </c>
      <c r="D422" s="89" t="n">
        <v>4630</v>
      </c>
      <c r="E422" s="148" t="n">
        <v>3030</v>
      </c>
      <c r="F422" s="150" t="n">
        <v>1600</v>
      </c>
      <c r="G422" s="118"/>
      <c r="H422" s="148" t="n">
        <v>3140</v>
      </c>
      <c r="I422" s="151" t="n">
        <v>1490</v>
      </c>
      <c r="K422" s="146"/>
      <c r="L422" s="146"/>
      <c r="M422" s="146"/>
      <c r="N422" s="146"/>
      <c r="O422" s="146"/>
      <c r="Q422" s="146"/>
      <c r="S422" s="146"/>
    </row>
    <row r="423" customFormat="false" ht="14.25" hidden="false" customHeight="false" outlineLevel="0" collapsed="false">
      <c r="A423" s="152"/>
      <c r="B423" s="84"/>
      <c r="C423" s="84" t="s">
        <v>389</v>
      </c>
      <c r="D423" s="89" t="n">
        <v>8750</v>
      </c>
      <c r="E423" s="148" t="n">
        <v>5020</v>
      </c>
      <c r="F423" s="150" t="n">
        <v>3730</v>
      </c>
      <c r="G423" s="118"/>
      <c r="H423" s="148" t="n">
        <v>6090</v>
      </c>
      <c r="I423" s="151" t="n">
        <v>2660</v>
      </c>
      <c r="K423" s="146"/>
      <c r="L423" s="146"/>
      <c r="M423" s="146"/>
      <c r="N423" s="146"/>
      <c r="O423" s="146"/>
      <c r="Q423" s="146"/>
      <c r="S423" s="146"/>
    </row>
    <row r="424" customFormat="false" ht="14.25" hidden="false" customHeight="false" outlineLevel="0" collapsed="false">
      <c r="A424" s="152"/>
      <c r="B424" s="84"/>
      <c r="C424" s="84" t="s">
        <v>390</v>
      </c>
      <c r="D424" s="89" t="n">
        <v>5870</v>
      </c>
      <c r="E424" s="148" t="n">
        <v>3950</v>
      </c>
      <c r="F424" s="150" t="n">
        <v>1920</v>
      </c>
      <c r="G424" s="118"/>
      <c r="H424" s="148" t="n">
        <v>3710</v>
      </c>
      <c r="I424" s="151" t="n">
        <v>2160</v>
      </c>
      <c r="K424" s="146"/>
      <c r="L424" s="146"/>
      <c r="M424" s="146"/>
      <c r="N424" s="146"/>
      <c r="O424" s="146"/>
      <c r="Q424" s="146"/>
      <c r="S424" s="146"/>
    </row>
    <row r="425" customFormat="false" ht="14.25" hidden="false" customHeight="false" outlineLevel="0" collapsed="false">
      <c r="A425" s="152"/>
      <c r="B425" s="84"/>
      <c r="C425" s="84" t="s">
        <v>391</v>
      </c>
      <c r="D425" s="89" t="n">
        <v>3880</v>
      </c>
      <c r="E425" s="148" t="n">
        <v>2660</v>
      </c>
      <c r="F425" s="150" t="n">
        <v>1220</v>
      </c>
      <c r="G425" s="118"/>
      <c r="H425" s="148" t="n">
        <v>2500</v>
      </c>
      <c r="I425" s="151" t="n">
        <v>1390</v>
      </c>
      <c r="K425" s="146"/>
      <c r="L425" s="146"/>
      <c r="M425" s="146"/>
      <c r="N425" s="146"/>
      <c r="O425" s="146"/>
      <c r="Q425" s="146"/>
      <c r="S425" s="146"/>
    </row>
    <row r="426" customFormat="false" ht="14.25" hidden="false" customHeight="false" outlineLevel="0" collapsed="false">
      <c r="A426" s="152"/>
      <c r="B426" s="84"/>
      <c r="C426" s="84"/>
      <c r="D426" s="89"/>
      <c r="E426" s="148"/>
      <c r="F426" s="150"/>
      <c r="G426" s="118"/>
      <c r="H426" s="148"/>
      <c r="I426" s="151"/>
      <c r="K426" s="146"/>
      <c r="L426" s="146"/>
      <c r="M426" s="146"/>
      <c r="N426" s="146"/>
      <c r="O426" s="146"/>
      <c r="Q426" s="146"/>
      <c r="S426" s="146"/>
    </row>
    <row r="427" customFormat="false" ht="15" hidden="false" customHeight="false" outlineLevel="0" collapsed="false">
      <c r="A427" s="140"/>
      <c r="B427" s="83" t="s">
        <v>392</v>
      </c>
      <c r="C427" s="84"/>
      <c r="D427" s="89"/>
      <c r="E427" s="148"/>
      <c r="F427" s="150"/>
      <c r="G427" s="118"/>
      <c r="H427" s="148"/>
      <c r="I427" s="151"/>
      <c r="K427" s="146"/>
      <c r="L427" s="146"/>
      <c r="M427" s="146"/>
      <c r="N427" s="146"/>
      <c r="O427" s="146"/>
      <c r="Q427" s="146"/>
      <c r="S427" s="146"/>
    </row>
    <row r="428" customFormat="false" ht="14.25" hidden="false" customHeight="false" outlineLevel="0" collapsed="false">
      <c r="A428" s="152"/>
      <c r="B428" s="84"/>
      <c r="C428" s="84" t="s">
        <v>393</v>
      </c>
      <c r="D428" s="89" t="n">
        <v>6360</v>
      </c>
      <c r="E428" s="148" t="n">
        <v>3960</v>
      </c>
      <c r="F428" s="150" t="n">
        <v>2390</v>
      </c>
      <c r="G428" s="118"/>
      <c r="H428" s="148" t="n">
        <v>4100</v>
      </c>
      <c r="I428" s="151" t="n">
        <v>2260</v>
      </c>
      <c r="K428" s="146"/>
      <c r="L428" s="146"/>
      <c r="M428" s="146"/>
      <c r="N428" s="146"/>
      <c r="O428" s="146"/>
      <c r="Q428" s="146"/>
      <c r="S428" s="146"/>
    </row>
    <row r="429" customFormat="false" ht="14.25" hidden="false" customHeight="false" outlineLevel="0" collapsed="false">
      <c r="A429" s="152"/>
      <c r="B429" s="84"/>
      <c r="C429" s="84" t="s">
        <v>394</v>
      </c>
      <c r="D429" s="89" t="n">
        <v>7370</v>
      </c>
      <c r="E429" s="148" t="n">
        <v>6230</v>
      </c>
      <c r="F429" s="150" t="n">
        <v>1130</v>
      </c>
      <c r="G429" s="118"/>
      <c r="H429" s="148" t="n">
        <v>4700</v>
      </c>
      <c r="I429" s="151" t="n">
        <v>2670</v>
      </c>
      <c r="K429" s="146"/>
      <c r="L429" s="146"/>
      <c r="M429" s="146"/>
      <c r="N429" s="146"/>
      <c r="O429" s="146"/>
      <c r="Q429" s="146"/>
      <c r="S429" s="146"/>
    </row>
    <row r="430" customFormat="false" ht="14.25" hidden="false" customHeight="false" outlineLevel="0" collapsed="false">
      <c r="A430" s="152"/>
      <c r="B430" s="84"/>
      <c r="C430" s="84" t="s">
        <v>395</v>
      </c>
      <c r="D430" s="89" t="n">
        <v>9080</v>
      </c>
      <c r="E430" s="148" t="n">
        <v>6470</v>
      </c>
      <c r="F430" s="150" t="n">
        <v>2610</v>
      </c>
      <c r="G430" s="118"/>
      <c r="H430" s="148" t="n">
        <v>5560</v>
      </c>
      <c r="I430" s="151" t="n">
        <v>3490</v>
      </c>
      <c r="K430" s="146"/>
      <c r="L430" s="146"/>
      <c r="M430" s="146"/>
      <c r="N430" s="146"/>
      <c r="O430" s="146"/>
      <c r="Q430" s="146"/>
      <c r="S430" s="146"/>
    </row>
    <row r="431" customFormat="false" ht="14.25" hidden="false" customHeight="false" outlineLevel="0" collapsed="false">
      <c r="A431" s="152"/>
      <c r="B431" s="84"/>
      <c r="C431" s="84" t="s">
        <v>396</v>
      </c>
      <c r="D431" s="89" t="n">
        <v>6950</v>
      </c>
      <c r="E431" s="148" t="n">
        <v>4820</v>
      </c>
      <c r="F431" s="150" t="n">
        <v>2120</v>
      </c>
      <c r="G431" s="118"/>
      <c r="H431" s="148" t="n">
        <v>4480</v>
      </c>
      <c r="I431" s="151" t="n">
        <v>2470</v>
      </c>
      <c r="K431" s="146"/>
      <c r="L431" s="146"/>
      <c r="M431" s="146"/>
      <c r="N431" s="146"/>
      <c r="O431" s="146"/>
      <c r="Q431" s="146"/>
      <c r="S431" s="146"/>
    </row>
    <row r="432" customFormat="false" ht="14.25" hidden="false" customHeight="false" outlineLevel="0" collapsed="false">
      <c r="A432" s="152"/>
      <c r="B432" s="84"/>
      <c r="C432" s="84" t="s">
        <v>397</v>
      </c>
      <c r="D432" s="89" t="n">
        <v>2730</v>
      </c>
      <c r="E432" s="148" t="n">
        <v>1620</v>
      </c>
      <c r="F432" s="150" t="n">
        <v>1120</v>
      </c>
      <c r="G432" s="118"/>
      <c r="H432" s="148" t="n">
        <v>1740</v>
      </c>
      <c r="I432" s="151" t="n">
        <v>980</v>
      </c>
      <c r="K432" s="146"/>
      <c r="L432" s="146"/>
      <c r="M432" s="146"/>
      <c r="N432" s="146"/>
      <c r="O432" s="146"/>
      <c r="Q432" s="146"/>
      <c r="S432" s="146"/>
    </row>
    <row r="433" customFormat="false" ht="14.25" hidden="false" customHeight="false" outlineLevel="0" collapsed="false">
      <c r="A433" s="152"/>
      <c r="B433" s="84"/>
      <c r="C433" s="84"/>
      <c r="D433" s="89"/>
      <c r="E433" s="148"/>
      <c r="F433" s="150"/>
      <c r="G433" s="118"/>
      <c r="H433" s="148"/>
      <c r="I433" s="151"/>
      <c r="K433" s="146"/>
      <c r="L433" s="146"/>
      <c r="M433" s="146"/>
      <c r="N433" s="146"/>
      <c r="O433" s="146"/>
      <c r="Q433" s="146"/>
      <c r="S433" s="146"/>
    </row>
    <row r="434" customFormat="false" ht="14.25" hidden="false" customHeight="false" outlineLevel="0" collapsed="false">
      <c r="A434" s="140" t="s">
        <v>398</v>
      </c>
      <c r="B434" s="84"/>
      <c r="C434" s="84"/>
      <c r="D434" s="89" t="n">
        <v>230020</v>
      </c>
      <c r="E434" s="148" t="n">
        <v>159520</v>
      </c>
      <c r="F434" s="150" t="n">
        <v>70400</v>
      </c>
      <c r="G434" s="118"/>
      <c r="H434" s="148" t="n">
        <v>170920</v>
      </c>
      <c r="I434" s="151" t="n">
        <v>58770</v>
      </c>
      <c r="J434" s="153"/>
      <c r="K434" s="146"/>
      <c r="L434" s="146"/>
      <c r="M434" s="146"/>
      <c r="N434" s="146"/>
      <c r="O434" s="146"/>
      <c r="Q434" s="146"/>
      <c r="S434" s="146"/>
    </row>
    <row r="435" customFormat="false" ht="14.25" hidden="false" customHeight="false" outlineLevel="0" collapsed="false">
      <c r="A435" s="152"/>
      <c r="B435" s="84"/>
      <c r="C435" s="84"/>
      <c r="D435" s="89"/>
      <c r="E435" s="148"/>
      <c r="F435" s="150"/>
      <c r="G435" s="118"/>
      <c r="H435" s="148"/>
      <c r="I435" s="151"/>
      <c r="K435" s="146"/>
      <c r="L435" s="146"/>
      <c r="M435" s="146"/>
      <c r="N435" s="146"/>
      <c r="O435" s="146"/>
      <c r="Q435" s="146"/>
      <c r="S435" s="146"/>
    </row>
    <row r="436" customFormat="false" ht="14.25" hidden="false" customHeight="false" outlineLevel="0" collapsed="false">
      <c r="A436" s="152"/>
      <c r="B436" s="84"/>
      <c r="C436" s="84" t="s">
        <v>399</v>
      </c>
      <c r="D436" s="89" t="n">
        <v>4710</v>
      </c>
      <c r="E436" s="148" t="n">
        <v>3130</v>
      </c>
      <c r="F436" s="150" t="n">
        <v>1580</v>
      </c>
      <c r="G436" s="118"/>
      <c r="H436" s="148" t="n">
        <v>3580</v>
      </c>
      <c r="I436" s="151" t="n">
        <v>1090</v>
      </c>
      <c r="K436" s="146"/>
      <c r="L436" s="146"/>
      <c r="M436" s="146"/>
      <c r="N436" s="146"/>
      <c r="O436" s="146"/>
      <c r="Q436" s="146"/>
      <c r="S436" s="146"/>
    </row>
    <row r="437" customFormat="false" ht="14.25" hidden="false" customHeight="false" outlineLevel="0" collapsed="false">
      <c r="A437" s="152"/>
      <c r="B437" s="84"/>
      <c r="C437" s="84" t="s">
        <v>400</v>
      </c>
      <c r="D437" s="89" t="n">
        <v>7690</v>
      </c>
      <c r="E437" s="148" t="n">
        <v>5420</v>
      </c>
      <c r="F437" s="150" t="n">
        <v>2260</v>
      </c>
      <c r="G437" s="118"/>
      <c r="H437" s="148" t="n">
        <v>5680</v>
      </c>
      <c r="I437" s="151" t="n">
        <v>2010</v>
      </c>
      <c r="K437" s="146"/>
      <c r="L437" s="146"/>
      <c r="M437" s="146"/>
      <c r="N437" s="146"/>
      <c r="O437" s="146"/>
      <c r="Q437" s="146"/>
      <c r="S437" s="146"/>
    </row>
    <row r="438" customFormat="false" ht="14.25" hidden="false" customHeight="false" outlineLevel="0" collapsed="false">
      <c r="A438" s="152"/>
      <c r="B438" s="84"/>
      <c r="C438" s="84" t="s">
        <v>401</v>
      </c>
      <c r="D438" s="89" t="n">
        <v>8240</v>
      </c>
      <c r="E438" s="148" t="n">
        <v>4380</v>
      </c>
      <c r="F438" s="150" t="n">
        <v>3850</v>
      </c>
      <c r="G438" s="118"/>
      <c r="H438" s="148" t="n">
        <v>6000</v>
      </c>
      <c r="I438" s="151" t="n">
        <v>2240</v>
      </c>
      <c r="K438" s="146"/>
      <c r="L438" s="146"/>
      <c r="M438" s="146"/>
      <c r="N438" s="146"/>
      <c r="O438" s="146"/>
      <c r="Q438" s="146"/>
      <c r="S438" s="146"/>
    </row>
    <row r="439" customFormat="false" ht="14.25" hidden="false" customHeight="false" outlineLevel="0" collapsed="false">
      <c r="A439" s="152"/>
      <c r="B439" s="84"/>
      <c r="C439" s="84" t="s">
        <v>402</v>
      </c>
      <c r="D439" s="89" t="n">
        <v>7260</v>
      </c>
      <c r="E439" s="148" t="n">
        <v>3830</v>
      </c>
      <c r="F439" s="150" t="n">
        <v>3420</v>
      </c>
      <c r="G439" s="118"/>
      <c r="H439" s="148" t="n">
        <v>5500</v>
      </c>
      <c r="I439" s="151" t="n">
        <v>1760</v>
      </c>
      <c r="K439" s="146"/>
      <c r="L439" s="146"/>
      <c r="M439" s="146"/>
      <c r="N439" s="146"/>
      <c r="O439" s="146"/>
      <c r="Q439" s="146"/>
      <c r="S439" s="146"/>
    </row>
    <row r="440" customFormat="false" ht="14.25" hidden="false" customHeight="false" outlineLevel="0" collapsed="false">
      <c r="A440" s="152"/>
      <c r="B440" s="84"/>
      <c r="C440" s="84" t="s">
        <v>403</v>
      </c>
      <c r="D440" s="103" t="n">
        <v>8800</v>
      </c>
      <c r="E440" s="154" t="n">
        <v>6470</v>
      </c>
      <c r="F440" s="155" t="n">
        <v>2340</v>
      </c>
      <c r="G440" s="119"/>
      <c r="H440" s="154" t="n">
        <v>6320</v>
      </c>
      <c r="I440" s="156" t="n">
        <v>2480</v>
      </c>
      <c r="K440" s="146"/>
      <c r="L440" s="146"/>
      <c r="M440" s="146"/>
      <c r="N440" s="146"/>
      <c r="O440" s="146"/>
      <c r="Q440" s="146"/>
      <c r="S440" s="146"/>
    </row>
    <row r="441" customFormat="false" ht="14.25" hidden="false" customHeight="false" outlineLevel="0" collapsed="false">
      <c r="A441" s="152"/>
      <c r="B441" s="84"/>
      <c r="C441" s="84" t="s">
        <v>404</v>
      </c>
      <c r="D441" s="89" t="n">
        <v>10390</v>
      </c>
      <c r="E441" s="148" t="n">
        <v>8410</v>
      </c>
      <c r="F441" s="150" t="n">
        <v>1970</v>
      </c>
      <c r="G441" s="118"/>
      <c r="H441" s="148" t="n">
        <v>7730</v>
      </c>
      <c r="I441" s="151" t="n">
        <v>2660</v>
      </c>
      <c r="K441" s="146"/>
      <c r="L441" s="146"/>
      <c r="M441" s="146"/>
      <c r="N441" s="146"/>
      <c r="O441" s="146"/>
      <c r="Q441" s="146"/>
      <c r="S441" s="146"/>
    </row>
    <row r="442" customFormat="false" ht="14.25" hidden="false" customHeight="false" outlineLevel="0" collapsed="false">
      <c r="A442" s="152"/>
      <c r="B442" s="84"/>
      <c r="C442" s="84" t="s">
        <v>405</v>
      </c>
      <c r="D442" s="89" t="n">
        <v>7120</v>
      </c>
      <c r="E442" s="148" t="n">
        <v>4930</v>
      </c>
      <c r="F442" s="150" t="n">
        <v>2190</v>
      </c>
      <c r="G442" s="118"/>
      <c r="H442" s="148" t="n">
        <v>5190</v>
      </c>
      <c r="I442" s="151" t="n">
        <v>1870</v>
      </c>
      <c r="K442" s="146"/>
      <c r="L442" s="146"/>
      <c r="M442" s="146"/>
      <c r="N442" s="146"/>
      <c r="O442" s="146"/>
      <c r="Q442" s="146"/>
      <c r="S442" s="146"/>
    </row>
    <row r="443" customFormat="false" ht="14.25" hidden="false" customHeight="false" outlineLevel="0" collapsed="false">
      <c r="A443" s="152"/>
      <c r="B443" s="84"/>
      <c r="C443" s="84" t="s">
        <v>406</v>
      </c>
      <c r="D443" s="89" t="n">
        <v>4110</v>
      </c>
      <c r="E443" s="148" t="n">
        <v>2120</v>
      </c>
      <c r="F443" s="150" t="n">
        <v>2000</v>
      </c>
      <c r="G443" s="118"/>
      <c r="H443" s="148" t="n">
        <v>2910</v>
      </c>
      <c r="I443" s="151" t="n">
        <v>1200</v>
      </c>
      <c r="K443" s="146"/>
      <c r="L443" s="146"/>
      <c r="M443" s="146"/>
      <c r="N443" s="146"/>
      <c r="O443" s="146"/>
      <c r="Q443" s="146"/>
      <c r="S443" s="146"/>
    </row>
    <row r="444" customFormat="false" ht="14.25" hidden="false" customHeight="false" outlineLevel="0" collapsed="false">
      <c r="A444" s="152"/>
      <c r="B444" s="84"/>
      <c r="C444" s="84" t="s">
        <v>407</v>
      </c>
      <c r="D444" s="89" t="n">
        <v>8060</v>
      </c>
      <c r="E444" s="148" t="n">
        <v>5510</v>
      </c>
      <c r="F444" s="150" t="n">
        <v>2540</v>
      </c>
      <c r="G444" s="118"/>
      <c r="H444" s="148" t="n">
        <v>5770</v>
      </c>
      <c r="I444" s="151" t="n">
        <v>2240</v>
      </c>
      <c r="K444" s="146"/>
      <c r="L444" s="146"/>
      <c r="M444" s="146"/>
      <c r="N444" s="146"/>
      <c r="O444" s="146"/>
      <c r="Q444" s="146"/>
      <c r="S444" s="146"/>
    </row>
    <row r="445" customFormat="false" ht="14.25" hidden="false" customHeight="false" outlineLevel="0" collapsed="false">
      <c r="A445" s="152"/>
      <c r="B445" s="84"/>
      <c r="C445" s="84" t="s">
        <v>408</v>
      </c>
      <c r="D445" s="89" t="n">
        <v>12550</v>
      </c>
      <c r="E445" s="148" t="n">
        <v>8390</v>
      </c>
      <c r="F445" s="150" t="n">
        <v>4160</v>
      </c>
      <c r="G445" s="118"/>
      <c r="H445" s="148" t="n">
        <v>9070</v>
      </c>
      <c r="I445" s="151" t="n">
        <v>3460</v>
      </c>
      <c r="K445" s="146"/>
      <c r="L445" s="146"/>
      <c r="M445" s="146"/>
      <c r="N445" s="146"/>
      <c r="O445" s="146"/>
      <c r="Q445" s="146"/>
      <c r="S445" s="146"/>
    </row>
    <row r="446" customFormat="false" ht="14.25" hidden="false" customHeight="false" outlineLevel="0" collapsed="false">
      <c r="A446" s="152"/>
      <c r="B446" s="84"/>
      <c r="C446" s="84" t="s">
        <v>409</v>
      </c>
      <c r="D446" s="89" t="n">
        <v>20190</v>
      </c>
      <c r="E446" s="148" t="n">
        <v>14610</v>
      </c>
      <c r="F446" s="150" t="n">
        <v>5570</v>
      </c>
      <c r="G446" s="118"/>
      <c r="H446" s="148" t="n">
        <v>15100</v>
      </c>
      <c r="I446" s="151" t="n">
        <v>5080</v>
      </c>
      <c r="K446" s="146"/>
      <c r="L446" s="146"/>
      <c r="M446" s="146"/>
      <c r="N446" s="146"/>
      <c r="O446" s="146"/>
      <c r="Q446" s="146"/>
      <c r="S446" s="146"/>
    </row>
    <row r="447" customFormat="false" ht="14.25" hidden="false" customHeight="false" outlineLevel="0" collapsed="false">
      <c r="A447" s="152"/>
      <c r="B447" s="84"/>
      <c r="C447" s="84" t="s">
        <v>410</v>
      </c>
      <c r="D447" s="89" t="n">
        <v>12860</v>
      </c>
      <c r="E447" s="148" t="n">
        <v>9000</v>
      </c>
      <c r="F447" s="150" t="n">
        <v>3860</v>
      </c>
      <c r="G447" s="118"/>
      <c r="H447" s="148" t="n">
        <v>9720</v>
      </c>
      <c r="I447" s="151" t="n">
        <v>3140</v>
      </c>
      <c r="K447" s="146"/>
      <c r="L447" s="146"/>
      <c r="M447" s="146"/>
      <c r="N447" s="146"/>
      <c r="O447" s="146"/>
      <c r="Q447" s="146"/>
      <c r="S447" s="146"/>
    </row>
    <row r="448" customFormat="false" ht="14.25" hidden="false" customHeight="false" outlineLevel="0" collapsed="false">
      <c r="A448" s="152"/>
      <c r="B448" s="84"/>
      <c r="C448" s="84" t="s">
        <v>411</v>
      </c>
      <c r="D448" s="89" t="n">
        <v>10300</v>
      </c>
      <c r="E448" s="148" t="n">
        <v>6500</v>
      </c>
      <c r="F448" s="150" t="n">
        <v>3810</v>
      </c>
      <c r="G448" s="118"/>
      <c r="H448" s="148" t="n">
        <v>7590</v>
      </c>
      <c r="I448" s="151" t="n">
        <v>2670</v>
      </c>
      <c r="K448" s="146"/>
      <c r="L448" s="146"/>
      <c r="M448" s="146"/>
      <c r="N448" s="146"/>
      <c r="O448" s="146"/>
      <c r="Q448" s="146"/>
      <c r="S448" s="146"/>
    </row>
    <row r="449" customFormat="false" ht="14.25" hidden="false" customHeight="false" outlineLevel="0" collapsed="false">
      <c r="A449" s="152"/>
      <c r="B449" s="84"/>
      <c r="C449" s="84" t="s">
        <v>412</v>
      </c>
      <c r="D449" s="89" t="n">
        <v>8050</v>
      </c>
      <c r="E449" s="148" t="n">
        <v>4430</v>
      </c>
      <c r="F449" s="150" t="n">
        <v>3620</v>
      </c>
      <c r="G449" s="118"/>
      <c r="H449" s="148" t="n">
        <v>5780</v>
      </c>
      <c r="I449" s="151" t="n">
        <v>2270</v>
      </c>
      <c r="K449" s="146"/>
      <c r="L449" s="146"/>
      <c r="M449" s="146"/>
      <c r="N449" s="146"/>
      <c r="O449" s="146"/>
      <c r="Q449" s="146"/>
      <c r="S449" s="146"/>
    </row>
    <row r="450" customFormat="false" ht="14.25" hidden="false" customHeight="false" outlineLevel="0" collapsed="false">
      <c r="A450" s="152"/>
      <c r="B450" s="84"/>
      <c r="C450" s="84" t="s">
        <v>413</v>
      </c>
      <c r="D450" s="89" t="n">
        <v>27950</v>
      </c>
      <c r="E450" s="148" t="n">
        <v>19730</v>
      </c>
      <c r="F450" s="150" t="n">
        <v>8220</v>
      </c>
      <c r="G450" s="118"/>
      <c r="H450" s="148" t="n">
        <v>20400</v>
      </c>
      <c r="I450" s="151" t="n">
        <v>7480</v>
      </c>
      <c r="K450" s="146"/>
      <c r="L450" s="146"/>
      <c r="M450" s="146"/>
      <c r="N450" s="146"/>
      <c r="O450" s="146"/>
      <c r="Q450" s="146"/>
      <c r="S450" s="146"/>
    </row>
    <row r="451" customFormat="false" ht="14.25" hidden="false" customHeight="false" outlineLevel="0" collapsed="false">
      <c r="A451" s="152"/>
      <c r="B451" s="84"/>
      <c r="C451" s="84" t="s">
        <v>414</v>
      </c>
      <c r="D451" s="89" t="n">
        <v>18820</v>
      </c>
      <c r="E451" s="148" t="n">
        <v>11900</v>
      </c>
      <c r="F451" s="150" t="n">
        <v>6890</v>
      </c>
      <c r="G451" s="118"/>
      <c r="H451" s="148" t="n">
        <v>14730</v>
      </c>
      <c r="I451" s="151" t="n">
        <v>4090</v>
      </c>
      <c r="K451" s="146"/>
      <c r="L451" s="146"/>
      <c r="M451" s="146"/>
      <c r="N451" s="146"/>
      <c r="O451" s="146"/>
      <c r="Q451" s="146"/>
      <c r="S451" s="146"/>
    </row>
    <row r="452" customFormat="false" ht="14.25" hidden="false" customHeight="false" outlineLevel="0" collapsed="false">
      <c r="A452" s="152"/>
      <c r="B452" s="84"/>
      <c r="C452" s="84" t="s">
        <v>415</v>
      </c>
      <c r="D452" s="89" t="n">
        <v>5530</v>
      </c>
      <c r="E452" s="148" t="n">
        <v>4190</v>
      </c>
      <c r="F452" s="150" t="n">
        <v>1340</v>
      </c>
      <c r="G452" s="118"/>
      <c r="H452" s="148" t="n">
        <v>4270</v>
      </c>
      <c r="I452" s="151" t="n">
        <v>1260</v>
      </c>
      <c r="K452" s="146"/>
      <c r="L452" s="146"/>
      <c r="M452" s="146"/>
      <c r="N452" s="146"/>
      <c r="O452" s="146"/>
      <c r="Q452" s="146"/>
      <c r="S452" s="146"/>
    </row>
    <row r="453" customFormat="false" ht="14.25" hidden="false" customHeight="false" outlineLevel="0" collapsed="false">
      <c r="A453" s="152"/>
      <c r="B453" s="84"/>
      <c r="C453" s="84" t="s">
        <v>416</v>
      </c>
      <c r="D453" s="89" t="n">
        <v>14610</v>
      </c>
      <c r="E453" s="148" t="n">
        <v>11150</v>
      </c>
      <c r="F453" s="150" t="n">
        <v>3450</v>
      </c>
      <c r="G453" s="118"/>
      <c r="H453" s="148" t="n">
        <v>11340</v>
      </c>
      <c r="I453" s="151" t="n">
        <v>3270</v>
      </c>
      <c r="K453" s="146"/>
      <c r="L453" s="146"/>
      <c r="M453" s="146"/>
      <c r="N453" s="146"/>
      <c r="O453" s="146"/>
      <c r="Q453" s="146"/>
      <c r="S453" s="146"/>
    </row>
    <row r="454" customFormat="false" ht="14.25" hidden="false" customHeight="false" outlineLevel="0" collapsed="false">
      <c r="A454" s="152"/>
      <c r="B454" s="84"/>
      <c r="C454" s="84" t="s">
        <v>417</v>
      </c>
      <c r="D454" s="89" t="n">
        <v>7480</v>
      </c>
      <c r="E454" s="148" t="n">
        <v>5580</v>
      </c>
      <c r="F454" s="150" t="n">
        <v>1900</v>
      </c>
      <c r="G454" s="118"/>
      <c r="H454" s="148" t="n">
        <v>5780</v>
      </c>
      <c r="I454" s="151" t="n">
        <v>1700</v>
      </c>
      <c r="K454" s="146"/>
      <c r="L454" s="146"/>
      <c r="M454" s="146"/>
      <c r="N454" s="146"/>
      <c r="O454" s="146"/>
      <c r="Q454" s="146"/>
      <c r="S454" s="146"/>
    </row>
    <row r="455" customFormat="false" ht="14.25" hidden="false" customHeight="false" outlineLevel="0" collapsed="false">
      <c r="A455" s="152"/>
      <c r="B455" s="84"/>
      <c r="C455" s="84" t="s">
        <v>418</v>
      </c>
      <c r="D455" s="89" t="n">
        <v>8230</v>
      </c>
      <c r="E455" s="148" t="n">
        <v>6950</v>
      </c>
      <c r="F455" s="150" t="n">
        <v>1290</v>
      </c>
      <c r="G455" s="118"/>
      <c r="H455" s="148" t="n">
        <v>5900</v>
      </c>
      <c r="I455" s="151" t="n">
        <v>2330</v>
      </c>
      <c r="K455" s="146"/>
      <c r="L455" s="146"/>
      <c r="M455" s="146"/>
      <c r="N455" s="146"/>
      <c r="O455" s="146"/>
      <c r="Q455" s="146"/>
      <c r="S455" s="146"/>
    </row>
    <row r="456" customFormat="false" ht="14.25" hidden="false" customHeight="false" outlineLevel="0" collapsed="false">
      <c r="A456" s="152"/>
      <c r="B456" s="84"/>
      <c r="C456" s="84" t="s">
        <v>419</v>
      </c>
      <c r="D456" s="89" t="n">
        <v>4620</v>
      </c>
      <c r="E456" s="148" t="n">
        <v>3540</v>
      </c>
      <c r="F456" s="150" t="n">
        <v>1060</v>
      </c>
      <c r="G456" s="118"/>
      <c r="H456" s="148" t="n">
        <v>3160</v>
      </c>
      <c r="I456" s="151" t="n">
        <v>1440</v>
      </c>
      <c r="K456" s="146"/>
      <c r="L456" s="146"/>
      <c r="M456" s="146"/>
      <c r="N456" s="146"/>
      <c r="O456" s="146"/>
      <c r="Q456" s="146"/>
      <c r="S456" s="146"/>
    </row>
    <row r="457" customFormat="false" ht="14.25" hidden="false" customHeight="false" outlineLevel="0" collapsed="false">
      <c r="A457" s="152"/>
      <c r="B457" s="84"/>
      <c r="C457" s="84" t="s">
        <v>420</v>
      </c>
      <c r="D457" s="89" t="n">
        <v>12460</v>
      </c>
      <c r="E457" s="148" t="n">
        <v>9370</v>
      </c>
      <c r="F457" s="150" t="n">
        <v>3090</v>
      </c>
      <c r="G457" s="118"/>
      <c r="H457" s="148" t="n">
        <v>9420</v>
      </c>
      <c r="I457" s="151" t="n">
        <v>3040</v>
      </c>
      <c r="K457" s="146"/>
      <c r="L457" s="146"/>
      <c r="M457" s="146"/>
      <c r="N457" s="146"/>
      <c r="O457" s="146"/>
      <c r="Q457" s="146"/>
      <c r="S457" s="146"/>
    </row>
    <row r="458" customFormat="false" ht="14.25" hidden="false" customHeight="false" outlineLevel="0" collapsed="false">
      <c r="A458" s="152"/>
      <c r="B458" s="84"/>
      <c r="C458" s="84"/>
      <c r="D458" s="89"/>
      <c r="E458" s="148"/>
      <c r="F458" s="150"/>
      <c r="G458" s="118"/>
      <c r="H458" s="148"/>
      <c r="I458" s="151"/>
      <c r="K458" s="146"/>
      <c r="L458" s="146"/>
      <c r="M458" s="146"/>
      <c r="N458" s="146"/>
      <c r="O458" s="146"/>
      <c r="Q458" s="146"/>
      <c r="S458" s="146"/>
    </row>
    <row r="459" customFormat="false" ht="14.25" hidden="false" customHeight="false" outlineLevel="0" collapsed="false">
      <c r="A459" s="140" t="s">
        <v>421</v>
      </c>
      <c r="B459" s="84"/>
      <c r="C459" s="84"/>
      <c r="D459" s="89" t="n">
        <v>454500</v>
      </c>
      <c r="E459" s="148" t="n">
        <v>375790</v>
      </c>
      <c r="F459" s="150" t="n">
        <v>78410</v>
      </c>
      <c r="G459" s="118"/>
      <c r="H459" s="148" t="n">
        <v>328020</v>
      </c>
      <c r="I459" s="151" t="n">
        <v>126090</v>
      </c>
      <c r="J459" s="153"/>
      <c r="K459" s="146"/>
      <c r="L459" s="146"/>
      <c r="M459" s="146"/>
      <c r="N459" s="146"/>
      <c r="O459" s="146"/>
      <c r="Q459" s="146"/>
      <c r="S459" s="146"/>
    </row>
    <row r="460" customFormat="false" ht="14.25" hidden="false" customHeight="false" outlineLevel="0" collapsed="false">
      <c r="A460" s="152"/>
      <c r="B460" s="84"/>
      <c r="C460" s="84"/>
      <c r="D460" s="89"/>
      <c r="E460" s="148"/>
      <c r="F460" s="150"/>
      <c r="G460" s="118"/>
      <c r="H460" s="148"/>
      <c r="I460" s="151"/>
      <c r="K460" s="146"/>
      <c r="L460" s="146"/>
      <c r="M460" s="146"/>
      <c r="N460" s="146"/>
      <c r="O460" s="146"/>
      <c r="Q460" s="146"/>
      <c r="S460" s="146"/>
    </row>
    <row r="461" customFormat="false" ht="14.25" hidden="false" customHeight="false" outlineLevel="0" collapsed="false">
      <c r="A461" s="152"/>
      <c r="B461" s="84"/>
      <c r="C461" s="84" t="s">
        <v>422</v>
      </c>
      <c r="D461" s="89" t="n">
        <v>14910</v>
      </c>
      <c r="E461" s="148" t="n">
        <v>13620</v>
      </c>
      <c r="F461" s="150" t="n">
        <v>1270</v>
      </c>
      <c r="G461" s="118"/>
      <c r="H461" s="148" t="n">
        <v>10050</v>
      </c>
      <c r="I461" s="151" t="n">
        <v>4860</v>
      </c>
      <c r="K461" s="146"/>
      <c r="L461" s="146"/>
      <c r="M461" s="146"/>
      <c r="N461" s="146"/>
      <c r="O461" s="146"/>
      <c r="Q461" s="146"/>
      <c r="S461" s="146"/>
    </row>
    <row r="462" customFormat="false" ht="14.25" hidden="false" customHeight="false" outlineLevel="0" collapsed="false">
      <c r="A462" s="152"/>
      <c r="B462" s="84"/>
      <c r="C462" s="84" t="s">
        <v>423</v>
      </c>
      <c r="D462" s="103" t="n">
        <v>10470</v>
      </c>
      <c r="E462" s="154" t="n">
        <v>8670</v>
      </c>
      <c r="F462" s="155" t="n">
        <v>1760</v>
      </c>
      <c r="G462" s="119"/>
      <c r="H462" s="154" t="n">
        <v>6950</v>
      </c>
      <c r="I462" s="156" t="n">
        <v>3490</v>
      </c>
      <c r="K462" s="146"/>
      <c r="L462" s="146"/>
      <c r="M462" s="146"/>
      <c r="N462" s="146"/>
      <c r="O462" s="146"/>
      <c r="Q462" s="146"/>
      <c r="S462" s="146"/>
    </row>
    <row r="463" customFormat="false" ht="14.25" hidden="false" customHeight="false" outlineLevel="0" collapsed="false">
      <c r="A463" s="152"/>
      <c r="B463" s="84"/>
      <c r="C463" s="84" t="s">
        <v>424</v>
      </c>
      <c r="D463" s="89" t="n">
        <v>8020</v>
      </c>
      <c r="E463" s="148" t="n">
        <v>6370</v>
      </c>
      <c r="F463" s="150" t="n">
        <v>1650</v>
      </c>
      <c r="G463" s="118"/>
      <c r="H463" s="148" t="n">
        <v>5760</v>
      </c>
      <c r="I463" s="151" t="n">
        <v>2240</v>
      </c>
      <c r="K463" s="146"/>
      <c r="L463" s="146"/>
      <c r="M463" s="146"/>
      <c r="N463" s="146"/>
      <c r="O463" s="146"/>
      <c r="Q463" s="146"/>
      <c r="S463" s="146"/>
    </row>
    <row r="464" customFormat="false" ht="14.25" hidden="false" customHeight="false" outlineLevel="0" collapsed="false">
      <c r="A464" s="152"/>
      <c r="B464" s="84"/>
      <c r="C464" s="84" t="s">
        <v>425</v>
      </c>
      <c r="D464" s="89" t="n">
        <v>6310</v>
      </c>
      <c r="E464" s="148" t="n">
        <v>4710</v>
      </c>
      <c r="F464" s="150" t="n">
        <v>1610</v>
      </c>
      <c r="G464" s="118"/>
      <c r="H464" s="148" t="n">
        <v>4580</v>
      </c>
      <c r="I464" s="151" t="n">
        <v>1730</v>
      </c>
      <c r="K464" s="146"/>
      <c r="L464" s="146"/>
      <c r="M464" s="146"/>
      <c r="N464" s="146"/>
      <c r="O464" s="146"/>
      <c r="Q464" s="146"/>
      <c r="S464" s="146"/>
    </row>
    <row r="465" customFormat="false" ht="14.25" hidden="false" customHeight="false" outlineLevel="0" collapsed="false">
      <c r="A465" s="152"/>
      <c r="B465" s="84"/>
      <c r="C465" s="84" t="s">
        <v>426</v>
      </c>
      <c r="D465" s="89" t="n">
        <v>4910</v>
      </c>
      <c r="E465" s="148" t="n">
        <v>4280</v>
      </c>
      <c r="F465" s="150" t="n">
        <v>630</v>
      </c>
      <c r="G465" s="118"/>
      <c r="H465" s="148" t="n">
        <v>3520</v>
      </c>
      <c r="I465" s="151" t="n">
        <v>1390</v>
      </c>
      <c r="K465" s="146"/>
      <c r="L465" s="146"/>
      <c r="M465" s="146"/>
      <c r="N465" s="146"/>
      <c r="O465" s="146"/>
      <c r="Q465" s="146"/>
      <c r="S465" s="146"/>
    </row>
    <row r="466" customFormat="false" ht="14.25" hidden="false" customHeight="false" outlineLevel="0" collapsed="false">
      <c r="A466" s="152"/>
      <c r="B466" s="84"/>
      <c r="C466" s="84" t="s">
        <v>427</v>
      </c>
      <c r="D466" s="89" t="n">
        <v>11250</v>
      </c>
      <c r="E466" s="148" t="n">
        <v>8810</v>
      </c>
      <c r="F466" s="150" t="n">
        <v>2440</v>
      </c>
      <c r="G466" s="118"/>
      <c r="H466" s="148" t="n">
        <v>8120</v>
      </c>
      <c r="I466" s="151" t="n">
        <v>3120</v>
      </c>
      <c r="K466" s="146"/>
      <c r="L466" s="146"/>
      <c r="M466" s="146"/>
      <c r="N466" s="146"/>
      <c r="O466" s="146"/>
      <c r="Q466" s="146"/>
      <c r="S466" s="146"/>
    </row>
    <row r="467" customFormat="false" ht="14.25" hidden="false" customHeight="false" outlineLevel="0" collapsed="false">
      <c r="A467" s="152"/>
      <c r="B467" s="84"/>
      <c r="C467" s="84" t="s">
        <v>428</v>
      </c>
      <c r="D467" s="89" t="n">
        <v>18460</v>
      </c>
      <c r="E467" s="148" t="n">
        <v>14600</v>
      </c>
      <c r="F467" s="150" t="n">
        <v>3860</v>
      </c>
      <c r="G467" s="118"/>
      <c r="H467" s="148" t="n">
        <v>13550</v>
      </c>
      <c r="I467" s="151" t="n">
        <v>4890</v>
      </c>
      <c r="K467" s="146"/>
      <c r="L467" s="146"/>
      <c r="M467" s="146"/>
      <c r="N467" s="146"/>
      <c r="O467" s="146"/>
      <c r="Q467" s="146"/>
      <c r="S467" s="146"/>
    </row>
    <row r="468" customFormat="false" ht="14.25" hidden="false" customHeight="false" outlineLevel="0" collapsed="false">
      <c r="A468" s="152"/>
      <c r="B468" s="84"/>
      <c r="C468" s="84" t="s">
        <v>429</v>
      </c>
      <c r="D468" s="89" t="n">
        <v>12350</v>
      </c>
      <c r="E468" s="148" t="n">
        <v>10320</v>
      </c>
      <c r="F468" s="150" t="n">
        <v>2030</v>
      </c>
      <c r="G468" s="118"/>
      <c r="H468" s="148" t="n">
        <v>9220</v>
      </c>
      <c r="I468" s="151" t="n">
        <v>3130</v>
      </c>
      <c r="K468" s="146"/>
      <c r="L468" s="146"/>
      <c r="M468" s="146"/>
      <c r="N468" s="146"/>
      <c r="O468" s="146"/>
      <c r="Q468" s="146"/>
      <c r="S468" s="146"/>
    </row>
    <row r="469" customFormat="false" ht="14.25" hidden="false" customHeight="false" outlineLevel="0" collapsed="false">
      <c r="A469" s="152"/>
      <c r="B469" s="84"/>
      <c r="C469" s="84" t="s">
        <v>430</v>
      </c>
      <c r="D469" s="89" t="n">
        <v>4190</v>
      </c>
      <c r="E469" s="148" t="n">
        <v>3270</v>
      </c>
      <c r="F469" s="150" t="n">
        <v>920</v>
      </c>
      <c r="G469" s="118"/>
      <c r="H469" s="148" t="n">
        <v>2990</v>
      </c>
      <c r="I469" s="151" t="n">
        <v>1190</v>
      </c>
      <c r="K469" s="146"/>
      <c r="L469" s="146"/>
      <c r="M469" s="146"/>
      <c r="N469" s="146"/>
      <c r="O469" s="146"/>
      <c r="Q469" s="146"/>
      <c r="S469" s="146"/>
    </row>
    <row r="470" customFormat="false" ht="14.25" hidden="false" customHeight="false" outlineLevel="0" collapsed="false">
      <c r="A470" s="152"/>
      <c r="B470" s="84"/>
      <c r="C470" s="84" t="s">
        <v>431</v>
      </c>
      <c r="D470" s="89" t="n">
        <v>6490</v>
      </c>
      <c r="E470" s="148" t="n">
        <v>5400</v>
      </c>
      <c r="F470" s="150" t="n">
        <v>1090</v>
      </c>
      <c r="G470" s="118"/>
      <c r="H470" s="148" t="n">
        <v>4370</v>
      </c>
      <c r="I470" s="151" t="n">
        <v>2120</v>
      </c>
      <c r="K470" s="146"/>
      <c r="L470" s="146"/>
      <c r="M470" s="146"/>
      <c r="N470" s="146"/>
      <c r="O470" s="146"/>
      <c r="Q470" s="146"/>
      <c r="S470" s="146"/>
    </row>
    <row r="471" customFormat="false" ht="14.25" hidden="false" customHeight="false" outlineLevel="0" collapsed="false">
      <c r="A471" s="152"/>
      <c r="B471" s="84"/>
      <c r="C471" s="84" t="s">
        <v>432</v>
      </c>
      <c r="D471" s="89" t="n">
        <v>3550</v>
      </c>
      <c r="E471" s="148" t="n">
        <v>2790</v>
      </c>
      <c r="F471" s="150" t="n">
        <v>740</v>
      </c>
      <c r="G471" s="118"/>
      <c r="H471" s="148" t="n">
        <v>2600</v>
      </c>
      <c r="I471" s="151" t="n">
        <v>940</v>
      </c>
      <c r="K471" s="146"/>
      <c r="L471" s="146"/>
      <c r="M471" s="146"/>
      <c r="N471" s="146"/>
      <c r="O471" s="146"/>
      <c r="Q471" s="146"/>
      <c r="S471" s="146"/>
    </row>
    <row r="472" customFormat="false" ht="14.25" hidden="false" customHeight="false" outlineLevel="0" collapsed="false">
      <c r="A472" s="152"/>
      <c r="B472" s="84"/>
      <c r="C472" s="84" t="s">
        <v>433</v>
      </c>
      <c r="D472" s="89" t="n">
        <v>37070</v>
      </c>
      <c r="E472" s="148" t="n">
        <v>26970</v>
      </c>
      <c r="F472" s="150" t="n">
        <v>10100</v>
      </c>
      <c r="G472" s="118"/>
      <c r="H472" s="148" t="n">
        <v>24540</v>
      </c>
      <c r="I472" s="151" t="n">
        <v>12460</v>
      </c>
      <c r="K472" s="146"/>
      <c r="L472" s="146"/>
      <c r="M472" s="146"/>
      <c r="N472" s="146"/>
      <c r="O472" s="146"/>
      <c r="Q472" s="146"/>
      <c r="S472" s="146"/>
    </row>
    <row r="473" customFormat="false" ht="14.25" hidden="false" customHeight="false" outlineLevel="0" collapsed="false">
      <c r="A473" s="152"/>
      <c r="B473" s="84"/>
      <c r="C473" s="84" t="s">
        <v>434</v>
      </c>
      <c r="D473" s="89" t="n">
        <v>1410</v>
      </c>
      <c r="E473" s="148" t="n">
        <v>1200</v>
      </c>
      <c r="F473" s="150" t="n">
        <v>200</v>
      </c>
      <c r="G473" s="118"/>
      <c r="H473" s="148" t="n">
        <v>980</v>
      </c>
      <c r="I473" s="151" t="n">
        <v>420</v>
      </c>
      <c r="K473" s="146"/>
      <c r="L473" s="146"/>
      <c r="M473" s="146"/>
      <c r="N473" s="146"/>
      <c r="O473" s="146"/>
      <c r="Q473" s="146"/>
      <c r="S473" s="146"/>
    </row>
    <row r="474" customFormat="false" ht="14.25" hidden="false" customHeight="false" outlineLevel="0" collapsed="false">
      <c r="A474" s="152"/>
      <c r="B474" s="84"/>
      <c r="C474" s="84" t="s">
        <v>435</v>
      </c>
      <c r="D474" s="89" t="n">
        <v>12320</v>
      </c>
      <c r="E474" s="148" t="n">
        <v>11140</v>
      </c>
      <c r="F474" s="150" t="n">
        <v>1170</v>
      </c>
      <c r="G474" s="118"/>
      <c r="H474" s="148" t="n">
        <v>9110</v>
      </c>
      <c r="I474" s="151" t="n">
        <v>3210</v>
      </c>
      <c r="K474" s="146"/>
      <c r="L474" s="146"/>
      <c r="M474" s="146"/>
      <c r="N474" s="146"/>
      <c r="O474" s="146"/>
      <c r="Q474" s="146"/>
      <c r="S474" s="146"/>
    </row>
    <row r="475" customFormat="false" ht="14.25" hidden="false" customHeight="false" outlineLevel="0" collapsed="false">
      <c r="A475" s="152"/>
      <c r="B475" s="84"/>
      <c r="C475" s="84" t="s">
        <v>436</v>
      </c>
      <c r="D475" s="89" t="n">
        <v>30060</v>
      </c>
      <c r="E475" s="148" t="n">
        <v>24490</v>
      </c>
      <c r="F475" s="150" t="n">
        <v>5560</v>
      </c>
      <c r="G475" s="118"/>
      <c r="H475" s="148" t="n">
        <v>21460</v>
      </c>
      <c r="I475" s="151" t="n">
        <v>8590</v>
      </c>
      <c r="K475" s="146"/>
      <c r="L475" s="146"/>
      <c r="M475" s="146"/>
      <c r="N475" s="146"/>
      <c r="O475" s="146"/>
      <c r="Q475" s="146"/>
      <c r="S475" s="146"/>
    </row>
    <row r="476" customFormat="false" ht="14.25" hidden="false" customHeight="false" outlineLevel="0" collapsed="false">
      <c r="A476" s="152"/>
      <c r="B476" s="84"/>
      <c r="C476" s="84" t="s">
        <v>437</v>
      </c>
      <c r="D476" s="89" t="n">
        <v>89210</v>
      </c>
      <c r="E476" s="148" t="n">
        <v>76330</v>
      </c>
      <c r="F476" s="150" t="n">
        <v>12780</v>
      </c>
      <c r="G476" s="118"/>
      <c r="H476" s="148" t="n">
        <v>69820</v>
      </c>
      <c r="I476" s="151" t="n">
        <v>19390</v>
      </c>
      <c r="K476" s="146"/>
      <c r="L476" s="146"/>
      <c r="M476" s="146"/>
      <c r="N476" s="146"/>
      <c r="O476" s="146"/>
      <c r="Q476" s="146"/>
      <c r="S476" s="146"/>
    </row>
    <row r="477" customFormat="false" ht="14.25" hidden="false" customHeight="false" outlineLevel="0" collapsed="false">
      <c r="A477" s="152"/>
      <c r="B477" s="84"/>
      <c r="C477" s="84" t="s">
        <v>438</v>
      </c>
      <c r="D477" s="89" t="n">
        <v>14750</v>
      </c>
      <c r="E477" s="148" t="n">
        <v>12430</v>
      </c>
      <c r="F477" s="150" t="n">
        <v>2320</v>
      </c>
      <c r="G477" s="118"/>
      <c r="H477" s="148" t="n">
        <v>10090</v>
      </c>
      <c r="I477" s="151" t="n">
        <v>4530</v>
      </c>
      <c r="K477" s="146"/>
      <c r="L477" s="146"/>
      <c r="M477" s="146"/>
      <c r="N477" s="146"/>
      <c r="O477" s="146"/>
      <c r="Q477" s="146"/>
      <c r="S477" s="146"/>
    </row>
    <row r="478" customFormat="false" ht="14.25" hidden="false" customHeight="false" outlineLevel="0" collapsed="false">
      <c r="A478" s="152"/>
      <c r="B478" s="84"/>
      <c r="C478" s="84" t="s">
        <v>439</v>
      </c>
      <c r="D478" s="89" t="n">
        <v>9180</v>
      </c>
      <c r="E478" s="148" t="n">
        <v>7340</v>
      </c>
      <c r="F478" s="150" t="n">
        <v>1840</v>
      </c>
      <c r="G478" s="118"/>
      <c r="H478" s="148" t="n">
        <v>4250</v>
      </c>
      <c r="I478" s="151" t="n">
        <v>4910</v>
      </c>
      <c r="K478" s="146"/>
      <c r="L478" s="146"/>
      <c r="M478" s="146"/>
      <c r="N478" s="146"/>
      <c r="O478" s="146"/>
      <c r="Q478" s="146"/>
      <c r="S478" s="146"/>
    </row>
    <row r="479" customFormat="false" ht="14.25" hidden="false" customHeight="false" outlineLevel="0" collapsed="false">
      <c r="A479" s="152"/>
      <c r="B479" s="84"/>
      <c r="C479" s="84" t="s">
        <v>440</v>
      </c>
      <c r="D479" s="103" t="n">
        <v>5800</v>
      </c>
      <c r="E479" s="154" t="n">
        <v>4890</v>
      </c>
      <c r="F479" s="155" t="n">
        <v>920</v>
      </c>
      <c r="G479" s="119"/>
      <c r="H479" s="154" t="n">
        <v>3960</v>
      </c>
      <c r="I479" s="156" t="n">
        <v>1840</v>
      </c>
      <c r="K479" s="146"/>
      <c r="L479" s="146"/>
      <c r="M479" s="146"/>
      <c r="N479" s="146"/>
      <c r="O479" s="146"/>
      <c r="Q479" s="146"/>
      <c r="S479" s="146"/>
    </row>
    <row r="480" customFormat="false" ht="14.25" hidden="false" customHeight="false" outlineLevel="0" collapsed="false">
      <c r="A480" s="152"/>
      <c r="B480" s="84"/>
      <c r="C480" s="84" t="s">
        <v>441</v>
      </c>
      <c r="D480" s="89" t="n">
        <v>5040</v>
      </c>
      <c r="E480" s="148" t="n">
        <v>3980</v>
      </c>
      <c r="F480" s="150" t="n">
        <v>1050</v>
      </c>
      <c r="G480" s="118"/>
      <c r="H480" s="148" t="n">
        <v>3550</v>
      </c>
      <c r="I480" s="151" t="n">
        <v>1490</v>
      </c>
      <c r="K480" s="146"/>
      <c r="L480" s="146"/>
      <c r="M480" s="146"/>
      <c r="N480" s="146"/>
      <c r="O480" s="146"/>
      <c r="Q480" s="146"/>
      <c r="S480" s="146"/>
    </row>
    <row r="481" customFormat="false" ht="14.25" hidden="false" customHeight="false" outlineLevel="0" collapsed="false">
      <c r="A481" s="152"/>
      <c r="B481" s="84"/>
      <c r="C481" s="84" t="s">
        <v>442</v>
      </c>
      <c r="D481" s="89" t="n">
        <v>14840</v>
      </c>
      <c r="E481" s="148" t="n">
        <v>12080</v>
      </c>
      <c r="F481" s="150" t="n">
        <v>2760</v>
      </c>
      <c r="G481" s="118"/>
      <c r="H481" s="148" t="n">
        <v>11120</v>
      </c>
      <c r="I481" s="151" t="n">
        <v>3700</v>
      </c>
      <c r="K481" s="146"/>
      <c r="L481" s="146"/>
      <c r="M481" s="146"/>
      <c r="N481" s="146"/>
      <c r="O481" s="146"/>
      <c r="Q481" s="146"/>
      <c r="S481" s="146"/>
    </row>
    <row r="482" customFormat="false" ht="14.25" hidden="false" customHeight="false" outlineLevel="0" collapsed="false">
      <c r="A482" s="152"/>
      <c r="B482" s="84"/>
      <c r="C482" s="84" t="s">
        <v>443</v>
      </c>
      <c r="D482" s="89" t="n">
        <v>32530</v>
      </c>
      <c r="E482" s="148" t="n">
        <v>28380</v>
      </c>
      <c r="F482" s="150" t="n">
        <v>4130</v>
      </c>
      <c r="G482" s="118"/>
      <c r="H482" s="148" t="n">
        <v>24450</v>
      </c>
      <c r="I482" s="151" t="n">
        <v>8080</v>
      </c>
      <c r="K482" s="146"/>
      <c r="L482" s="146"/>
      <c r="M482" s="146"/>
      <c r="N482" s="146"/>
      <c r="O482" s="146"/>
      <c r="Q482" s="146"/>
      <c r="S482" s="146"/>
    </row>
    <row r="483" customFormat="false" ht="14.25" hidden="false" customHeight="false" outlineLevel="0" collapsed="false">
      <c r="A483" s="152"/>
      <c r="B483" s="84"/>
      <c r="C483" s="84" t="s">
        <v>444</v>
      </c>
      <c r="D483" s="89" t="n">
        <v>870</v>
      </c>
      <c r="E483" s="148" t="n">
        <v>630</v>
      </c>
      <c r="F483" s="150" t="n">
        <v>220</v>
      </c>
      <c r="G483" s="118"/>
      <c r="H483" s="148" t="n">
        <v>590</v>
      </c>
      <c r="I483" s="151" t="n">
        <v>280</v>
      </c>
      <c r="K483" s="146"/>
      <c r="L483" s="146"/>
      <c r="M483" s="146"/>
      <c r="N483" s="146"/>
      <c r="O483" s="146"/>
      <c r="Q483" s="146"/>
      <c r="S483" s="146"/>
    </row>
    <row r="484" customFormat="false" ht="14.25" hidden="false" customHeight="false" outlineLevel="0" collapsed="false">
      <c r="A484" s="152"/>
      <c r="B484" s="84"/>
      <c r="C484" s="84" t="s">
        <v>445</v>
      </c>
      <c r="D484" s="89" t="n">
        <v>8030</v>
      </c>
      <c r="E484" s="148" t="n">
        <v>6060</v>
      </c>
      <c r="F484" s="150" t="n">
        <v>1950</v>
      </c>
      <c r="G484" s="118"/>
      <c r="H484" s="148" t="n">
        <v>5630</v>
      </c>
      <c r="I484" s="151" t="n">
        <v>2370</v>
      </c>
      <c r="K484" s="146"/>
      <c r="L484" s="146"/>
      <c r="M484" s="146"/>
      <c r="N484" s="146"/>
      <c r="O484" s="146"/>
      <c r="Q484" s="146"/>
      <c r="S484" s="146"/>
    </row>
    <row r="485" customFormat="false" ht="14.25" hidden="false" customHeight="false" outlineLevel="0" collapsed="false">
      <c r="A485" s="152"/>
      <c r="B485" s="84"/>
      <c r="C485" s="84" t="s">
        <v>446</v>
      </c>
      <c r="D485" s="89" t="n">
        <v>16490</v>
      </c>
      <c r="E485" s="148" t="n">
        <v>13750</v>
      </c>
      <c r="F485" s="150" t="n">
        <v>2740</v>
      </c>
      <c r="G485" s="118"/>
      <c r="H485" s="148" t="n">
        <v>11690</v>
      </c>
      <c r="I485" s="151" t="n">
        <v>4780</v>
      </c>
      <c r="K485" s="146"/>
      <c r="L485" s="146"/>
      <c r="M485" s="146"/>
      <c r="N485" s="146"/>
      <c r="O485" s="146"/>
      <c r="Q485" s="146"/>
      <c r="S485" s="146"/>
    </row>
    <row r="486" customFormat="false" ht="14.25" hidden="false" customHeight="false" outlineLevel="0" collapsed="false">
      <c r="A486" s="152"/>
      <c r="B486" s="84"/>
      <c r="C486" s="84" t="s">
        <v>447</v>
      </c>
      <c r="D486" s="89" t="n">
        <v>7900</v>
      </c>
      <c r="E486" s="148" t="n">
        <v>6320</v>
      </c>
      <c r="F486" s="150" t="n">
        <v>1580</v>
      </c>
      <c r="G486" s="118"/>
      <c r="H486" s="148" t="n">
        <v>5380</v>
      </c>
      <c r="I486" s="151" t="n">
        <v>2520</v>
      </c>
      <c r="K486" s="146"/>
      <c r="L486" s="146"/>
      <c r="M486" s="146"/>
      <c r="N486" s="146"/>
      <c r="O486" s="146"/>
      <c r="Q486" s="146"/>
      <c r="S486" s="146"/>
    </row>
    <row r="487" customFormat="false" ht="14.25" hidden="false" customHeight="false" outlineLevel="0" collapsed="false">
      <c r="A487" s="152"/>
      <c r="B487" s="84"/>
      <c r="C487" s="84" t="s">
        <v>448</v>
      </c>
      <c r="D487" s="89" t="n">
        <v>990</v>
      </c>
      <c r="E487" s="148" t="n">
        <v>920</v>
      </c>
      <c r="F487" s="150" t="n">
        <v>70</v>
      </c>
      <c r="G487" s="118"/>
      <c r="H487" s="148" t="n">
        <v>690</v>
      </c>
      <c r="I487" s="151" t="n">
        <v>300</v>
      </c>
      <c r="K487" s="146"/>
      <c r="L487" s="146"/>
      <c r="M487" s="146"/>
      <c r="N487" s="146"/>
      <c r="O487" s="146"/>
      <c r="Q487" s="146"/>
      <c r="S487" s="146"/>
    </row>
    <row r="488" customFormat="false" ht="14.25" hidden="false" customHeight="false" outlineLevel="0" collapsed="false">
      <c r="A488" s="152"/>
      <c r="B488" s="84"/>
      <c r="C488" s="84" t="s">
        <v>449</v>
      </c>
      <c r="D488" s="89" t="n">
        <v>9580</v>
      </c>
      <c r="E488" s="148" t="n">
        <v>7150</v>
      </c>
      <c r="F488" s="150" t="n">
        <v>2430</v>
      </c>
      <c r="G488" s="118"/>
      <c r="H488" s="148" t="n">
        <v>6900</v>
      </c>
      <c r="I488" s="151" t="n">
        <v>2680</v>
      </c>
      <c r="K488" s="146"/>
      <c r="L488" s="146"/>
      <c r="M488" s="146"/>
      <c r="N488" s="146"/>
      <c r="O488" s="146"/>
      <c r="Q488" s="146"/>
      <c r="S488" s="146"/>
    </row>
    <row r="489" customFormat="false" ht="14.25" hidden="false" customHeight="false" outlineLevel="0" collapsed="false">
      <c r="A489" s="152"/>
      <c r="B489" s="84"/>
      <c r="C489" s="84" t="s">
        <v>450</v>
      </c>
      <c r="D489" s="89" t="n">
        <v>26150</v>
      </c>
      <c r="E489" s="148" t="n">
        <v>21830</v>
      </c>
      <c r="F489" s="150" t="n">
        <v>4320</v>
      </c>
      <c r="G489" s="118"/>
      <c r="H489" s="148" t="n">
        <v>19090</v>
      </c>
      <c r="I489" s="151" t="n">
        <v>7060</v>
      </c>
      <c r="K489" s="146"/>
      <c r="L489" s="146"/>
      <c r="M489" s="146"/>
      <c r="N489" s="146"/>
      <c r="O489" s="146"/>
      <c r="Q489" s="146"/>
      <c r="S489" s="146"/>
    </row>
    <row r="490" customFormat="false" ht="14.25" hidden="false" customHeight="false" outlineLevel="0" collapsed="false">
      <c r="A490" s="152"/>
      <c r="B490" s="84"/>
      <c r="C490" s="84" t="s">
        <v>451</v>
      </c>
      <c r="D490" s="89" t="n">
        <v>5480</v>
      </c>
      <c r="E490" s="148" t="n">
        <v>4650</v>
      </c>
      <c r="F490" s="150" t="n">
        <v>820</v>
      </c>
      <c r="G490" s="118"/>
      <c r="H490" s="148" t="n">
        <v>3970</v>
      </c>
      <c r="I490" s="151" t="n">
        <v>1510</v>
      </c>
      <c r="K490" s="146"/>
      <c r="L490" s="146"/>
      <c r="M490" s="146"/>
      <c r="N490" s="146"/>
      <c r="O490" s="146"/>
      <c r="Q490" s="146"/>
      <c r="S490" s="146"/>
    </row>
    <row r="491" customFormat="false" ht="14.25" hidden="false" customHeight="false" outlineLevel="0" collapsed="false">
      <c r="A491" s="152"/>
      <c r="B491" s="84"/>
      <c r="C491" s="84" t="s">
        <v>452</v>
      </c>
      <c r="D491" s="89" t="n">
        <v>11700</v>
      </c>
      <c r="E491" s="148" t="n">
        <v>10710</v>
      </c>
      <c r="F491" s="150" t="n">
        <v>990</v>
      </c>
      <c r="G491" s="118"/>
      <c r="H491" s="148" t="n">
        <v>8980</v>
      </c>
      <c r="I491" s="151" t="n">
        <v>2710</v>
      </c>
      <c r="K491" s="146"/>
      <c r="L491" s="146"/>
      <c r="M491" s="146"/>
      <c r="N491" s="146"/>
      <c r="O491" s="146"/>
      <c r="Q491" s="146"/>
      <c r="S491" s="146"/>
    </row>
    <row r="492" customFormat="false" ht="14.25" hidden="false" customHeight="false" outlineLevel="0" collapsed="false">
      <c r="A492" s="157"/>
      <c r="B492" s="108"/>
      <c r="C492" s="108" t="s">
        <v>453</v>
      </c>
      <c r="D492" s="112" t="n">
        <v>14210</v>
      </c>
      <c r="E492" s="158" t="n">
        <v>11720</v>
      </c>
      <c r="F492" s="159" t="n">
        <v>2480</v>
      </c>
      <c r="G492" s="160"/>
      <c r="H492" s="158" t="n">
        <v>10070</v>
      </c>
      <c r="I492" s="161" t="n">
        <v>4140</v>
      </c>
      <c r="K492" s="146"/>
      <c r="L492" s="146"/>
      <c r="M492" s="146"/>
      <c r="N492" s="146"/>
      <c r="O492" s="146"/>
      <c r="Q492" s="146"/>
      <c r="S492" s="146"/>
    </row>
    <row r="493" customFormat="false" ht="14.25" hidden="false" customHeight="false" outlineLevel="0" collapsed="false">
      <c r="D493" s="150"/>
      <c r="E493" s="150"/>
      <c r="F493" s="150"/>
      <c r="G493" s="84"/>
      <c r="H493" s="150"/>
      <c r="I493" s="150"/>
    </row>
    <row r="494" customFormat="false" ht="14.25" hidden="false" customHeight="false" outlineLevel="0" collapsed="false">
      <c r="A494" s="115" t="s">
        <v>454</v>
      </c>
      <c r="D494" s="150"/>
      <c r="E494" s="150"/>
      <c r="F494" s="150"/>
      <c r="G494" s="84"/>
      <c r="H494" s="150"/>
      <c r="I494" s="150"/>
    </row>
    <row r="495" customFormat="false" ht="14.25" hidden="false" customHeight="false" outlineLevel="0" collapsed="false">
      <c r="A495" s="69" t="s">
        <v>478</v>
      </c>
      <c r="D495" s="150"/>
      <c r="E495" s="150"/>
      <c r="F495" s="150"/>
      <c r="G495" s="84"/>
      <c r="H495" s="150"/>
      <c r="I495" s="150"/>
    </row>
    <row r="496" customFormat="false" ht="14.25" hidden="false" customHeight="false" outlineLevel="0" collapsed="false">
      <c r="B496" s="69" t="s">
        <v>479</v>
      </c>
      <c r="D496" s="150"/>
      <c r="E496" s="150"/>
      <c r="F496" s="150"/>
      <c r="G496" s="84"/>
      <c r="H496" s="150"/>
      <c r="I496" s="150"/>
    </row>
    <row r="497" customFormat="false" ht="14.25" hidden="false" customHeight="false" outlineLevel="0" collapsed="false">
      <c r="A497" s="69" t="s">
        <v>480</v>
      </c>
      <c r="D497" s="150"/>
      <c r="E497" s="150"/>
      <c r="F497" s="150"/>
      <c r="G497" s="84"/>
      <c r="H497" s="150"/>
      <c r="I497" s="150"/>
    </row>
    <row r="498" customFormat="false" ht="14.25" hidden="false" customHeight="false" outlineLevel="0" collapsed="false">
      <c r="A498" s="69" t="s">
        <v>481</v>
      </c>
      <c r="D498" s="150"/>
      <c r="E498" s="150"/>
      <c r="F498" s="150"/>
      <c r="G498" s="84"/>
      <c r="H498" s="150"/>
      <c r="I498" s="150"/>
    </row>
    <row r="499" customFormat="false" ht="14.25" hidden="false" customHeight="false" outlineLevel="0" collapsed="false">
      <c r="A499" s="69" t="s">
        <v>482</v>
      </c>
      <c r="D499" s="150"/>
      <c r="E499" s="150"/>
      <c r="F499" s="150"/>
      <c r="G499" s="84"/>
      <c r="H499" s="150"/>
      <c r="I499" s="150"/>
    </row>
    <row r="500" customFormat="false" ht="14.25" hidden="false" customHeight="false" outlineLevel="0" collapsed="false">
      <c r="A500" s="69" t="s">
        <v>462</v>
      </c>
      <c r="D500" s="150"/>
      <c r="E500" s="150"/>
      <c r="F500" s="150"/>
      <c r="G500" s="84"/>
      <c r="H500" s="150"/>
      <c r="I500" s="150"/>
    </row>
    <row r="501" customFormat="false" ht="14.25" hidden="false" customHeight="false" outlineLevel="0" collapsed="false">
      <c r="D501" s="150"/>
      <c r="E501" s="150"/>
      <c r="F501" s="150"/>
      <c r="G501" s="84"/>
      <c r="H501" s="150"/>
      <c r="I501" s="150"/>
    </row>
    <row r="502" customFormat="false" ht="14.25" hidden="false" customHeight="false" outlineLevel="0" collapsed="false">
      <c r="A502" s="116" t="s">
        <v>469</v>
      </c>
      <c r="D502" s="150"/>
      <c r="E502" s="150"/>
      <c r="F502" s="150"/>
      <c r="G502" s="84"/>
      <c r="H502" s="150"/>
      <c r="I502" s="150"/>
    </row>
    <row r="503" customFormat="false" ht="14.25" hidden="false" customHeight="false" outlineLevel="0" collapsed="false">
      <c r="D503" s="150"/>
      <c r="E503" s="150"/>
      <c r="F503" s="150"/>
      <c r="G503" s="84"/>
      <c r="H503" s="150"/>
      <c r="I503" s="150"/>
    </row>
    <row r="504" customFormat="false" ht="14.25" hidden="false" customHeight="false" outlineLevel="0" collapsed="false">
      <c r="D504" s="150"/>
      <c r="E504" s="150"/>
      <c r="F504" s="150"/>
      <c r="G504" s="84"/>
      <c r="H504" s="150"/>
      <c r="I504" s="150"/>
    </row>
    <row r="505" customFormat="false" ht="14.25" hidden="false" customHeight="false" outlineLevel="0" collapsed="false">
      <c r="D505" s="150"/>
      <c r="E505" s="150"/>
      <c r="F505" s="150"/>
      <c r="G505" s="84"/>
      <c r="H505" s="150"/>
      <c r="I505" s="150"/>
    </row>
    <row r="506" customFormat="false" ht="14.25" hidden="false" customHeight="false" outlineLevel="0" collapsed="false">
      <c r="D506" s="150"/>
      <c r="E506" s="150"/>
      <c r="F506" s="150"/>
      <c r="G506" s="84"/>
      <c r="H506" s="150"/>
      <c r="I506" s="150"/>
    </row>
    <row r="507" customFormat="false" ht="14.25" hidden="false" customHeight="false" outlineLevel="0" collapsed="false">
      <c r="D507" s="150"/>
      <c r="E507" s="150"/>
      <c r="F507" s="150"/>
      <c r="G507" s="84"/>
      <c r="H507" s="150"/>
      <c r="I507" s="150"/>
    </row>
    <row r="508" customFormat="false" ht="14.25" hidden="false" customHeight="false" outlineLevel="0" collapsed="false">
      <c r="D508" s="150"/>
      <c r="E508" s="150"/>
      <c r="F508" s="150"/>
      <c r="G508" s="84"/>
      <c r="H508" s="150"/>
      <c r="I508" s="150"/>
    </row>
    <row r="509" customFormat="false" ht="14.25" hidden="false" customHeight="false" outlineLevel="0" collapsed="false">
      <c r="D509" s="150"/>
      <c r="E509" s="150"/>
      <c r="F509" s="150"/>
      <c r="G509" s="84"/>
      <c r="H509" s="150"/>
      <c r="I509" s="150"/>
    </row>
    <row r="510" customFormat="false" ht="14.25" hidden="false" customHeight="false" outlineLevel="0" collapsed="false">
      <c r="D510" s="150"/>
      <c r="E510" s="150"/>
      <c r="F510" s="150"/>
      <c r="G510" s="84"/>
      <c r="H510" s="150"/>
      <c r="I510" s="150"/>
    </row>
    <row r="511" customFormat="false" ht="14.25" hidden="false" customHeight="false" outlineLevel="0" collapsed="false">
      <c r="D511" s="150"/>
      <c r="E511" s="150"/>
      <c r="F511" s="150"/>
      <c r="G511" s="84"/>
      <c r="H511" s="150"/>
      <c r="I511" s="150"/>
    </row>
    <row r="512" customFormat="false" ht="14.25" hidden="false" customHeight="false" outlineLevel="0" collapsed="false">
      <c r="D512" s="150"/>
      <c r="E512" s="150"/>
      <c r="F512" s="150"/>
      <c r="G512" s="84"/>
      <c r="H512" s="150"/>
      <c r="I512" s="150"/>
    </row>
    <row r="513" customFormat="false" ht="14.25" hidden="false" customHeight="false" outlineLevel="0" collapsed="false">
      <c r="D513" s="150"/>
      <c r="E513" s="150"/>
      <c r="F513" s="150"/>
      <c r="G513" s="84"/>
      <c r="H513" s="150"/>
      <c r="I513" s="150"/>
    </row>
    <row r="514" customFormat="false" ht="14.25" hidden="false" customHeight="false" outlineLevel="0" collapsed="false">
      <c r="D514" s="150"/>
      <c r="E514" s="150"/>
      <c r="F514" s="150"/>
      <c r="G514" s="84"/>
      <c r="H514" s="150"/>
      <c r="I514" s="150"/>
    </row>
    <row r="515" customFormat="false" ht="14.25" hidden="false" customHeight="false" outlineLevel="0" collapsed="false">
      <c r="D515" s="150"/>
      <c r="E515" s="150"/>
      <c r="F515" s="150"/>
      <c r="G515" s="84"/>
      <c r="H515" s="150"/>
      <c r="I515" s="150"/>
    </row>
    <row r="516" customFormat="false" ht="14.25" hidden="false" customHeight="false" outlineLevel="0" collapsed="false">
      <c r="D516" s="150"/>
      <c r="E516" s="150"/>
      <c r="F516" s="150"/>
      <c r="G516" s="84"/>
      <c r="H516" s="150"/>
      <c r="I516" s="150"/>
    </row>
    <row r="517" customFormat="false" ht="14.25" hidden="false" customHeight="false" outlineLevel="0" collapsed="false">
      <c r="D517" s="150"/>
      <c r="E517" s="150"/>
      <c r="F517" s="150"/>
      <c r="G517" s="84"/>
      <c r="H517" s="150"/>
      <c r="I517" s="150"/>
    </row>
    <row r="518" customFormat="false" ht="14.25" hidden="false" customHeight="false" outlineLevel="0" collapsed="false">
      <c r="D518" s="150"/>
      <c r="E518" s="150"/>
      <c r="F518" s="150"/>
      <c r="G518" s="84"/>
      <c r="H518" s="150"/>
      <c r="I518" s="150"/>
    </row>
    <row r="519" customFormat="false" ht="14.25" hidden="false" customHeight="false" outlineLevel="0" collapsed="false">
      <c r="D519" s="150"/>
      <c r="E519" s="150"/>
      <c r="F519" s="150"/>
      <c r="G519" s="84"/>
      <c r="H519" s="150"/>
      <c r="I519" s="150"/>
    </row>
    <row r="520" customFormat="false" ht="14.25" hidden="false" customHeight="false" outlineLevel="0" collapsed="false">
      <c r="D520" s="150"/>
      <c r="E520" s="150"/>
      <c r="F520" s="150"/>
      <c r="G520" s="84"/>
      <c r="H520" s="150"/>
      <c r="I520" s="150"/>
    </row>
    <row r="521" customFormat="false" ht="14.25" hidden="false" customHeight="false" outlineLevel="0" collapsed="false">
      <c r="D521" s="150"/>
      <c r="E521" s="150"/>
      <c r="F521" s="150"/>
      <c r="G521" s="84"/>
      <c r="H521" s="150"/>
      <c r="I521" s="150"/>
    </row>
    <row r="522" customFormat="false" ht="14.25" hidden="false" customHeight="false" outlineLevel="0" collapsed="false">
      <c r="D522" s="150"/>
      <c r="E522" s="150"/>
      <c r="F522" s="150"/>
      <c r="G522" s="84"/>
      <c r="H522" s="150"/>
      <c r="I522" s="150"/>
    </row>
    <row r="523" customFormat="false" ht="14.25" hidden="false" customHeight="false" outlineLevel="0" collapsed="false">
      <c r="D523" s="150"/>
      <c r="E523" s="150"/>
      <c r="F523" s="150"/>
      <c r="G523" s="84"/>
      <c r="H523" s="150"/>
      <c r="I523" s="150"/>
    </row>
    <row r="524" customFormat="false" ht="14.25" hidden="false" customHeight="false" outlineLevel="0" collapsed="false">
      <c r="D524" s="150"/>
      <c r="E524" s="150"/>
      <c r="F524" s="150"/>
      <c r="G524" s="84"/>
      <c r="H524" s="150"/>
      <c r="I524" s="150"/>
    </row>
    <row r="525" customFormat="false" ht="14.25" hidden="false" customHeight="false" outlineLevel="0" collapsed="false">
      <c r="D525" s="150"/>
      <c r="E525" s="150"/>
      <c r="F525" s="150"/>
      <c r="G525" s="84"/>
      <c r="H525" s="150"/>
      <c r="I525" s="150"/>
    </row>
    <row r="526" customFormat="false" ht="14.25" hidden="false" customHeight="false" outlineLevel="0" collapsed="false">
      <c r="D526" s="150"/>
      <c r="E526" s="150"/>
      <c r="F526" s="150"/>
      <c r="G526" s="84"/>
      <c r="H526" s="150"/>
      <c r="I526" s="150"/>
    </row>
    <row r="527" customFormat="false" ht="14.25" hidden="false" customHeight="false" outlineLevel="0" collapsed="false">
      <c r="D527" s="150"/>
      <c r="E527" s="150"/>
      <c r="F527" s="150"/>
      <c r="G527" s="84"/>
      <c r="H527" s="150"/>
      <c r="I527" s="150"/>
    </row>
    <row r="528" customFormat="false" ht="14.25" hidden="false" customHeight="false" outlineLevel="0" collapsed="false">
      <c r="D528" s="150"/>
      <c r="E528" s="150"/>
      <c r="F528" s="150"/>
      <c r="G528" s="84"/>
      <c r="H528" s="150"/>
      <c r="I528" s="150"/>
    </row>
    <row r="529" customFormat="false" ht="14.25" hidden="false" customHeight="false" outlineLevel="0" collapsed="false">
      <c r="D529" s="150"/>
      <c r="E529" s="150"/>
      <c r="F529" s="150"/>
      <c r="G529" s="84"/>
      <c r="H529" s="150"/>
      <c r="I529" s="150"/>
    </row>
    <row r="530" customFormat="false" ht="14.25" hidden="false" customHeight="false" outlineLevel="0" collapsed="false">
      <c r="D530" s="150"/>
      <c r="E530" s="150"/>
      <c r="F530" s="150"/>
      <c r="G530" s="84"/>
      <c r="H530" s="150"/>
      <c r="I530" s="150"/>
    </row>
    <row r="531" customFormat="false" ht="14.25" hidden="false" customHeight="false" outlineLevel="0" collapsed="false">
      <c r="D531" s="150"/>
      <c r="E531" s="150"/>
      <c r="F531" s="150"/>
      <c r="G531" s="84"/>
      <c r="H531" s="150"/>
      <c r="I531" s="150"/>
    </row>
    <row r="532" customFormat="false" ht="14.25" hidden="false" customHeight="false" outlineLevel="0" collapsed="false">
      <c r="D532" s="150"/>
      <c r="E532" s="150"/>
      <c r="F532" s="150"/>
      <c r="G532" s="84"/>
      <c r="H532" s="150"/>
      <c r="I532" s="150"/>
    </row>
    <row r="533" customFormat="false" ht="14.25" hidden="false" customHeight="false" outlineLevel="0" collapsed="false">
      <c r="D533" s="150"/>
      <c r="E533" s="150"/>
      <c r="F533" s="150"/>
      <c r="G533" s="84"/>
      <c r="H533" s="150"/>
      <c r="I533" s="150"/>
    </row>
    <row r="534" customFormat="false" ht="14.25" hidden="false" customHeight="false" outlineLevel="0" collapsed="false">
      <c r="D534" s="150"/>
      <c r="E534" s="150"/>
      <c r="F534" s="150"/>
      <c r="G534" s="84"/>
      <c r="H534" s="150"/>
      <c r="I534" s="150"/>
    </row>
    <row r="535" customFormat="false" ht="14.25" hidden="false" customHeight="false" outlineLevel="0" collapsed="false">
      <c r="D535" s="150"/>
      <c r="E535" s="150"/>
      <c r="F535" s="150"/>
      <c r="G535" s="84"/>
      <c r="H535" s="150"/>
      <c r="I535" s="150"/>
    </row>
    <row r="536" customFormat="false" ht="14.25" hidden="false" customHeight="false" outlineLevel="0" collapsed="false">
      <c r="D536" s="150"/>
      <c r="E536" s="150"/>
      <c r="F536" s="150"/>
      <c r="G536" s="84"/>
      <c r="H536" s="150"/>
      <c r="I536" s="150"/>
    </row>
    <row r="537" customFormat="false" ht="14.25" hidden="false" customHeight="false" outlineLevel="0" collapsed="false">
      <c r="D537" s="150"/>
      <c r="E537" s="150"/>
      <c r="F537" s="150"/>
      <c r="G537" s="84"/>
      <c r="H537" s="150"/>
      <c r="I537" s="150"/>
    </row>
    <row r="538" customFormat="false" ht="14.25" hidden="false" customHeight="false" outlineLevel="0" collapsed="false">
      <c r="D538" s="150"/>
      <c r="E538" s="150"/>
      <c r="F538" s="150"/>
      <c r="G538" s="84"/>
      <c r="H538" s="150"/>
      <c r="I538" s="150"/>
    </row>
    <row r="539" customFormat="false" ht="14.25" hidden="false" customHeight="false" outlineLevel="0" collapsed="false">
      <c r="D539" s="150"/>
      <c r="E539" s="150"/>
      <c r="F539" s="150"/>
      <c r="G539" s="84"/>
      <c r="H539" s="150"/>
      <c r="I539" s="150"/>
    </row>
    <row r="540" customFormat="false" ht="14.25" hidden="false" customHeight="false" outlineLevel="0" collapsed="false">
      <c r="D540" s="150"/>
      <c r="E540" s="150"/>
      <c r="F540" s="150"/>
      <c r="G540" s="84"/>
      <c r="H540" s="150"/>
      <c r="I540" s="150"/>
    </row>
    <row r="541" customFormat="false" ht="14.25" hidden="false" customHeight="false" outlineLevel="0" collapsed="false">
      <c r="D541" s="150"/>
      <c r="E541" s="150"/>
      <c r="F541" s="150"/>
      <c r="G541" s="84"/>
      <c r="H541" s="150"/>
      <c r="I541" s="150"/>
    </row>
    <row r="542" customFormat="false" ht="14.25" hidden="false" customHeight="false" outlineLevel="0" collapsed="false">
      <c r="D542" s="150"/>
      <c r="E542" s="150"/>
      <c r="F542" s="150"/>
      <c r="G542" s="84"/>
      <c r="H542" s="150"/>
      <c r="I542" s="150"/>
    </row>
    <row r="543" customFormat="false" ht="14.25" hidden="false" customHeight="false" outlineLevel="0" collapsed="false">
      <c r="D543" s="150"/>
      <c r="E543" s="150"/>
      <c r="F543" s="150"/>
      <c r="G543" s="84"/>
      <c r="H543" s="150"/>
      <c r="I543" s="150"/>
    </row>
    <row r="544" customFormat="false" ht="14.25" hidden="false" customHeight="false" outlineLevel="0" collapsed="false">
      <c r="D544" s="150"/>
      <c r="E544" s="150"/>
      <c r="F544" s="150"/>
      <c r="G544" s="84"/>
      <c r="H544" s="150"/>
      <c r="I544" s="150"/>
    </row>
    <row r="545" customFormat="false" ht="14.25" hidden="false" customHeight="false" outlineLevel="0" collapsed="false">
      <c r="D545" s="150"/>
      <c r="E545" s="150"/>
      <c r="F545" s="150"/>
      <c r="G545" s="84"/>
      <c r="H545" s="150"/>
      <c r="I545" s="150"/>
    </row>
    <row r="546" customFormat="false" ht="14.25" hidden="false" customHeight="false" outlineLevel="0" collapsed="false">
      <c r="D546" s="150"/>
      <c r="E546" s="150"/>
      <c r="F546" s="150"/>
      <c r="G546" s="84"/>
      <c r="H546" s="150"/>
      <c r="I546" s="150"/>
    </row>
    <row r="547" customFormat="false" ht="14.25" hidden="false" customHeight="false" outlineLevel="0" collapsed="false">
      <c r="D547" s="150"/>
      <c r="E547" s="150"/>
      <c r="F547" s="150"/>
      <c r="G547" s="84"/>
      <c r="H547" s="150"/>
      <c r="I547" s="150"/>
    </row>
    <row r="548" customFormat="false" ht="14.25" hidden="false" customHeight="false" outlineLevel="0" collapsed="false">
      <c r="D548" s="150"/>
      <c r="E548" s="150"/>
      <c r="F548" s="150"/>
      <c r="G548" s="84"/>
      <c r="H548" s="150"/>
      <c r="I548" s="150"/>
    </row>
    <row r="549" customFormat="false" ht="14.25" hidden="false" customHeight="false" outlineLevel="0" collapsed="false">
      <c r="D549" s="150"/>
      <c r="E549" s="150"/>
      <c r="F549" s="150"/>
      <c r="G549" s="84"/>
      <c r="H549" s="150"/>
      <c r="I549" s="150"/>
    </row>
    <row r="550" customFormat="false" ht="14.25" hidden="false" customHeight="false" outlineLevel="0" collapsed="false">
      <c r="D550" s="150"/>
      <c r="E550" s="150"/>
      <c r="F550" s="150"/>
      <c r="G550" s="84"/>
      <c r="H550" s="150"/>
      <c r="I550" s="150"/>
    </row>
    <row r="551" customFormat="false" ht="14.25" hidden="false" customHeight="false" outlineLevel="0" collapsed="false">
      <c r="D551" s="150"/>
      <c r="E551" s="150"/>
      <c r="F551" s="150"/>
      <c r="G551" s="84"/>
      <c r="H551" s="150"/>
      <c r="I551" s="150"/>
    </row>
    <row r="552" customFormat="false" ht="14.25" hidden="false" customHeight="false" outlineLevel="0" collapsed="false">
      <c r="D552" s="150"/>
      <c r="E552" s="150"/>
      <c r="F552" s="150"/>
      <c r="G552" s="84"/>
      <c r="H552" s="150"/>
      <c r="I552" s="150"/>
    </row>
    <row r="553" customFormat="false" ht="14.25" hidden="false" customHeight="false" outlineLevel="0" collapsed="false">
      <c r="D553" s="150"/>
      <c r="E553" s="150"/>
      <c r="F553" s="150"/>
      <c r="G553" s="84"/>
      <c r="H553" s="150"/>
      <c r="I553" s="150"/>
    </row>
    <row r="554" customFormat="false" ht="14.25" hidden="false" customHeight="false" outlineLevel="0" collapsed="false">
      <c r="D554" s="150"/>
      <c r="E554" s="150"/>
      <c r="F554" s="150"/>
      <c r="G554" s="84"/>
      <c r="H554" s="150"/>
      <c r="I554" s="150"/>
    </row>
    <row r="555" customFormat="false" ht="14.25" hidden="false" customHeight="false" outlineLevel="0" collapsed="false">
      <c r="D555" s="150"/>
      <c r="E555" s="150"/>
      <c r="F555" s="150"/>
      <c r="G555" s="84"/>
      <c r="H555" s="150"/>
      <c r="I555" s="150"/>
    </row>
    <row r="556" customFormat="false" ht="14.25" hidden="false" customHeight="false" outlineLevel="0" collapsed="false">
      <c r="D556" s="150"/>
      <c r="E556" s="150"/>
      <c r="F556" s="150"/>
      <c r="G556" s="84"/>
      <c r="H556" s="150"/>
      <c r="I556" s="150"/>
    </row>
    <row r="557" customFormat="false" ht="14.25" hidden="false" customHeight="false" outlineLevel="0" collapsed="false">
      <c r="D557" s="150"/>
      <c r="E557" s="150"/>
      <c r="F557" s="150"/>
      <c r="G557" s="84"/>
      <c r="H557" s="150"/>
      <c r="I557" s="150"/>
    </row>
    <row r="558" customFormat="false" ht="14.25" hidden="false" customHeight="false" outlineLevel="0" collapsed="false">
      <c r="D558" s="150"/>
      <c r="E558" s="150"/>
      <c r="F558" s="150"/>
      <c r="G558" s="84"/>
      <c r="H558" s="150"/>
      <c r="I558" s="150"/>
    </row>
    <row r="559" customFormat="false" ht="14.25" hidden="false" customHeight="false" outlineLevel="0" collapsed="false">
      <c r="D559" s="150"/>
      <c r="E559" s="150"/>
      <c r="F559" s="150"/>
      <c r="G559" s="84"/>
      <c r="H559" s="150"/>
      <c r="I559" s="150"/>
    </row>
    <row r="560" customFormat="false" ht="14.25" hidden="false" customHeight="false" outlineLevel="0" collapsed="false">
      <c r="D560" s="150"/>
      <c r="E560" s="150"/>
      <c r="F560" s="150"/>
      <c r="G560" s="84"/>
      <c r="H560" s="150"/>
      <c r="I560" s="150"/>
    </row>
    <row r="561" customFormat="false" ht="14.25" hidden="false" customHeight="false" outlineLevel="0" collapsed="false">
      <c r="D561" s="150"/>
      <c r="E561" s="150"/>
      <c r="F561" s="150"/>
      <c r="G561" s="84"/>
      <c r="H561" s="150"/>
      <c r="I561" s="150"/>
    </row>
    <row r="562" customFormat="false" ht="14.25" hidden="false" customHeight="false" outlineLevel="0" collapsed="false">
      <c r="D562" s="150"/>
      <c r="E562" s="150"/>
      <c r="F562" s="150"/>
      <c r="G562" s="84"/>
      <c r="H562" s="150"/>
      <c r="I562" s="150"/>
    </row>
    <row r="563" customFormat="false" ht="14.25" hidden="false" customHeight="false" outlineLevel="0" collapsed="false">
      <c r="D563" s="150"/>
      <c r="E563" s="150"/>
      <c r="F563" s="150"/>
      <c r="G563" s="84"/>
      <c r="H563" s="150"/>
      <c r="I563" s="150"/>
    </row>
    <row r="564" customFormat="false" ht="14.25" hidden="false" customHeight="false" outlineLevel="0" collapsed="false">
      <c r="D564" s="150"/>
      <c r="E564" s="150"/>
      <c r="F564" s="150"/>
      <c r="G564" s="84"/>
      <c r="H564" s="150"/>
      <c r="I564" s="150"/>
    </row>
    <row r="565" customFormat="false" ht="14.25" hidden="false" customHeight="false" outlineLevel="0" collapsed="false">
      <c r="D565" s="150"/>
      <c r="E565" s="150"/>
      <c r="F565" s="150"/>
      <c r="G565" s="84"/>
      <c r="H565" s="150"/>
      <c r="I565" s="150"/>
    </row>
    <row r="566" customFormat="false" ht="14.25" hidden="false" customHeight="false" outlineLevel="0" collapsed="false">
      <c r="D566" s="150"/>
      <c r="E566" s="150"/>
      <c r="F566" s="150"/>
      <c r="G566" s="84"/>
      <c r="H566" s="150"/>
      <c r="I566" s="150"/>
    </row>
    <row r="567" customFormat="false" ht="14.25" hidden="false" customHeight="false" outlineLevel="0" collapsed="false">
      <c r="D567" s="150"/>
      <c r="E567" s="150"/>
      <c r="F567" s="150"/>
      <c r="G567" s="84"/>
      <c r="H567" s="150"/>
      <c r="I567" s="150"/>
    </row>
    <row r="568" customFormat="false" ht="14.25" hidden="false" customHeight="false" outlineLevel="0" collapsed="false">
      <c r="D568" s="150"/>
      <c r="E568" s="150"/>
      <c r="F568" s="150"/>
      <c r="G568" s="84"/>
      <c r="H568" s="150"/>
      <c r="I568" s="150"/>
    </row>
    <row r="569" customFormat="false" ht="14.25" hidden="false" customHeight="false" outlineLevel="0" collapsed="false">
      <c r="D569" s="150"/>
      <c r="E569" s="150"/>
      <c r="F569" s="150"/>
      <c r="G569" s="84"/>
      <c r="H569" s="150"/>
      <c r="I569" s="150"/>
    </row>
    <row r="570" customFormat="false" ht="14.25" hidden="false" customHeight="false" outlineLevel="0" collapsed="false">
      <c r="D570" s="150"/>
      <c r="E570" s="150"/>
      <c r="F570" s="150"/>
      <c r="G570" s="84"/>
      <c r="H570" s="150"/>
      <c r="I570" s="150"/>
    </row>
    <row r="571" customFormat="false" ht="14.25" hidden="false" customHeight="false" outlineLevel="0" collapsed="false">
      <c r="D571" s="150"/>
      <c r="E571" s="150"/>
      <c r="F571" s="150"/>
      <c r="G571" s="84"/>
      <c r="H571" s="150"/>
      <c r="I571" s="150"/>
    </row>
    <row r="572" customFormat="false" ht="14.25" hidden="false" customHeight="false" outlineLevel="0" collapsed="false">
      <c r="D572" s="150"/>
      <c r="E572" s="150"/>
      <c r="F572" s="150"/>
      <c r="G572" s="84"/>
      <c r="H572" s="150"/>
      <c r="I572" s="150"/>
    </row>
    <row r="573" customFormat="false" ht="14.25" hidden="false" customHeight="false" outlineLevel="0" collapsed="false">
      <c r="D573" s="150"/>
      <c r="E573" s="150"/>
      <c r="F573" s="150"/>
      <c r="G573" s="84"/>
      <c r="H573" s="150"/>
      <c r="I573" s="150"/>
    </row>
    <row r="574" customFormat="false" ht="14.25" hidden="false" customHeight="false" outlineLevel="0" collapsed="false">
      <c r="D574" s="150"/>
      <c r="E574" s="150"/>
      <c r="F574" s="150"/>
      <c r="G574" s="84"/>
      <c r="H574" s="150"/>
      <c r="I574" s="150"/>
    </row>
    <row r="575" customFormat="false" ht="14.25" hidden="false" customHeight="false" outlineLevel="0" collapsed="false">
      <c r="D575" s="150"/>
      <c r="E575" s="150"/>
      <c r="F575" s="150"/>
      <c r="G575" s="84"/>
      <c r="H575" s="150"/>
      <c r="I575" s="150"/>
    </row>
    <row r="576" customFormat="false" ht="14.25" hidden="false" customHeight="false" outlineLevel="0" collapsed="false">
      <c r="D576" s="150"/>
      <c r="E576" s="150"/>
      <c r="F576" s="150"/>
      <c r="G576" s="84"/>
      <c r="H576" s="150"/>
      <c r="I576" s="150"/>
    </row>
    <row r="577" customFormat="false" ht="14.25" hidden="false" customHeight="false" outlineLevel="0" collapsed="false">
      <c r="D577" s="150"/>
      <c r="E577" s="150"/>
      <c r="F577" s="150"/>
      <c r="G577" s="84"/>
      <c r="H577" s="150"/>
      <c r="I577" s="150"/>
    </row>
    <row r="578" customFormat="false" ht="14.25" hidden="false" customHeight="false" outlineLevel="0" collapsed="false">
      <c r="D578" s="150"/>
      <c r="E578" s="150"/>
      <c r="F578" s="150"/>
      <c r="G578" s="84"/>
      <c r="H578" s="150"/>
      <c r="I578" s="150"/>
    </row>
    <row r="579" customFormat="false" ht="14.25" hidden="false" customHeight="false" outlineLevel="0" collapsed="false">
      <c r="D579" s="150"/>
      <c r="E579" s="150"/>
      <c r="F579" s="150"/>
      <c r="G579" s="84"/>
      <c r="H579" s="150"/>
      <c r="I579" s="150"/>
    </row>
    <row r="580" customFormat="false" ht="14.25" hidden="false" customHeight="false" outlineLevel="0" collapsed="false">
      <c r="D580" s="150"/>
      <c r="E580" s="150"/>
      <c r="F580" s="150"/>
      <c r="G580" s="84"/>
      <c r="H580" s="150"/>
      <c r="I580" s="150"/>
    </row>
    <row r="581" customFormat="false" ht="14.25" hidden="false" customHeight="false" outlineLevel="0" collapsed="false">
      <c r="D581" s="150"/>
      <c r="E581" s="150"/>
      <c r="F581" s="150"/>
      <c r="G581" s="84"/>
      <c r="H581" s="150"/>
      <c r="I581" s="150"/>
    </row>
    <row r="582" customFormat="false" ht="14.25" hidden="false" customHeight="false" outlineLevel="0" collapsed="false">
      <c r="D582" s="150"/>
      <c r="E582" s="150"/>
      <c r="F582" s="150"/>
      <c r="G582" s="84"/>
      <c r="H582" s="150"/>
      <c r="I582" s="150"/>
    </row>
    <row r="583" customFormat="false" ht="14.25" hidden="false" customHeight="false" outlineLevel="0" collapsed="false">
      <c r="D583" s="150"/>
      <c r="E583" s="150"/>
      <c r="F583" s="150"/>
      <c r="G583" s="84"/>
      <c r="H583" s="150"/>
      <c r="I583" s="150"/>
    </row>
    <row r="584" customFormat="false" ht="14.25" hidden="false" customHeight="false" outlineLevel="0" collapsed="false">
      <c r="D584" s="150"/>
      <c r="E584" s="150"/>
      <c r="F584" s="150"/>
      <c r="G584" s="84"/>
      <c r="H584" s="150"/>
      <c r="I584" s="150"/>
    </row>
    <row r="585" customFormat="false" ht="14.25" hidden="false" customHeight="false" outlineLevel="0" collapsed="false">
      <c r="D585" s="150"/>
      <c r="E585" s="150"/>
      <c r="F585" s="150"/>
      <c r="G585" s="84"/>
      <c r="H585" s="150"/>
      <c r="I585" s="150"/>
    </row>
    <row r="586" customFormat="false" ht="14.25" hidden="false" customHeight="false" outlineLevel="0" collapsed="false">
      <c r="D586" s="150"/>
      <c r="E586" s="150"/>
      <c r="F586" s="150"/>
      <c r="G586" s="84"/>
      <c r="H586" s="150"/>
      <c r="I586" s="150"/>
    </row>
    <row r="587" customFormat="false" ht="14.25" hidden="false" customHeight="false" outlineLevel="0" collapsed="false">
      <c r="D587" s="150"/>
      <c r="E587" s="150"/>
      <c r="F587" s="150"/>
      <c r="G587" s="84"/>
      <c r="H587" s="150"/>
      <c r="I587" s="150"/>
    </row>
    <row r="588" customFormat="false" ht="14.25" hidden="false" customHeight="false" outlineLevel="0" collapsed="false">
      <c r="D588" s="150"/>
      <c r="E588" s="150"/>
      <c r="F588" s="150"/>
      <c r="G588" s="84"/>
      <c r="H588" s="150"/>
      <c r="I588" s="150"/>
    </row>
    <row r="589" customFormat="false" ht="14.25" hidden="false" customHeight="false" outlineLevel="0" collapsed="false">
      <c r="D589" s="118"/>
      <c r="E589" s="150"/>
      <c r="F589" s="150"/>
      <c r="H589" s="150"/>
      <c r="I589" s="150"/>
    </row>
    <row r="590" customFormat="false" ht="14.25" hidden="false" customHeight="false" outlineLevel="0" collapsed="false">
      <c r="D590" s="118"/>
      <c r="E590" s="150"/>
      <c r="F590" s="150"/>
      <c r="H590" s="150"/>
      <c r="I590" s="150"/>
    </row>
    <row r="591" customFormat="false" ht="14.25" hidden="false" customHeight="false" outlineLevel="0" collapsed="false">
      <c r="D591" s="118"/>
      <c r="E591" s="150"/>
      <c r="F591" s="150"/>
      <c r="H591" s="150"/>
      <c r="I591" s="150"/>
    </row>
    <row r="592" customFormat="false" ht="14.25" hidden="false" customHeight="false" outlineLevel="0" collapsed="false">
      <c r="D592" s="118"/>
      <c r="E592" s="150"/>
      <c r="F592" s="150"/>
      <c r="H592" s="150"/>
      <c r="I592" s="150"/>
    </row>
    <row r="593" customFormat="false" ht="14.25" hidden="false" customHeight="false" outlineLevel="0" collapsed="false">
      <c r="D593" s="118"/>
      <c r="E593" s="150"/>
      <c r="F593" s="150"/>
      <c r="H593" s="150"/>
      <c r="I593" s="150"/>
    </row>
    <row r="594" customFormat="false" ht="14.25" hidden="false" customHeight="false" outlineLevel="0" collapsed="false">
      <c r="D594" s="118"/>
      <c r="E594" s="150"/>
      <c r="F594" s="150"/>
      <c r="H594" s="150"/>
      <c r="I594" s="150"/>
    </row>
    <row r="595" customFormat="false" ht="14.25" hidden="false" customHeight="false" outlineLevel="0" collapsed="false">
      <c r="D595" s="118"/>
      <c r="E595" s="150"/>
      <c r="F595" s="150"/>
      <c r="H595" s="150"/>
      <c r="I595" s="150"/>
    </row>
    <row r="596" customFormat="false" ht="14.25" hidden="false" customHeight="false" outlineLevel="0" collapsed="false">
      <c r="D596" s="118"/>
      <c r="E596" s="150"/>
      <c r="F596" s="150"/>
      <c r="H596" s="150"/>
      <c r="I596" s="150"/>
    </row>
    <row r="597" customFormat="false" ht="14.25" hidden="false" customHeight="false" outlineLevel="0" collapsed="false">
      <c r="D597" s="118"/>
      <c r="E597" s="150"/>
      <c r="F597" s="150"/>
      <c r="H597" s="150"/>
      <c r="I597" s="150"/>
    </row>
    <row r="598" customFormat="false" ht="14.25" hidden="false" customHeight="false" outlineLevel="0" collapsed="false">
      <c r="D598" s="118"/>
      <c r="E598" s="150"/>
      <c r="F598" s="150"/>
      <c r="H598" s="150"/>
      <c r="I598" s="150"/>
    </row>
    <row r="599" customFormat="false" ht="14.25" hidden="false" customHeight="false" outlineLevel="0" collapsed="false">
      <c r="D599" s="118"/>
      <c r="E599" s="150"/>
      <c r="F599" s="150"/>
      <c r="H599" s="150"/>
      <c r="I599" s="150"/>
    </row>
    <row r="600" customFormat="false" ht="14.25" hidden="false" customHeight="false" outlineLevel="0" collapsed="false">
      <c r="D600" s="118"/>
      <c r="E600" s="150"/>
      <c r="F600" s="150"/>
      <c r="H600" s="150"/>
      <c r="I600" s="150"/>
    </row>
    <row r="601" customFormat="false" ht="14.25" hidden="false" customHeight="false" outlineLevel="0" collapsed="false">
      <c r="D601" s="118"/>
      <c r="E601" s="150"/>
      <c r="F601" s="150"/>
      <c r="H601" s="150"/>
      <c r="I601" s="150"/>
    </row>
    <row r="602" customFormat="false" ht="14.25" hidden="false" customHeight="false" outlineLevel="0" collapsed="false">
      <c r="D602" s="118"/>
      <c r="E602" s="150"/>
      <c r="F602" s="150"/>
      <c r="H602" s="150"/>
      <c r="I602" s="150"/>
    </row>
    <row r="603" customFormat="false" ht="14.25" hidden="false" customHeight="false" outlineLevel="0" collapsed="false">
      <c r="D603" s="118"/>
      <c r="E603" s="150"/>
      <c r="F603" s="150"/>
      <c r="H603" s="150"/>
      <c r="I603" s="150"/>
    </row>
    <row r="604" customFormat="false" ht="14.25" hidden="false" customHeight="false" outlineLevel="0" collapsed="false">
      <c r="D604" s="118"/>
      <c r="E604" s="150"/>
      <c r="F604" s="150"/>
      <c r="H604" s="150"/>
      <c r="I604" s="150"/>
    </row>
    <row r="605" customFormat="false" ht="14.25" hidden="false" customHeight="false" outlineLevel="0" collapsed="false">
      <c r="D605" s="118"/>
      <c r="E605" s="150"/>
      <c r="F605" s="150"/>
      <c r="H605" s="150"/>
      <c r="I605" s="150"/>
    </row>
    <row r="606" customFormat="false" ht="14.25" hidden="false" customHeight="false" outlineLevel="0" collapsed="false">
      <c r="D606" s="118"/>
      <c r="E606" s="150"/>
      <c r="F606" s="150"/>
      <c r="H606" s="150"/>
      <c r="I606" s="150"/>
    </row>
    <row r="607" customFormat="false" ht="14.25" hidden="false" customHeight="false" outlineLevel="0" collapsed="false">
      <c r="D607" s="118"/>
      <c r="E607" s="150"/>
      <c r="F607" s="150"/>
      <c r="H607" s="150"/>
      <c r="I607" s="150"/>
    </row>
    <row r="608" customFormat="false" ht="14.25" hidden="false" customHeight="false" outlineLevel="0" collapsed="false">
      <c r="D608" s="118"/>
      <c r="E608" s="150"/>
      <c r="F608" s="150"/>
      <c r="H608" s="150"/>
      <c r="I608" s="150"/>
    </row>
    <row r="609" customFormat="false" ht="14.25" hidden="false" customHeight="false" outlineLevel="0" collapsed="false">
      <c r="D609" s="118"/>
      <c r="E609" s="150"/>
      <c r="F609" s="150"/>
      <c r="H609" s="150"/>
      <c r="I609" s="150"/>
    </row>
    <row r="610" customFormat="false" ht="14.25" hidden="false" customHeight="false" outlineLevel="0" collapsed="false">
      <c r="D610" s="118"/>
      <c r="E610" s="150"/>
      <c r="F610" s="150"/>
      <c r="H610" s="150"/>
      <c r="I610" s="150"/>
    </row>
    <row r="611" customFormat="false" ht="14.25" hidden="false" customHeight="false" outlineLevel="0" collapsed="false">
      <c r="D611" s="118"/>
      <c r="E611" s="150"/>
      <c r="F611" s="150"/>
      <c r="H611" s="150"/>
      <c r="I611" s="150"/>
    </row>
    <row r="612" customFormat="false" ht="14.25" hidden="false" customHeight="false" outlineLevel="0" collapsed="false">
      <c r="D612" s="118"/>
      <c r="E612" s="150"/>
      <c r="F612" s="150"/>
      <c r="H612" s="150"/>
      <c r="I612" s="150"/>
    </row>
    <row r="613" customFormat="false" ht="14.25" hidden="false" customHeight="false" outlineLevel="0" collapsed="false">
      <c r="D613" s="118"/>
      <c r="E613" s="150"/>
      <c r="F613" s="150"/>
      <c r="H613" s="150"/>
      <c r="I613" s="150"/>
    </row>
    <row r="614" customFormat="false" ht="14.25" hidden="false" customHeight="false" outlineLevel="0" collapsed="false">
      <c r="D614" s="118"/>
      <c r="E614" s="150"/>
      <c r="F614" s="150"/>
      <c r="H614" s="150"/>
      <c r="I614" s="150"/>
    </row>
    <row r="615" customFormat="false" ht="14.25" hidden="false" customHeight="false" outlineLevel="0" collapsed="false">
      <c r="D615" s="118"/>
      <c r="E615" s="150"/>
      <c r="F615" s="150"/>
      <c r="H615" s="150"/>
      <c r="I615" s="150"/>
    </row>
    <row r="616" customFormat="false" ht="14.25" hidden="false" customHeight="false" outlineLevel="0" collapsed="false">
      <c r="D616" s="118"/>
      <c r="E616" s="150"/>
      <c r="F616" s="150"/>
      <c r="H616" s="150"/>
      <c r="I616" s="150"/>
    </row>
    <row r="617" customFormat="false" ht="14.25" hidden="false" customHeight="false" outlineLevel="0" collapsed="false">
      <c r="D617" s="118"/>
      <c r="E617" s="150"/>
      <c r="F617" s="150"/>
      <c r="H617" s="150"/>
      <c r="I617" s="150"/>
    </row>
    <row r="618" customFormat="false" ht="14.25" hidden="false" customHeight="false" outlineLevel="0" collapsed="false">
      <c r="D618" s="118"/>
      <c r="E618" s="150"/>
      <c r="F618" s="150"/>
      <c r="H618" s="150"/>
      <c r="I618" s="150"/>
    </row>
    <row r="619" customFormat="false" ht="14.25" hidden="false" customHeight="false" outlineLevel="0" collapsed="false">
      <c r="D619" s="118"/>
      <c r="E619" s="150"/>
      <c r="F619" s="150"/>
      <c r="H619" s="150"/>
      <c r="I619" s="150"/>
    </row>
    <row r="620" customFormat="false" ht="14.25" hidden="false" customHeight="false" outlineLevel="0" collapsed="false">
      <c r="D620" s="118"/>
      <c r="E620" s="150"/>
      <c r="F620" s="150"/>
      <c r="H620" s="150"/>
      <c r="I620" s="150"/>
    </row>
    <row r="621" customFormat="false" ht="14.25" hidden="false" customHeight="false" outlineLevel="0" collapsed="false">
      <c r="D621" s="118"/>
      <c r="E621" s="150"/>
      <c r="F621" s="150"/>
      <c r="H621" s="150"/>
      <c r="I621" s="150"/>
    </row>
    <row r="622" customFormat="false" ht="14.25" hidden="false" customHeight="false" outlineLevel="0" collapsed="false">
      <c r="D622" s="118"/>
      <c r="E622" s="150"/>
      <c r="F622" s="150"/>
      <c r="H622" s="150"/>
      <c r="I622" s="150"/>
    </row>
    <row r="623" customFormat="false" ht="14.25" hidden="false" customHeight="false" outlineLevel="0" collapsed="false">
      <c r="D623" s="118"/>
      <c r="E623" s="150"/>
      <c r="F623" s="150"/>
      <c r="H623" s="150"/>
      <c r="I623" s="150"/>
    </row>
    <row r="624" customFormat="false" ht="14.25" hidden="false" customHeight="false" outlineLevel="0" collapsed="false">
      <c r="D624" s="118"/>
      <c r="E624" s="150"/>
      <c r="F624" s="150"/>
      <c r="H624" s="150"/>
      <c r="I624" s="150"/>
    </row>
    <row r="625" customFormat="false" ht="14.25" hidden="false" customHeight="false" outlineLevel="0" collapsed="false">
      <c r="D625" s="118"/>
      <c r="E625" s="150"/>
      <c r="F625" s="150"/>
      <c r="H625" s="150"/>
      <c r="I625" s="150"/>
    </row>
    <row r="626" customFormat="false" ht="14.25" hidden="false" customHeight="false" outlineLevel="0" collapsed="false">
      <c r="D626" s="118"/>
      <c r="E626" s="150"/>
      <c r="F626" s="150"/>
      <c r="H626" s="150"/>
      <c r="I626" s="150"/>
    </row>
    <row r="627" customFormat="false" ht="14.25" hidden="false" customHeight="false" outlineLevel="0" collapsed="false">
      <c r="D627" s="118"/>
      <c r="E627" s="150"/>
      <c r="F627" s="150"/>
      <c r="H627" s="150"/>
      <c r="I627" s="150"/>
    </row>
    <row r="628" customFormat="false" ht="14.25" hidden="false" customHeight="false" outlineLevel="0" collapsed="false">
      <c r="D628" s="118"/>
      <c r="E628" s="150"/>
      <c r="F628" s="150"/>
      <c r="H628" s="150"/>
      <c r="I628" s="150"/>
    </row>
    <row r="629" customFormat="false" ht="14.25" hidden="false" customHeight="false" outlineLevel="0" collapsed="false">
      <c r="D629" s="118"/>
      <c r="E629" s="150"/>
      <c r="F629" s="150"/>
      <c r="H629" s="150"/>
      <c r="I629" s="150"/>
    </row>
    <row r="630" customFormat="false" ht="14.25" hidden="false" customHeight="false" outlineLevel="0" collapsed="false">
      <c r="D630" s="118"/>
      <c r="E630" s="150"/>
      <c r="F630" s="150"/>
      <c r="H630" s="150"/>
      <c r="I630" s="150"/>
    </row>
    <row r="631" customFormat="false" ht="14.25" hidden="false" customHeight="false" outlineLevel="0" collapsed="false">
      <c r="D631" s="118"/>
      <c r="E631" s="150"/>
      <c r="F631" s="150"/>
      <c r="H631" s="150"/>
      <c r="I631" s="150"/>
    </row>
    <row r="632" customFormat="false" ht="14.25" hidden="false" customHeight="false" outlineLevel="0" collapsed="false">
      <c r="D632" s="118"/>
      <c r="E632" s="150"/>
      <c r="F632" s="150"/>
      <c r="H632" s="150"/>
      <c r="I632" s="150"/>
    </row>
    <row r="633" customFormat="false" ht="14.25" hidden="false" customHeight="false" outlineLevel="0" collapsed="false">
      <c r="D633" s="118"/>
      <c r="E633" s="150"/>
      <c r="F633" s="150"/>
      <c r="H633" s="150"/>
      <c r="I633" s="150"/>
    </row>
    <row r="634" customFormat="false" ht="14.25" hidden="false" customHeight="false" outlineLevel="0" collapsed="false">
      <c r="D634" s="118"/>
      <c r="E634" s="150"/>
      <c r="F634" s="150"/>
      <c r="H634" s="150"/>
      <c r="I634" s="150"/>
    </row>
    <row r="635" customFormat="false" ht="14.25" hidden="false" customHeight="false" outlineLevel="0" collapsed="false">
      <c r="D635" s="118"/>
      <c r="E635" s="150"/>
      <c r="F635" s="150"/>
      <c r="H635" s="150"/>
      <c r="I635" s="150"/>
    </row>
    <row r="636" customFormat="false" ht="14.25" hidden="false" customHeight="false" outlineLevel="0" collapsed="false">
      <c r="D636" s="118"/>
      <c r="E636" s="150"/>
      <c r="F636" s="150"/>
      <c r="H636" s="150"/>
      <c r="I636" s="150"/>
    </row>
    <row r="637" customFormat="false" ht="14.25" hidden="false" customHeight="false" outlineLevel="0" collapsed="false">
      <c r="D637" s="118"/>
      <c r="E637" s="150"/>
      <c r="F637" s="150"/>
      <c r="H637" s="150"/>
      <c r="I637" s="150"/>
    </row>
    <row r="638" customFormat="false" ht="14.25" hidden="false" customHeight="false" outlineLevel="0" collapsed="false">
      <c r="D638" s="118"/>
      <c r="E638" s="150"/>
      <c r="F638" s="150"/>
      <c r="H638" s="150"/>
      <c r="I638" s="150"/>
    </row>
    <row r="639" customFormat="false" ht="14.25" hidden="false" customHeight="false" outlineLevel="0" collapsed="false">
      <c r="D639" s="118"/>
      <c r="E639" s="150"/>
      <c r="F639" s="150"/>
      <c r="H639" s="150"/>
      <c r="I639" s="150"/>
    </row>
    <row r="640" customFormat="false" ht="14.25" hidden="false" customHeight="false" outlineLevel="0" collapsed="false">
      <c r="D640" s="118"/>
      <c r="E640" s="150"/>
      <c r="F640" s="150"/>
      <c r="H640" s="150"/>
      <c r="I640" s="150"/>
    </row>
    <row r="641" customFormat="false" ht="14.25" hidden="false" customHeight="false" outlineLevel="0" collapsed="false">
      <c r="D641" s="118"/>
      <c r="E641" s="150"/>
      <c r="F641" s="150"/>
      <c r="H641" s="150"/>
      <c r="I641" s="150"/>
    </row>
    <row r="642" customFormat="false" ht="14.25" hidden="false" customHeight="false" outlineLevel="0" collapsed="false">
      <c r="D642" s="118"/>
      <c r="E642" s="150"/>
      <c r="F642" s="150"/>
      <c r="H642" s="150"/>
      <c r="I642" s="150"/>
    </row>
    <row r="643" customFormat="false" ht="14.25" hidden="false" customHeight="false" outlineLevel="0" collapsed="false">
      <c r="D643" s="118"/>
      <c r="E643" s="150"/>
      <c r="F643" s="150"/>
      <c r="H643" s="150"/>
      <c r="I643" s="150"/>
    </row>
    <row r="644" customFormat="false" ht="14.25" hidden="false" customHeight="false" outlineLevel="0" collapsed="false">
      <c r="D644" s="118"/>
      <c r="E644" s="150"/>
      <c r="F644" s="150"/>
      <c r="H644" s="150"/>
      <c r="I644" s="150"/>
    </row>
    <row r="645" customFormat="false" ht="14.25" hidden="false" customHeight="false" outlineLevel="0" collapsed="false">
      <c r="D645" s="118"/>
      <c r="E645" s="150"/>
      <c r="F645" s="150"/>
      <c r="H645" s="150"/>
      <c r="I645" s="150"/>
    </row>
    <row r="646" customFormat="false" ht="14.25" hidden="false" customHeight="false" outlineLevel="0" collapsed="false">
      <c r="D646" s="118"/>
      <c r="E646" s="150"/>
      <c r="F646" s="150"/>
      <c r="H646" s="150"/>
      <c r="I646" s="150"/>
    </row>
    <row r="647" customFormat="false" ht="14.25" hidden="false" customHeight="false" outlineLevel="0" collapsed="false">
      <c r="D647" s="118"/>
      <c r="E647" s="150"/>
      <c r="F647" s="150"/>
      <c r="H647" s="150"/>
      <c r="I647" s="150"/>
    </row>
    <row r="648" customFormat="false" ht="14.25" hidden="false" customHeight="false" outlineLevel="0" collapsed="false">
      <c r="D648" s="118"/>
      <c r="E648" s="150"/>
      <c r="F648" s="150"/>
      <c r="H648" s="150"/>
      <c r="I648" s="150"/>
    </row>
    <row r="649" customFormat="false" ht="14.25" hidden="false" customHeight="false" outlineLevel="0" collapsed="false">
      <c r="D649" s="118"/>
      <c r="E649" s="150"/>
      <c r="F649" s="150"/>
      <c r="H649" s="150"/>
      <c r="I649" s="150"/>
    </row>
    <row r="650" customFormat="false" ht="14.25" hidden="false" customHeight="false" outlineLevel="0" collapsed="false">
      <c r="D650" s="118"/>
      <c r="E650" s="150"/>
      <c r="F650" s="150"/>
      <c r="H650" s="150"/>
      <c r="I650" s="150"/>
    </row>
    <row r="651" customFormat="false" ht="14.25" hidden="false" customHeight="false" outlineLevel="0" collapsed="false">
      <c r="D651" s="118"/>
      <c r="E651" s="150"/>
      <c r="F651" s="150"/>
      <c r="H651" s="150"/>
      <c r="I651" s="150"/>
    </row>
    <row r="652" customFormat="false" ht="14.25" hidden="false" customHeight="false" outlineLevel="0" collapsed="false">
      <c r="D652" s="118"/>
      <c r="E652" s="150"/>
      <c r="F652" s="150"/>
      <c r="H652" s="150"/>
      <c r="I652" s="150"/>
    </row>
    <row r="653" customFormat="false" ht="14.25" hidden="false" customHeight="false" outlineLevel="0" collapsed="false">
      <c r="D653" s="118"/>
      <c r="E653" s="150"/>
      <c r="F653" s="150"/>
      <c r="H653" s="150"/>
      <c r="I653" s="150"/>
    </row>
    <row r="654" customFormat="false" ht="14.25" hidden="false" customHeight="false" outlineLevel="0" collapsed="false">
      <c r="D654" s="118"/>
      <c r="E654" s="150"/>
      <c r="F654" s="150"/>
      <c r="H654" s="150"/>
      <c r="I654" s="150"/>
    </row>
    <row r="655" customFormat="false" ht="14.25" hidden="false" customHeight="false" outlineLevel="0" collapsed="false">
      <c r="D655" s="118"/>
      <c r="E655" s="150"/>
      <c r="F655" s="150"/>
      <c r="H655" s="150"/>
      <c r="I655" s="150"/>
    </row>
    <row r="656" customFormat="false" ht="14.25" hidden="false" customHeight="false" outlineLevel="0" collapsed="false">
      <c r="D656" s="118"/>
      <c r="E656" s="150"/>
      <c r="F656" s="150"/>
      <c r="H656" s="150"/>
      <c r="I656" s="150"/>
    </row>
    <row r="657" customFormat="false" ht="14.25" hidden="false" customHeight="false" outlineLevel="0" collapsed="false">
      <c r="D657" s="118"/>
      <c r="E657" s="150"/>
      <c r="F657" s="150"/>
      <c r="H657" s="150"/>
      <c r="I657" s="150"/>
    </row>
    <row r="658" customFormat="false" ht="14.25" hidden="false" customHeight="false" outlineLevel="0" collapsed="false">
      <c r="D658" s="118"/>
      <c r="E658" s="150"/>
      <c r="F658" s="150"/>
      <c r="H658" s="150"/>
      <c r="I658" s="150"/>
    </row>
    <row r="659" customFormat="false" ht="14.25" hidden="false" customHeight="false" outlineLevel="0" collapsed="false">
      <c r="D659" s="118"/>
      <c r="E659" s="150"/>
      <c r="F659" s="150"/>
      <c r="H659" s="150"/>
      <c r="I659" s="150"/>
    </row>
    <row r="660" customFormat="false" ht="14.25" hidden="false" customHeight="false" outlineLevel="0" collapsed="false">
      <c r="D660" s="118"/>
      <c r="E660" s="150"/>
      <c r="F660" s="150"/>
      <c r="H660" s="150"/>
      <c r="I660" s="150"/>
    </row>
    <row r="661" customFormat="false" ht="14.25" hidden="false" customHeight="false" outlineLevel="0" collapsed="false">
      <c r="D661" s="118"/>
      <c r="E661" s="150"/>
      <c r="F661" s="150"/>
      <c r="H661" s="150"/>
      <c r="I661" s="150"/>
    </row>
    <row r="662" customFormat="false" ht="14.25" hidden="false" customHeight="false" outlineLevel="0" collapsed="false">
      <c r="D662" s="118"/>
      <c r="E662" s="150"/>
      <c r="F662" s="150"/>
      <c r="H662" s="150"/>
      <c r="I662" s="150"/>
    </row>
    <row r="663" customFormat="false" ht="14.25" hidden="false" customHeight="false" outlineLevel="0" collapsed="false">
      <c r="D663" s="118"/>
      <c r="E663" s="150"/>
      <c r="F663" s="150"/>
      <c r="H663" s="150"/>
      <c r="I663" s="150"/>
    </row>
    <row r="664" customFormat="false" ht="14.25" hidden="false" customHeight="false" outlineLevel="0" collapsed="false">
      <c r="D664" s="118"/>
      <c r="E664" s="150"/>
      <c r="F664" s="150"/>
      <c r="H664" s="150"/>
      <c r="I664" s="150"/>
    </row>
    <row r="665" customFormat="false" ht="14.25" hidden="false" customHeight="false" outlineLevel="0" collapsed="false">
      <c r="D665" s="118"/>
      <c r="E665" s="150"/>
      <c r="F665" s="150"/>
      <c r="H665" s="150"/>
      <c r="I665" s="150"/>
    </row>
    <row r="666" customFormat="false" ht="14.25" hidden="false" customHeight="false" outlineLevel="0" collapsed="false">
      <c r="D666" s="118"/>
      <c r="E666" s="150"/>
      <c r="F666" s="150"/>
      <c r="H666" s="150"/>
      <c r="I666" s="150"/>
    </row>
    <row r="667" customFormat="false" ht="14.25" hidden="false" customHeight="false" outlineLevel="0" collapsed="false">
      <c r="D667" s="118"/>
      <c r="E667" s="150"/>
      <c r="F667" s="150"/>
      <c r="H667" s="150"/>
      <c r="I667" s="150"/>
    </row>
    <row r="668" customFormat="false" ht="14.25" hidden="false" customHeight="false" outlineLevel="0" collapsed="false">
      <c r="D668" s="118"/>
      <c r="E668" s="150"/>
      <c r="F668" s="150"/>
      <c r="H668" s="150"/>
      <c r="I668" s="150"/>
    </row>
    <row r="669" customFormat="false" ht="14.25" hidden="false" customHeight="false" outlineLevel="0" collapsed="false">
      <c r="D669" s="118"/>
      <c r="E669" s="150"/>
      <c r="F669" s="150"/>
      <c r="H669" s="150"/>
      <c r="I669" s="150"/>
    </row>
    <row r="670" customFormat="false" ht="14.25" hidden="false" customHeight="false" outlineLevel="0" collapsed="false">
      <c r="D670" s="118"/>
      <c r="E670" s="150"/>
      <c r="F670" s="150"/>
      <c r="H670" s="150"/>
      <c r="I670" s="150"/>
    </row>
    <row r="671" customFormat="false" ht="14.25" hidden="false" customHeight="false" outlineLevel="0" collapsed="false">
      <c r="D671" s="118"/>
      <c r="E671" s="150"/>
      <c r="F671" s="150"/>
      <c r="H671" s="150"/>
      <c r="I671" s="150"/>
    </row>
    <row r="672" customFormat="false" ht="14.25" hidden="false" customHeight="false" outlineLevel="0" collapsed="false">
      <c r="D672" s="118"/>
      <c r="E672" s="150"/>
      <c r="F672" s="150"/>
      <c r="H672" s="150"/>
      <c r="I672" s="150"/>
    </row>
    <row r="673" customFormat="false" ht="14.25" hidden="false" customHeight="false" outlineLevel="0" collapsed="false">
      <c r="D673" s="118"/>
      <c r="E673" s="150"/>
      <c r="F673" s="150"/>
      <c r="H673" s="150"/>
      <c r="I673" s="150"/>
    </row>
    <row r="674" customFormat="false" ht="14.25" hidden="false" customHeight="false" outlineLevel="0" collapsed="false">
      <c r="D674" s="118"/>
      <c r="E674" s="150"/>
      <c r="F674" s="150"/>
      <c r="H674" s="150"/>
      <c r="I674" s="150"/>
    </row>
    <row r="675" customFormat="false" ht="14.25" hidden="false" customHeight="false" outlineLevel="0" collapsed="false">
      <c r="D675" s="118"/>
      <c r="E675" s="150"/>
      <c r="F675" s="150"/>
      <c r="H675" s="150"/>
      <c r="I675" s="150"/>
    </row>
    <row r="676" customFormat="false" ht="14.25" hidden="false" customHeight="false" outlineLevel="0" collapsed="false">
      <c r="D676" s="118"/>
      <c r="E676" s="150"/>
      <c r="F676" s="150"/>
      <c r="H676" s="150"/>
      <c r="I676" s="150"/>
    </row>
    <row r="677" customFormat="false" ht="14.25" hidden="false" customHeight="false" outlineLevel="0" collapsed="false">
      <c r="D677" s="118"/>
      <c r="E677" s="150"/>
      <c r="F677" s="150"/>
      <c r="H677" s="150"/>
      <c r="I677" s="150"/>
    </row>
    <row r="678" customFormat="false" ht="14.25" hidden="false" customHeight="false" outlineLevel="0" collapsed="false">
      <c r="D678" s="118"/>
      <c r="E678" s="150"/>
      <c r="F678" s="150"/>
      <c r="H678" s="150"/>
      <c r="I678" s="150"/>
    </row>
    <row r="679" customFormat="false" ht="14.25" hidden="false" customHeight="false" outlineLevel="0" collapsed="false">
      <c r="D679" s="118"/>
      <c r="E679" s="150"/>
      <c r="F679" s="150"/>
      <c r="H679" s="150"/>
      <c r="I679" s="150"/>
    </row>
    <row r="680" customFormat="false" ht="14.25" hidden="false" customHeight="false" outlineLevel="0" collapsed="false">
      <c r="D680" s="118"/>
      <c r="E680" s="150"/>
      <c r="F680" s="150"/>
      <c r="H680" s="150"/>
      <c r="I680" s="150"/>
    </row>
    <row r="681" customFormat="false" ht="14.25" hidden="false" customHeight="false" outlineLevel="0" collapsed="false">
      <c r="D681" s="118"/>
      <c r="E681" s="150"/>
      <c r="F681" s="150"/>
      <c r="H681" s="150"/>
      <c r="I681" s="150"/>
    </row>
    <row r="682" customFormat="false" ht="14.25" hidden="false" customHeight="false" outlineLevel="0" collapsed="false">
      <c r="D682" s="118"/>
      <c r="E682" s="150"/>
      <c r="F682" s="150"/>
      <c r="H682" s="150"/>
      <c r="I682" s="150"/>
    </row>
    <row r="683" customFormat="false" ht="14.25" hidden="false" customHeight="false" outlineLevel="0" collapsed="false">
      <c r="D683" s="118"/>
      <c r="E683" s="150"/>
      <c r="F683" s="150"/>
      <c r="H683" s="150"/>
      <c r="I683" s="150"/>
    </row>
    <row r="684" customFormat="false" ht="14.25" hidden="false" customHeight="false" outlineLevel="0" collapsed="false">
      <c r="D684" s="118"/>
      <c r="E684" s="150"/>
      <c r="F684" s="150"/>
      <c r="H684" s="150"/>
      <c r="I684" s="150"/>
    </row>
    <row r="685" customFormat="false" ht="14.25" hidden="false" customHeight="false" outlineLevel="0" collapsed="false">
      <c r="D685" s="118"/>
      <c r="E685" s="150"/>
      <c r="F685" s="150"/>
      <c r="H685" s="150"/>
      <c r="I685" s="150"/>
    </row>
    <row r="686" customFormat="false" ht="14.25" hidden="false" customHeight="false" outlineLevel="0" collapsed="false">
      <c r="D686" s="118"/>
      <c r="E686" s="150"/>
      <c r="F686" s="150"/>
      <c r="H686" s="150"/>
      <c r="I686" s="150"/>
    </row>
    <row r="687" customFormat="false" ht="14.25" hidden="false" customHeight="false" outlineLevel="0" collapsed="false">
      <c r="D687" s="118"/>
      <c r="E687" s="150"/>
      <c r="F687" s="150"/>
      <c r="H687" s="150"/>
      <c r="I687" s="150"/>
    </row>
    <row r="688" customFormat="false" ht="14.25" hidden="false" customHeight="false" outlineLevel="0" collapsed="false">
      <c r="E688" s="150"/>
      <c r="F688" s="150"/>
      <c r="H688" s="150"/>
      <c r="I688" s="150"/>
    </row>
    <row r="689" customFormat="false" ht="14.25" hidden="false" customHeight="false" outlineLevel="0" collapsed="false">
      <c r="E689" s="150"/>
      <c r="F689" s="150"/>
      <c r="H689" s="150"/>
      <c r="I689" s="150"/>
    </row>
    <row r="690" customFormat="false" ht="14.25" hidden="false" customHeight="false" outlineLevel="0" collapsed="false">
      <c r="E690" s="150"/>
      <c r="F690" s="150"/>
      <c r="H690" s="150"/>
      <c r="I690" s="150"/>
    </row>
    <row r="691" customFormat="false" ht="14.25" hidden="false" customHeight="false" outlineLevel="0" collapsed="false">
      <c r="E691" s="150"/>
      <c r="F691" s="150"/>
      <c r="H691" s="150"/>
      <c r="I691" s="150"/>
    </row>
    <row r="692" customFormat="false" ht="14.25" hidden="false" customHeight="false" outlineLevel="0" collapsed="false">
      <c r="E692" s="150"/>
      <c r="F692" s="150"/>
      <c r="H692" s="150"/>
      <c r="I692" s="150"/>
    </row>
    <row r="693" customFormat="false" ht="14.25" hidden="false" customHeight="false" outlineLevel="0" collapsed="false">
      <c r="E693" s="150"/>
      <c r="F693" s="150"/>
      <c r="H693" s="150"/>
      <c r="I693" s="150"/>
    </row>
    <row r="694" customFormat="false" ht="14.25" hidden="false" customHeight="false" outlineLevel="0" collapsed="false">
      <c r="E694" s="150"/>
      <c r="F694" s="150"/>
      <c r="H694" s="150"/>
      <c r="I694" s="150"/>
    </row>
    <row r="695" customFormat="false" ht="14.25" hidden="false" customHeight="false" outlineLevel="0" collapsed="false">
      <c r="E695" s="118"/>
      <c r="F695" s="118"/>
      <c r="H695" s="118"/>
      <c r="I695" s="118"/>
    </row>
    <row r="696" customFormat="false" ht="14.25" hidden="false" customHeight="false" outlineLevel="0" collapsed="false">
      <c r="E696" s="118"/>
      <c r="F696" s="118"/>
      <c r="H696" s="118"/>
      <c r="I696" s="118"/>
    </row>
    <row r="697" customFormat="false" ht="14.25" hidden="false" customHeight="false" outlineLevel="0" collapsed="false">
      <c r="E697" s="118"/>
      <c r="F697" s="118"/>
      <c r="H697" s="118"/>
      <c r="I697" s="118"/>
    </row>
    <row r="698" customFormat="false" ht="14.25" hidden="false" customHeight="false" outlineLevel="0" collapsed="false">
      <c r="E698" s="118"/>
      <c r="F698" s="118"/>
      <c r="H698" s="118"/>
      <c r="I698" s="118"/>
    </row>
    <row r="699" customFormat="false" ht="14.25" hidden="false" customHeight="false" outlineLevel="0" collapsed="false">
      <c r="E699" s="118"/>
      <c r="F699" s="118"/>
      <c r="H699" s="118"/>
      <c r="I699" s="118"/>
    </row>
    <row r="700" customFormat="false" ht="14.25" hidden="false" customHeight="false" outlineLevel="0" collapsed="false">
      <c r="E700" s="118"/>
      <c r="F700" s="118"/>
      <c r="H700" s="118"/>
      <c r="I700" s="118"/>
    </row>
    <row r="701" customFormat="false" ht="14.25" hidden="false" customHeight="false" outlineLevel="0" collapsed="false">
      <c r="E701" s="118"/>
      <c r="F701" s="118"/>
      <c r="H701" s="118"/>
      <c r="I701" s="118"/>
    </row>
    <row r="702" customFormat="false" ht="14.25" hidden="false" customHeight="false" outlineLevel="0" collapsed="false">
      <c r="E702" s="118"/>
      <c r="F702" s="118"/>
      <c r="H702" s="118"/>
      <c r="I702" s="118"/>
    </row>
    <row r="703" customFormat="false" ht="14.25" hidden="false" customHeight="false" outlineLevel="0" collapsed="false">
      <c r="E703" s="118"/>
      <c r="F703" s="118"/>
      <c r="H703" s="118"/>
      <c r="I703" s="118"/>
    </row>
    <row r="704" customFormat="false" ht="14.25" hidden="false" customHeight="false" outlineLevel="0" collapsed="false">
      <c r="E704" s="118"/>
      <c r="F704" s="118"/>
      <c r="H704" s="118"/>
      <c r="I704" s="118"/>
    </row>
    <row r="705" customFormat="false" ht="14.25" hidden="false" customHeight="false" outlineLevel="0" collapsed="false">
      <c r="E705" s="118"/>
      <c r="F705" s="118"/>
      <c r="H705" s="118"/>
      <c r="I705" s="118"/>
    </row>
    <row r="706" customFormat="false" ht="14.25" hidden="false" customHeight="false" outlineLevel="0" collapsed="false">
      <c r="E706" s="118"/>
      <c r="F706" s="118"/>
      <c r="H706" s="118"/>
      <c r="I706" s="118"/>
    </row>
    <row r="707" customFormat="false" ht="14.25" hidden="false" customHeight="false" outlineLevel="0" collapsed="false">
      <c r="E707" s="118"/>
      <c r="F707" s="118"/>
      <c r="H707" s="118"/>
      <c r="I707" s="118"/>
    </row>
    <row r="708" customFormat="false" ht="14.25" hidden="false" customHeight="false" outlineLevel="0" collapsed="false">
      <c r="E708" s="118"/>
      <c r="F708" s="118"/>
      <c r="H708" s="118"/>
      <c r="I708" s="118"/>
    </row>
    <row r="709" customFormat="false" ht="14.25" hidden="false" customHeight="false" outlineLevel="0" collapsed="false">
      <c r="E709" s="118"/>
      <c r="F709" s="118"/>
      <c r="H709" s="118"/>
      <c r="I709" s="118"/>
    </row>
    <row r="710" customFormat="false" ht="14.25" hidden="false" customHeight="false" outlineLevel="0" collapsed="false">
      <c r="E710" s="118"/>
      <c r="F710" s="118"/>
      <c r="H710" s="118"/>
      <c r="I710" s="118"/>
    </row>
    <row r="711" customFormat="false" ht="14.25" hidden="false" customHeight="false" outlineLevel="0" collapsed="false">
      <c r="E711" s="118"/>
      <c r="F711" s="118"/>
      <c r="H711" s="118"/>
      <c r="I711" s="118"/>
    </row>
    <row r="712" customFormat="false" ht="14.25" hidden="false" customHeight="false" outlineLevel="0" collapsed="false">
      <c r="E712" s="118"/>
      <c r="F712" s="118"/>
      <c r="H712" s="118"/>
      <c r="I712" s="118"/>
    </row>
    <row r="713" customFormat="false" ht="14.25" hidden="false" customHeight="false" outlineLevel="0" collapsed="false">
      <c r="E713" s="118"/>
      <c r="F713" s="118"/>
      <c r="H713" s="118"/>
      <c r="I713" s="118"/>
    </row>
    <row r="714" customFormat="false" ht="14.25" hidden="false" customHeight="false" outlineLevel="0" collapsed="false">
      <c r="E714" s="118"/>
      <c r="F714" s="118"/>
      <c r="H714" s="118"/>
      <c r="I714" s="118"/>
    </row>
    <row r="715" customFormat="false" ht="14.25" hidden="false" customHeight="false" outlineLevel="0" collapsed="false">
      <c r="E715" s="118"/>
      <c r="F715" s="118"/>
      <c r="H715" s="118"/>
      <c r="I715" s="118"/>
    </row>
    <row r="716" customFormat="false" ht="14.25" hidden="false" customHeight="false" outlineLevel="0" collapsed="false">
      <c r="E716" s="118"/>
      <c r="F716" s="118"/>
      <c r="H716" s="118"/>
      <c r="I716" s="118"/>
    </row>
    <row r="717" customFormat="false" ht="14.25" hidden="false" customHeight="false" outlineLevel="0" collapsed="false">
      <c r="E717" s="118"/>
      <c r="F717" s="118"/>
      <c r="H717" s="118"/>
      <c r="I717" s="118"/>
    </row>
    <row r="718" customFormat="false" ht="14.25" hidden="false" customHeight="false" outlineLevel="0" collapsed="false">
      <c r="E718" s="118"/>
      <c r="F718" s="118"/>
      <c r="H718" s="118"/>
      <c r="I718" s="118"/>
    </row>
    <row r="719" customFormat="false" ht="14.25" hidden="false" customHeight="false" outlineLevel="0" collapsed="false">
      <c r="E719" s="118"/>
      <c r="F719" s="118"/>
      <c r="H719" s="118"/>
      <c r="I719" s="118"/>
    </row>
    <row r="720" customFormat="false" ht="14.25" hidden="false" customHeight="false" outlineLevel="0" collapsed="false">
      <c r="E720" s="118"/>
      <c r="F720" s="118"/>
      <c r="H720" s="118"/>
      <c r="I720" s="118"/>
    </row>
    <row r="721" customFormat="false" ht="14.25" hidden="false" customHeight="false" outlineLevel="0" collapsed="false">
      <c r="E721" s="118"/>
      <c r="F721" s="118"/>
      <c r="H721" s="118"/>
      <c r="I721" s="118"/>
    </row>
    <row r="722" customFormat="false" ht="14.25" hidden="false" customHeight="false" outlineLevel="0" collapsed="false">
      <c r="E722" s="118"/>
      <c r="F722" s="118"/>
      <c r="H722" s="118"/>
      <c r="I722" s="118"/>
    </row>
    <row r="723" customFormat="false" ht="14.25" hidden="false" customHeight="false" outlineLevel="0" collapsed="false">
      <c r="E723" s="118"/>
      <c r="F723" s="118"/>
      <c r="H723" s="118"/>
      <c r="I723" s="118"/>
    </row>
    <row r="724" customFormat="false" ht="14.25" hidden="false" customHeight="false" outlineLevel="0" collapsed="false">
      <c r="E724" s="118"/>
      <c r="F724" s="118"/>
      <c r="H724" s="118"/>
      <c r="I724" s="118"/>
    </row>
    <row r="725" customFormat="false" ht="14.25" hidden="false" customHeight="false" outlineLevel="0" collapsed="false">
      <c r="E725" s="118"/>
      <c r="F725" s="118"/>
      <c r="H725" s="118"/>
      <c r="I725" s="118"/>
    </row>
    <row r="726" customFormat="false" ht="14.25" hidden="false" customHeight="false" outlineLevel="0" collapsed="false">
      <c r="E726" s="118"/>
      <c r="F726" s="118"/>
      <c r="H726" s="118"/>
      <c r="I726" s="118"/>
    </row>
    <row r="727" customFormat="false" ht="14.25" hidden="false" customHeight="false" outlineLevel="0" collapsed="false">
      <c r="E727" s="118"/>
      <c r="F727" s="118"/>
      <c r="H727" s="118"/>
      <c r="I727" s="118"/>
    </row>
    <row r="728" customFormat="false" ht="14.25" hidden="false" customHeight="false" outlineLevel="0" collapsed="false">
      <c r="E728" s="118"/>
      <c r="F728" s="118"/>
      <c r="H728" s="118"/>
      <c r="I728" s="118"/>
    </row>
    <row r="729" customFormat="false" ht="14.25" hidden="false" customHeight="false" outlineLevel="0" collapsed="false">
      <c r="E729" s="118"/>
      <c r="F729" s="118"/>
      <c r="H729" s="118"/>
      <c r="I729" s="118"/>
    </row>
    <row r="730" customFormat="false" ht="14.25" hidden="false" customHeight="false" outlineLevel="0" collapsed="false">
      <c r="E730" s="118"/>
      <c r="F730" s="118"/>
      <c r="H730" s="118"/>
      <c r="I730" s="118"/>
    </row>
    <row r="731" customFormat="false" ht="14.25" hidden="false" customHeight="false" outlineLevel="0" collapsed="false">
      <c r="E731" s="118"/>
      <c r="F731" s="118"/>
      <c r="H731" s="118"/>
      <c r="I731" s="118"/>
    </row>
    <row r="732" customFormat="false" ht="14.25" hidden="false" customHeight="false" outlineLevel="0" collapsed="false">
      <c r="E732" s="118"/>
      <c r="F732" s="118"/>
      <c r="H732" s="118"/>
      <c r="I732" s="118"/>
    </row>
    <row r="733" customFormat="false" ht="14.25" hidden="false" customHeight="false" outlineLevel="0" collapsed="false">
      <c r="E733" s="118"/>
      <c r="F733" s="118"/>
      <c r="H733" s="118"/>
      <c r="I733" s="118"/>
    </row>
    <row r="734" customFormat="false" ht="14.25" hidden="false" customHeight="false" outlineLevel="0" collapsed="false">
      <c r="E734" s="118"/>
      <c r="F734" s="118"/>
      <c r="H734" s="118"/>
      <c r="I734" s="118"/>
    </row>
    <row r="735" customFormat="false" ht="14.25" hidden="false" customHeight="false" outlineLevel="0" collapsed="false">
      <c r="E735" s="118"/>
      <c r="F735" s="118"/>
      <c r="H735" s="118"/>
      <c r="I735" s="118"/>
    </row>
    <row r="736" customFormat="false" ht="14.25" hidden="false" customHeight="false" outlineLevel="0" collapsed="false">
      <c r="E736" s="118"/>
      <c r="F736" s="118"/>
      <c r="H736" s="118"/>
      <c r="I736" s="118"/>
    </row>
    <row r="737" customFormat="false" ht="14.25" hidden="false" customHeight="false" outlineLevel="0" collapsed="false">
      <c r="E737" s="118"/>
      <c r="F737" s="118"/>
      <c r="H737" s="118"/>
      <c r="I737" s="118"/>
    </row>
    <row r="738" customFormat="false" ht="14.25" hidden="false" customHeight="false" outlineLevel="0" collapsed="false">
      <c r="E738" s="118"/>
      <c r="F738" s="118"/>
      <c r="H738" s="118"/>
      <c r="I738" s="118"/>
    </row>
    <row r="739" customFormat="false" ht="14.25" hidden="false" customHeight="false" outlineLevel="0" collapsed="false">
      <c r="E739" s="118"/>
      <c r="F739" s="118"/>
      <c r="H739" s="118"/>
      <c r="I739" s="118"/>
    </row>
    <row r="740" customFormat="false" ht="14.25" hidden="false" customHeight="false" outlineLevel="0" collapsed="false">
      <c r="E740" s="118"/>
      <c r="F740" s="118"/>
      <c r="H740" s="118"/>
      <c r="I740" s="118"/>
    </row>
    <row r="741" customFormat="false" ht="14.25" hidden="false" customHeight="false" outlineLevel="0" collapsed="false">
      <c r="E741" s="118"/>
      <c r="F741" s="118"/>
      <c r="H741" s="118"/>
      <c r="I741" s="118"/>
    </row>
    <row r="742" customFormat="false" ht="14.25" hidden="false" customHeight="false" outlineLevel="0" collapsed="false">
      <c r="E742" s="118"/>
      <c r="F742" s="118"/>
      <c r="H742" s="118"/>
      <c r="I742" s="118"/>
    </row>
    <row r="743" customFormat="false" ht="14.25" hidden="false" customHeight="false" outlineLevel="0" collapsed="false">
      <c r="E743" s="118"/>
      <c r="F743" s="118"/>
      <c r="H743" s="118"/>
      <c r="I743" s="118"/>
    </row>
    <row r="744" customFormat="false" ht="14.25" hidden="false" customHeight="false" outlineLevel="0" collapsed="false">
      <c r="E744" s="118"/>
      <c r="F744" s="118"/>
      <c r="H744" s="118"/>
      <c r="I744" s="118"/>
    </row>
    <row r="745" customFormat="false" ht="14.25" hidden="false" customHeight="false" outlineLevel="0" collapsed="false">
      <c r="E745" s="118"/>
      <c r="F745" s="118"/>
      <c r="H745" s="118"/>
      <c r="I745" s="118"/>
    </row>
    <row r="746" customFormat="false" ht="14.25" hidden="false" customHeight="false" outlineLevel="0" collapsed="false">
      <c r="E746" s="118"/>
      <c r="F746" s="118"/>
      <c r="H746" s="118"/>
      <c r="I746" s="118"/>
    </row>
    <row r="747" customFormat="false" ht="14.25" hidden="false" customHeight="false" outlineLevel="0" collapsed="false">
      <c r="E747" s="118"/>
      <c r="F747" s="118"/>
      <c r="H747" s="118"/>
      <c r="I747" s="118"/>
    </row>
    <row r="748" customFormat="false" ht="14.25" hidden="false" customHeight="false" outlineLevel="0" collapsed="false">
      <c r="E748" s="118"/>
      <c r="F748" s="118"/>
      <c r="H748" s="118"/>
      <c r="I748" s="118"/>
    </row>
    <row r="749" customFormat="false" ht="14.25" hidden="false" customHeight="false" outlineLevel="0" collapsed="false">
      <c r="E749" s="118"/>
      <c r="F749" s="118"/>
      <c r="H749" s="118"/>
      <c r="I749" s="118"/>
    </row>
    <row r="750" customFormat="false" ht="14.25" hidden="false" customHeight="false" outlineLevel="0" collapsed="false">
      <c r="E750" s="118"/>
      <c r="F750" s="118"/>
      <c r="H750" s="118"/>
      <c r="I750" s="118"/>
    </row>
    <row r="751" customFormat="false" ht="14.25" hidden="false" customHeight="false" outlineLevel="0" collapsed="false">
      <c r="E751" s="118"/>
      <c r="F751" s="118"/>
      <c r="H751" s="118"/>
      <c r="I751" s="118"/>
    </row>
    <row r="752" customFormat="false" ht="14.25" hidden="false" customHeight="false" outlineLevel="0" collapsed="false">
      <c r="E752" s="118"/>
      <c r="F752" s="118"/>
      <c r="H752" s="118"/>
      <c r="I752" s="118"/>
    </row>
    <row r="753" customFormat="false" ht="14.25" hidden="false" customHeight="false" outlineLevel="0" collapsed="false">
      <c r="E753" s="118"/>
      <c r="F753" s="118"/>
      <c r="H753" s="118"/>
      <c r="I753" s="118"/>
    </row>
    <row r="754" customFormat="false" ht="14.25" hidden="false" customHeight="false" outlineLevel="0" collapsed="false">
      <c r="E754" s="118"/>
      <c r="F754" s="118"/>
      <c r="H754" s="118"/>
      <c r="I754" s="118"/>
    </row>
    <row r="755" customFormat="false" ht="14.25" hidden="false" customHeight="false" outlineLevel="0" collapsed="false">
      <c r="E755" s="118"/>
      <c r="F755" s="118"/>
      <c r="H755" s="118"/>
      <c r="I755" s="118"/>
    </row>
    <row r="756" customFormat="false" ht="14.25" hidden="false" customHeight="false" outlineLevel="0" collapsed="false">
      <c r="E756" s="118"/>
      <c r="F756" s="118"/>
      <c r="H756" s="118"/>
      <c r="I756" s="118"/>
    </row>
    <row r="757" customFormat="false" ht="14.25" hidden="false" customHeight="false" outlineLevel="0" collapsed="false">
      <c r="E757" s="118"/>
      <c r="F757" s="118"/>
      <c r="H757" s="118"/>
      <c r="I757" s="118"/>
    </row>
    <row r="758" customFormat="false" ht="14.25" hidden="false" customHeight="false" outlineLevel="0" collapsed="false">
      <c r="E758" s="118"/>
      <c r="F758" s="118"/>
      <c r="H758" s="118"/>
      <c r="I758" s="118"/>
    </row>
    <row r="759" customFormat="false" ht="14.25" hidden="false" customHeight="false" outlineLevel="0" collapsed="false">
      <c r="E759" s="118"/>
      <c r="F759" s="118"/>
      <c r="H759" s="118"/>
      <c r="I759" s="118"/>
    </row>
    <row r="760" customFormat="false" ht="14.25" hidden="false" customHeight="false" outlineLevel="0" collapsed="false">
      <c r="E760" s="118"/>
      <c r="F760" s="118"/>
      <c r="H760" s="118"/>
      <c r="I760" s="118"/>
    </row>
    <row r="761" customFormat="false" ht="14.25" hidden="false" customHeight="false" outlineLevel="0" collapsed="false">
      <c r="E761" s="118"/>
      <c r="F761" s="118"/>
      <c r="H761" s="118"/>
      <c r="I761" s="118"/>
    </row>
    <row r="762" customFormat="false" ht="14.25" hidden="false" customHeight="false" outlineLevel="0" collapsed="false">
      <c r="E762" s="118"/>
      <c r="F762" s="118"/>
      <c r="H762" s="118"/>
      <c r="I762" s="118"/>
    </row>
    <row r="763" customFormat="false" ht="14.25" hidden="false" customHeight="false" outlineLevel="0" collapsed="false">
      <c r="E763" s="118"/>
      <c r="F763" s="118"/>
      <c r="H763" s="118"/>
      <c r="I763" s="118"/>
    </row>
    <row r="764" customFormat="false" ht="14.25" hidden="false" customHeight="false" outlineLevel="0" collapsed="false">
      <c r="E764" s="118"/>
      <c r="F764" s="118"/>
      <c r="H764" s="118"/>
      <c r="I764" s="118"/>
    </row>
    <row r="765" customFormat="false" ht="14.25" hidden="false" customHeight="false" outlineLevel="0" collapsed="false">
      <c r="E765" s="118"/>
      <c r="F765" s="118"/>
      <c r="H765" s="118"/>
      <c r="I765" s="118"/>
    </row>
    <row r="766" customFormat="false" ht="14.25" hidden="false" customHeight="false" outlineLevel="0" collapsed="false">
      <c r="E766" s="118"/>
      <c r="F766" s="118"/>
      <c r="H766" s="118"/>
      <c r="I766" s="118"/>
    </row>
    <row r="767" customFormat="false" ht="14.25" hidden="false" customHeight="false" outlineLevel="0" collapsed="false">
      <c r="E767" s="118"/>
      <c r="F767" s="118"/>
      <c r="H767" s="118"/>
      <c r="I767" s="118"/>
    </row>
    <row r="768" customFormat="false" ht="14.25" hidden="false" customHeight="false" outlineLevel="0" collapsed="false">
      <c r="E768" s="118"/>
      <c r="F768" s="118"/>
      <c r="H768" s="118"/>
      <c r="I768" s="118"/>
    </row>
    <row r="769" customFormat="false" ht="14.25" hidden="false" customHeight="false" outlineLevel="0" collapsed="false">
      <c r="E769" s="118"/>
      <c r="F769" s="118"/>
      <c r="H769" s="118"/>
      <c r="I769" s="118"/>
    </row>
    <row r="770" customFormat="false" ht="14.25" hidden="false" customHeight="false" outlineLevel="0" collapsed="false">
      <c r="E770" s="118"/>
      <c r="F770" s="118"/>
      <c r="H770" s="118"/>
      <c r="I770" s="118"/>
    </row>
    <row r="771" customFormat="false" ht="14.25" hidden="false" customHeight="false" outlineLevel="0" collapsed="false">
      <c r="E771" s="118"/>
      <c r="F771" s="118"/>
      <c r="H771" s="118"/>
      <c r="I771" s="118"/>
    </row>
    <row r="772" customFormat="false" ht="14.25" hidden="false" customHeight="false" outlineLevel="0" collapsed="false">
      <c r="E772" s="118"/>
      <c r="F772" s="118"/>
      <c r="H772" s="118"/>
      <c r="I772" s="118"/>
    </row>
    <row r="773" customFormat="false" ht="14.25" hidden="false" customHeight="false" outlineLevel="0" collapsed="false">
      <c r="E773" s="118"/>
      <c r="F773" s="118"/>
      <c r="H773" s="118"/>
      <c r="I773" s="118"/>
    </row>
    <row r="774" customFormat="false" ht="14.25" hidden="false" customHeight="false" outlineLevel="0" collapsed="false">
      <c r="E774" s="118"/>
      <c r="F774" s="118"/>
      <c r="H774" s="118"/>
      <c r="I774" s="118"/>
    </row>
    <row r="775" customFormat="false" ht="14.25" hidden="false" customHeight="false" outlineLevel="0" collapsed="false">
      <c r="E775" s="118"/>
      <c r="F775" s="118"/>
      <c r="H775" s="118"/>
      <c r="I775" s="118"/>
    </row>
    <row r="776" customFormat="false" ht="14.25" hidden="false" customHeight="false" outlineLevel="0" collapsed="false">
      <c r="E776" s="118"/>
      <c r="F776" s="118"/>
      <c r="H776" s="118"/>
      <c r="I776" s="118"/>
    </row>
    <row r="777" customFormat="false" ht="14.25" hidden="false" customHeight="false" outlineLevel="0" collapsed="false">
      <c r="E777" s="118"/>
      <c r="F777" s="118"/>
      <c r="H777" s="118"/>
      <c r="I777" s="118"/>
    </row>
    <row r="778" customFormat="false" ht="14.25" hidden="false" customHeight="false" outlineLevel="0" collapsed="false">
      <c r="E778" s="118"/>
      <c r="F778" s="118"/>
      <c r="H778" s="118"/>
      <c r="I778" s="118"/>
    </row>
    <row r="779" customFormat="false" ht="14.25" hidden="false" customHeight="false" outlineLevel="0" collapsed="false">
      <c r="E779" s="118"/>
      <c r="F779" s="118"/>
      <c r="H779" s="118"/>
      <c r="I779" s="118"/>
    </row>
    <row r="780" customFormat="false" ht="14.25" hidden="false" customHeight="false" outlineLevel="0" collapsed="false">
      <c r="E780" s="118"/>
      <c r="F780" s="118"/>
      <c r="H780" s="118"/>
      <c r="I780" s="118"/>
    </row>
    <row r="781" customFormat="false" ht="14.25" hidden="false" customHeight="false" outlineLevel="0" collapsed="false">
      <c r="E781" s="118"/>
      <c r="F781" s="118"/>
      <c r="H781" s="118"/>
      <c r="I781" s="118"/>
    </row>
    <row r="782" customFormat="false" ht="14.25" hidden="false" customHeight="false" outlineLevel="0" collapsed="false">
      <c r="E782" s="118"/>
      <c r="F782" s="118"/>
      <c r="H782" s="118"/>
      <c r="I782" s="118"/>
    </row>
    <row r="783" customFormat="false" ht="14.25" hidden="false" customHeight="false" outlineLevel="0" collapsed="false">
      <c r="E783" s="118"/>
      <c r="F783" s="118"/>
      <c r="H783" s="118"/>
      <c r="I783" s="118"/>
    </row>
    <row r="784" customFormat="false" ht="14.25" hidden="false" customHeight="false" outlineLevel="0" collapsed="false">
      <c r="E784" s="118"/>
      <c r="F784" s="118"/>
      <c r="H784" s="118"/>
      <c r="I784" s="118"/>
    </row>
    <row r="785" customFormat="false" ht="14.25" hidden="false" customHeight="false" outlineLevel="0" collapsed="false">
      <c r="E785" s="118"/>
      <c r="F785" s="118"/>
      <c r="H785" s="118"/>
      <c r="I785" s="118"/>
    </row>
    <row r="786" customFormat="false" ht="14.25" hidden="false" customHeight="false" outlineLevel="0" collapsed="false">
      <c r="E786" s="118"/>
      <c r="F786" s="118"/>
      <c r="H786" s="118"/>
      <c r="I786" s="118"/>
    </row>
    <row r="787" customFormat="false" ht="14.25" hidden="false" customHeight="false" outlineLevel="0" collapsed="false">
      <c r="E787" s="118"/>
      <c r="F787" s="118"/>
      <c r="H787" s="118"/>
      <c r="I787" s="118"/>
    </row>
    <row r="788" customFormat="false" ht="14.25" hidden="false" customHeight="false" outlineLevel="0" collapsed="false">
      <c r="E788" s="118"/>
      <c r="F788" s="118"/>
      <c r="H788" s="118"/>
      <c r="I788" s="118"/>
    </row>
    <row r="789" customFormat="false" ht="14.25" hidden="false" customHeight="false" outlineLevel="0" collapsed="false">
      <c r="E789" s="118"/>
      <c r="F789" s="118"/>
      <c r="H789" s="118"/>
      <c r="I789" s="118"/>
    </row>
    <row r="790" customFormat="false" ht="14.25" hidden="false" customHeight="false" outlineLevel="0" collapsed="false">
      <c r="E790" s="118"/>
      <c r="F790" s="118"/>
      <c r="H790" s="118"/>
      <c r="I790" s="118"/>
    </row>
    <row r="791" customFormat="false" ht="14.25" hidden="false" customHeight="false" outlineLevel="0" collapsed="false">
      <c r="H791" s="162"/>
      <c r="I791" s="162"/>
    </row>
  </sheetData>
  <mergeCells count="2">
    <mergeCell ref="E6:F6"/>
    <mergeCell ref="H6:I6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14.14"/>
    <col collapsed="false" customWidth="true" hidden="false" outlineLevel="0" max="3" min="3" style="163" width="17.7"/>
    <col collapsed="false" customWidth="true" hidden="false" outlineLevel="0" max="5" min="4" style="163" width="14.28"/>
    <col collapsed="false" customWidth="true" hidden="false" outlineLevel="0" max="6" min="6" style="163" width="14.41"/>
    <col collapsed="false" customWidth="true" hidden="false" outlineLevel="0" max="7" min="7" style="163" width="14.28"/>
    <col collapsed="false" customWidth="true" hidden="false" outlineLevel="0" max="8" min="8" style="163" width="13.85"/>
    <col collapsed="false" customWidth="true" hidden="false" outlineLevel="0" max="10" min="9" style="163" width="13.7"/>
    <col collapsed="false" customWidth="false" hidden="false" outlineLevel="0" max="257" min="11" style="163" width="9.14"/>
  </cols>
  <sheetData>
    <row r="3" s="167" customFormat="true" ht="16.5" hidden="false" customHeight="false" outlineLevel="0" collapsed="false">
      <c r="A3" s="164" t="s">
        <v>483</v>
      </c>
      <c r="B3" s="165"/>
      <c r="C3" s="166"/>
      <c r="G3" s="168"/>
    </row>
    <row r="4" s="167" customFormat="true" ht="15.75" hidden="false" customHeight="false" outlineLevel="0" collapsed="false">
      <c r="A4" s="169"/>
      <c r="B4" s="170"/>
      <c r="C4" s="171"/>
      <c r="D4" s="169"/>
      <c r="E4" s="169"/>
      <c r="F4" s="169"/>
      <c r="G4" s="172"/>
      <c r="H4" s="169"/>
      <c r="I4" s="169"/>
      <c r="J4" s="169"/>
    </row>
    <row r="5" customFormat="false" ht="15.75" hidden="false" customHeight="true" outlineLevel="0" collapsed="false">
      <c r="A5" s="173"/>
      <c r="B5" s="173"/>
      <c r="C5" s="173"/>
      <c r="D5" s="174" t="s">
        <v>484</v>
      </c>
      <c r="E5" s="174"/>
      <c r="F5" s="174"/>
      <c r="G5" s="174"/>
      <c r="H5" s="174"/>
      <c r="I5" s="174"/>
      <c r="J5" s="174"/>
    </row>
    <row r="6" customFormat="false" ht="21" hidden="false" customHeight="true" outlineLevel="0" collapsed="false">
      <c r="A6" s="175" t="s">
        <v>485</v>
      </c>
      <c r="B6" s="175"/>
      <c r="C6" s="176" t="s">
        <v>21</v>
      </c>
      <c r="D6" s="177" t="s">
        <v>474</v>
      </c>
      <c r="E6" s="177"/>
      <c r="F6" s="177"/>
      <c r="G6" s="178" t="s">
        <v>475</v>
      </c>
      <c r="H6" s="178"/>
      <c r="I6" s="178"/>
      <c r="J6" s="178"/>
    </row>
    <row r="7" customFormat="false" ht="15" hidden="false" customHeight="true" outlineLevel="0" collapsed="false">
      <c r="A7" s="175"/>
      <c r="B7" s="175"/>
      <c r="C7" s="176"/>
      <c r="D7" s="179" t="s">
        <v>486</v>
      </c>
      <c r="E7" s="180" t="s">
        <v>487</v>
      </c>
      <c r="F7" s="181" t="s">
        <v>488</v>
      </c>
      <c r="G7" s="179" t="s">
        <v>486</v>
      </c>
      <c r="H7" s="182" t="s">
        <v>489</v>
      </c>
      <c r="I7" s="183" t="s">
        <v>490</v>
      </c>
      <c r="J7" s="183"/>
    </row>
    <row r="8" customFormat="false" ht="57.75" hidden="false" customHeight="false" outlineLevel="0" collapsed="false">
      <c r="A8" s="175"/>
      <c r="B8" s="175"/>
      <c r="C8" s="176"/>
      <c r="D8" s="179"/>
      <c r="E8" s="180"/>
      <c r="F8" s="181"/>
      <c r="G8" s="179"/>
      <c r="H8" s="182"/>
      <c r="I8" s="182" t="s">
        <v>491</v>
      </c>
      <c r="J8" s="184" t="s">
        <v>492</v>
      </c>
      <c r="L8" s="185"/>
    </row>
    <row r="9" customFormat="false" ht="14.25" hidden="false" customHeight="false" outlineLevel="0" collapsed="false">
      <c r="A9" s="186"/>
      <c r="B9" s="187"/>
      <c r="C9" s="188"/>
      <c r="D9" s="189"/>
      <c r="E9" s="190"/>
      <c r="F9" s="191"/>
      <c r="G9" s="192"/>
      <c r="H9" s="186"/>
      <c r="I9" s="193"/>
      <c r="J9" s="194"/>
    </row>
    <row r="10" customFormat="false" ht="15" hidden="false" customHeight="false" outlineLevel="0" collapsed="false">
      <c r="A10" s="195" t="n">
        <v>2008</v>
      </c>
      <c r="B10" s="196" t="s">
        <v>493</v>
      </c>
      <c r="C10" s="197" t="n">
        <v>4171940</v>
      </c>
      <c r="D10" s="198" t="n">
        <v>3109370</v>
      </c>
      <c r="E10" s="198" t="n">
        <v>1493080</v>
      </c>
      <c r="F10" s="199" t="n">
        <v>1616290</v>
      </c>
      <c r="G10" s="198" t="n">
        <v>1054810</v>
      </c>
      <c r="H10" s="200" t="n">
        <v>56420</v>
      </c>
      <c r="I10" s="201" t="n">
        <v>408380</v>
      </c>
      <c r="J10" s="199" t="n">
        <v>589930</v>
      </c>
    </row>
    <row r="11" customFormat="false" ht="15" hidden="false" customHeight="false" outlineLevel="0" collapsed="false">
      <c r="A11" s="195"/>
      <c r="B11" s="196" t="s">
        <v>494</v>
      </c>
      <c r="C11" s="202" t="n">
        <v>4200160</v>
      </c>
      <c r="D11" s="198" t="n">
        <v>3114590</v>
      </c>
      <c r="E11" s="198" t="n">
        <v>1493900</v>
      </c>
      <c r="F11" s="199" t="n">
        <v>1620690</v>
      </c>
      <c r="G11" s="198" t="n">
        <v>1081250</v>
      </c>
      <c r="H11" s="200" t="n">
        <v>55880</v>
      </c>
      <c r="I11" s="201" t="n">
        <v>459190</v>
      </c>
      <c r="J11" s="199" t="n">
        <v>566090</v>
      </c>
    </row>
    <row r="12" customFormat="false" ht="15" hidden="false" customHeight="false" outlineLevel="0" collapsed="false">
      <c r="A12" s="203"/>
      <c r="B12" s="196"/>
      <c r="C12" s="202"/>
      <c r="D12" s="198"/>
      <c r="E12" s="198"/>
      <c r="F12" s="199"/>
      <c r="G12" s="198"/>
      <c r="H12" s="200"/>
      <c r="I12" s="201"/>
      <c r="J12" s="199"/>
    </row>
    <row r="13" customFormat="false" ht="15" hidden="false" customHeight="false" outlineLevel="0" collapsed="false">
      <c r="A13" s="203" t="s">
        <v>495</v>
      </c>
      <c r="B13" s="196" t="s">
        <v>496</v>
      </c>
      <c r="C13" s="202" t="n">
        <v>4252250</v>
      </c>
      <c r="D13" s="198" t="n">
        <v>3138380</v>
      </c>
      <c r="E13" s="198" t="n">
        <v>1505590</v>
      </c>
      <c r="F13" s="199" t="n">
        <v>1632790</v>
      </c>
      <c r="G13" s="198" t="n">
        <v>1108590</v>
      </c>
      <c r="H13" s="200" t="n">
        <v>55660</v>
      </c>
      <c r="I13" s="201" t="n">
        <v>499450</v>
      </c>
      <c r="J13" s="199" t="n">
        <v>553380</v>
      </c>
    </row>
    <row r="14" customFormat="false" ht="15" hidden="false" customHeight="false" outlineLevel="0" collapsed="false">
      <c r="A14" s="203"/>
      <c r="B14" s="196" t="s">
        <v>497</v>
      </c>
      <c r="C14" s="202" t="n">
        <v>4301790</v>
      </c>
      <c r="D14" s="198" t="n">
        <v>3155980</v>
      </c>
      <c r="E14" s="198" t="n">
        <v>1513410</v>
      </c>
      <c r="F14" s="199" t="n">
        <v>1642570</v>
      </c>
      <c r="G14" s="198" t="n">
        <v>1140040</v>
      </c>
      <c r="H14" s="200" t="n">
        <v>55290</v>
      </c>
      <c r="I14" s="201" t="n">
        <v>554180</v>
      </c>
      <c r="J14" s="199" t="n">
        <v>530470</v>
      </c>
    </row>
    <row r="15" customFormat="false" ht="15" hidden="false" customHeight="false" outlineLevel="0" collapsed="false">
      <c r="A15" s="204"/>
      <c r="B15" s="196" t="s">
        <v>498</v>
      </c>
      <c r="C15" s="202" t="n">
        <v>4343920</v>
      </c>
      <c r="D15" s="198" t="n">
        <v>3167390</v>
      </c>
      <c r="E15" s="198" t="n">
        <v>1505390</v>
      </c>
      <c r="F15" s="199" t="n">
        <v>1662010</v>
      </c>
      <c r="G15" s="198" t="n">
        <v>1172420</v>
      </c>
      <c r="H15" s="200" t="n">
        <v>55070</v>
      </c>
      <c r="I15" s="201" t="n">
        <v>604510</v>
      </c>
      <c r="J15" s="199" t="n">
        <v>512740</v>
      </c>
    </row>
    <row r="16" customFormat="false" ht="17.25" hidden="false" customHeight="false" outlineLevel="0" collapsed="false">
      <c r="A16" s="204"/>
      <c r="B16" s="196" t="s">
        <v>499</v>
      </c>
      <c r="C16" s="202" t="n">
        <v>4382080</v>
      </c>
      <c r="D16" s="198" t="n">
        <v>3174780</v>
      </c>
      <c r="E16" s="198" t="n">
        <v>1502550</v>
      </c>
      <c r="F16" s="199" t="n">
        <v>1672230</v>
      </c>
      <c r="G16" s="205" t="n">
        <v>1202520</v>
      </c>
      <c r="H16" s="200" t="n">
        <v>54610</v>
      </c>
      <c r="I16" s="201" t="n">
        <v>651800</v>
      </c>
      <c r="J16" s="199" t="n">
        <v>496000</v>
      </c>
      <c r="K16" s="206"/>
      <c r="L16" s="206"/>
    </row>
    <row r="17" customFormat="false" ht="15" hidden="false" customHeight="false" outlineLevel="0" collapsed="false">
      <c r="A17" s="204"/>
      <c r="B17" s="196" t="s">
        <v>500</v>
      </c>
      <c r="C17" s="202" t="n">
        <v>4412990</v>
      </c>
      <c r="D17" s="198" t="n">
        <v>3186400</v>
      </c>
      <c r="E17" s="198" t="n">
        <v>1505260</v>
      </c>
      <c r="F17" s="199" t="n">
        <v>1681130</v>
      </c>
      <c r="G17" s="205" t="n">
        <v>1221420</v>
      </c>
      <c r="H17" s="200" t="n">
        <v>54110</v>
      </c>
      <c r="I17" s="201" t="n">
        <v>688170</v>
      </c>
      <c r="J17" s="199" t="n">
        <v>479030</v>
      </c>
      <c r="K17" s="206"/>
      <c r="L17" s="206"/>
    </row>
    <row r="18" customFormat="false" ht="15" hidden="false" customHeight="false" outlineLevel="0" collapsed="false">
      <c r="A18" s="204"/>
      <c r="B18" s="196" t="s">
        <v>501</v>
      </c>
      <c r="C18" s="202" t="n">
        <v>4450410</v>
      </c>
      <c r="D18" s="198" t="n">
        <v>3198870</v>
      </c>
      <c r="E18" s="198" t="n">
        <v>1509150</v>
      </c>
      <c r="F18" s="199" t="n">
        <v>1689720</v>
      </c>
      <c r="G18" s="198" t="n">
        <v>1246280</v>
      </c>
      <c r="H18" s="200" t="n">
        <v>53760</v>
      </c>
      <c r="I18" s="201" t="n">
        <v>727780</v>
      </c>
      <c r="J18" s="199" t="n">
        <v>464560</v>
      </c>
      <c r="K18" s="206"/>
      <c r="L18" s="206"/>
    </row>
    <row r="19" customFormat="false" ht="15" hidden="false" customHeight="false" outlineLevel="0" collapsed="false">
      <c r="A19" s="204"/>
      <c r="B19" s="196" t="s">
        <v>502</v>
      </c>
      <c r="C19" s="207" t="n">
        <v>4477250</v>
      </c>
      <c r="D19" s="208" t="n">
        <v>3204610</v>
      </c>
      <c r="E19" s="209" t="n">
        <v>1510090</v>
      </c>
      <c r="F19" s="210" t="n">
        <v>1694520</v>
      </c>
      <c r="G19" s="208" t="n">
        <v>1263560</v>
      </c>
      <c r="H19" s="209" t="n">
        <v>53460</v>
      </c>
      <c r="I19" s="201" t="n">
        <v>758280</v>
      </c>
      <c r="J19" s="199" t="n">
        <v>451630</v>
      </c>
      <c r="K19" s="206"/>
      <c r="L19" s="206"/>
    </row>
    <row r="20" customFormat="false" ht="15" hidden="false" customHeight="false" outlineLevel="0" collapsed="false">
      <c r="A20" s="204"/>
      <c r="B20" s="196" t="s">
        <v>503</v>
      </c>
      <c r="C20" s="202" t="n">
        <v>4494560</v>
      </c>
      <c r="D20" s="198" t="n">
        <v>3193050</v>
      </c>
      <c r="E20" s="200" t="n">
        <v>1501760</v>
      </c>
      <c r="F20" s="199" t="n">
        <v>1691300</v>
      </c>
      <c r="G20" s="198" t="n">
        <v>1272640</v>
      </c>
      <c r="H20" s="200" t="n">
        <v>52950</v>
      </c>
      <c r="I20" s="201" t="n">
        <v>782950</v>
      </c>
      <c r="J20" s="199" t="n">
        <v>436560</v>
      </c>
      <c r="K20" s="206"/>
      <c r="L20" s="206"/>
    </row>
    <row r="21" customFormat="false" ht="15" hidden="false" customHeight="false" outlineLevel="0" collapsed="false">
      <c r="A21" s="204"/>
      <c r="B21" s="211" t="s">
        <v>504</v>
      </c>
      <c r="C21" s="212" t="n">
        <v>4538560</v>
      </c>
      <c r="D21" s="205" t="n">
        <v>3195380</v>
      </c>
      <c r="E21" s="200" t="n">
        <v>1501050</v>
      </c>
      <c r="F21" s="199" t="n">
        <v>1694340</v>
      </c>
      <c r="G21" s="198" t="n">
        <v>1291160</v>
      </c>
      <c r="H21" s="200" t="n">
        <v>52600</v>
      </c>
      <c r="I21" s="201" t="n">
        <v>815970</v>
      </c>
      <c r="J21" s="199" t="n">
        <v>422380</v>
      </c>
      <c r="K21" s="206"/>
      <c r="L21" s="206"/>
    </row>
    <row r="22" customFormat="false" ht="15" hidden="false" customHeight="false" outlineLevel="0" collapsed="false">
      <c r="A22" s="204"/>
      <c r="B22" s="211" t="s">
        <v>505</v>
      </c>
      <c r="C22" s="213" t="n">
        <v>4568730</v>
      </c>
      <c r="D22" s="214" t="n">
        <v>3203500</v>
      </c>
      <c r="E22" s="200" t="n">
        <v>1503200</v>
      </c>
      <c r="F22" s="199" t="n">
        <v>1700300</v>
      </c>
      <c r="G22" s="214" t="n">
        <v>1310360</v>
      </c>
      <c r="H22" s="200" t="n">
        <v>52290</v>
      </c>
      <c r="I22" s="201" t="n">
        <v>850310</v>
      </c>
      <c r="J22" s="199" t="n">
        <v>407580</v>
      </c>
      <c r="K22" s="206"/>
      <c r="L22" s="206"/>
    </row>
    <row r="23" customFormat="false" ht="15" hidden="false" customHeight="false" outlineLevel="0" collapsed="false">
      <c r="A23" s="204"/>
      <c r="B23" s="169" t="s">
        <v>493</v>
      </c>
      <c r="C23" s="215" t="n">
        <v>4579180</v>
      </c>
      <c r="D23" s="214" t="n">
        <v>3234060</v>
      </c>
      <c r="E23" s="200" t="n">
        <v>1504170</v>
      </c>
      <c r="F23" s="199" t="n">
        <v>1729890</v>
      </c>
      <c r="G23" s="214" t="n">
        <v>1341080</v>
      </c>
      <c r="H23" s="200" t="n">
        <v>51670</v>
      </c>
      <c r="I23" s="201" t="n">
        <v>904380</v>
      </c>
      <c r="J23" s="199" t="n">
        <v>384860</v>
      </c>
      <c r="K23" s="206"/>
      <c r="L23" s="206"/>
    </row>
    <row r="24" customFormat="false" ht="15" hidden="false" customHeight="false" outlineLevel="0" collapsed="false">
      <c r="A24" s="204"/>
      <c r="B24" s="169" t="s">
        <v>494</v>
      </c>
      <c r="C24" s="216" t="n">
        <v>4610730</v>
      </c>
      <c r="D24" s="214" t="n">
        <v>3243610</v>
      </c>
      <c r="E24" s="200" t="n">
        <v>1504530</v>
      </c>
      <c r="F24" s="199" t="n">
        <v>1739080</v>
      </c>
      <c r="G24" s="214" t="n">
        <v>1363970</v>
      </c>
      <c r="H24" s="200" t="n">
        <v>51340</v>
      </c>
      <c r="I24" s="201" t="n">
        <v>936650</v>
      </c>
      <c r="J24" s="199" t="n">
        <v>375750</v>
      </c>
      <c r="K24" s="206"/>
      <c r="L24" s="206"/>
    </row>
    <row r="25" customFormat="false" ht="15" hidden="false" customHeight="false" outlineLevel="0" collapsed="false">
      <c r="A25" s="217"/>
      <c r="B25" s="218"/>
      <c r="C25" s="219"/>
      <c r="D25" s="219"/>
      <c r="E25" s="220"/>
      <c r="F25" s="221"/>
      <c r="G25" s="219"/>
      <c r="H25" s="220"/>
      <c r="I25" s="222"/>
      <c r="J25" s="221"/>
    </row>
    <row r="26" customFormat="false" ht="14.25" hidden="false" customHeight="false" outlineLevel="0" collapsed="false">
      <c r="A26" s="223"/>
      <c r="B26" s="169"/>
      <c r="C26" s="224"/>
      <c r="D26" s="225"/>
      <c r="E26" s="224"/>
      <c r="F26" s="224"/>
      <c r="G26" s="224"/>
      <c r="H26" s="224"/>
      <c r="I26" s="225"/>
      <c r="J26" s="224"/>
    </row>
    <row r="27" customFormat="false" ht="15" hidden="false" customHeight="false" outlineLevel="0" collapsed="false">
      <c r="A27" s="226" t="s">
        <v>454</v>
      </c>
      <c r="E27" s="185"/>
      <c r="F27" s="227"/>
      <c r="G27" s="227"/>
      <c r="H27" s="228"/>
      <c r="I27" s="227"/>
      <c r="J27" s="185"/>
    </row>
    <row r="28" customFormat="false" ht="12.75" hidden="false" customHeight="false" outlineLevel="0" collapsed="false">
      <c r="A28" s="163" t="s">
        <v>506</v>
      </c>
    </row>
    <row r="29" customFormat="false" ht="12.75" hidden="false" customHeight="false" outlineLevel="0" collapsed="false">
      <c r="A29" s="163" t="s">
        <v>507</v>
      </c>
    </row>
    <row r="30" customFormat="false" ht="12.75" hidden="false" customHeight="false" outlineLevel="0" collapsed="false">
      <c r="A30" s="163" t="s">
        <v>481</v>
      </c>
    </row>
    <row r="31" customFormat="false" ht="12.75" hidden="false" customHeight="false" outlineLevel="0" collapsed="false">
      <c r="A31" s="163" t="s">
        <v>508</v>
      </c>
    </row>
    <row r="32" customFormat="false" ht="12.75" hidden="false" customHeight="false" outlineLevel="0" collapsed="false">
      <c r="A32" s="163" t="s">
        <v>462</v>
      </c>
    </row>
    <row r="34" customFormat="false" ht="12.75" hidden="false" customHeight="false" outlineLevel="0" collapsed="false">
      <c r="A34" s="229" t="s">
        <v>509</v>
      </c>
    </row>
    <row r="36" customFormat="false" ht="14.25" hidden="false" customHeight="false" outlineLevel="0" collapsed="false">
      <c r="D36" s="230"/>
      <c r="E36" s="230"/>
      <c r="F36" s="230"/>
      <c r="G36" s="230"/>
      <c r="H36" s="230"/>
      <c r="I36" s="230"/>
      <c r="J36" s="230"/>
    </row>
    <row r="37" customFormat="false" ht="14.25" hidden="false" customHeight="false" outlineLevel="0" collapsed="false">
      <c r="D37" s="230"/>
      <c r="E37" s="230"/>
      <c r="F37" s="230"/>
      <c r="G37" s="230"/>
      <c r="H37" s="230"/>
      <c r="I37" s="230"/>
      <c r="J37" s="230"/>
    </row>
    <row r="38" customFormat="false" ht="14.25" hidden="false" customHeight="false" outlineLevel="0" collapsed="false">
      <c r="D38" s="230"/>
      <c r="E38" s="230"/>
      <c r="F38" s="230"/>
      <c r="G38" s="230"/>
      <c r="H38" s="230"/>
      <c r="I38" s="230"/>
      <c r="J38" s="230"/>
    </row>
    <row r="39" customFormat="false" ht="14.25" hidden="false" customHeight="false" outlineLevel="0" collapsed="false">
      <c r="D39" s="230"/>
      <c r="E39" s="230"/>
      <c r="F39" s="230"/>
      <c r="G39" s="230"/>
      <c r="H39" s="230"/>
      <c r="I39" s="230"/>
      <c r="J39" s="230"/>
    </row>
    <row r="40" customFormat="false" ht="14.25" hidden="false" customHeight="false" outlineLevel="0" collapsed="false">
      <c r="D40" s="230"/>
      <c r="E40" s="230"/>
      <c r="F40" s="230"/>
      <c r="G40" s="230"/>
      <c r="H40" s="230"/>
      <c r="I40" s="230"/>
      <c r="J40" s="230"/>
    </row>
    <row r="41" customFormat="false" ht="14.25" hidden="false" customHeight="false" outlineLevel="0" collapsed="false">
      <c r="D41" s="230"/>
      <c r="E41" s="230"/>
      <c r="F41" s="230"/>
      <c r="G41" s="230"/>
      <c r="H41" s="230"/>
      <c r="I41" s="230"/>
      <c r="J41" s="230"/>
    </row>
    <row r="42" customFormat="false" ht="14.25" hidden="false" customHeight="false" outlineLevel="0" collapsed="false">
      <c r="D42" s="230"/>
      <c r="E42" s="230"/>
      <c r="F42" s="230"/>
      <c r="G42" s="230"/>
      <c r="H42" s="230"/>
      <c r="I42" s="230"/>
      <c r="J42" s="230"/>
    </row>
    <row r="43" customFormat="false" ht="14.25" hidden="false" customHeight="false" outlineLevel="0" collapsed="false">
      <c r="D43" s="230"/>
      <c r="E43" s="230"/>
      <c r="F43" s="230"/>
      <c r="G43" s="230"/>
      <c r="H43" s="230"/>
      <c r="I43" s="230"/>
      <c r="J43" s="230"/>
    </row>
    <row r="44" customFormat="false" ht="14.25" hidden="false" customHeight="false" outlineLevel="0" collapsed="false">
      <c r="D44" s="230"/>
      <c r="E44" s="230"/>
      <c r="F44" s="230"/>
      <c r="G44" s="230"/>
      <c r="H44" s="230"/>
      <c r="I44" s="230"/>
      <c r="J44" s="230"/>
    </row>
    <row r="45" customFormat="false" ht="14.25" hidden="false" customHeight="false" outlineLevel="0" collapsed="false">
      <c r="D45" s="230"/>
      <c r="E45" s="230"/>
      <c r="F45" s="230"/>
      <c r="G45" s="230"/>
      <c r="H45" s="230"/>
      <c r="I45" s="230"/>
      <c r="J45" s="230"/>
    </row>
    <row r="46" customFormat="false" ht="14.25" hidden="false" customHeight="false" outlineLevel="0" collapsed="false">
      <c r="D46" s="230"/>
      <c r="E46" s="230"/>
      <c r="F46" s="230"/>
      <c r="G46" s="230"/>
      <c r="H46" s="230"/>
      <c r="I46" s="230"/>
      <c r="J46" s="230"/>
    </row>
  </sheetData>
  <mergeCells count="12">
    <mergeCell ref="A5:C5"/>
    <mergeCell ref="D5:J5"/>
    <mergeCell ref="A6:B8"/>
    <mergeCell ref="C6:C8"/>
    <mergeCell ref="D6:F6"/>
    <mergeCell ref="G6:J6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14.14"/>
    <col collapsed="false" customWidth="true" hidden="false" outlineLevel="0" max="3" min="3" style="163" width="17.7"/>
    <col collapsed="false" customWidth="true" hidden="false" outlineLevel="0" max="5" min="4" style="163" width="14.28"/>
    <col collapsed="false" customWidth="true" hidden="false" outlineLevel="0" max="6" min="6" style="163" width="14.41"/>
    <col collapsed="false" customWidth="true" hidden="false" outlineLevel="0" max="7" min="7" style="163" width="14.28"/>
    <col collapsed="false" customWidth="true" hidden="false" outlineLevel="0" max="8" min="8" style="163" width="13.85"/>
    <col collapsed="false" customWidth="true" hidden="false" outlineLevel="0" max="10" min="9" style="163" width="13.7"/>
    <col collapsed="false" customWidth="false" hidden="false" outlineLevel="0" max="257" min="11" style="163" width="9.14"/>
  </cols>
  <sheetData>
    <row r="3" s="167" customFormat="true" ht="16.5" hidden="false" customHeight="false" outlineLevel="0" collapsed="false">
      <c r="A3" s="164" t="s">
        <v>510</v>
      </c>
      <c r="B3" s="165"/>
      <c r="C3" s="166"/>
      <c r="G3" s="168"/>
    </row>
    <row r="4" s="167" customFormat="true" ht="15.75" hidden="false" customHeight="false" outlineLevel="0" collapsed="false">
      <c r="A4" s="218"/>
      <c r="B4" s="231"/>
      <c r="C4" s="232"/>
      <c r="D4" s="218"/>
      <c r="E4" s="218"/>
      <c r="F4" s="218"/>
      <c r="G4" s="233"/>
      <c r="H4" s="218"/>
      <c r="I4" s="218"/>
      <c r="J4" s="218"/>
    </row>
    <row r="5" customFormat="false" ht="15.75" hidden="false" customHeight="true" outlineLevel="0" collapsed="false">
      <c r="A5" s="173"/>
      <c r="B5" s="173"/>
      <c r="C5" s="173"/>
      <c r="D5" s="174" t="s">
        <v>484</v>
      </c>
      <c r="E5" s="174"/>
      <c r="F5" s="174"/>
      <c r="G5" s="174"/>
      <c r="H5" s="174"/>
      <c r="I5" s="174"/>
      <c r="J5" s="174"/>
    </row>
    <row r="6" customFormat="false" ht="21" hidden="false" customHeight="true" outlineLevel="0" collapsed="false">
      <c r="A6" s="175" t="s">
        <v>485</v>
      </c>
      <c r="B6" s="175"/>
      <c r="C6" s="176" t="s">
        <v>21</v>
      </c>
      <c r="D6" s="234" t="s">
        <v>474</v>
      </c>
      <c r="E6" s="234"/>
      <c r="F6" s="234"/>
      <c r="G6" s="178" t="s">
        <v>475</v>
      </c>
      <c r="H6" s="178"/>
      <c r="I6" s="178"/>
      <c r="J6" s="178"/>
    </row>
    <row r="7" customFormat="false" ht="15" hidden="false" customHeight="true" outlineLevel="0" collapsed="false">
      <c r="A7" s="175"/>
      <c r="B7" s="175"/>
      <c r="C7" s="176"/>
      <c r="D7" s="179" t="s">
        <v>486</v>
      </c>
      <c r="E7" s="180" t="s">
        <v>487</v>
      </c>
      <c r="F7" s="181" t="s">
        <v>488</v>
      </c>
      <c r="G7" s="179" t="s">
        <v>486</v>
      </c>
      <c r="H7" s="182" t="s">
        <v>489</v>
      </c>
      <c r="I7" s="183" t="s">
        <v>490</v>
      </c>
      <c r="J7" s="183"/>
    </row>
    <row r="8" customFormat="false" ht="57.75" hidden="false" customHeight="false" outlineLevel="0" collapsed="false">
      <c r="A8" s="175"/>
      <c r="B8" s="175"/>
      <c r="C8" s="176"/>
      <c r="D8" s="179"/>
      <c r="E8" s="180"/>
      <c r="F8" s="181"/>
      <c r="G8" s="179"/>
      <c r="H8" s="182"/>
      <c r="I8" s="182" t="s">
        <v>491</v>
      </c>
      <c r="J8" s="184" t="s">
        <v>492</v>
      </c>
    </row>
    <row r="9" customFormat="false" ht="14.25" hidden="false" customHeight="false" outlineLevel="0" collapsed="false">
      <c r="A9" s="186"/>
      <c r="B9" s="187"/>
      <c r="C9" s="188"/>
      <c r="D9" s="189"/>
      <c r="E9" s="190"/>
      <c r="F9" s="191"/>
      <c r="G9" s="192"/>
      <c r="H9" s="186"/>
      <c r="I9" s="193"/>
      <c r="J9" s="194"/>
    </row>
    <row r="10" customFormat="false" ht="15" hidden="false" customHeight="false" outlineLevel="0" collapsed="false">
      <c r="A10" s="195" t="n">
        <v>2008</v>
      </c>
      <c r="B10" s="196" t="s">
        <v>493</v>
      </c>
      <c r="C10" s="235" t="n">
        <v>76.79</v>
      </c>
      <c r="D10" s="236" t="n">
        <v>68.61</v>
      </c>
      <c r="E10" s="236" t="n">
        <v>65.23</v>
      </c>
      <c r="F10" s="237" t="n">
        <v>71.73</v>
      </c>
      <c r="G10" s="236" t="n">
        <v>100.35</v>
      </c>
      <c r="H10" s="238" t="n">
        <v>71.3</v>
      </c>
      <c r="I10" s="239" t="n">
        <v>107.08</v>
      </c>
      <c r="J10" s="237" t="n">
        <v>98.51</v>
      </c>
    </row>
    <row r="11" customFormat="false" ht="15" hidden="false" customHeight="false" outlineLevel="0" collapsed="false">
      <c r="A11" s="195"/>
      <c r="B11" s="196" t="s">
        <v>494</v>
      </c>
      <c r="C11" s="240" t="n">
        <v>77.06</v>
      </c>
      <c r="D11" s="236" t="n">
        <v>68.61</v>
      </c>
      <c r="E11" s="236" t="n">
        <v>65.15</v>
      </c>
      <c r="F11" s="237" t="n">
        <v>71.79</v>
      </c>
      <c r="G11" s="236" t="n">
        <v>100.96</v>
      </c>
      <c r="H11" s="238" t="n">
        <v>71.59</v>
      </c>
      <c r="I11" s="239" t="n">
        <v>107.37</v>
      </c>
      <c r="J11" s="237" t="n">
        <v>98.74</v>
      </c>
    </row>
    <row r="12" customFormat="false" ht="15" hidden="false" customHeight="false" outlineLevel="0" collapsed="false">
      <c r="A12" s="203"/>
      <c r="B12" s="196"/>
      <c r="C12" s="240"/>
      <c r="D12" s="236"/>
      <c r="E12" s="236"/>
      <c r="F12" s="237"/>
      <c r="G12" s="236"/>
      <c r="H12" s="238"/>
      <c r="I12" s="239"/>
      <c r="J12" s="237"/>
    </row>
    <row r="13" customFormat="false" ht="15" hidden="false" customHeight="false" outlineLevel="0" collapsed="false">
      <c r="A13" s="203" t="s">
        <v>495</v>
      </c>
      <c r="B13" s="196" t="s">
        <v>496</v>
      </c>
      <c r="C13" s="240" t="n">
        <v>77.23</v>
      </c>
      <c r="D13" s="236" t="n">
        <v>68.56</v>
      </c>
      <c r="E13" s="236" t="n">
        <v>65.07</v>
      </c>
      <c r="F13" s="237" t="n">
        <v>71.78</v>
      </c>
      <c r="G13" s="236" t="n">
        <v>101.38</v>
      </c>
      <c r="H13" s="238" t="n">
        <v>71.73</v>
      </c>
      <c r="I13" s="239" t="n">
        <v>107.55</v>
      </c>
      <c r="J13" s="237" t="n">
        <v>98.89</v>
      </c>
    </row>
    <row r="14" customFormat="false" ht="15" hidden="false" customHeight="false" outlineLevel="0" collapsed="false">
      <c r="A14" s="203"/>
      <c r="B14" s="196" t="s">
        <v>497</v>
      </c>
      <c r="C14" s="240" t="n">
        <v>77.5</v>
      </c>
      <c r="D14" s="236" t="n">
        <v>68.56</v>
      </c>
      <c r="E14" s="236" t="n">
        <v>65.01</v>
      </c>
      <c r="F14" s="237" t="n">
        <v>71.82</v>
      </c>
      <c r="G14" s="236" t="n">
        <v>101.87</v>
      </c>
      <c r="H14" s="238" t="n">
        <v>72.08</v>
      </c>
      <c r="I14" s="239" t="n">
        <v>107.43</v>
      </c>
      <c r="J14" s="237" t="n">
        <v>99.28</v>
      </c>
    </row>
    <row r="15" customFormat="false" ht="15" hidden="false" customHeight="false" outlineLevel="0" collapsed="false">
      <c r="A15" s="204"/>
      <c r="B15" s="196" t="s">
        <v>498</v>
      </c>
      <c r="C15" s="240" t="n">
        <v>78.46</v>
      </c>
      <c r="D15" s="236" t="n">
        <v>69.4</v>
      </c>
      <c r="E15" s="236" t="n">
        <v>65.8</v>
      </c>
      <c r="F15" s="237" t="n">
        <v>72.66</v>
      </c>
      <c r="G15" s="236" t="n">
        <v>102.62</v>
      </c>
      <c r="H15" s="238" t="n">
        <v>72.4</v>
      </c>
      <c r="I15" s="239" t="n">
        <v>107.95</v>
      </c>
      <c r="J15" s="237" t="n">
        <v>99.7</v>
      </c>
    </row>
    <row r="16" customFormat="false" ht="17.25" hidden="false" customHeight="false" outlineLevel="0" collapsed="false">
      <c r="A16" s="204"/>
      <c r="B16" s="196" t="s">
        <v>499</v>
      </c>
      <c r="C16" s="240" t="n">
        <v>80.78</v>
      </c>
      <c r="D16" s="236" t="n">
        <v>72.01</v>
      </c>
      <c r="E16" s="236" t="n">
        <v>68.29</v>
      </c>
      <c r="F16" s="237" t="n">
        <v>75.34</v>
      </c>
      <c r="G16" s="241" t="n">
        <v>103.64</v>
      </c>
      <c r="H16" s="238" t="n">
        <v>72.88</v>
      </c>
      <c r="I16" s="239" t="n">
        <v>108.83</v>
      </c>
      <c r="J16" s="237" t="n">
        <v>100.33</v>
      </c>
    </row>
    <row r="17" customFormat="false" ht="15" hidden="false" customHeight="false" outlineLevel="0" collapsed="false">
      <c r="A17" s="204"/>
      <c r="B17" s="196" t="s">
        <v>500</v>
      </c>
      <c r="C17" s="240" t="n">
        <v>81</v>
      </c>
      <c r="D17" s="236" t="n">
        <v>72.03</v>
      </c>
      <c r="E17" s="236" t="n">
        <v>68.19</v>
      </c>
      <c r="F17" s="237" t="n">
        <v>75.46</v>
      </c>
      <c r="G17" s="241" t="n">
        <v>104.06</v>
      </c>
      <c r="H17" s="238" t="n">
        <v>73.07</v>
      </c>
      <c r="I17" s="239" t="n">
        <v>109.08</v>
      </c>
      <c r="J17" s="237" t="n">
        <v>100.45</v>
      </c>
    </row>
    <row r="18" customFormat="false" ht="15" hidden="false" customHeight="false" outlineLevel="0" collapsed="false">
      <c r="A18" s="204"/>
      <c r="B18" s="196" t="s">
        <v>501</v>
      </c>
      <c r="C18" s="240" t="n">
        <v>81.19</v>
      </c>
      <c r="D18" s="236" t="n">
        <v>71.99</v>
      </c>
      <c r="E18" s="236" t="n">
        <v>68.01</v>
      </c>
      <c r="F18" s="237" t="n">
        <v>75.53</v>
      </c>
      <c r="G18" s="236" t="n">
        <v>104.48</v>
      </c>
      <c r="H18" s="238" t="n">
        <v>73.3</v>
      </c>
      <c r="I18" s="239" t="n">
        <v>109.37</v>
      </c>
      <c r="J18" s="237" t="n">
        <v>100.53</v>
      </c>
    </row>
    <row r="19" customFormat="false" ht="15" hidden="false" customHeight="false" outlineLevel="0" collapsed="false">
      <c r="A19" s="204"/>
      <c r="B19" s="196" t="s">
        <v>502</v>
      </c>
      <c r="C19" s="242" t="n">
        <v>81.3</v>
      </c>
      <c r="D19" s="243" t="n">
        <v>71.89</v>
      </c>
      <c r="E19" s="244" t="n">
        <v>67.71</v>
      </c>
      <c r="F19" s="245" t="n">
        <v>75.62</v>
      </c>
      <c r="G19" s="243" t="n">
        <v>104.83</v>
      </c>
      <c r="H19" s="244" t="n">
        <v>73.53</v>
      </c>
      <c r="I19" s="239" t="n">
        <v>109.61</v>
      </c>
      <c r="J19" s="237" t="n">
        <v>100.61</v>
      </c>
    </row>
    <row r="20" customFormat="false" ht="15" hidden="false" customHeight="false" outlineLevel="0" collapsed="false">
      <c r="A20" s="204"/>
      <c r="B20" s="196" t="s">
        <v>503</v>
      </c>
      <c r="C20" s="240" t="n">
        <v>81.41</v>
      </c>
      <c r="D20" s="236" t="n">
        <v>71.74</v>
      </c>
      <c r="E20" s="238" t="n">
        <v>67.25</v>
      </c>
      <c r="F20" s="237" t="n">
        <v>75.72</v>
      </c>
      <c r="G20" s="236" t="n">
        <v>105.22</v>
      </c>
      <c r="H20" s="238" t="n">
        <v>73.85</v>
      </c>
      <c r="I20" s="239" t="n">
        <v>109.88</v>
      </c>
      <c r="J20" s="237" t="n">
        <v>100.76</v>
      </c>
    </row>
    <row r="21" customFormat="false" ht="15" hidden="false" customHeight="false" outlineLevel="0" collapsed="false">
      <c r="A21" s="204"/>
      <c r="B21" s="196" t="s">
        <v>504</v>
      </c>
      <c r="C21" s="240" t="n">
        <v>81.58</v>
      </c>
      <c r="D21" s="236" t="n">
        <v>71.76</v>
      </c>
      <c r="E21" s="238" t="n">
        <v>67.17</v>
      </c>
      <c r="F21" s="237" t="n">
        <v>75.82</v>
      </c>
      <c r="G21" s="236" t="n">
        <v>105.38</v>
      </c>
      <c r="H21" s="236" t="n">
        <v>74.2</v>
      </c>
      <c r="I21" s="246" t="n">
        <v>109.77</v>
      </c>
      <c r="J21" s="237" t="n">
        <v>100.89</v>
      </c>
    </row>
    <row r="22" customFormat="false" ht="15" hidden="false" customHeight="false" outlineLevel="0" collapsed="false">
      <c r="A22" s="204"/>
      <c r="B22" s="196" t="s">
        <v>505</v>
      </c>
      <c r="C22" s="240" t="n">
        <v>81.9</v>
      </c>
      <c r="D22" s="236" t="n">
        <v>71.87</v>
      </c>
      <c r="E22" s="238" t="n">
        <v>67.09</v>
      </c>
      <c r="F22" s="237" t="n">
        <v>76.1</v>
      </c>
      <c r="G22" s="236" t="n">
        <v>105.89</v>
      </c>
      <c r="H22" s="236" t="n">
        <v>74.5</v>
      </c>
      <c r="I22" s="246" t="n">
        <v>110.07</v>
      </c>
      <c r="J22" s="237" t="n">
        <v>101.31</v>
      </c>
    </row>
    <row r="23" customFormat="false" ht="15" hidden="false" customHeight="false" outlineLevel="0" collapsed="false">
      <c r="A23" s="204"/>
      <c r="B23" s="196" t="s">
        <v>493</v>
      </c>
      <c r="C23" s="240" t="n">
        <v>83.13</v>
      </c>
      <c r="D23" s="236" t="n">
        <v>72.52</v>
      </c>
      <c r="E23" s="238" t="n">
        <v>67.62</v>
      </c>
      <c r="F23" s="237" t="n">
        <v>76.77</v>
      </c>
      <c r="G23" s="236" t="n">
        <v>108.49</v>
      </c>
      <c r="H23" s="236" t="n">
        <v>74.92</v>
      </c>
      <c r="I23" s="246" t="n">
        <v>112.69</v>
      </c>
      <c r="J23" s="237" t="n">
        <v>103.23</v>
      </c>
    </row>
    <row r="24" customFormat="false" ht="15" hidden="false" customHeight="false" outlineLevel="0" collapsed="false">
      <c r="A24" s="204"/>
      <c r="B24" s="170" t="s">
        <v>494</v>
      </c>
      <c r="C24" s="247" t="n">
        <v>83.21</v>
      </c>
      <c r="D24" s="236" t="n">
        <v>72.42</v>
      </c>
      <c r="E24" s="238" t="n">
        <v>67.41</v>
      </c>
      <c r="F24" s="237" t="n">
        <v>76.75</v>
      </c>
      <c r="G24" s="236" t="n">
        <v>108.71</v>
      </c>
      <c r="H24" s="236" t="n">
        <v>75.15</v>
      </c>
      <c r="I24" s="246" t="n">
        <v>112.76</v>
      </c>
      <c r="J24" s="237" t="n">
        <v>103.3</v>
      </c>
    </row>
    <row r="25" customFormat="false" ht="15" hidden="false" customHeight="false" outlineLevel="0" collapsed="false">
      <c r="A25" s="217"/>
      <c r="B25" s="218"/>
      <c r="C25" s="219"/>
      <c r="D25" s="248"/>
      <c r="E25" s="249"/>
      <c r="F25" s="250"/>
      <c r="G25" s="248"/>
      <c r="H25" s="248"/>
      <c r="I25" s="251"/>
      <c r="J25" s="250"/>
    </row>
    <row r="26" customFormat="false" ht="14.25" hidden="false" customHeight="false" outlineLevel="0" collapsed="false">
      <c r="C26" s="169"/>
    </row>
    <row r="27" s="163" customFormat="true" ht="12.75" hidden="false" customHeight="false" outlineLevel="0" collapsed="false">
      <c r="A27" s="226" t="s">
        <v>454</v>
      </c>
      <c r="I27" s="163" t="s">
        <v>28</v>
      </c>
    </row>
    <row r="28" s="163" customFormat="true" ht="12.75" hidden="false" customHeight="false" outlineLevel="0" collapsed="false">
      <c r="A28" s="163" t="s">
        <v>506</v>
      </c>
    </row>
    <row r="29" s="163" customFormat="true" ht="12.75" hidden="false" customHeight="false" outlineLevel="0" collapsed="false">
      <c r="A29" s="163" t="s">
        <v>507</v>
      </c>
    </row>
    <row r="30" s="163" customFormat="true" ht="12.75" hidden="false" customHeight="false" outlineLevel="0" collapsed="false">
      <c r="A30" s="163" t="s">
        <v>511</v>
      </c>
    </row>
    <row r="31" s="163" customFormat="true" ht="12.75" hidden="false" customHeight="false" outlineLevel="0" collapsed="false">
      <c r="A31" s="163" t="s">
        <v>512</v>
      </c>
    </row>
    <row r="33" customFormat="false" ht="12.75" hidden="false" customHeight="false" outlineLevel="0" collapsed="false">
      <c r="A33" s="229" t="s">
        <v>509</v>
      </c>
    </row>
    <row r="37" customFormat="fals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</row>
    <row r="38" customFormat="false" ht="12.75" hidden="false" customHeight="false" outlineLevel="0" collapsed="false">
      <c r="C38" s="252"/>
      <c r="D38" s="252"/>
      <c r="E38" s="252"/>
      <c r="F38" s="252"/>
      <c r="G38" s="252"/>
      <c r="H38" s="252"/>
      <c r="I38" s="252"/>
      <c r="J38" s="252"/>
    </row>
    <row r="39" customFormat="fals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</row>
    <row r="40" customFormat="fals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</row>
    <row r="41" customFormat="false" ht="12.75" hidden="false" customHeight="false" outlineLevel="0" collapsed="false">
      <c r="C41" s="252"/>
      <c r="D41" s="252"/>
      <c r="E41" s="252"/>
      <c r="F41" s="252"/>
      <c r="G41" s="252"/>
      <c r="H41" s="252"/>
      <c r="I41" s="252"/>
      <c r="J41" s="252"/>
    </row>
    <row r="42" customFormat="false" ht="12.75" hidden="false" customHeight="false" outlineLevel="0" collapsed="false">
      <c r="C42" s="252"/>
      <c r="D42" s="252"/>
      <c r="E42" s="252"/>
      <c r="F42" s="252"/>
      <c r="G42" s="252"/>
      <c r="H42" s="252"/>
      <c r="I42" s="252"/>
      <c r="J42" s="252"/>
    </row>
    <row r="43" customFormat="false" ht="12.75" hidden="false" customHeight="false" outlineLevel="0" collapsed="false">
      <c r="C43" s="252"/>
      <c r="D43" s="252"/>
      <c r="E43" s="252"/>
      <c r="F43" s="252"/>
      <c r="G43" s="252"/>
      <c r="H43" s="252"/>
      <c r="I43" s="252"/>
      <c r="J43" s="252"/>
    </row>
    <row r="44" customFormat="fals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</row>
    <row r="45" customFormat="false" ht="12.75" hidden="false" customHeight="false" outlineLevel="0" collapsed="false">
      <c r="C45" s="252"/>
      <c r="D45" s="252"/>
      <c r="E45" s="252"/>
      <c r="F45" s="252"/>
      <c r="G45" s="252"/>
      <c r="H45" s="252"/>
      <c r="I45" s="252"/>
      <c r="J45" s="252"/>
    </row>
  </sheetData>
  <mergeCells count="12">
    <mergeCell ref="A5:C5"/>
    <mergeCell ref="D5:J5"/>
    <mergeCell ref="A6:B8"/>
    <mergeCell ref="C6:C8"/>
    <mergeCell ref="D6:F6"/>
    <mergeCell ref="G6:J6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2.42"/>
    <col collapsed="false" customWidth="true" hidden="false" outlineLevel="0" max="3" min="3" style="16" width="13.99"/>
    <col collapsed="false" customWidth="true" hidden="false" outlineLevel="0" max="4" min="4" style="16" width="16.13"/>
    <col collapsed="false" customWidth="true" hidden="false" outlineLevel="0" max="9" min="5" style="16" width="17.14"/>
    <col collapsed="false" customWidth="false" hidden="false" outlineLevel="0" max="257" min="10" style="16" width="9.14"/>
  </cols>
  <sheetData>
    <row r="3" s="255" customFormat="true" ht="16.5" hidden="false" customHeight="false" outlineLevel="0" collapsed="false">
      <c r="A3" s="253" t="s">
        <v>513</v>
      </c>
      <c r="B3" s="254"/>
    </row>
    <row r="4" s="255" customFormat="true" ht="15" hidden="false" customHeight="false" outlineLevel="0" collapsed="false">
      <c r="B4" s="254"/>
      <c r="I4" s="256"/>
    </row>
    <row r="5" customFormat="false" ht="15.75" hidden="false" customHeight="true" outlineLevel="0" collapsed="false">
      <c r="A5" s="257"/>
      <c r="B5" s="257"/>
      <c r="C5" s="257"/>
      <c r="D5" s="258" t="s">
        <v>473</v>
      </c>
      <c r="E5" s="258"/>
      <c r="F5" s="258"/>
      <c r="G5" s="258"/>
      <c r="H5" s="258"/>
      <c r="I5" s="258"/>
    </row>
    <row r="6" customFormat="false" ht="15.75" hidden="false" customHeight="true" outlineLevel="0" collapsed="false">
      <c r="A6" s="259" t="s">
        <v>485</v>
      </c>
      <c r="B6" s="259"/>
      <c r="C6" s="260" t="s">
        <v>21</v>
      </c>
      <c r="D6" s="260" t="s">
        <v>477</v>
      </c>
      <c r="E6" s="261" t="s">
        <v>514</v>
      </c>
      <c r="F6" s="261"/>
      <c r="G6" s="261"/>
      <c r="H6" s="261"/>
      <c r="I6" s="261"/>
    </row>
    <row r="7" customFormat="false" ht="12.75" hidden="false" customHeight="true" outlineLevel="0" collapsed="false">
      <c r="A7" s="259"/>
      <c r="B7" s="259"/>
      <c r="C7" s="260"/>
      <c r="D7" s="260"/>
      <c r="E7" s="262" t="s">
        <v>515</v>
      </c>
      <c r="F7" s="263" t="s">
        <v>516</v>
      </c>
      <c r="G7" s="264" t="s">
        <v>517</v>
      </c>
      <c r="H7" s="265" t="s">
        <v>518</v>
      </c>
      <c r="I7" s="266" t="s">
        <v>519</v>
      </c>
    </row>
    <row r="8" customFormat="false" ht="48" hidden="false" customHeight="true" outlineLevel="0" collapsed="false">
      <c r="A8" s="259"/>
      <c r="B8" s="259"/>
      <c r="C8" s="260"/>
      <c r="D8" s="260"/>
      <c r="E8" s="262"/>
      <c r="F8" s="263"/>
      <c r="G8" s="264"/>
      <c r="H8" s="265"/>
      <c r="I8" s="266"/>
    </row>
    <row r="9" customFormat="false" ht="14.25" hidden="false" customHeight="false" outlineLevel="0" collapsed="false">
      <c r="A9" s="267"/>
      <c r="B9" s="268"/>
      <c r="C9" s="269"/>
      <c r="D9" s="270"/>
      <c r="E9" s="271"/>
      <c r="F9" s="272"/>
      <c r="G9" s="273"/>
      <c r="H9" s="274"/>
      <c r="I9" s="275"/>
    </row>
    <row r="10" customFormat="false" ht="15" hidden="false" customHeight="false" outlineLevel="0" collapsed="false">
      <c r="A10" s="276" t="n">
        <v>2008</v>
      </c>
      <c r="B10" s="277" t="s">
        <v>493</v>
      </c>
      <c r="C10" s="278" t="n">
        <v>4171940</v>
      </c>
      <c r="D10" s="279" t="n">
        <v>1248840</v>
      </c>
      <c r="E10" s="279" t="n">
        <v>2919100</v>
      </c>
      <c r="F10" s="280" t="n">
        <v>1516930</v>
      </c>
      <c r="G10" s="281" t="n">
        <v>329790</v>
      </c>
      <c r="H10" s="281" t="n">
        <v>1790</v>
      </c>
      <c r="I10" s="282" t="n">
        <v>1070600</v>
      </c>
    </row>
    <row r="11" customFormat="false" ht="15" hidden="false" customHeight="false" outlineLevel="0" collapsed="false">
      <c r="A11" s="276"/>
      <c r="B11" s="277" t="s">
        <v>494</v>
      </c>
      <c r="C11" s="278" t="n">
        <v>4200160</v>
      </c>
      <c r="D11" s="279" t="n">
        <v>1267650</v>
      </c>
      <c r="E11" s="279" t="n">
        <v>2929790</v>
      </c>
      <c r="F11" s="280" t="n">
        <v>1508630</v>
      </c>
      <c r="G11" s="281" t="n">
        <v>344070</v>
      </c>
      <c r="H11" s="281" t="n">
        <v>6690</v>
      </c>
      <c r="I11" s="282" t="n">
        <v>1070390</v>
      </c>
    </row>
    <row r="12" customFormat="false" ht="15" hidden="false" customHeight="false" outlineLevel="0" collapsed="false">
      <c r="A12" s="283"/>
      <c r="B12" s="277"/>
      <c r="C12" s="278"/>
      <c r="D12" s="279"/>
      <c r="E12" s="279"/>
      <c r="F12" s="280"/>
      <c r="G12" s="281"/>
      <c r="H12" s="281"/>
      <c r="I12" s="282"/>
    </row>
    <row r="13" customFormat="false" ht="15" hidden="false" customHeight="false" outlineLevel="0" collapsed="false">
      <c r="A13" s="283" t="s">
        <v>495</v>
      </c>
      <c r="B13" s="277" t="s">
        <v>496</v>
      </c>
      <c r="C13" s="278" t="n">
        <v>4252250</v>
      </c>
      <c r="D13" s="279" t="n">
        <v>1290380</v>
      </c>
      <c r="E13" s="279" t="n">
        <v>2957870</v>
      </c>
      <c r="F13" s="280" t="n">
        <v>1510950</v>
      </c>
      <c r="G13" s="281" t="n">
        <v>362780</v>
      </c>
      <c r="H13" s="281" t="n">
        <v>11820</v>
      </c>
      <c r="I13" s="282" t="n">
        <v>1072320</v>
      </c>
    </row>
    <row r="14" customFormat="false" ht="15" hidden="false" customHeight="false" outlineLevel="0" collapsed="false">
      <c r="A14" s="283"/>
      <c r="B14" s="277" t="s">
        <v>497</v>
      </c>
      <c r="C14" s="278" t="n">
        <v>4301790</v>
      </c>
      <c r="D14" s="279" t="n">
        <v>1306620</v>
      </c>
      <c r="E14" s="279" t="n">
        <v>2990040</v>
      </c>
      <c r="F14" s="280" t="n">
        <v>1505510</v>
      </c>
      <c r="G14" s="281" t="n">
        <v>388330</v>
      </c>
      <c r="H14" s="281" t="n">
        <v>23260</v>
      </c>
      <c r="I14" s="282" t="n">
        <v>1072940</v>
      </c>
    </row>
    <row r="15" customFormat="false" ht="15" hidden="false" customHeight="false" outlineLevel="0" collapsed="false">
      <c r="A15" s="284"/>
      <c r="B15" s="277" t="s">
        <v>498</v>
      </c>
      <c r="C15" s="278" t="n">
        <v>4343920</v>
      </c>
      <c r="D15" s="279" t="n">
        <v>1323800</v>
      </c>
      <c r="E15" s="279" t="n">
        <v>3014470</v>
      </c>
      <c r="F15" s="280" t="n">
        <v>1497580</v>
      </c>
      <c r="G15" s="281" t="n">
        <v>409050</v>
      </c>
      <c r="H15" s="281" t="n">
        <v>33980</v>
      </c>
      <c r="I15" s="282" t="n">
        <v>1073850</v>
      </c>
    </row>
    <row r="16" customFormat="false" ht="17.25" hidden="false" customHeight="false" outlineLevel="0" collapsed="false">
      <c r="A16" s="284"/>
      <c r="B16" s="277" t="s">
        <v>499</v>
      </c>
      <c r="C16" s="278" t="n">
        <v>4382080</v>
      </c>
      <c r="D16" s="279" t="n">
        <v>1344870</v>
      </c>
      <c r="E16" s="279" t="n">
        <v>3031630</v>
      </c>
      <c r="F16" s="280" t="n">
        <v>1485360</v>
      </c>
      <c r="G16" s="281" t="n">
        <v>427150</v>
      </c>
      <c r="H16" s="281" t="n">
        <v>45110</v>
      </c>
      <c r="I16" s="282" t="n">
        <v>1074010</v>
      </c>
    </row>
    <row r="17" customFormat="false" ht="15" hidden="false" customHeight="false" outlineLevel="0" collapsed="false">
      <c r="A17" s="284"/>
      <c r="B17" s="277" t="s">
        <v>500</v>
      </c>
      <c r="C17" s="278" t="n">
        <v>4412990</v>
      </c>
      <c r="D17" s="279" t="n">
        <v>1357610</v>
      </c>
      <c r="E17" s="279" t="n">
        <v>3050740</v>
      </c>
      <c r="F17" s="280" t="n">
        <v>1476290</v>
      </c>
      <c r="G17" s="281" t="n">
        <v>442160</v>
      </c>
      <c r="H17" s="281" t="n">
        <v>56020</v>
      </c>
      <c r="I17" s="282" t="n">
        <v>1076270</v>
      </c>
    </row>
    <row r="18" customFormat="false" ht="15" hidden="false" customHeight="false" outlineLevel="0" collapsed="false">
      <c r="A18" s="284"/>
      <c r="B18" s="277" t="s">
        <v>501</v>
      </c>
      <c r="C18" s="278" t="n">
        <v>4450410</v>
      </c>
      <c r="D18" s="279" t="n">
        <v>1373720</v>
      </c>
      <c r="E18" s="279" t="n">
        <v>3071740</v>
      </c>
      <c r="F18" s="280" t="n">
        <v>1470540</v>
      </c>
      <c r="G18" s="281" t="n">
        <v>454840</v>
      </c>
      <c r="H18" s="281" t="n">
        <v>66730</v>
      </c>
      <c r="I18" s="282" t="n">
        <v>1079630</v>
      </c>
    </row>
    <row r="19" customFormat="false" ht="15" hidden="false" customHeight="false" outlineLevel="0" collapsed="false">
      <c r="A19" s="284"/>
      <c r="B19" s="277" t="s">
        <v>502</v>
      </c>
      <c r="C19" s="285" t="n">
        <v>4477250</v>
      </c>
      <c r="D19" s="286" t="n">
        <v>1382030</v>
      </c>
      <c r="E19" s="279" t="n">
        <v>3090530</v>
      </c>
      <c r="F19" s="287" t="n">
        <v>1467610</v>
      </c>
      <c r="G19" s="288" t="n">
        <v>464150</v>
      </c>
      <c r="H19" s="288" t="n">
        <v>76300</v>
      </c>
      <c r="I19" s="289" t="n">
        <v>1082470</v>
      </c>
    </row>
    <row r="20" customFormat="false" ht="15" hidden="false" customHeight="false" outlineLevel="0" collapsed="false">
      <c r="A20" s="284"/>
      <c r="B20" s="277" t="s">
        <v>503</v>
      </c>
      <c r="C20" s="278" t="n">
        <v>4494560</v>
      </c>
      <c r="D20" s="279" t="n">
        <v>1362290</v>
      </c>
      <c r="E20" s="279" t="n">
        <v>3127670</v>
      </c>
      <c r="F20" s="280" t="n">
        <v>1473110</v>
      </c>
      <c r="G20" s="281" t="n">
        <v>482080</v>
      </c>
      <c r="H20" s="281" t="n">
        <v>87380</v>
      </c>
      <c r="I20" s="282" t="n">
        <v>1085090</v>
      </c>
    </row>
    <row r="21" customFormat="false" ht="15" hidden="false" customHeight="false" outlineLevel="0" collapsed="false">
      <c r="A21" s="284"/>
      <c r="B21" s="277" t="s">
        <v>504</v>
      </c>
      <c r="C21" s="290" t="n">
        <v>4538560</v>
      </c>
      <c r="D21" s="279" t="n">
        <v>1380160</v>
      </c>
      <c r="E21" s="279" t="n">
        <v>3154350</v>
      </c>
      <c r="F21" s="280" t="n">
        <v>1469130</v>
      </c>
      <c r="G21" s="281" t="n">
        <v>500380</v>
      </c>
      <c r="H21" s="281" t="n">
        <v>97600</v>
      </c>
      <c r="I21" s="282" t="n">
        <v>1087230</v>
      </c>
    </row>
    <row r="22" customFormat="false" ht="15" hidden="false" customHeight="false" outlineLevel="0" collapsed="false">
      <c r="A22" s="284"/>
      <c r="B22" s="277" t="s">
        <v>505</v>
      </c>
      <c r="C22" s="291" t="n">
        <v>4568730</v>
      </c>
      <c r="D22" s="292" t="n">
        <v>1390730</v>
      </c>
      <c r="E22" s="65" t="n">
        <v>3173970</v>
      </c>
      <c r="F22" s="280" t="n">
        <v>1462310</v>
      </c>
      <c r="G22" s="281" t="n">
        <v>512730</v>
      </c>
      <c r="H22" s="281" t="n">
        <v>106280</v>
      </c>
      <c r="I22" s="282" t="n">
        <v>1092660</v>
      </c>
    </row>
    <row r="23" customFormat="false" ht="15" hidden="false" customHeight="false" outlineLevel="0" collapsed="false">
      <c r="A23" s="284"/>
      <c r="B23" s="277" t="s">
        <v>493</v>
      </c>
      <c r="C23" s="215" t="n">
        <v>4579180</v>
      </c>
      <c r="D23" s="293" t="n">
        <v>1390030</v>
      </c>
      <c r="E23" s="294" t="n">
        <v>3185980</v>
      </c>
      <c r="F23" s="280" t="n">
        <v>1451660</v>
      </c>
      <c r="G23" s="281" t="n">
        <v>520730</v>
      </c>
      <c r="H23" s="281" t="n">
        <v>113650</v>
      </c>
      <c r="I23" s="282" t="n">
        <v>1099940</v>
      </c>
    </row>
    <row r="24" customFormat="false" ht="15" hidden="false" customHeight="false" outlineLevel="0" collapsed="false">
      <c r="A24" s="284"/>
      <c r="B24" s="277" t="s">
        <v>494</v>
      </c>
      <c r="C24" s="295" t="n">
        <v>4610730</v>
      </c>
      <c r="D24" s="296" t="n">
        <v>1404680</v>
      </c>
      <c r="E24" s="297" t="n">
        <v>3201810</v>
      </c>
      <c r="F24" s="298" t="n">
        <v>1447190</v>
      </c>
      <c r="G24" s="299" t="n">
        <v>532050</v>
      </c>
      <c r="H24" s="299" t="n">
        <v>120370</v>
      </c>
      <c r="I24" s="300" t="n">
        <v>1102190</v>
      </c>
    </row>
    <row r="25" s="255" customFormat="true" ht="15" hidden="false" customHeight="false" outlineLevel="0" collapsed="false">
      <c r="A25" s="301"/>
      <c r="B25" s="302"/>
      <c r="C25" s="303"/>
      <c r="D25" s="303"/>
      <c r="E25" s="303"/>
      <c r="F25" s="304"/>
      <c r="G25" s="305"/>
      <c r="H25" s="305"/>
      <c r="I25" s="306"/>
    </row>
    <row r="26" s="255" customFormat="true" ht="15" hidden="false" customHeight="false" outlineLevel="0" collapsed="false">
      <c r="A26" s="307"/>
      <c r="B26" s="307"/>
      <c r="C26" s="307"/>
      <c r="D26" s="307"/>
      <c r="E26" s="308"/>
      <c r="F26" s="309"/>
      <c r="G26" s="310"/>
      <c r="H26" s="309"/>
      <c r="I26" s="307"/>
    </row>
    <row r="27" s="255" customFormat="true" ht="14.25" hidden="false" customHeight="false" outlineLevel="0" collapsed="false">
      <c r="A27" s="311" t="s">
        <v>454</v>
      </c>
      <c r="B27" s="307"/>
      <c r="C27" s="307"/>
      <c r="D27" s="307"/>
      <c r="E27" s="307"/>
      <c r="F27" s="307"/>
      <c r="G27" s="307"/>
      <c r="H27" s="307"/>
      <c r="I27" s="307"/>
    </row>
    <row r="28" s="255" customFormat="true" ht="14.25" hidden="false" customHeight="false" outlineLevel="0" collapsed="false">
      <c r="A28" s="16" t="s">
        <v>506</v>
      </c>
      <c r="B28" s="307"/>
      <c r="C28" s="307"/>
      <c r="D28" s="307"/>
      <c r="E28" s="307"/>
      <c r="F28" s="307"/>
      <c r="G28" s="307"/>
      <c r="H28" s="307"/>
      <c r="I28" s="307"/>
    </row>
    <row r="29" s="255" customFormat="true" ht="14.25" hidden="false" customHeight="false" outlineLevel="0" collapsed="false">
      <c r="A29" s="16" t="s">
        <v>520</v>
      </c>
      <c r="B29" s="16"/>
      <c r="C29" s="16"/>
      <c r="D29" s="16"/>
      <c r="E29" s="16"/>
      <c r="F29" s="16"/>
      <c r="G29" s="16"/>
      <c r="H29" s="16"/>
      <c r="I29" s="16"/>
    </row>
    <row r="30" s="255" customFormat="true" ht="14.25" hidden="false" customHeight="false" outlineLevel="0" collapsed="false">
      <c r="A30" s="16" t="s">
        <v>521</v>
      </c>
      <c r="B30" s="16"/>
      <c r="C30" s="16"/>
      <c r="D30" s="16"/>
      <c r="E30" s="16"/>
      <c r="F30" s="16"/>
      <c r="G30" s="16"/>
      <c r="H30" s="16"/>
      <c r="I30" s="16"/>
    </row>
    <row r="31" s="255" customFormat="true" ht="14.25" hidden="false" customHeight="false" outlineLevel="0" collapsed="false">
      <c r="A31" s="16" t="s">
        <v>482</v>
      </c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 t="s">
        <v>462</v>
      </c>
    </row>
    <row r="34" customFormat="false" ht="12.75" hidden="false" customHeight="false" outlineLevel="0" collapsed="false">
      <c r="A34" s="312" t="s">
        <v>509</v>
      </c>
    </row>
    <row r="35" customFormat="false" ht="14.25" hidden="false" customHeight="false" outlineLevel="0" collapsed="false">
      <c r="D35" s="313"/>
      <c r="E35" s="313"/>
      <c r="F35" s="313"/>
      <c r="G35" s="313"/>
      <c r="H35" s="313"/>
      <c r="I35" s="313"/>
    </row>
    <row r="36" customFormat="false" ht="14.25" hidden="false" customHeight="false" outlineLevel="0" collapsed="false">
      <c r="D36" s="313"/>
      <c r="E36" s="313"/>
      <c r="F36" s="313"/>
      <c r="G36" s="313"/>
      <c r="H36" s="313"/>
      <c r="I36" s="313"/>
    </row>
    <row r="37" customFormat="false" ht="14.25" hidden="false" customHeight="false" outlineLevel="0" collapsed="false">
      <c r="D37" s="313"/>
      <c r="E37" s="313"/>
      <c r="F37" s="313"/>
      <c r="G37" s="313"/>
      <c r="H37" s="313"/>
      <c r="I37" s="313"/>
    </row>
    <row r="38" customFormat="false" ht="14.25" hidden="false" customHeight="false" outlineLevel="0" collapsed="false">
      <c r="D38" s="313"/>
      <c r="E38" s="313"/>
      <c r="F38" s="313"/>
      <c r="G38" s="313"/>
      <c r="H38" s="313"/>
      <c r="I38" s="313"/>
    </row>
    <row r="39" customFormat="false" ht="14.25" hidden="false" customHeight="false" outlineLevel="0" collapsed="false">
      <c r="D39" s="313"/>
      <c r="E39" s="313"/>
      <c r="F39" s="313"/>
      <c r="G39" s="313"/>
      <c r="H39" s="313"/>
      <c r="I39" s="313"/>
    </row>
    <row r="40" customFormat="false" ht="14.25" hidden="false" customHeight="false" outlineLevel="0" collapsed="false">
      <c r="D40" s="313"/>
      <c r="E40" s="313"/>
      <c r="F40" s="313"/>
      <c r="G40" s="313"/>
      <c r="H40" s="313"/>
      <c r="I40" s="313"/>
    </row>
    <row r="41" customFormat="false" ht="14.25" hidden="false" customHeight="false" outlineLevel="0" collapsed="false">
      <c r="D41" s="313"/>
      <c r="E41" s="313"/>
      <c r="F41" s="313"/>
      <c r="G41" s="313"/>
      <c r="H41" s="313"/>
      <c r="I41" s="313"/>
    </row>
    <row r="42" customFormat="false" ht="14.25" hidden="false" customHeight="false" outlineLevel="0" collapsed="false">
      <c r="D42" s="313"/>
      <c r="E42" s="313"/>
      <c r="F42" s="313"/>
      <c r="G42" s="313"/>
      <c r="H42" s="313"/>
      <c r="I42" s="313"/>
    </row>
    <row r="43" customFormat="false" ht="14.25" hidden="false" customHeight="false" outlineLevel="0" collapsed="false">
      <c r="D43" s="313"/>
      <c r="E43" s="313"/>
      <c r="F43" s="313"/>
      <c r="G43" s="313"/>
      <c r="H43" s="313"/>
      <c r="I43" s="313"/>
    </row>
    <row r="44" customFormat="false" ht="14.25" hidden="false" customHeight="false" outlineLevel="0" collapsed="false">
      <c r="D44" s="313"/>
      <c r="E44" s="313"/>
      <c r="F44" s="313"/>
      <c r="G44" s="313"/>
      <c r="H44" s="313"/>
      <c r="I44" s="313"/>
    </row>
    <row r="45" customFormat="false" ht="14.25" hidden="false" customHeight="false" outlineLevel="0" collapsed="false">
      <c r="D45" s="313"/>
      <c r="E45" s="313"/>
      <c r="F45" s="313"/>
      <c r="G45" s="313"/>
      <c r="H45" s="313"/>
      <c r="I45" s="313"/>
    </row>
  </sheetData>
  <mergeCells count="11">
    <mergeCell ref="A5:C5"/>
    <mergeCell ref="D5:I5"/>
    <mergeCell ref="A6:B8"/>
    <mergeCell ref="C6:C8"/>
    <mergeCell ref="D6:D8"/>
    <mergeCell ref="E6:I6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12.42"/>
    <col collapsed="false" customWidth="true" hidden="false" outlineLevel="0" max="3" min="3" style="163" width="13.99"/>
    <col collapsed="false" customWidth="true" hidden="false" outlineLevel="0" max="4" min="4" style="163" width="16.13"/>
    <col collapsed="false" customWidth="true" hidden="false" outlineLevel="0" max="5" min="5" style="163" width="14.14"/>
    <col collapsed="false" customWidth="true" hidden="false" outlineLevel="0" max="9" min="6" style="163" width="16.13"/>
    <col collapsed="false" customWidth="false" hidden="false" outlineLevel="0" max="257" min="10" style="163" width="9.14"/>
  </cols>
  <sheetData>
    <row r="3" s="167" customFormat="true" ht="16.5" hidden="false" customHeight="false" outlineLevel="0" collapsed="false">
      <c r="A3" s="164" t="s">
        <v>522</v>
      </c>
      <c r="B3" s="165"/>
    </row>
    <row r="4" s="167" customFormat="true" ht="16.5" hidden="false" customHeight="false" outlineLevel="0" collapsed="false">
      <c r="A4" s="164"/>
      <c r="B4" s="164" t="s">
        <v>523</v>
      </c>
    </row>
    <row r="5" s="167" customFormat="true" ht="15" hidden="false" customHeight="false" outlineLevel="0" collapsed="false">
      <c r="B5" s="165"/>
      <c r="I5" s="314"/>
    </row>
    <row r="6" customFormat="false" ht="15.75" hidden="false" customHeight="true" outlineLevel="0" collapsed="false">
      <c r="A6" s="315"/>
      <c r="B6" s="315"/>
      <c r="C6" s="315"/>
      <c r="D6" s="174" t="s">
        <v>473</v>
      </c>
      <c r="E6" s="174"/>
      <c r="F6" s="174"/>
      <c r="G6" s="174"/>
      <c r="H6" s="174"/>
      <c r="I6" s="174"/>
    </row>
    <row r="7" customFormat="false" ht="15" hidden="false" customHeight="true" outlineLevel="0" collapsed="false">
      <c r="A7" s="316" t="s">
        <v>485</v>
      </c>
      <c r="B7" s="316"/>
      <c r="C7" s="317" t="s">
        <v>21</v>
      </c>
      <c r="D7" s="317" t="s">
        <v>477</v>
      </c>
      <c r="E7" s="318" t="s">
        <v>476</v>
      </c>
      <c r="F7" s="319" t="s">
        <v>514</v>
      </c>
      <c r="G7" s="319"/>
      <c r="H7" s="319"/>
      <c r="I7" s="319"/>
    </row>
    <row r="8" customFormat="false" ht="12.75" hidden="false" customHeight="true" outlineLevel="0" collapsed="false">
      <c r="A8" s="316"/>
      <c r="B8" s="316"/>
      <c r="C8" s="317"/>
      <c r="D8" s="317"/>
      <c r="E8" s="318"/>
      <c r="F8" s="320" t="s">
        <v>516</v>
      </c>
      <c r="G8" s="320" t="s">
        <v>517</v>
      </c>
      <c r="H8" s="320" t="s">
        <v>518</v>
      </c>
      <c r="I8" s="321" t="s">
        <v>519</v>
      </c>
    </row>
    <row r="9" customFormat="false" ht="60.75" hidden="false" customHeight="true" outlineLevel="0" collapsed="false">
      <c r="A9" s="316"/>
      <c r="B9" s="316"/>
      <c r="C9" s="317"/>
      <c r="D9" s="317"/>
      <c r="E9" s="318"/>
      <c r="F9" s="320"/>
      <c r="G9" s="320"/>
      <c r="H9" s="320"/>
      <c r="I9" s="321"/>
    </row>
    <row r="10" customFormat="false" ht="13.5" hidden="false" customHeight="true" outlineLevel="0" collapsed="false">
      <c r="A10" s="322"/>
      <c r="B10" s="323"/>
      <c r="C10" s="324" t="s">
        <v>524</v>
      </c>
      <c r="D10" s="325" t="s">
        <v>524</v>
      </c>
      <c r="E10" s="326" t="s">
        <v>524</v>
      </c>
      <c r="F10" s="327" t="s">
        <v>524</v>
      </c>
      <c r="G10" s="327" t="s">
        <v>524</v>
      </c>
      <c r="H10" s="182" t="s">
        <v>524</v>
      </c>
      <c r="I10" s="328" t="s">
        <v>524</v>
      </c>
    </row>
    <row r="11" customFormat="false" ht="14.25" hidden="false" customHeight="false" outlineLevel="0" collapsed="false">
      <c r="A11" s="329"/>
      <c r="B11" s="330"/>
      <c r="C11" s="331"/>
      <c r="D11" s="332"/>
      <c r="E11" s="333"/>
      <c r="F11" s="334"/>
      <c r="G11" s="334"/>
      <c r="H11" s="335"/>
      <c r="I11" s="336"/>
    </row>
    <row r="12" customFormat="false" ht="15" hidden="false" customHeight="false" outlineLevel="0" collapsed="false">
      <c r="A12" s="195" t="n">
        <v>2008</v>
      </c>
      <c r="B12" s="196" t="s">
        <v>493</v>
      </c>
      <c r="C12" s="337" t="n">
        <v>76.79</v>
      </c>
      <c r="D12" s="241" t="n">
        <v>67.84</v>
      </c>
      <c r="E12" s="338" t="n">
        <v>80.6</v>
      </c>
      <c r="F12" s="246" t="n">
        <v>87.71</v>
      </c>
      <c r="G12" s="246" t="n">
        <v>84.3</v>
      </c>
      <c r="H12" s="246" t="n">
        <v>88.3</v>
      </c>
      <c r="I12" s="237" t="n">
        <v>69.38</v>
      </c>
    </row>
    <row r="13" customFormat="false" ht="15" hidden="false" customHeight="false" outlineLevel="0" collapsed="false">
      <c r="A13" s="195"/>
      <c r="B13" s="196" t="s">
        <v>494</v>
      </c>
      <c r="C13" s="337" t="n">
        <v>77.06</v>
      </c>
      <c r="D13" s="241" t="n">
        <v>68.08</v>
      </c>
      <c r="E13" s="338" t="n">
        <v>80.91</v>
      </c>
      <c r="F13" s="246" t="n">
        <v>88.12</v>
      </c>
      <c r="G13" s="246" t="n">
        <v>84.61</v>
      </c>
      <c r="H13" s="246" t="n">
        <v>86.84</v>
      </c>
      <c r="I13" s="237" t="n">
        <v>69.55</v>
      </c>
    </row>
    <row r="14" customFormat="false" ht="15" hidden="false" customHeight="false" outlineLevel="0" collapsed="false">
      <c r="A14" s="203"/>
      <c r="B14" s="196"/>
      <c r="C14" s="337"/>
      <c r="D14" s="241"/>
      <c r="E14" s="338"/>
      <c r="F14" s="246"/>
      <c r="G14" s="246"/>
      <c r="H14" s="246"/>
      <c r="I14" s="237"/>
    </row>
    <row r="15" customFormat="false" ht="15" hidden="false" customHeight="false" outlineLevel="0" collapsed="false">
      <c r="A15" s="203" t="s">
        <v>495</v>
      </c>
      <c r="B15" s="196" t="s">
        <v>496</v>
      </c>
      <c r="C15" s="337" t="n">
        <v>77.23</v>
      </c>
      <c r="D15" s="241" t="n">
        <v>68.26</v>
      </c>
      <c r="E15" s="338" t="n">
        <v>81.1</v>
      </c>
      <c r="F15" s="246" t="n">
        <v>88.34</v>
      </c>
      <c r="G15" s="246" t="n">
        <v>84.8</v>
      </c>
      <c r="H15" s="246" t="n">
        <v>86.96</v>
      </c>
      <c r="I15" s="237" t="n">
        <v>69.61</v>
      </c>
    </row>
    <row r="16" customFormat="false" ht="15" hidden="false" customHeight="false" outlineLevel="0" collapsed="false">
      <c r="A16" s="203"/>
      <c r="B16" s="196" t="s">
        <v>497</v>
      </c>
      <c r="C16" s="337" t="n">
        <v>77.5</v>
      </c>
      <c r="D16" s="241" t="n">
        <v>68.5</v>
      </c>
      <c r="E16" s="338" t="n">
        <v>81.39</v>
      </c>
      <c r="F16" s="246" t="n">
        <v>88.67</v>
      </c>
      <c r="G16" s="246" t="n">
        <v>85</v>
      </c>
      <c r="H16" s="246" t="n">
        <v>87.36</v>
      </c>
      <c r="I16" s="237" t="n">
        <v>69.74</v>
      </c>
    </row>
    <row r="17" customFormat="false" ht="15" hidden="false" customHeight="false" outlineLevel="0" collapsed="false">
      <c r="A17" s="204"/>
      <c r="B17" s="196" t="s">
        <v>498</v>
      </c>
      <c r="C17" s="337" t="n">
        <v>78.46</v>
      </c>
      <c r="D17" s="241" t="n">
        <v>69.7</v>
      </c>
      <c r="E17" s="338" t="n">
        <v>82.26</v>
      </c>
      <c r="F17" s="246" t="n">
        <v>89.54</v>
      </c>
      <c r="G17" s="246" t="n">
        <v>85.85</v>
      </c>
      <c r="H17" s="246" t="n">
        <v>88.76</v>
      </c>
      <c r="I17" s="237" t="n">
        <v>70.54</v>
      </c>
    </row>
    <row r="18" customFormat="false" ht="17.25" hidden="false" customHeight="false" outlineLevel="0" collapsed="false">
      <c r="A18" s="204"/>
      <c r="B18" s="196" t="s">
        <v>499</v>
      </c>
      <c r="C18" s="337" t="n">
        <v>80.78</v>
      </c>
      <c r="D18" s="241" t="n">
        <v>72.59</v>
      </c>
      <c r="E18" s="338" t="n">
        <v>84.36</v>
      </c>
      <c r="F18" s="246" t="n">
        <v>91.67</v>
      </c>
      <c r="G18" s="246" t="n">
        <v>87.67</v>
      </c>
      <c r="H18" s="246" t="n">
        <v>90.92</v>
      </c>
      <c r="I18" s="237" t="n">
        <v>72.69</v>
      </c>
    </row>
    <row r="19" customFormat="false" ht="15" hidden="false" customHeight="false" outlineLevel="0" collapsed="false">
      <c r="A19" s="204"/>
      <c r="B19" s="196" t="s">
        <v>500</v>
      </c>
      <c r="C19" s="337" t="n">
        <v>81</v>
      </c>
      <c r="D19" s="241" t="n">
        <v>72.58</v>
      </c>
      <c r="E19" s="338" t="n">
        <v>84.71</v>
      </c>
      <c r="F19" s="246" t="n">
        <v>92.08</v>
      </c>
      <c r="G19" s="246" t="n">
        <v>88.06</v>
      </c>
      <c r="H19" s="246" t="n">
        <v>91.52</v>
      </c>
      <c r="I19" s="237" t="n">
        <v>72.88</v>
      </c>
    </row>
    <row r="20" customFormat="false" ht="15" hidden="false" customHeight="false" outlineLevel="0" collapsed="false">
      <c r="A20" s="204"/>
      <c r="B20" s="170" t="s">
        <v>501</v>
      </c>
      <c r="C20" s="339" t="n">
        <v>81.19</v>
      </c>
      <c r="D20" s="241" t="n">
        <v>72.6</v>
      </c>
      <c r="E20" s="338" t="n">
        <v>84.98</v>
      </c>
      <c r="F20" s="246" t="n">
        <v>92.41</v>
      </c>
      <c r="G20" s="246" t="n">
        <v>88.38</v>
      </c>
      <c r="H20" s="246" t="n">
        <v>92.11</v>
      </c>
      <c r="I20" s="237" t="n">
        <v>73.01</v>
      </c>
    </row>
    <row r="21" customFormat="false" ht="15" hidden="false" customHeight="false" outlineLevel="0" collapsed="false">
      <c r="A21" s="204"/>
      <c r="B21" s="170" t="s">
        <v>502</v>
      </c>
      <c r="C21" s="340" t="n">
        <v>81.3</v>
      </c>
      <c r="D21" s="241" t="n">
        <v>72.58</v>
      </c>
      <c r="E21" s="338" t="n">
        <v>85.16</v>
      </c>
      <c r="F21" s="246" t="n">
        <v>92.65</v>
      </c>
      <c r="G21" s="246" t="n">
        <v>88.57</v>
      </c>
      <c r="H21" s="246" t="n">
        <v>92.37</v>
      </c>
      <c r="I21" s="237" t="n">
        <v>73.07</v>
      </c>
    </row>
    <row r="22" customFormat="false" ht="15" hidden="false" customHeight="false" outlineLevel="0" collapsed="false">
      <c r="A22" s="204"/>
      <c r="B22" s="170" t="s">
        <v>503</v>
      </c>
      <c r="C22" s="339" t="n">
        <v>81.41</v>
      </c>
      <c r="D22" s="241" t="n">
        <v>72.45</v>
      </c>
      <c r="E22" s="338" t="n">
        <v>85.28</v>
      </c>
      <c r="F22" s="246" t="n">
        <v>92.79</v>
      </c>
      <c r="G22" s="246" t="n">
        <v>88.57</v>
      </c>
      <c r="H22" s="246" t="n">
        <v>92.32</v>
      </c>
      <c r="I22" s="237" t="n">
        <v>73.07</v>
      </c>
    </row>
    <row r="23" customFormat="false" ht="15" hidden="false" customHeight="false" outlineLevel="0" collapsed="false">
      <c r="A23" s="204"/>
      <c r="B23" s="196" t="s">
        <v>504</v>
      </c>
      <c r="C23" s="240" t="n">
        <v>81.58</v>
      </c>
      <c r="D23" s="241" t="n">
        <v>72.48</v>
      </c>
      <c r="E23" s="338" t="n">
        <v>85.52</v>
      </c>
      <c r="F23" s="246" t="n">
        <v>93.08</v>
      </c>
      <c r="G23" s="246" t="n">
        <v>88.79</v>
      </c>
      <c r="H23" s="246" t="n">
        <v>92.44</v>
      </c>
      <c r="I23" s="237" t="n">
        <v>73.2</v>
      </c>
    </row>
    <row r="24" customFormat="false" ht="15" hidden="false" customHeight="false" outlineLevel="0" collapsed="false">
      <c r="A24" s="204"/>
      <c r="B24" s="196" t="s">
        <v>505</v>
      </c>
      <c r="C24" s="247" t="n">
        <v>81.9</v>
      </c>
      <c r="D24" s="341" t="n">
        <v>73.02</v>
      </c>
      <c r="E24" s="342" t="n">
        <v>85.76</v>
      </c>
      <c r="F24" s="343" t="n">
        <v>93.37</v>
      </c>
      <c r="G24" s="343" t="n">
        <v>89.16</v>
      </c>
      <c r="H24" s="343" t="n">
        <v>92.87</v>
      </c>
      <c r="I24" s="344" t="n">
        <v>73.3</v>
      </c>
    </row>
    <row r="25" customFormat="false" ht="15" hidden="false" customHeight="false" outlineLevel="0" collapsed="false">
      <c r="A25" s="204"/>
      <c r="B25" s="196" t="s">
        <v>493</v>
      </c>
      <c r="C25" s="247" t="n">
        <v>83.13</v>
      </c>
      <c r="D25" s="345" t="n">
        <v>76.65</v>
      </c>
      <c r="E25" s="346" t="n">
        <v>85.93</v>
      </c>
      <c r="F25" s="343" t="n">
        <v>93.66</v>
      </c>
      <c r="G25" s="343" t="n">
        <v>89.36</v>
      </c>
      <c r="H25" s="343" t="n">
        <v>93.08</v>
      </c>
      <c r="I25" s="344" t="n">
        <v>73.4</v>
      </c>
    </row>
    <row r="26" customFormat="false" ht="15" hidden="false" customHeight="false" outlineLevel="0" collapsed="false">
      <c r="A26" s="204"/>
      <c r="B26" s="196" t="s">
        <v>494</v>
      </c>
      <c r="C26" s="347" t="n">
        <v>83.21</v>
      </c>
      <c r="D26" s="345" t="n">
        <v>76.67</v>
      </c>
      <c r="E26" s="346" t="n">
        <v>86.06</v>
      </c>
      <c r="F26" s="343" t="n">
        <v>93.74</v>
      </c>
      <c r="G26" s="343" t="n">
        <v>89.52</v>
      </c>
      <c r="H26" s="343" t="n">
        <v>93.38</v>
      </c>
      <c r="I26" s="344" t="n">
        <v>73.51</v>
      </c>
    </row>
    <row r="27" customFormat="false" ht="15.75" hidden="false" customHeight="false" outlineLevel="0" collapsed="false">
      <c r="A27" s="348"/>
      <c r="B27" s="349"/>
      <c r="C27" s="232"/>
      <c r="D27" s="350"/>
      <c r="E27" s="218"/>
      <c r="F27" s="351"/>
      <c r="G27" s="351"/>
      <c r="H27" s="351"/>
      <c r="I27" s="352"/>
    </row>
    <row r="28" customFormat="false" ht="15" hidden="false" customHeight="false" outlineLevel="0" collapsed="false">
      <c r="A28" s="185"/>
      <c r="B28" s="185"/>
      <c r="C28" s="171"/>
      <c r="D28" s="169"/>
      <c r="E28" s="169"/>
      <c r="F28" s="169"/>
      <c r="G28" s="169"/>
      <c r="H28" s="169"/>
      <c r="I28" s="169"/>
    </row>
    <row r="29" s="163" customFormat="true" ht="12.75" hidden="false" customHeight="false" outlineLevel="0" collapsed="false">
      <c r="A29" s="226" t="s">
        <v>454</v>
      </c>
    </row>
    <row r="30" s="167" customFormat="true" ht="14.25" hidden="false" customHeight="false" outlineLevel="0" collapsed="false">
      <c r="A30" s="163" t="s">
        <v>525</v>
      </c>
      <c r="B30" s="163"/>
      <c r="C30" s="163"/>
      <c r="D30" s="163"/>
      <c r="E30" s="163"/>
      <c r="F30" s="163"/>
      <c r="G30" s="163"/>
      <c r="H30" s="163"/>
      <c r="I30" s="163"/>
    </row>
    <row r="31" s="167" customFormat="true" ht="14.25" hidden="false" customHeight="false" outlineLevel="0" collapsed="false">
      <c r="A31" s="163" t="s">
        <v>520</v>
      </c>
      <c r="B31" s="163"/>
      <c r="C31" s="163"/>
      <c r="D31" s="163"/>
      <c r="E31" s="163"/>
      <c r="F31" s="163"/>
      <c r="G31" s="163"/>
      <c r="H31" s="163"/>
      <c r="I31" s="163"/>
    </row>
    <row r="32" s="167" customFormat="true" ht="14.25" hidden="false" customHeight="false" outlineLevel="0" collapsed="false">
      <c r="A32" s="163" t="s">
        <v>526</v>
      </c>
      <c r="B32" s="163"/>
      <c r="C32" s="163"/>
      <c r="D32" s="163"/>
      <c r="E32" s="163"/>
      <c r="F32" s="163"/>
      <c r="G32" s="163"/>
      <c r="H32" s="163"/>
      <c r="I32" s="163"/>
    </row>
    <row r="33" s="167" customFormat="true" ht="14.25" hidden="false" customHeight="false" outlineLevel="0" collapsed="false">
      <c r="A33" s="163" t="s">
        <v>512</v>
      </c>
      <c r="B33" s="163"/>
      <c r="C33" s="163"/>
      <c r="D33" s="163"/>
      <c r="E33" s="163"/>
      <c r="F33" s="163"/>
      <c r="G33" s="163"/>
      <c r="H33" s="163"/>
      <c r="I33" s="163"/>
    </row>
    <row r="34" s="167" customFormat="true" ht="13.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</row>
    <row r="35" s="167" customFormat="true" ht="13.5" hidden="false" customHeight="true" outlineLevel="0" collapsed="false">
      <c r="A35" s="229" t="s">
        <v>527</v>
      </c>
      <c r="B35" s="163"/>
      <c r="C35" s="163"/>
      <c r="D35" s="163"/>
      <c r="E35" s="163"/>
      <c r="F35" s="163"/>
      <c r="G35" s="163"/>
      <c r="H35" s="163"/>
      <c r="I35" s="163"/>
    </row>
  </sheetData>
  <mergeCells count="11">
    <mergeCell ref="A6:C6"/>
    <mergeCell ref="D6:I6"/>
    <mergeCell ref="A7:B9"/>
    <mergeCell ref="C7:C9"/>
    <mergeCell ref="D7:D9"/>
    <mergeCell ref="E7:E9"/>
    <mergeCell ref="F7:I7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1.28"/>
    <col collapsed="false" customWidth="true" hidden="false" outlineLevel="0" max="3" min="3" style="16" width="13.85"/>
    <col collapsed="false" customWidth="true" hidden="false" outlineLevel="0" max="5" min="4" style="353" width="13.85"/>
    <col collapsed="false" customWidth="true" hidden="false" outlineLevel="0" max="8" min="6" style="16" width="13.85"/>
    <col collapsed="false" customWidth="false" hidden="false" outlineLevel="0" max="9" min="9" style="16" width="9.14"/>
    <col collapsed="false" customWidth="true" hidden="false" outlineLevel="0" max="13" min="10" style="16" width="10.41"/>
    <col collapsed="false" customWidth="false" hidden="false" outlineLevel="0" max="257" min="14" style="16" width="9.14"/>
  </cols>
  <sheetData>
    <row r="3" s="255" customFormat="true" ht="16.5" hidden="false" customHeight="true" outlineLevel="0" collapsed="false">
      <c r="A3" s="253" t="s">
        <v>528</v>
      </c>
      <c r="B3" s="254"/>
      <c r="C3" s="354"/>
      <c r="D3" s="355"/>
      <c r="E3" s="355"/>
    </row>
    <row r="4" s="255" customFormat="true" ht="16.5" hidden="false" customHeight="true" outlineLevel="0" collapsed="false">
      <c r="A4" s="253"/>
      <c r="B4" s="253" t="s">
        <v>529</v>
      </c>
      <c r="C4" s="354"/>
      <c r="D4" s="355"/>
      <c r="E4" s="355"/>
    </row>
    <row r="5" s="255" customFormat="true" ht="16.5" hidden="false" customHeight="true" outlineLevel="0" collapsed="false">
      <c r="A5" s="356"/>
      <c r="B5" s="357"/>
      <c r="C5" s="358"/>
      <c r="D5" s="359"/>
      <c r="E5" s="359"/>
    </row>
    <row r="6" customFormat="false" ht="15.75" hidden="false" customHeight="true" outlineLevel="0" collapsed="false">
      <c r="A6" s="261" t="s">
        <v>485</v>
      </c>
      <c r="B6" s="261"/>
      <c r="C6" s="360" t="s">
        <v>530</v>
      </c>
      <c r="D6" s="360"/>
      <c r="E6" s="360"/>
      <c r="F6" s="261" t="s">
        <v>531</v>
      </c>
      <c r="G6" s="261"/>
      <c r="H6" s="261"/>
    </row>
    <row r="7" customFormat="false" ht="30" hidden="false" customHeight="true" outlineLevel="0" collapsed="false">
      <c r="A7" s="261"/>
      <c r="B7" s="261"/>
      <c r="C7" s="361" t="s">
        <v>21</v>
      </c>
      <c r="D7" s="362" t="s">
        <v>532</v>
      </c>
      <c r="E7" s="363" t="s">
        <v>533</v>
      </c>
      <c r="F7" s="364" t="s">
        <v>21</v>
      </c>
      <c r="G7" s="365" t="s">
        <v>532</v>
      </c>
      <c r="H7" s="366" t="s">
        <v>533</v>
      </c>
    </row>
    <row r="8" customFormat="false" ht="16.5" hidden="false" customHeight="true" outlineLevel="0" collapsed="false">
      <c r="A8" s="261"/>
      <c r="B8" s="261"/>
      <c r="C8" s="361"/>
      <c r="D8" s="362"/>
      <c r="E8" s="363"/>
      <c r="F8" s="367" t="s">
        <v>524</v>
      </c>
      <c r="G8" s="264" t="s">
        <v>524</v>
      </c>
      <c r="H8" s="368" t="s">
        <v>524</v>
      </c>
    </row>
    <row r="9" customFormat="false" ht="14.25" hidden="false" customHeight="false" outlineLevel="0" collapsed="false">
      <c r="A9" s="284"/>
      <c r="B9" s="356"/>
      <c r="C9" s="369"/>
      <c r="D9" s="370"/>
      <c r="E9" s="371"/>
      <c r="F9" s="372"/>
      <c r="G9" s="371"/>
      <c r="H9" s="373"/>
    </row>
    <row r="10" customFormat="false" ht="15" hidden="false" customHeight="false" outlineLevel="0" collapsed="false">
      <c r="A10" s="276" t="n">
        <v>2008</v>
      </c>
      <c r="B10" s="357" t="s">
        <v>493</v>
      </c>
      <c r="C10" s="215" t="n">
        <v>4171940</v>
      </c>
      <c r="D10" s="374" t="n">
        <v>2653010</v>
      </c>
      <c r="E10" s="375" t="n">
        <v>1515280</v>
      </c>
      <c r="F10" s="238" t="n">
        <v>76.79</v>
      </c>
      <c r="G10" s="246" t="n">
        <v>83.07</v>
      </c>
      <c r="H10" s="237" t="n">
        <v>65.83</v>
      </c>
    </row>
    <row r="11" customFormat="false" ht="15" hidden="false" customHeight="false" outlineLevel="0" collapsed="false">
      <c r="A11" s="276"/>
      <c r="B11" s="357" t="s">
        <v>494</v>
      </c>
      <c r="C11" s="215" t="n">
        <v>4200160</v>
      </c>
      <c r="D11" s="374" t="n">
        <v>2684250</v>
      </c>
      <c r="E11" s="375" t="n">
        <v>1515480</v>
      </c>
      <c r="F11" s="238" t="n">
        <v>77.06</v>
      </c>
      <c r="G11" s="246" t="n">
        <v>83.36</v>
      </c>
      <c r="H11" s="237" t="n">
        <v>65.97</v>
      </c>
    </row>
    <row r="12" customFormat="false" ht="15" hidden="false" customHeight="false" outlineLevel="0" collapsed="false">
      <c r="A12" s="283"/>
      <c r="B12" s="357"/>
      <c r="C12" s="215"/>
      <c r="D12" s="374"/>
      <c r="E12" s="375"/>
      <c r="F12" s="238"/>
      <c r="G12" s="246"/>
      <c r="H12" s="237"/>
    </row>
    <row r="13" customFormat="false" ht="15" hidden="false" customHeight="false" outlineLevel="0" collapsed="false">
      <c r="A13" s="283" t="s">
        <v>495</v>
      </c>
      <c r="B13" s="357" t="s">
        <v>496</v>
      </c>
      <c r="C13" s="215" t="n">
        <v>4252250</v>
      </c>
      <c r="D13" s="374" t="n">
        <v>2731730</v>
      </c>
      <c r="E13" s="375" t="n">
        <v>1520160</v>
      </c>
      <c r="F13" s="238" t="n">
        <v>77.23</v>
      </c>
      <c r="G13" s="246" t="n">
        <v>83.53</v>
      </c>
      <c r="H13" s="237" t="n">
        <v>66</v>
      </c>
    </row>
    <row r="14" customFormat="false" ht="15" hidden="false" customHeight="false" outlineLevel="0" collapsed="false">
      <c r="A14" s="283"/>
      <c r="B14" s="357" t="s">
        <v>497</v>
      </c>
      <c r="C14" s="215" t="n">
        <v>4301790</v>
      </c>
      <c r="D14" s="374" t="n">
        <v>2780680</v>
      </c>
      <c r="E14" s="375" t="n">
        <v>1520580</v>
      </c>
      <c r="F14" s="238" t="n">
        <v>77.5</v>
      </c>
      <c r="G14" s="246" t="n">
        <v>83.77</v>
      </c>
      <c r="H14" s="237" t="n">
        <v>66.11</v>
      </c>
    </row>
    <row r="15" customFormat="false" ht="15" hidden="false" customHeight="false" outlineLevel="0" collapsed="false">
      <c r="A15" s="284"/>
      <c r="B15" s="357" t="s">
        <v>498</v>
      </c>
      <c r="C15" s="215" t="n">
        <v>4343920</v>
      </c>
      <c r="D15" s="374" t="n">
        <v>2820820</v>
      </c>
      <c r="E15" s="375" t="n">
        <v>1522640</v>
      </c>
      <c r="F15" s="238" t="n">
        <v>78.46</v>
      </c>
      <c r="G15" s="246" t="n">
        <v>84.74</v>
      </c>
      <c r="H15" s="237" t="n">
        <v>66.9</v>
      </c>
    </row>
    <row r="16" customFormat="false" ht="17.25" hidden="false" customHeight="false" outlineLevel="0" collapsed="false">
      <c r="A16" s="284"/>
      <c r="B16" s="357" t="s">
        <v>499</v>
      </c>
      <c r="C16" s="215" t="n">
        <v>4382080</v>
      </c>
      <c r="D16" s="374" t="n">
        <v>2856640</v>
      </c>
      <c r="E16" s="375" t="n">
        <v>1524960</v>
      </c>
      <c r="F16" s="238" t="n">
        <v>80.78</v>
      </c>
      <c r="G16" s="246" t="n">
        <v>87.12</v>
      </c>
      <c r="H16" s="237" t="n">
        <v>68.99</v>
      </c>
    </row>
    <row r="17" customFormat="false" ht="15" hidden="false" customHeight="false" outlineLevel="0" collapsed="false">
      <c r="A17" s="284"/>
      <c r="B17" s="357" t="s">
        <v>500</v>
      </c>
      <c r="C17" s="215" t="n">
        <v>4412990</v>
      </c>
      <c r="D17" s="374" t="n">
        <v>2884670</v>
      </c>
      <c r="E17" s="375" t="n">
        <v>1527800</v>
      </c>
      <c r="F17" s="238" t="n">
        <v>81</v>
      </c>
      <c r="G17" s="246" t="n">
        <v>87.33</v>
      </c>
      <c r="H17" s="237" t="n">
        <v>69.12</v>
      </c>
      <c r="J17" s="227"/>
      <c r="K17" s="227"/>
      <c r="L17" s="228"/>
      <c r="M17" s="227"/>
      <c r="N17" s="185"/>
    </row>
    <row r="18" customFormat="false" ht="15" hidden="false" customHeight="false" outlineLevel="0" collapsed="false">
      <c r="A18" s="284"/>
      <c r="B18" s="357" t="s">
        <v>501</v>
      </c>
      <c r="C18" s="215" t="n">
        <v>4450410</v>
      </c>
      <c r="D18" s="374" t="n">
        <v>2918320</v>
      </c>
      <c r="E18" s="375" t="n">
        <v>1531610</v>
      </c>
      <c r="F18" s="238" t="n">
        <v>81.19</v>
      </c>
      <c r="G18" s="246" t="n">
        <v>87.51</v>
      </c>
      <c r="H18" s="237" t="n">
        <v>69.21</v>
      </c>
    </row>
    <row r="19" customFormat="false" ht="15" hidden="false" customHeight="false" outlineLevel="0" collapsed="false">
      <c r="A19" s="284"/>
      <c r="B19" s="357" t="s">
        <v>502</v>
      </c>
      <c r="C19" s="215" t="n">
        <v>4477250</v>
      </c>
      <c r="D19" s="200" t="n">
        <v>2942550</v>
      </c>
      <c r="E19" s="376" t="n">
        <v>1534240</v>
      </c>
      <c r="F19" s="338" t="n">
        <v>81.3</v>
      </c>
      <c r="G19" s="246" t="n">
        <v>87.64</v>
      </c>
      <c r="H19" s="237" t="n">
        <v>69.23</v>
      </c>
    </row>
    <row r="20" customFormat="false" ht="15" hidden="false" customHeight="false" outlineLevel="0" collapsed="false">
      <c r="A20" s="284"/>
      <c r="B20" s="357" t="s">
        <v>503</v>
      </c>
      <c r="C20" s="215" t="n">
        <v>4494560</v>
      </c>
      <c r="D20" s="374" t="n">
        <v>2957630</v>
      </c>
      <c r="E20" s="375" t="n">
        <v>1535960</v>
      </c>
      <c r="F20" s="238" t="n">
        <v>81.41</v>
      </c>
      <c r="G20" s="246" t="n">
        <v>87.79</v>
      </c>
      <c r="H20" s="237" t="n">
        <v>69.19</v>
      </c>
    </row>
    <row r="21" customFormat="false" ht="15" hidden="false" customHeight="false" outlineLevel="0" collapsed="false">
      <c r="A21" s="284"/>
      <c r="B21" s="277" t="s">
        <v>504</v>
      </c>
      <c r="C21" s="377" t="n">
        <v>4538560</v>
      </c>
      <c r="D21" s="378" t="n">
        <v>2999570</v>
      </c>
      <c r="E21" s="379" t="n">
        <v>1538900</v>
      </c>
      <c r="F21" s="380" t="n">
        <v>81.58</v>
      </c>
      <c r="G21" s="246" t="n">
        <v>87.93</v>
      </c>
      <c r="H21" s="237" t="n">
        <v>69.28</v>
      </c>
    </row>
    <row r="22" customFormat="false" ht="15" hidden="false" customHeight="false" outlineLevel="0" collapsed="false">
      <c r="A22" s="284"/>
      <c r="B22" s="357" t="s">
        <v>505</v>
      </c>
      <c r="C22" s="291" t="n">
        <v>4568730</v>
      </c>
      <c r="D22" s="381" t="n">
        <v>3026420</v>
      </c>
      <c r="E22" s="382" t="n">
        <v>1542200</v>
      </c>
      <c r="F22" s="383" t="n">
        <v>81.9</v>
      </c>
      <c r="G22" s="384" t="n">
        <v>88.33</v>
      </c>
      <c r="H22" s="385" t="n">
        <v>69.38</v>
      </c>
    </row>
    <row r="23" customFormat="false" ht="15" hidden="false" customHeight="false" outlineLevel="0" collapsed="false">
      <c r="A23" s="284"/>
      <c r="B23" s="357" t="s">
        <v>493</v>
      </c>
      <c r="C23" s="215" t="n">
        <v>4579180</v>
      </c>
      <c r="D23" s="386" t="n">
        <v>3036550</v>
      </c>
      <c r="E23" s="382" t="n">
        <v>1542520</v>
      </c>
      <c r="F23" s="380" t="n">
        <v>83.13</v>
      </c>
      <c r="G23" s="384" t="n">
        <v>90.06</v>
      </c>
      <c r="H23" s="385" t="n">
        <v>69.56</v>
      </c>
    </row>
    <row r="24" customFormat="false" ht="15" hidden="false" customHeight="false" outlineLevel="0" collapsed="false">
      <c r="A24" s="284"/>
      <c r="B24" s="357" t="s">
        <v>494</v>
      </c>
      <c r="C24" s="216" t="n">
        <v>4610730</v>
      </c>
      <c r="D24" s="298" t="n">
        <v>3065620</v>
      </c>
      <c r="E24" s="300" t="n">
        <v>1544990</v>
      </c>
      <c r="F24" s="380" t="n">
        <v>83.21</v>
      </c>
      <c r="G24" s="384" t="n">
        <v>90.1</v>
      </c>
      <c r="H24" s="385" t="n">
        <v>69.65</v>
      </c>
    </row>
    <row r="25" customFormat="false" ht="15" hidden="false" customHeight="false" outlineLevel="0" collapsed="false">
      <c r="A25" s="387"/>
      <c r="B25" s="388"/>
      <c r="C25" s="303"/>
      <c r="D25" s="389"/>
      <c r="E25" s="390"/>
      <c r="F25" s="391"/>
      <c r="G25" s="392"/>
      <c r="H25" s="393"/>
    </row>
    <row r="27" s="16" customFormat="true" ht="12.75" hidden="false" customHeight="false" outlineLevel="0" collapsed="false">
      <c r="A27" s="311" t="s">
        <v>454</v>
      </c>
    </row>
    <row r="28" s="255" customFormat="true" ht="14.25" hidden="false" customHeight="false" outlineLevel="0" collapsed="false">
      <c r="A28" s="16" t="s">
        <v>534</v>
      </c>
      <c r="B28" s="16"/>
      <c r="C28" s="16"/>
      <c r="D28" s="16"/>
      <c r="E28" s="16"/>
      <c r="F28" s="16"/>
      <c r="G28" s="16"/>
      <c r="H28" s="16"/>
    </row>
    <row r="29" s="255" customFormat="true" ht="14.25" hidden="false" customHeight="false" outlineLevel="0" collapsed="false">
      <c r="A29" s="16" t="s">
        <v>535</v>
      </c>
      <c r="B29" s="16"/>
      <c r="C29" s="16"/>
      <c r="D29" s="16"/>
      <c r="E29" s="16"/>
      <c r="F29" s="16"/>
      <c r="G29" s="16"/>
      <c r="H29" s="16"/>
    </row>
    <row r="30" s="255" customFormat="true" ht="14.25" hidden="false" customHeight="false" outlineLevel="0" collapsed="false">
      <c r="A30" s="16" t="s">
        <v>536</v>
      </c>
      <c r="B30" s="16"/>
      <c r="C30" s="16"/>
      <c r="D30" s="16"/>
      <c r="E30" s="16"/>
      <c r="F30" s="16"/>
      <c r="G30" s="16"/>
      <c r="H30" s="16"/>
    </row>
    <row r="31" s="255" customFormat="true" ht="14.25" hidden="false" customHeight="false" outlineLevel="0" collapsed="false">
      <c r="A31" s="16" t="s">
        <v>537</v>
      </c>
      <c r="B31" s="16"/>
      <c r="C31" s="16"/>
      <c r="D31" s="16"/>
      <c r="E31" s="16"/>
      <c r="F31" s="16"/>
      <c r="G31" s="16"/>
      <c r="H31" s="16"/>
    </row>
    <row r="32" s="255" customFormat="true" ht="14.25" hidden="false" customHeight="false" outlineLevel="0" collapsed="false">
      <c r="A32" s="16" t="s">
        <v>538</v>
      </c>
      <c r="B32" s="16"/>
      <c r="C32" s="16"/>
      <c r="D32" s="16"/>
      <c r="E32" s="16"/>
      <c r="F32" s="16"/>
      <c r="G32" s="16"/>
      <c r="H32" s="16"/>
    </row>
    <row r="33" s="255" customFormat="true" ht="14.25" hidden="false" customHeight="false" outlineLevel="0" collapsed="false">
      <c r="A33" s="307" t="s">
        <v>539</v>
      </c>
      <c r="B33" s="16"/>
      <c r="C33" s="16"/>
      <c r="D33" s="16"/>
      <c r="E33" s="16"/>
      <c r="F33" s="16"/>
      <c r="G33" s="16"/>
      <c r="H33" s="16"/>
    </row>
    <row r="34" s="255" customFormat="true" ht="14.25" hidden="false" customHeight="false" outlineLevel="0" collapsed="false">
      <c r="A34" s="16" t="s">
        <v>540</v>
      </c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6" t="s">
        <v>541</v>
      </c>
    </row>
    <row r="36" customFormat="false" ht="12.75" hidden="false" customHeight="false" outlineLevel="0" collapsed="false">
      <c r="A36" s="16" t="s">
        <v>542</v>
      </c>
    </row>
    <row r="38" customFormat="false" ht="12.75" hidden="false" customHeight="false" outlineLevel="0" collapsed="false">
      <c r="A38" s="312" t="s">
        <v>509</v>
      </c>
    </row>
    <row r="40" customFormat="false" ht="14.25" hidden="false" customHeight="false" outlineLevel="0" collapsed="false">
      <c r="D40" s="394"/>
      <c r="E40" s="394"/>
    </row>
    <row r="41" customFormat="false" ht="14.25" hidden="false" customHeight="false" outlineLevel="0" collapsed="false">
      <c r="D41" s="394"/>
      <c r="E41" s="394"/>
    </row>
    <row r="42" customFormat="false" ht="14.25" hidden="false" customHeight="false" outlineLevel="0" collapsed="false">
      <c r="D42" s="394"/>
      <c r="E42" s="394"/>
    </row>
    <row r="43" customFormat="false" ht="14.25" hidden="false" customHeight="false" outlineLevel="0" collapsed="false">
      <c r="D43" s="394"/>
      <c r="E43" s="394"/>
    </row>
    <row r="44" customFormat="false" ht="14.25" hidden="false" customHeight="false" outlineLevel="0" collapsed="false">
      <c r="D44" s="394"/>
      <c r="E44" s="394"/>
    </row>
    <row r="45" customFormat="false" ht="14.25" hidden="false" customHeight="false" outlineLevel="0" collapsed="false">
      <c r="D45" s="394"/>
      <c r="E45" s="394"/>
    </row>
    <row r="46" customFormat="false" ht="14.25" hidden="false" customHeight="false" outlineLevel="0" collapsed="false">
      <c r="D46" s="394"/>
      <c r="E46" s="394"/>
    </row>
    <row r="47" customFormat="false" ht="14.25" hidden="false" customHeight="false" outlineLevel="0" collapsed="false">
      <c r="D47" s="394"/>
      <c r="E47" s="394"/>
    </row>
    <row r="48" customFormat="false" ht="14.25" hidden="false" customHeight="false" outlineLevel="0" collapsed="false">
      <c r="D48" s="394"/>
      <c r="E48" s="394"/>
    </row>
    <row r="49" customFormat="false" ht="14.25" hidden="false" customHeight="false" outlineLevel="0" collapsed="false">
      <c r="D49" s="394"/>
      <c r="E49" s="394"/>
    </row>
    <row r="50" customFormat="false" ht="14.25" hidden="false" customHeight="false" outlineLevel="0" collapsed="false">
      <c r="D50" s="394"/>
      <c r="E50" s="394"/>
    </row>
  </sheetData>
  <mergeCells count="6">
    <mergeCell ref="A6:B8"/>
    <mergeCell ref="C6:E6"/>
    <mergeCell ref="F6:H6"/>
    <mergeCell ref="C7:C8"/>
    <mergeCell ref="D7:D8"/>
    <mergeCell ref="E7:E8"/>
  </mergeCells>
  <printOptions headings="false" gridLines="false" gridLinesSet="true" horizontalCentered="false" verticalCentered="false"/>
  <pageMargins left="0.275694444444444" right="0.354166666666667" top="0.511805555555556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&amp;9Published at 0930 on Wed 17 March 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3:18:51Z</dcterms:created>
  <dc:creator>78435905</dc:creator>
  <dc:description/>
  <dc:language>en-US</dc:language>
  <cp:lastModifiedBy>10047402</cp:lastModifiedBy>
  <cp:lastPrinted>2010-03-12T11:28:16Z</cp:lastPrinted>
  <dcterms:modified xsi:type="dcterms:W3CDTF">2010-03-12T11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2143158</vt:r8>
  </property>
  <property fmtid="{D5CDD505-2E9C-101B-9397-08002B2CF9AE}" pid="3" name="_AuthorEmail">
    <vt:lpwstr>VIVEK.NAMBIAR@DWP.GSI.GOV.UK</vt:lpwstr>
  </property>
  <property fmtid="{D5CDD505-2E9C-101B-9397-08002B2CF9AE}" pid="4" name="_AuthorEmailDisplayName">
    <vt:lpwstr>Nambiar Vivek IFD SHEFFIELD KINGS COURT</vt:lpwstr>
  </property>
  <property fmtid="{D5CDD505-2E9C-101B-9397-08002B2CF9AE}" pid="5" name="_EmailSubject">
    <vt:lpwstr>RESTRICTED STATISTICS - HB/CTB tables and pages</vt:lpwstr>
  </property>
</Properties>
</file>