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le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CONTENTS</t>
  </si>
  <si>
    <t xml:space="preserve">Table 1: Motorcyclist casualties in context: Casualties by type of road user by severity, 2004-2011</t>
  </si>
  <si>
    <t xml:space="preserve">Table 2: Number and rate of vehicle driver casualties, 2011</t>
  </si>
  <si>
    <t xml:space="preserve">Table 3: Number and rate of vehicle occupant casualties, 2011</t>
  </si>
  <si>
    <t xml:space="preserve">Table 4:  Summary of motorcyclist casualties, 1979-2011</t>
  </si>
  <si>
    <t xml:space="preserve">Table 5: Motorcyclist casualties, by severity and sex</t>
  </si>
  <si>
    <t xml:space="preserve">Table 6: Motorcyclist casualties, by severity and age group</t>
  </si>
  <si>
    <t xml:space="preserve">Table 7: Motorcylist casualties, by broad age band and by engine size of vehicle, 2011</t>
  </si>
  <si>
    <t xml:space="preserve">Table 8: Motorcyclist casualties, by quarter</t>
  </si>
  <si>
    <t xml:space="preserve">Table 9: Motorcyclist casualties, by day of the week</t>
  </si>
  <si>
    <t xml:space="preserve">Table 10: Motorcyclist casualties, by light condition</t>
  </si>
  <si>
    <t xml:space="preserve">Table 11: Motorcyclist casualties, by weather condition</t>
  </si>
  <si>
    <t xml:space="preserve">Table 12: Motorcyclist casualties, by junction type</t>
  </si>
  <si>
    <t xml:space="preserve">Table 10: Number of motorcyclist casualties, by engine size of vehicle and by unitary authority, 2011</t>
  </si>
  <si>
    <t xml:space="preserve">Number and percentage</t>
  </si>
  <si>
    <t xml:space="preserve">Car, taxi</t>
  </si>
  <si>
    <t xml:space="preserve">and minibus</t>
  </si>
  <si>
    <t xml:space="preserve">Other</t>
  </si>
  <si>
    <t xml:space="preserve">Pedestrian</t>
  </si>
  <si>
    <t xml:space="preserve">Pedal Cyclists</t>
  </si>
  <si>
    <t xml:space="preserve">Motorcyclists (a)</t>
  </si>
  <si>
    <t xml:space="preserve">users (b)</t>
  </si>
  <si>
    <t xml:space="preserve">road users (c)</t>
  </si>
  <si>
    <t xml:space="preserve">Total </t>
  </si>
  <si>
    <t xml:space="preserve">Total casualties by type of road user</t>
  </si>
  <si>
    <t xml:space="preserve">1994-98 average</t>
  </si>
  <si>
    <t xml:space="preserve">Percentage change 2011</t>
  </si>
  <si>
    <t xml:space="preserve">  on 1994-98 average</t>
  </si>
  <si>
    <t xml:space="preserve">KSI Casualties by type of road user</t>
  </si>
  <si>
    <t xml:space="preserve">(a) Includes mopeds, motor scooters, motor cycles and combinations.</t>
  </si>
  <si>
    <t xml:space="preserve">(b) Includes motor caravans up to and including 1998.</t>
  </si>
  <si>
    <t xml:space="preserve">(c) Includes buses, coaches, goods vehicles, invalid vehicles, other and unknown vehicles. Also includes motor caravans from 1999.</t>
  </si>
  <si>
    <t xml:space="preserve">Number and Rate per billion vehicle kilometres</t>
  </si>
  <si>
    <t xml:space="preserve">                Number of driver casualties, 2011</t>
  </si>
  <si>
    <r>
      <rPr>
        <b val="true"/>
        <sz val="8"/>
        <color rgb="FF000000"/>
        <rFont val="Arial"/>
        <family val="2"/>
      </rPr>
      <t xml:space="preserve">Driver casualties per billion vehicle kilometres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Motor-cycles</t>
  </si>
  <si>
    <t xml:space="preserve">Cars,taxis and minibuses</t>
  </si>
  <si>
    <r>
      <rPr>
        <sz val="8"/>
        <color rgb="FF000000"/>
        <rFont val="Arial"/>
        <family val="2"/>
      </rPr>
      <t xml:space="preserve">Other powered vehicles 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Pedal cyclists</t>
  </si>
  <si>
    <t xml:space="preserve">Other powered vehicles</t>
  </si>
  <si>
    <t xml:space="preserve">Fatal</t>
  </si>
  <si>
    <t xml:space="preserve">Serious</t>
  </si>
  <si>
    <t xml:space="preserve">Fatal and serious</t>
  </si>
  <si>
    <t xml:space="preserve">Slight</t>
  </si>
  <si>
    <t xml:space="preserve">Total</t>
  </si>
  <si>
    <t xml:space="preserve">(1)  Calculated using 2011 casualty data and 2010 traffic volume data</t>
  </si>
  <si>
    <t xml:space="preserve">(2)  Excluding horse riders and non motor vehicles</t>
  </si>
  <si>
    <t xml:space="preserve">    Number of vehicle occupant casualties, 2010</t>
  </si>
  <si>
    <r>
      <rPr>
        <b val="true"/>
        <sz val="8"/>
        <color rgb="FF000000"/>
        <rFont val="Arial"/>
        <family val="2"/>
      </rPr>
      <t xml:space="preserve">Vehicle occupant casualties per billion vehicle kilometres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                                                                                                                                                                             Number and percentage</t>
  </si>
  <si>
    <t xml:space="preserve">Killed</t>
  </si>
  <si>
    <t xml:space="preserve">Seriously Injured</t>
  </si>
  <si>
    <t xml:space="preserve">Killed or seriously Injured (KSI)</t>
  </si>
  <si>
    <t xml:space="preserve">Slightly Injured</t>
  </si>
  <si>
    <t xml:space="preserve">All casualties</t>
  </si>
  <si>
    <t xml:space="preserve">Percentage KSI</t>
  </si>
  <si>
    <t xml:space="preserve">Number</t>
  </si>
  <si>
    <t xml:space="preserve">1994-98</t>
  </si>
  <si>
    <t xml:space="preserve">average</t>
  </si>
  <si>
    <t xml:space="preserve">KSI:</t>
  </si>
  <si>
    <t xml:space="preserve">Male</t>
  </si>
  <si>
    <t xml:space="preserve">Female</t>
  </si>
  <si>
    <t xml:space="preserve">Total KSI (a)</t>
  </si>
  <si>
    <t xml:space="preserve">Slight:</t>
  </si>
  <si>
    <t xml:space="preserve">Total Slight (a)</t>
  </si>
  <si>
    <t xml:space="preserve">All severities:</t>
  </si>
  <si>
    <t xml:space="preserve">All casualties (a)</t>
  </si>
  <si>
    <t xml:space="preserve">(a) Includes casualties of unknown sex</t>
  </si>
  <si>
    <t xml:space="preserve">                                                                                                                                                                                                        Number</t>
  </si>
  <si>
    <t xml:space="preserve">0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 and over</t>
  </si>
  <si>
    <t xml:space="preserve">(a) Totals include casualties of unknown ages</t>
  </si>
  <si>
    <t xml:space="preserve">                                                                                                                                                                                                   Number</t>
  </si>
  <si>
    <t xml:space="preserve">50cc and Under average</t>
  </si>
  <si>
    <t xml:space="preserve">Over 50cc and up to 125cc</t>
  </si>
  <si>
    <t xml:space="preserve">Over 125cc and up to 500cc</t>
  </si>
  <si>
    <t xml:space="preserve">Over 500cc</t>
  </si>
  <si>
    <t xml:space="preserve">Aged Under 30</t>
  </si>
  <si>
    <t xml:space="preserve">Aged 30 or over</t>
  </si>
  <si>
    <t xml:space="preserve">(a)</t>
  </si>
  <si>
    <t xml:space="preserve">Total (a)</t>
  </si>
  <si>
    <t xml:space="preserve"> </t>
  </si>
  <si>
    <t xml:space="preserve">January- March</t>
  </si>
  <si>
    <t xml:space="preserve">April-June</t>
  </si>
  <si>
    <t xml:space="preserve">July- September</t>
  </si>
  <si>
    <t xml:space="preserve">October-Decemb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                                                                                                                                                                                                      Number</t>
  </si>
  <si>
    <t xml:space="preserve">Daylight</t>
  </si>
  <si>
    <t xml:space="preserve">Darkness</t>
  </si>
  <si>
    <t xml:space="preserve">                                                                                                                                                                                                           Number</t>
  </si>
  <si>
    <t xml:space="preserve">Fine</t>
  </si>
  <si>
    <t xml:space="preserve">Rain</t>
  </si>
  <si>
    <t xml:space="preserve">Snow</t>
  </si>
  <si>
    <t xml:space="preserve">Fog/mist</t>
  </si>
  <si>
    <t xml:space="preserve">Unknown</t>
  </si>
  <si>
    <t xml:space="preserve">                                                                                                                                                                                                 Number</t>
  </si>
  <si>
    <t xml:space="preserve">Not at junction</t>
  </si>
  <si>
    <t xml:space="preserve">Roundabout</t>
  </si>
  <si>
    <t xml:space="preserve">Mini roundabout</t>
  </si>
  <si>
    <t xml:space="preserve">T junction</t>
  </si>
  <si>
    <t xml:space="preserve">Slip road</t>
  </si>
  <si>
    <t xml:space="preserve">Crossroad</t>
  </si>
  <si>
    <t xml:space="preserve">Multiple junction</t>
  </si>
  <si>
    <t xml:space="preserve">Private drive</t>
  </si>
  <si>
    <t xml:space="preserve">Other junction</t>
  </si>
  <si>
    <t xml:space="preserve">                                                                                                                                                                              Number and percentage</t>
  </si>
  <si>
    <t xml:space="preserve">50cc and under</t>
  </si>
  <si>
    <t xml:space="preserve">Over 500cc </t>
  </si>
  <si>
    <t xml:space="preserve">Percentage of Wales total</t>
  </si>
  <si>
    <t xml:space="preserve">Isle of Anglesey</t>
  </si>
  <si>
    <t xml:space="preserve">Gwynedd</t>
  </si>
  <si>
    <t xml:space="preserve">Conwy</t>
  </si>
  <si>
    <t xml:space="preserve">Denbighshire</t>
  </si>
  <si>
    <t xml:space="preserve">Flintshire</t>
  </si>
  <si>
    <t xml:space="preserve">Wrexham</t>
  </si>
  <si>
    <t xml:space="preserve">Powys</t>
  </si>
  <si>
    <t xml:space="preserve">Ceredigion</t>
  </si>
  <si>
    <t xml:space="preserve">Pembrokeshire</t>
  </si>
  <si>
    <t xml:space="preserve">Carmarthenshire</t>
  </si>
  <si>
    <t xml:space="preserve">Swansea</t>
  </si>
  <si>
    <t xml:space="preserve">Neath Port Talbot</t>
  </si>
  <si>
    <t xml:space="preserve">Bridgend</t>
  </si>
  <si>
    <t xml:space="preserve">Vale of Glamorgan</t>
  </si>
  <si>
    <t xml:space="preserve">Cardiff</t>
  </si>
  <si>
    <t xml:space="preserve">Rhondda Cynon Taf</t>
  </si>
  <si>
    <t xml:space="preserve">Merthyr Tydfil</t>
  </si>
  <si>
    <t xml:space="preserve">Caerphilly</t>
  </si>
  <si>
    <t xml:space="preserve">Blaenau Gwent</t>
  </si>
  <si>
    <t xml:space="preserve">Torfaen</t>
  </si>
  <si>
    <t xml:space="preserve">Monmouthshire</t>
  </si>
  <si>
    <t xml:space="preserve">Newport</t>
  </si>
  <si>
    <t xml:space="preserve">W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0.0"/>
    <numFmt numFmtId="169" formatCode="0%"/>
    <numFmt numFmtId="170" formatCode="#,##0.0"/>
    <numFmt numFmtId="171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Book Antiqua"/>
      <family val="1"/>
    </font>
    <font>
      <sz val="8"/>
      <name val="ARIAL"/>
      <family val="0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 4 Road Safety" xfId="21"/>
    <cellStyle name="Normal_First chart" xfId="22"/>
    <cellStyle name="Normal_Table 11" xfId="23"/>
    <cellStyle name="Normal_Table 5" xfId="24"/>
    <cellStyle name="Normal_Table 6" xfId="25"/>
    <cellStyle name="Normal_Table 7" xfId="26"/>
    <cellStyle name="Normal_Table 8" xfId="27"/>
    <cellStyle name="Normal_Table 9" xfId="28"/>
    <cellStyle name="Normal_Table1" xfId="29"/>
    <cellStyle name="Normal_TABLE10" xfId="30"/>
    <cellStyle name="Normal_Table2" xfId="31"/>
    <cellStyle name="Normal_Table3" xfId="32"/>
    <cellStyle name="Normal_Table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2.85"/>
    <col collapsed="false" customWidth="false" hidden="false" outlineLevel="0" max="257" min="2" style="1" width="9.13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1" customFormat="false" ht="15.7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3" t="s">
        <v>10</v>
      </c>
    </row>
    <row r="13" customFormat="false" ht="15.75" hidden="false" customHeight="false" outlineLevel="0" collapsed="false">
      <c r="A13" s="3" t="s">
        <v>11</v>
      </c>
    </row>
    <row r="14" customFormat="false" ht="15.75" hidden="false" customHeight="false" outlineLevel="0" collapsed="false">
      <c r="A14" s="3" t="s">
        <v>12</v>
      </c>
    </row>
    <row r="15" customFormat="false" ht="15.75" hidden="false" customHeight="false" outlineLevel="0" collapsed="false">
      <c r="A15" s="3" t="s">
        <v>13</v>
      </c>
    </row>
  </sheetData>
  <hyperlinks>
    <hyperlink ref="A3" location="Tab1!A1" display="Table 1: Motorcyclist casualties in context: Casualties by type of road user by severity, 2004-2011"/>
    <hyperlink ref="A4" location="Tab2!A1" display="Table 2: Number and rate of vehicle driver casualties, 2011"/>
    <hyperlink ref="A5" location="Tab3!A1" display="Table 3: Number and rate of vehicle occupant casualties, 2011"/>
    <hyperlink ref="A6" location="Tab4!A1" display="Table 4:  Summary of motorcyclist casualties, 1979-2011"/>
    <hyperlink ref="A7" location="Tab5!A1" display="Table 5: Motorcyclist casualties, by severity and sex"/>
    <hyperlink ref="A8" location="Tab6!A1" display="Table 6: Motorcyclist casualties, by severity and age group"/>
    <hyperlink ref="A9" location="Tab7!A1" display="Table 7: Motorcylist casualties, by broad age band and by engine size of vehicle, 2011"/>
    <hyperlink ref="A10" location="Tab8!A1" display="Table 8: Motorcyclist casualties, by quarter"/>
    <hyperlink ref="A11" location="Tab9!A1" display="Table 9: Motorcyclist casualties, by day of the week"/>
    <hyperlink ref="A12" location="Tab10!A1" display="Table 10: Motorcyclist casualties, by light condition"/>
    <hyperlink ref="A13" location="Tab11!A1" display="Table 11: Motorcyclist casualties, by weather condition"/>
    <hyperlink ref="A14" location="Tab12!A1" display="Table 12: Motorcyclist casualties, by junction type"/>
    <hyperlink ref="A15" location="Table13!A1" display="Table 10: Number of motorcyclist casualties, by engine size of vehicle and by unitary authority,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13.42"/>
    <col collapsed="false" customWidth="true" hidden="false" outlineLevel="0" max="3" min="3" style="80" width="1.85"/>
    <col collapsed="false" customWidth="true" hidden="false" outlineLevel="0" max="4" min="4" style="80" width="8.28"/>
    <col collapsed="false" customWidth="true" hidden="false" outlineLevel="0" max="5" min="5" style="80" width="1.7"/>
    <col collapsed="false" customWidth="true" hidden="false" outlineLevel="0" max="6" min="6" style="80" width="5.7"/>
    <col collapsed="false" customWidth="true" hidden="false" outlineLevel="0" max="7" min="7" style="80" width="1.85"/>
    <col collapsed="false" customWidth="true" hidden="false" outlineLevel="0" max="8" min="8" style="80" width="5.7"/>
    <col collapsed="false" customWidth="true" hidden="false" outlineLevel="0" max="9" min="9" style="80" width="1.85"/>
    <col collapsed="false" customWidth="true" hidden="false" outlineLevel="0" max="10" min="10" style="80" width="5.7"/>
    <col collapsed="false" customWidth="true" hidden="false" outlineLevel="0" max="11" min="11" style="80" width="1.85"/>
    <col collapsed="false" customWidth="true" hidden="false" outlineLevel="0" max="12" min="12" style="80" width="5.7"/>
    <col collapsed="false" customWidth="true" hidden="false" outlineLevel="0" max="13" min="13" style="80" width="1.85"/>
    <col collapsed="false" customWidth="true" hidden="false" outlineLevel="0" max="14" min="14" style="80" width="5.7"/>
    <col collapsed="false" customWidth="true" hidden="false" outlineLevel="0" max="15" min="15" style="80" width="1.85"/>
    <col collapsed="false" customWidth="true" hidden="false" outlineLevel="0" max="16" min="16" style="80" width="5.7"/>
    <col collapsed="false" customWidth="true" hidden="false" outlineLevel="0" max="17" min="17" style="80" width="1.85"/>
    <col collapsed="false" customWidth="true" hidden="false" outlineLevel="0" max="18" min="18" style="80" width="5.7"/>
    <col collapsed="false" customWidth="true" hidden="false" outlineLevel="0" max="19" min="19" style="80" width="1.85"/>
    <col collapsed="false" customWidth="true" hidden="false" outlineLevel="0" max="20" min="20" style="80" width="5.7"/>
    <col collapsed="false" customWidth="true" hidden="false" outlineLevel="0" max="21" min="21" style="80" width="1.7"/>
    <col collapsed="false" customWidth="true" hidden="false" outlineLevel="0" max="22" min="22" style="80" width="6.28"/>
    <col collapsed="false" customWidth="false" hidden="false" outlineLevel="0" max="257" min="23" style="80" width="9.13"/>
  </cols>
  <sheetData>
    <row r="1" customFormat="false" ht="15.75" hidden="false" customHeight="false" outlineLevel="0" collapsed="false">
      <c r="B1" s="81" t="s">
        <v>9</v>
      </c>
      <c r="C1" s="134"/>
    </row>
    <row r="2" customFormat="false" ht="11.25" hidden="false" customHeight="false" outlineLevel="0" collapsed="false">
      <c r="B2" s="134"/>
      <c r="C2" s="134"/>
    </row>
    <row r="3" customFormat="false" ht="11.25" hidden="false" customHeight="false" outlineLevel="0" collapsed="false">
      <c r="V3" s="129" t="s">
        <v>56</v>
      </c>
    </row>
    <row r="4" customFormat="false" ht="11.25" hidden="false" customHeight="false" outlineLevel="0" collapsed="false">
      <c r="B4" s="103"/>
      <c r="C4" s="103"/>
      <c r="D4" s="105" t="s">
        <v>57</v>
      </c>
      <c r="E4" s="105"/>
      <c r="F4" s="105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2.75" hidden="false" customHeight="false" outlineLevel="0" collapsed="false">
      <c r="B5" s="83"/>
      <c r="D5" s="106" t="s">
        <v>58</v>
      </c>
      <c r="E5" s="107"/>
      <c r="F5" s="106" t="n">
        <v>2003</v>
      </c>
      <c r="G5" s="107"/>
      <c r="H5" s="106" t="n">
        <v>2004</v>
      </c>
      <c r="I5" s="107"/>
      <c r="J5" s="106" t="n">
        <v>2005</v>
      </c>
      <c r="K5" s="107"/>
      <c r="L5" s="106" t="n">
        <v>2006</v>
      </c>
      <c r="M5" s="107"/>
      <c r="N5" s="106" t="n">
        <v>2007</v>
      </c>
      <c r="O5" s="135"/>
      <c r="P5" s="106" t="n">
        <v>2008</v>
      </c>
      <c r="Q5" s="135"/>
      <c r="R5" s="106" t="n">
        <v>2009</v>
      </c>
      <c r="S5" s="135"/>
      <c r="T5" s="106" t="n">
        <v>2010</v>
      </c>
      <c r="V5" s="106" t="n">
        <v>2011</v>
      </c>
    </row>
    <row r="6" customFormat="false" ht="3" hidden="false" customHeight="tru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36"/>
      <c r="O6" s="136"/>
      <c r="P6" s="136"/>
      <c r="Q6" s="136"/>
      <c r="R6" s="135"/>
      <c r="S6" s="136"/>
      <c r="T6" s="135"/>
    </row>
    <row r="7" customFormat="false" ht="9.95" hidden="false" customHeight="true" outlineLevel="0" collapsed="false">
      <c r="B7" s="80" t="s">
        <v>92</v>
      </c>
      <c r="D7" s="88" t="n">
        <v>101.8</v>
      </c>
      <c r="E7" s="88"/>
      <c r="F7" s="88" t="n">
        <v>96</v>
      </c>
      <c r="G7" s="88"/>
      <c r="H7" s="88" t="n">
        <v>100</v>
      </c>
      <c r="I7" s="88"/>
      <c r="J7" s="88" t="n">
        <v>79</v>
      </c>
      <c r="K7" s="88"/>
      <c r="L7" s="88" t="n">
        <v>95</v>
      </c>
      <c r="M7" s="88"/>
      <c r="N7" s="88" t="n">
        <v>96</v>
      </c>
      <c r="O7" s="88"/>
      <c r="P7" s="88" t="n">
        <v>83</v>
      </c>
      <c r="Q7" s="88"/>
      <c r="R7" s="88" t="n">
        <v>81</v>
      </c>
      <c r="T7" s="61" t="n">
        <v>88</v>
      </c>
      <c r="V7" s="80" t="n">
        <v>79</v>
      </c>
      <c r="Y7" s="137"/>
      <c r="Z7" s="137"/>
      <c r="AA7" s="137"/>
    </row>
    <row r="8" customFormat="false" ht="9.95" hidden="false" customHeight="true" outlineLevel="0" collapsed="false">
      <c r="B8" s="80" t="s">
        <v>93</v>
      </c>
      <c r="D8" s="88" t="n">
        <v>97.4</v>
      </c>
      <c r="E8" s="88"/>
      <c r="F8" s="88" t="n">
        <v>84</v>
      </c>
      <c r="G8" s="88"/>
      <c r="H8" s="88" t="n">
        <v>86</v>
      </c>
      <c r="I8" s="88"/>
      <c r="J8" s="88" t="n">
        <v>80</v>
      </c>
      <c r="K8" s="88"/>
      <c r="L8" s="88" t="n">
        <v>89</v>
      </c>
      <c r="M8" s="88"/>
      <c r="N8" s="88" t="n">
        <v>99</v>
      </c>
      <c r="O8" s="88"/>
      <c r="P8" s="88" t="n">
        <v>94</v>
      </c>
      <c r="Q8" s="88"/>
      <c r="R8" s="88" t="n">
        <v>79</v>
      </c>
      <c r="T8" s="61" t="n">
        <v>72</v>
      </c>
      <c r="V8" s="80" t="n">
        <v>55</v>
      </c>
      <c r="Y8" s="137"/>
      <c r="AA8" s="138"/>
    </row>
    <row r="9" customFormat="false" ht="9.95" hidden="false" customHeight="true" outlineLevel="0" collapsed="false">
      <c r="B9" s="80" t="s">
        <v>94</v>
      </c>
      <c r="D9" s="88" t="n">
        <v>95.4</v>
      </c>
      <c r="E9" s="88"/>
      <c r="F9" s="88" t="n">
        <v>101</v>
      </c>
      <c r="G9" s="88"/>
      <c r="H9" s="88" t="n">
        <v>108</v>
      </c>
      <c r="I9" s="88"/>
      <c r="J9" s="88" t="n">
        <v>83</v>
      </c>
      <c r="K9" s="88"/>
      <c r="L9" s="88" t="n">
        <v>96</v>
      </c>
      <c r="M9" s="88"/>
      <c r="N9" s="88" t="n">
        <v>91</v>
      </c>
      <c r="O9" s="88"/>
      <c r="P9" s="88" t="n">
        <v>99</v>
      </c>
      <c r="Q9" s="88"/>
      <c r="R9" s="88" t="n">
        <v>78</v>
      </c>
      <c r="T9" s="61" t="n">
        <v>83</v>
      </c>
      <c r="V9" s="80" t="n">
        <v>85</v>
      </c>
      <c r="Y9" s="137"/>
      <c r="AA9" s="138"/>
    </row>
    <row r="10" customFormat="false" ht="9.95" hidden="false" customHeight="true" outlineLevel="0" collapsed="false">
      <c r="B10" s="80" t="s">
        <v>95</v>
      </c>
      <c r="D10" s="88" t="n">
        <v>100</v>
      </c>
      <c r="E10" s="88"/>
      <c r="F10" s="88" t="n">
        <v>102</v>
      </c>
      <c r="G10" s="88"/>
      <c r="H10" s="88" t="n">
        <v>94</v>
      </c>
      <c r="I10" s="88"/>
      <c r="J10" s="88" t="n">
        <v>89</v>
      </c>
      <c r="K10" s="88"/>
      <c r="L10" s="88" t="n">
        <v>113</v>
      </c>
      <c r="M10" s="88"/>
      <c r="N10" s="88" t="n">
        <v>91</v>
      </c>
      <c r="O10" s="88"/>
      <c r="P10" s="88" t="n">
        <v>96</v>
      </c>
      <c r="Q10" s="88"/>
      <c r="R10" s="88" t="n">
        <v>86</v>
      </c>
      <c r="T10" s="61" t="n">
        <v>87</v>
      </c>
      <c r="V10" s="80" t="n">
        <v>88</v>
      </c>
      <c r="Y10" s="137"/>
      <c r="AA10" s="138"/>
    </row>
    <row r="11" customFormat="false" ht="9.95" hidden="false" customHeight="true" outlineLevel="0" collapsed="false">
      <c r="B11" s="80" t="s">
        <v>96</v>
      </c>
      <c r="D11" s="88" t="n">
        <v>110.2</v>
      </c>
      <c r="E11" s="88"/>
      <c r="F11" s="88" t="n">
        <v>102</v>
      </c>
      <c r="G11" s="88"/>
      <c r="H11" s="88" t="n">
        <v>122</v>
      </c>
      <c r="I11" s="88"/>
      <c r="J11" s="88" t="n">
        <v>111</v>
      </c>
      <c r="K11" s="88"/>
      <c r="L11" s="88" t="n">
        <v>111</v>
      </c>
      <c r="M11" s="88"/>
      <c r="N11" s="88" t="n">
        <v>104</v>
      </c>
      <c r="O11" s="88"/>
      <c r="P11" s="88" t="n">
        <v>94</v>
      </c>
      <c r="Q11" s="88"/>
      <c r="R11" s="88" t="n">
        <v>75</v>
      </c>
      <c r="T11" s="61" t="n">
        <v>86</v>
      </c>
      <c r="V11" s="80" t="n">
        <v>77</v>
      </c>
      <c r="Y11" s="137"/>
      <c r="AA11" s="138"/>
    </row>
    <row r="12" customFormat="false" ht="9.95" hidden="false" customHeight="true" outlineLevel="0" collapsed="false">
      <c r="B12" s="80" t="s">
        <v>97</v>
      </c>
      <c r="D12" s="88" t="n">
        <v>117.8</v>
      </c>
      <c r="E12" s="88"/>
      <c r="F12" s="88" t="n">
        <v>131</v>
      </c>
      <c r="G12" s="88"/>
      <c r="H12" s="88" t="n">
        <v>117</v>
      </c>
      <c r="I12" s="88"/>
      <c r="J12" s="88" t="n">
        <v>109</v>
      </c>
      <c r="K12" s="88"/>
      <c r="L12" s="88" t="n">
        <v>151</v>
      </c>
      <c r="M12" s="88"/>
      <c r="N12" s="88" t="n">
        <v>139</v>
      </c>
      <c r="O12" s="88"/>
      <c r="P12" s="88" t="n">
        <v>139</v>
      </c>
      <c r="Q12" s="88"/>
      <c r="R12" s="88" t="n">
        <v>116</v>
      </c>
      <c r="T12" s="61" t="n">
        <v>104</v>
      </c>
      <c r="V12" s="80" t="n">
        <v>103</v>
      </c>
      <c r="Y12" s="137"/>
      <c r="AA12" s="138"/>
    </row>
    <row r="13" customFormat="false" ht="9.95" hidden="false" customHeight="true" outlineLevel="0" collapsed="false">
      <c r="B13" s="80" t="s">
        <v>98</v>
      </c>
      <c r="D13" s="88" t="n">
        <v>159.6</v>
      </c>
      <c r="E13" s="88"/>
      <c r="F13" s="88" t="n">
        <v>187</v>
      </c>
      <c r="G13" s="88"/>
      <c r="H13" s="88" t="n">
        <v>151</v>
      </c>
      <c r="I13" s="88"/>
      <c r="J13" s="88" t="n">
        <v>143</v>
      </c>
      <c r="K13" s="88"/>
      <c r="L13" s="88" t="n">
        <v>158</v>
      </c>
      <c r="M13" s="88"/>
      <c r="N13" s="88" t="n">
        <v>154</v>
      </c>
      <c r="O13" s="88"/>
      <c r="P13" s="88" t="n">
        <v>118</v>
      </c>
      <c r="Q13" s="88"/>
      <c r="R13" s="88" t="n">
        <v>136</v>
      </c>
      <c r="T13" s="61" t="n">
        <v>125</v>
      </c>
      <c r="V13" s="80" t="n">
        <v>125</v>
      </c>
      <c r="Y13" s="137"/>
      <c r="AA13" s="138"/>
    </row>
    <row r="14" customFormat="false" ht="20.1" hidden="false" customHeight="true" outlineLevel="0" collapsed="false">
      <c r="B14" s="80" t="s">
        <v>44</v>
      </c>
      <c r="D14" s="88" t="n">
        <v>782.2</v>
      </c>
      <c r="E14" s="88"/>
      <c r="F14" s="88" t="n">
        <v>803</v>
      </c>
      <c r="G14" s="88"/>
      <c r="H14" s="88" t="n">
        <v>778</v>
      </c>
      <c r="I14" s="88"/>
      <c r="J14" s="88" t="n">
        <v>694</v>
      </c>
      <c r="K14" s="88"/>
      <c r="L14" s="88" t="n">
        <v>813</v>
      </c>
      <c r="M14" s="88"/>
      <c r="N14" s="88" t="n">
        <v>774</v>
      </c>
      <c r="O14" s="88"/>
      <c r="P14" s="88" t="n">
        <v>723</v>
      </c>
      <c r="Q14" s="88"/>
      <c r="R14" s="88" t="n">
        <v>651</v>
      </c>
      <c r="T14" s="61" t="n">
        <v>645</v>
      </c>
      <c r="V14" s="80" t="n">
        <v>612</v>
      </c>
      <c r="Y14" s="137"/>
      <c r="AA14" s="138"/>
    </row>
    <row r="15" customFormat="false" ht="3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Y15" s="137"/>
      <c r="Z15" s="138"/>
      <c r="AA15" s="138"/>
    </row>
    <row r="20" customFormat="false" ht="11.25" hidden="false" customHeight="false" outlineLevel="0" collapsed="false">
      <c r="V20" s="88"/>
    </row>
    <row r="21" customFormat="false" ht="12.75" hidden="false" customHeight="false" outlineLevel="0" collapsed="false"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61"/>
    </row>
    <row r="22" customFormat="false" ht="12.75" hidden="false" customHeight="false" outlineLevel="0" collapsed="false"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V22" s="88"/>
    </row>
    <row r="23" customFormat="false" ht="12.75" hidden="false" customHeight="false" outlineLevel="0" collapsed="false">
      <c r="C23" s="137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12.75" hidden="false" customHeight="false" outlineLevel="0" collapsed="false">
      <c r="C24" s="137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12.75" hidden="false" customHeight="false" outlineLevel="0" collapsed="false">
      <c r="C25" s="137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12.75" hidden="false" customHeight="false" outlineLevel="0" collapsed="false">
      <c r="C26" s="137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12.75" hidden="false" customHeight="false" outlineLevel="0" collapsed="false">
      <c r="C27" s="137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12.75" hidden="false" customHeight="false" outlineLevel="0" collapsed="false">
      <c r="C28" s="137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12.75" hidden="false" customHeight="false" outlineLevel="0" collapsed="false">
      <c r="C29" s="137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1" customFormat="false" ht="12.75" hidden="false" customHeight="false" outlineLevel="0" collapsed="false">
      <c r="C31" s="137"/>
    </row>
    <row r="32" customFormat="false" ht="9.95" hidden="false" customHeight="true" outlineLevel="0" collapsed="false">
      <c r="C32" s="137"/>
    </row>
    <row r="33" customFormat="false" ht="9.95" hidden="false" customHeight="true" outlineLevel="0" collapsed="false">
      <c r="C33" s="137"/>
    </row>
    <row r="34" customFormat="false" ht="12.75" hidden="false" customHeight="false" outlineLevel="0" collapsed="false">
      <c r="C34" s="137"/>
    </row>
    <row r="35" customFormat="false" ht="12.75" hidden="false" customHeight="false" outlineLevel="0" collapsed="false">
      <c r="C35" s="137"/>
    </row>
    <row r="36" customFormat="false" ht="12.75" hidden="false" customHeight="false" outlineLevel="0" collapsed="false">
      <c r="C36" s="137"/>
    </row>
    <row r="37" customFormat="false" ht="12.75" hidden="false" customHeight="false" outlineLevel="0" collapsed="false">
      <c r="C3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13.42"/>
    <col collapsed="false" customWidth="true" hidden="false" outlineLevel="0" max="3" min="3" style="80" width="1.7"/>
    <col collapsed="false" customWidth="true" hidden="false" outlineLevel="0" max="4" min="4" style="80" width="9.42"/>
    <col collapsed="false" customWidth="true" hidden="false" outlineLevel="0" max="5" min="5" style="80" width="1.7"/>
    <col collapsed="false" customWidth="true" hidden="false" outlineLevel="0" max="6" min="6" style="80" width="5.7"/>
    <col collapsed="false" customWidth="true" hidden="false" outlineLevel="0" max="7" min="7" style="80" width="1.7"/>
    <col collapsed="false" customWidth="true" hidden="false" outlineLevel="0" max="8" min="8" style="80" width="5.7"/>
    <col collapsed="false" customWidth="true" hidden="false" outlineLevel="0" max="9" min="9" style="80" width="1.7"/>
    <col collapsed="false" customWidth="true" hidden="false" outlineLevel="0" max="10" min="10" style="80" width="5.7"/>
    <col collapsed="false" customWidth="true" hidden="false" outlineLevel="0" max="11" min="11" style="80" width="1.7"/>
    <col collapsed="false" customWidth="true" hidden="false" outlineLevel="0" max="12" min="12" style="80" width="5.7"/>
    <col collapsed="false" customWidth="true" hidden="false" outlineLevel="0" max="13" min="13" style="80" width="1.7"/>
    <col collapsed="false" customWidth="true" hidden="false" outlineLevel="0" max="14" min="14" style="80" width="5.7"/>
    <col collapsed="false" customWidth="true" hidden="false" outlineLevel="0" max="15" min="15" style="80" width="1.7"/>
    <col collapsed="false" customWidth="true" hidden="false" outlineLevel="0" max="16" min="16" style="80" width="5.7"/>
    <col collapsed="false" customWidth="true" hidden="false" outlineLevel="0" max="17" min="17" style="80" width="1.7"/>
    <col collapsed="false" customWidth="true" hidden="false" outlineLevel="0" max="18" min="18" style="80" width="5.7"/>
    <col collapsed="false" customWidth="true" hidden="false" outlineLevel="0" max="19" min="19" style="80" width="1.7"/>
    <col collapsed="false" customWidth="true" hidden="false" outlineLevel="0" max="20" min="20" style="80" width="5.7"/>
    <col collapsed="false" customWidth="true" hidden="false" outlineLevel="0" max="21" min="21" style="80" width="1.7"/>
    <col collapsed="false" customWidth="true" hidden="false" outlineLevel="0" max="22" min="22" style="80" width="5.7"/>
    <col collapsed="false" customWidth="false" hidden="false" outlineLevel="0" max="257" min="23" style="80" width="9.13"/>
  </cols>
  <sheetData>
    <row r="1" customFormat="false" ht="15.75" hidden="false" customHeight="false" outlineLevel="0" collapsed="false">
      <c r="B1" s="81" t="s">
        <v>10</v>
      </c>
      <c r="C1" s="134"/>
    </row>
    <row r="2" customFormat="false" ht="11.25" hidden="false" customHeight="false" outlineLevel="0" collapsed="false">
      <c r="B2" s="134"/>
      <c r="C2" s="134"/>
    </row>
    <row r="3" customFormat="false" ht="11.25" hidden="false" customHeight="false" outlineLevel="0" collapsed="false">
      <c r="B3" s="140" t="s">
        <v>99</v>
      </c>
    </row>
    <row r="4" customFormat="false" ht="11.25" hidden="false" customHeight="false" outlineLevel="0" collapsed="false">
      <c r="B4" s="103"/>
      <c r="C4" s="103"/>
      <c r="D4" s="105" t="s">
        <v>57</v>
      </c>
      <c r="E4" s="105"/>
      <c r="F4" s="105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2.75" hidden="false" customHeight="false" outlineLevel="0" collapsed="false">
      <c r="B5" s="83"/>
      <c r="D5" s="106" t="s">
        <v>58</v>
      </c>
      <c r="E5" s="107"/>
      <c r="F5" s="106" t="n">
        <v>2003</v>
      </c>
      <c r="G5" s="107"/>
      <c r="H5" s="106" t="n">
        <v>2004</v>
      </c>
      <c r="I5" s="107"/>
      <c r="J5" s="106" t="n">
        <v>2005</v>
      </c>
      <c r="K5" s="107"/>
      <c r="L5" s="106" t="n">
        <v>2006</v>
      </c>
      <c r="M5" s="107"/>
      <c r="N5" s="106" t="n">
        <v>2007</v>
      </c>
      <c r="O5" s="141"/>
      <c r="P5" s="106" t="n">
        <v>2008</v>
      </c>
      <c r="Q5" s="141"/>
      <c r="R5" s="106" t="n">
        <v>2009</v>
      </c>
      <c r="T5" s="83" t="n">
        <v>2010</v>
      </c>
      <c r="V5" s="83" t="n">
        <v>2011</v>
      </c>
    </row>
    <row r="6" customFormat="false" ht="3" hidden="false" customHeight="tru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39"/>
      <c r="O6" s="139"/>
      <c r="P6" s="139"/>
      <c r="Q6" s="139"/>
      <c r="R6" s="141"/>
    </row>
    <row r="7" customFormat="false" ht="9.95" hidden="false" customHeight="true" outlineLevel="0" collapsed="false">
      <c r="B7" s="80" t="s">
        <v>100</v>
      </c>
      <c r="D7" s="142" t="n">
        <v>604.8</v>
      </c>
      <c r="E7" s="142"/>
      <c r="F7" s="142" t="n">
        <v>665</v>
      </c>
      <c r="G7" s="142"/>
      <c r="H7" s="142" t="n">
        <v>637</v>
      </c>
      <c r="I7" s="142"/>
      <c r="J7" s="142" t="n">
        <v>570</v>
      </c>
      <c r="K7" s="142"/>
      <c r="L7" s="142" t="n">
        <v>656</v>
      </c>
      <c r="M7" s="142"/>
      <c r="N7" s="142" t="n">
        <v>640</v>
      </c>
      <c r="O7" s="142"/>
      <c r="P7" s="142" t="n">
        <v>587</v>
      </c>
      <c r="Q7" s="142"/>
      <c r="R7" s="142" t="n">
        <v>546</v>
      </c>
      <c r="T7" s="61" t="n">
        <v>542</v>
      </c>
      <c r="V7" s="80" t="n">
        <v>511</v>
      </c>
      <c r="X7" s="61"/>
      <c r="Y7" s="143"/>
    </row>
    <row r="8" customFormat="false" ht="9.95" hidden="false" customHeight="true" outlineLevel="0" collapsed="false">
      <c r="B8" s="80" t="s">
        <v>101</v>
      </c>
      <c r="D8" s="142" t="n">
        <v>177.4</v>
      </c>
      <c r="E8" s="142"/>
      <c r="F8" s="142" t="n">
        <v>138</v>
      </c>
      <c r="G8" s="142"/>
      <c r="H8" s="142" t="n">
        <v>141</v>
      </c>
      <c r="I8" s="142"/>
      <c r="J8" s="142" t="n">
        <v>124</v>
      </c>
      <c r="K8" s="142"/>
      <c r="L8" s="142" t="n">
        <v>157</v>
      </c>
      <c r="M8" s="142"/>
      <c r="N8" s="142" t="n">
        <v>134</v>
      </c>
      <c r="O8" s="142"/>
      <c r="P8" s="142" t="n">
        <v>136</v>
      </c>
      <c r="Q8" s="142"/>
      <c r="R8" s="142" t="n">
        <v>105</v>
      </c>
      <c r="T8" s="61" t="n">
        <v>103</v>
      </c>
      <c r="V8" s="80" t="n">
        <v>101</v>
      </c>
      <c r="X8" s="61"/>
      <c r="Y8" s="143"/>
    </row>
    <row r="9" customFormat="false" ht="20.1" hidden="false" customHeight="true" outlineLevel="0" collapsed="false">
      <c r="B9" s="80" t="s">
        <v>44</v>
      </c>
      <c r="D9" s="144" t="n">
        <v>782.2</v>
      </c>
      <c r="E9" s="144"/>
      <c r="F9" s="144" t="n">
        <v>803</v>
      </c>
      <c r="G9" s="144"/>
      <c r="H9" s="144" t="n">
        <v>778</v>
      </c>
      <c r="I9" s="144"/>
      <c r="J9" s="144" t="n">
        <v>694</v>
      </c>
      <c r="K9" s="144"/>
      <c r="L9" s="144" t="n">
        <v>813</v>
      </c>
      <c r="M9" s="144"/>
      <c r="N9" s="144" t="n">
        <v>774</v>
      </c>
      <c r="O9" s="144"/>
      <c r="P9" s="144" t="n">
        <v>723</v>
      </c>
      <c r="Q9" s="144"/>
      <c r="R9" s="144" t="n">
        <v>651</v>
      </c>
      <c r="T9" s="61" t="n">
        <v>645</v>
      </c>
      <c r="V9" s="80" t="n">
        <v>612</v>
      </c>
      <c r="X9" s="61"/>
    </row>
    <row r="10" customFormat="false" ht="3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</row>
    <row r="12" customFormat="false" ht="11.25" hidden="false" customHeight="false" outlineLevel="0" collapsed="false"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customFormat="false" ht="11.25" hidden="false" customHeight="false" outlineLevel="0" collapsed="false"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2.75" hidden="false" customHeight="false" outlineLevel="0" collapsed="false">
      <c r="X14" s="145"/>
      <c r="Y14" s="145"/>
      <c r="Z14" s="145"/>
    </row>
    <row r="15" customFormat="false" ht="12.75" hidden="false" customHeight="false" outlineLevel="0" collapsed="false">
      <c r="X15" s="145"/>
      <c r="Y15" s="146"/>
      <c r="Z15" s="146"/>
    </row>
    <row r="16" customFormat="false" ht="12.75" hidden="false" customHeight="false" outlineLevel="0" collapsed="false">
      <c r="X16" s="145"/>
      <c r="Y16" s="146"/>
      <c r="Z16" s="146"/>
      <c r="AB16" s="147"/>
    </row>
    <row r="17" customFormat="false" ht="12.75" hidden="false" customHeight="false" outlineLevel="0" collapsed="false">
      <c r="L17" s="88"/>
      <c r="X17" s="145"/>
      <c r="Y17" s="146"/>
      <c r="Z17" s="146"/>
      <c r="AB17" s="147"/>
    </row>
    <row r="18" customFormat="false" ht="12.75" hidden="false" customHeight="false" outlineLevel="0" collapsed="false">
      <c r="X18" s="145"/>
      <c r="Y18" s="146"/>
      <c r="Z18" s="146"/>
    </row>
    <row r="19" customFormat="false" ht="12.75" hidden="false" customHeight="false" outlineLevel="0" collapsed="false">
      <c r="X19" s="145"/>
      <c r="Y19" s="146"/>
      <c r="Z19" s="146"/>
    </row>
    <row r="20" customFormat="false" ht="12.75" hidden="false" customHeight="false" outlineLevel="0" collapsed="false">
      <c r="X20" s="145"/>
      <c r="Y20" s="146"/>
      <c r="Z20" s="146"/>
    </row>
    <row r="21" customFormat="false" ht="12.75" hidden="false" customHeight="false" outlineLevel="0" collapsed="false">
      <c r="X21" s="145"/>
      <c r="Y21" s="146"/>
      <c r="Z21" s="146"/>
    </row>
    <row r="22" customFormat="false" ht="12.75" hidden="false" customHeight="false" outlineLevel="0" collapsed="false">
      <c r="X22" s="145"/>
      <c r="Y22" s="146"/>
      <c r="Z22" s="146"/>
    </row>
    <row r="32" customFormat="false" ht="9.95" hidden="false" customHeight="true" outlineLevel="0" collapsed="false"/>
    <row r="33" customFormat="false" ht="9.95" hidden="false" customHeight="true" outlineLevel="0" collapsed="false">
      <c r="P33" s="133"/>
    </row>
    <row r="34" customFormat="false" ht="11.25" hidden="false" customHeight="false" outlineLevel="0" collapsed="false">
      <c r="P3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80" width="9.13"/>
    <col collapsed="false" customWidth="true" hidden="false" outlineLevel="0" max="3" min="3" style="80" width="2.42"/>
    <col collapsed="false" customWidth="false" hidden="false" outlineLevel="0" max="4" min="4" style="80" width="9.13"/>
    <col collapsed="false" customWidth="true" hidden="false" outlineLevel="0" max="5" min="5" style="80" width="1.7"/>
    <col collapsed="false" customWidth="true" hidden="false" outlineLevel="0" max="6" min="6" style="80" width="5.7"/>
    <col collapsed="false" customWidth="true" hidden="false" outlineLevel="0" max="7" min="7" style="80" width="2.42"/>
    <col collapsed="false" customWidth="true" hidden="false" outlineLevel="0" max="8" min="8" style="80" width="5.7"/>
    <col collapsed="false" customWidth="true" hidden="false" outlineLevel="0" max="9" min="9" style="80" width="2.42"/>
    <col collapsed="false" customWidth="true" hidden="false" outlineLevel="0" max="10" min="10" style="80" width="5.7"/>
    <col collapsed="false" customWidth="true" hidden="false" outlineLevel="0" max="11" min="11" style="80" width="2.42"/>
    <col collapsed="false" customWidth="true" hidden="false" outlineLevel="0" max="12" min="12" style="80" width="5.7"/>
    <col collapsed="false" customWidth="true" hidden="false" outlineLevel="0" max="13" min="13" style="80" width="2.42"/>
    <col collapsed="false" customWidth="true" hidden="false" outlineLevel="0" max="14" min="14" style="80" width="5.7"/>
    <col collapsed="false" customWidth="true" hidden="false" outlineLevel="0" max="15" min="15" style="80" width="2.42"/>
    <col collapsed="false" customWidth="true" hidden="false" outlineLevel="0" max="16" min="16" style="80" width="5.7"/>
    <col collapsed="false" customWidth="true" hidden="false" outlineLevel="0" max="17" min="17" style="80" width="2.42"/>
    <col collapsed="false" customWidth="true" hidden="false" outlineLevel="0" max="18" min="18" style="80" width="5.7"/>
    <col collapsed="false" customWidth="true" hidden="false" outlineLevel="0" max="19" min="19" style="80" width="2.42"/>
    <col collapsed="false" customWidth="true" hidden="false" outlineLevel="0" max="20" min="20" style="80" width="5.7"/>
    <col collapsed="false" customWidth="true" hidden="false" outlineLevel="0" max="21" min="21" style="80" width="2.42"/>
    <col collapsed="false" customWidth="true" hidden="false" outlineLevel="0" max="22" min="22" style="80" width="5.7"/>
    <col collapsed="false" customWidth="false" hidden="false" outlineLevel="0" max="257" min="23" style="80" width="9.13"/>
  </cols>
  <sheetData>
    <row r="1" customFormat="false" ht="15.75" hidden="false" customHeight="false" outlineLevel="0" collapsed="false">
      <c r="B1" s="81" t="s">
        <v>11</v>
      </c>
    </row>
    <row r="3" customFormat="false" ht="11.25" hidden="false" customHeight="false" outlineLevel="0" collapsed="false">
      <c r="B3" s="129" t="s">
        <v>102</v>
      </c>
    </row>
    <row r="4" customFormat="false" ht="12.75" hidden="false" customHeight="false" outlineLevel="0" collapsed="false">
      <c r="B4" s="103"/>
      <c r="C4" s="103"/>
      <c r="D4" s="105" t="s">
        <v>57</v>
      </c>
      <c r="E4" s="105"/>
      <c r="F4" s="105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customFormat="false" ht="12.75" hidden="false" customHeight="false" outlineLevel="0" collapsed="false">
      <c r="B5" s="83"/>
      <c r="D5" s="106" t="s">
        <v>58</v>
      </c>
      <c r="E5" s="107"/>
      <c r="F5" s="106" t="n">
        <v>2003</v>
      </c>
      <c r="G5" s="107"/>
      <c r="H5" s="106" t="n">
        <v>2004</v>
      </c>
      <c r="I5" s="107"/>
      <c r="J5" s="106" t="n">
        <v>2005</v>
      </c>
      <c r="K5" s="107"/>
      <c r="L5" s="106" t="n">
        <v>2006</v>
      </c>
      <c r="M5" s="107"/>
      <c r="N5" s="106" t="n">
        <v>2007</v>
      </c>
      <c r="O5" s="141"/>
      <c r="P5" s="106" t="n">
        <v>2008</v>
      </c>
      <c r="Q5" s="141"/>
      <c r="R5" s="106" t="n">
        <v>2009</v>
      </c>
      <c r="T5" s="106" t="n">
        <v>2010</v>
      </c>
      <c r="V5" s="106" t="n">
        <v>2011</v>
      </c>
      <c r="AA5" s="148"/>
      <c r="AB5" s="149"/>
      <c r="AC5" s="149"/>
      <c r="AD5" s="149"/>
      <c r="AE5" s="149"/>
      <c r="AF5" s="149"/>
      <c r="AG5" s="149"/>
      <c r="AH5" s="149"/>
      <c r="AI5" s="149"/>
      <c r="AJ5" s="149"/>
      <c r="AK5" s="149"/>
    </row>
    <row r="6" customFormat="false" ht="3" hidden="false" customHeight="tru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42"/>
      <c r="O6" s="142"/>
      <c r="P6" s="142"/>
      <c r="Q6" s="142"/>
      <c r="R6" s="150"/>
      <c r="AA6" s="148"/>
      <c r="AB6" s="149"/>
      <c r="AC6" s="149"/>
      <c r="AD6" s="149"/>
      <c r="AE6" s="149"/>
      <c r="AF6" s="149"/>
      <c r="AG6" s="149"/>
      <c r="AH6" s="149"/>
      <c r="AI6" s="149"/>
      <c r="AJ6" s="149"/>
      <c r="AK6" s="149"/>
    </row>
    <row r="7" customFormat="false" ht="9.95" hidden="false" customHeight="true" outlineLevel="0" collapsed="false">
      <c r="B7" s="80" t="s">
        <v>103</v>
      </c>
      <c r="D7" s="88" t="n">
        <v>666.6</v>
      </c>
      <c r="E7" s="88"/>
      <c r="F7" s="88" t="n">
        <v>721</v>
      </c>
      <c r="G7" s="88"/>
      <c r="H7" s="88" t="n">
        <v>650</v>
      </c>
      <c r="I7" s="88"/>
      <c r="J7" s="88" t="n">
        <v>593</v>
      </c>
      <c r="K7" s="88"/>
      <c r="L7" s="88" t="n">
        <v>663</v>
      </c>
      <c r="M7" s="88"/>
      <c r="N7" s="88" t="n">
        <v>657</v>
      </c>
      <c r="O7" s="88"/>
      <c r="P7" s="88" t="n">
        <v>582</v>
      </c>
      <c r="Q7" s="88"/>
      <c r="R7" s="88" t="n">
        <v>538</v>
      </c>
      <c r="T7" s="61" t="n">
        <v>570</v>
      </c>
      <c r="V7" s="80" t="n">
        <v>534</v>
      </c>
      <c r="X7" s="88"/>
      <c r="Y7" s="143"/>
      <c r="AA7" s="148"/>
      <c r="AB7" s="149"/>
      <c r="AC7" s="149"/>
      <c r="AD7" s="149"/>
      <c r="AE7" s="149"/>
      <c r="AF7" s="149"/>
      <c r="AG7" s="149"/>
      <c r="AH7" s="149"/>
      <c r="AI7" s="149"/>
      <c r="AJ7" s="149"/>
      <c r="AK7" s="149"/>
    </row>
    <row r="8" customFormat="false" ht="9.95" hidden="false" customHeight="true" outlineLevel="0" collapsed="false">
      <c r="B8" s="80" t="s">
        <v>104</v>
      </c>
      <c r="D8" s="88" t="n">
        <v>89.8</v>
      </c>
      <c r="E8" s="88"/>
      <c r="F8" s="88" t="n">
        <v>61</v>
      </c>
      <c r="G8" s="88"/>
      <c r="H8" s="88" t="n">
        <v>86</v>
      </c>
      <c r="I8" s="88"/>
      <c r="J8" s="88" t="n">
        <v>68</v>
      </c>
      <c r="K8" s="88"/>
      <c r="L8" s="88" t="n">
        <v>85</v>
      </c>
      <c r="M8" s="88"/>
      <c r="N8" s="88" t="n">
        <v>64</v>
      </c>
      <c r="O8" s="88"/>
      <c r="P8" s="88" t="n">
        <v>84</v>
      </c>
      <c r="Q8" s="88"/>
      <c r="R8" s="88" t="n">
        <v>82</v>
      </c>
      <c r="T8" s="61" t="n">
        <v>47</v>
      </c>
      <c r="V8" s="80" t="n">
        <v>61</v>
      </c>
      <c r="Y8" s="143"/>
      <c r="AA8" s="148"/>
      <c r="AB8" s="149"/>
      <c r="AC8" s="149"/>
      <c r="AD8" s="149"/>
      <c r="AE8" s="149"/>
      <c r="AF8" s="149"/>
      <c r="AG8" s="149"/>
      <c r="AH8" s="149"/>
      <c r="AI8" s="149"/>
      <c r="AJ8" s="149"/>
      <c r="AK8" s="149"/>
    </row>
    <row r="9" customFormat="false" ht="9.95" hidden="false" customHeight="true" outlineLevel="0" collapsed="false">
      <c r="B9" s="80" t="s">
        <v>105</v>
      </c>
      <c r="D9" s="88" t="n">
        <v>3.2</v>
      </c>
      <c r="E9" s="88"/>
      <c r="F9" s="88" t="n">
        <v>1</v>
      </c>
      <c r="G9" s="88"/>
      <c r="H9" s="88" t="n">
        <v>0</v>
      </c>
      <c r="I9" s="88"/>
      <c r="J9" s="88" t="n">
        <v>1</v>
      </c>
      <c r="K9" s="88"/>
      <c r="L9" s="88" t="n">
        <v>2</v>
      </c>
      <c r="M9" s="88"/>
      <c r="N9" s="88" t="n">
        <v>0</v>
      </c>
      <c r="O9" s="88"/>
      <c r="P9" s="88" t="n">
        <v>1</v>
      </c>
      <c r="Q9" s="88"/>
      <c r="R9" s="88" t="n">
        <v>1</v>
      </c>
      <c r="T9" s="61" t="n">
        <v>4</v>
      </c>
      <c r="V9" s="80" t="n">
        <v>0</v>
      </c>
      <c r="X9" s="88"/>
      <c r="Y9" s="143"/>
      <c r="AA9" s="148"/>
      <c r="AB9" s="149"/>
      <c r="AC9" s="149"/>
      <c r="AD9" s="149"/>
      <c r="AE9" s="149"/>
      <c r="AF9" s="149"/>
      <c r="AG9" s="149"/>
      <c r="AH9" s="149"/>
      <c r="AI9" s="149"/>
      <c r="AJ9" s="149"/>
      <c r="AK9" s="149"/>
    </row>
    <row r="10" customFormat="false" ht="9.95" hidden="false" customHeight="true" outlineLevel="0" collapsed="false">
      <c r="B10" s="80" t="s">
        <v>106</v>
      </c>
      <c r="D10" s="88" t="n">
        <v>2.2</v>
      </c>
      <c r="E10" s="88"/>
      <c r="F10" s="88" t="n">
        <v>1</v>
      </c>
      <c r="G10" s="88"/>
      <c r="H10" s="88" t="n">
        <v>5</v>
      </c>
      <c r="I10" s="88"/>
      <c r="J10" s="88" t="n">
        <v>2</v>
      </c>
      <c r="K10" s="88"/>
      <c r="L10" s="88" t="n">
        <v>3</v>
      </c>
      <c r="M10" s="88"/>
      <c r="N10" s="88" t="n">
        <v>4</v>
      </c>
      <c r="O10" s="88"/>
      <c r="P10" s="88" t="n">
        <v>2</v>
      </c>
      <c r="Q10" s="88"/>
      <c r="R10" s="88" t="n">
        <v>0</v>
      </c>
      <c r="T10" s="61" t="n">
        <v>2</v>
      </c>
      <c r="V10" s="80" t="n">
        <v>0</v>
      </c>
      <c r="Y10" s="143"/>
      <c r="AA10" s="148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</row>
    <row r="11" customFormat="false" ht="9.95" hidden="false" customHeight="true" outlineLevel="0" collapsed="false">
      <c r="B11" s="80" t="s">
        <v>17</v>
      </c>
      <c r="D11" s="88" t="n">
        <v>17</v>
      </c>
      <c r="E11" s="88"/>
      <c r="F11" s="88" t="n">
        <v>12</v>
      </c>
      <c r="G11" s="88"/>
      <c r="H11" s="88" t="n">
        <v>15</v>
      </c>
      <c r="I11" s="88"/>
      <c r="J11" s="88" t="n">
        <v>13</v>
      </c>
      <c r="K11" s="88"/>
      <c r="L11" s="88" t="n">
        <v>20</v>
      </c>
      <c r="M11" s="88"/>
      <c r="N11" s="88" t="n">
        <v>20</v>
      </c>
      <c r="O11" s="88"/>
      <c r="P11" s="88" t="n">
        <v>22</v>
      </c>
      <c r="Q11" s="88"/>
      <c r="R11" s="88" t="n">
        <v>11</v>
      </c>
      <c r="T11" s="61" t="n">
        <v>10</v>
      </c>
      <c r="V11" s="80" t="n">
        <v>6</v>
      </c>
      <c r="X11" s="88"/>
      <c r="Y11" s="143"/>
      <c r="AA11" s="148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</row>
    <row r="12" customFormat="false" ht="9.95" hidden="false" customHeight="true" outlineLevel="0" collapsed="false">
      <c r="B12" s="80" t="s">
        <v>107</v>
      </c>
      <c r="D12" s="88" t="n">
        <v>3.4</v>
      </c>
      <c r="E12" s="88"/>
      <c r="F12" s="88" t="n">
        <v>7</v>
      </c>
      <c r="G12" s="88"/>
      <c r="H12" s="88" t="n">
        <v>22</v>
      </c>
      <c r="I12" s="88"/>
      <c r="J12" s="88" t="n">
        <v>17</v>
      </c>
      <c r="K12" s="88"/>
      <c r="L12" s="88" t="n">
        <v>40</v>
      </c>
      <c r="M12" s="88"/>
      <c r="N12" s="88" t="n">
        <v>29</v>
      </c>
      <c r="O12" s="88"/>
      <c r="P12" s="88" t="n">
        <v>32</v>
      </c>
      <c r="Q12" s="88"/>
      <c r="R12" s="88" t="n">
        <v>19</v>
      </c>
      <c r="T12" s="61" t="n">
        <v>12</v>
      </c>
      <c r="V12" s="80" t="n">
        <v>11</v>
      </c>
      <c r="Y12" s="143"/>
      <c r="AA12" s="148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</row>
    <row r="13" customFormat="false" ht="20.1" hidden="false" customHeight="true" outlineLevel="0" collapsed="false">
      <c r="B13" s="80" t="s">
        <v>44</v>
      </c>
      <c r="D13" s="88" t="n">
        <v>782.2</v>
      </c>
      <c r="E13" s="88"/>
      <c r="F13" s="88" t="n">
        <v>803</v>
      </c>
      <c r="G13" s="88"/>
      <c r="H13" s="88" t="n">
        <v>778</v>
      </c>
      <c r="I13" s="88"/>
      <c r="J13" s="88" t="n">
        <v>694</v>
      </c>
      <c r="K13" s="88"/>
      <c r="L13" s="88" t="n">
        <v>813</v>
      </c>
      <c r="M13" s="88"/>
      <c r="N13" s="88" t="n">
        <v>774</v>
      </c>
      <c r="O13" s="88"/>
      <c r="P13" s="88" t="n">
        <v>723</v>
      </c>
      <c r="Q13" s="88"/>
      <c r="R13" s="88" t="n">
        <v>651</v>
      </c>
      <c r="T13" s="61" t="n">
        <v>645</v>
      </c>
      <c r="V13" s="80" t="n">
        <v>612</v>
      </c>
      <c r="X13" s="88"/>
      <c r="Y13" s="143"/>
      <c r="AA13" s="148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</row>
    <row r="14" customFormat="false" ht="3" hidden="false" customHeight="tru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Y14" s="128"/>
      <c r="Z14" s="128"/>
      <c r="AA14" s="148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</row>
    <row r="16" customFormat="false" ht="16.5" hidden="false" customHeight="true" outlineLevel="0" collapsed="false">
      <c r="D16" s="107"/>
      <c r="E16" s="107"/>
      <c r="F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51"/>
      <c r="R17" s="107"/>
      <c r="S17" s="151"/>
      <c r="T17" s="107"/>
      <c r="V17" s="107"/>
      <c r="AB17" s="61"/>
      <c r="AC17" s="61"/>
      <c r="AD17" s="61"/>
      <c r="AE17" s="61"/>
      <c r="AF17" s="61"/>
      <c r="AG17" s="61"/>
      <c r="AH17" s="61"/>
      <c r="AI17" s="61"/>
      <c r="AJ17" s="61"/>
    </row>
    <row r="18" customFormat="false" ht="11.25" hidden="false" customHeight="false" outlineLevel="0" collapsed="false"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X18" s="88"/>
      <c r="AB18" s="61"/>
      <c r="AC18" s="61"/>
      <c r="AD18" s="61"/>
      <c r="AE18" s="61"/>
      <c r="AF18" s="61"/>
      <c r="AG18" s="61"/>
      <c r="AH18" s="61"/>
      <c r="AI18" s="61"/>
      <c r="AJ18" s="61"/>
    </row>
    <row r="19" customFormat="false" ht="11.2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X19" s="88"/>
      <c r="AB19" s="61"/>
      <c r="AC19" s="61"/>
      <c r="AD19" s="61"/>
      <c r="AE19" s="61"/>
      <c r="AF19" s="61"/>
      <c r="AG19" s="61"/>
      <c r="AH19" s="61"/>
      <c r="AI19" s="61"/>
      <c r="AJ19" s="61"/>
    </row>
    <row r="20" customFormat="false" ht="11.25" hidden="false" customHeight="false" outlineLevel="0" collapsed="false"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X20" s="88"/>
      <c r="AB20" s="61"/>
      <c r="AC20" s="61"/>
      <c r="AD20" s="61"/>
      <c r="AE20" s="61"/>
      <c r="AF20" s="61"/>
      <c r="AG20" s="61"/>
      <c r="AH20" s="61"/>
      <c r="AI20" s="61"/>
      <c r="AJ20" s="61"/>
    </row>
    <row r="21" customFormat="false" ht="11.2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X21" s="88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11.25" hidden="false" customHeight="false" outlineLevel="0" collapsed="false"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X22" s="88"/>
      <c r="AB22" s="61"/>
      <c r="AC22" s="61"/>
      <c r="AD22" s="61"/>
      <c r="AE22" s="61"/>
      <c r="AF22" s="61"/>
      <c r="AG22" s="61"/>
      <c r="AH22" s="61"/>
      <c r="AI22" s="61"/>
      <c r="AJ22" s="61"/>
    </row>
    <row r="23" customFormat="false" ht="11.25" hidden="false" customHeight="false" outlineLevel="0" collapsed="false"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X23" s="88"/>
    </row>
    <row r="24" customFormat="false" ht="11.25" hidden="false" customHeight="false" outlineLevel="0" collapsed="false"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X24" s="88"/>
    </row>
    <row r="29" customFormat="false" ht="11.25" hidden="false" customHeight="false" outlineLevel="0" collapsed="false">
      <c r="Y29" s="152"/>
      <c r="Z29" s="152"/>
      <c r="AA29" s="152"/>
    </row>
    <row r="30" customFormat="false" ht="11.25" hidden="false" customHeight="false" outlineLevel="0" collapsed="false">
      <c r="Y30" s="152"/>
      <c r="Z30" s="153"/>
      <c r="AA30" s="153"/>
    </row>
    <row r="31" customFormat="false" ht="11.25" hidden="false" customHeight="false" outlineLevel="0" collapsed="false">
      <c r="Y31" s="152"/>
      <c r="Z31" s="153"/>
      <c r="AA31" s="153"/>
    </row>
    <row r="32" customFormat="false" ht="9.95" hidden="false" customHeight="true" outlineLevel="0" collapsed="false">
      <c r="Y32" s="152"/>
      <c r="Z32" s="153"/>
      <c r="AA32" s="153"/>
    </row>
    <row r="33" customFormat="false" ht="9.95" hidden="false" customHeight="true" outlineLevel="0" collapsed="false">
      <c r="P33" s="133"/>
      <c r="Y33" s="152"/>
      <c r="Z33" s="153"/>
      <c r="AA33" s="153"/>
    </row>
    <row r="34" customFormat="false" ht="11.25" hidden="false" customHeight="false" outlineLevel="0" collapsed="false">
      <c r="P34" s="133"/>
      <c r="Y34" s="152"/>
      <c r="Z34" s="153"/>
      <c r="AA34" s="153"/>
    </row>
    <row r="35" customFormat="false" ht="11.25" hidden="false" customHeight="false" outlineLevel="0" collapsed="false">
      <c r="Y35" s="152"/>
      <c r="Z35" s="153"/>
      <c r="AA35" s="153"/>
    </row>
    <row r="36" customFormat="false" ht="11.25" hidden="false" customHeight="false" outlineLevel="0" collapsed="false">
      <c r="Y36" s="152"/>
      <c r="Z36" s="153"/>
      <c r="AA36" s="153"/>
    </row>
    <row r="37" customFormat="false" ht="11.25" hidden="false" customHeight="false" outlineLevel="0" collapsed="false">
      <c r="Y37" s="152"/>
      <c r="Z37" s="153"/>
      <c r="AA37" s="153"/>
    </row>
    <row r="40" customFormat="false" ht="11.25" hidden="false" customHeight="false" outlineLevel="0" collapsed="false">
      <c r="Z40" s="147"/>
    </row>
    <row r="41" customFormat="false" ht="11.25" hidden="false" customHeight="false" outlineLevel="0" collapsed="false">
      <c r="Z41" s="147"/>
    </row>
    <row r="43" customFormat="false" ht="11.25" hidden="false" customHeight="false" outlineLevel="0" collapsed="false">
      <c r="Z43" s="147"/>
    </row>
    <row r="44" customFormat="false" ht="11.25" hidden="false" customHeight="false" outlineLevel="0" collapsed="false">
      <c r="Z44" s="147"/>
    </row>
    <row r="45" customFormat="false" ht="11.25" hidden="false" customHeight="false" outlineLevel="0" collapsed="false">
      <c r="Z4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8" width="9.13"/>
    <col collapsed="false" customWidth="true" hidden="false" outlineLevel="0" max="2" min="2" style="88" width="13.42"/>
    <col collapsed="false" customWidth="true" hidden="false" outlineLevel="0" max="3" min="3" style="88" width="1.7"/>
    <col collapsed="false" customWidth="false" hidden="false" outlineLevel="0" max="4" min="4" style="88" width="9.13"/>
    <col collapsed="false" customWidth="true" hidden="false" outlineLevel="0" max="5" min="5" style="88" width="1.7"/>
    <col collapsed="false" customWidth="true" hidden="false" outlineLevel="0" max="6" min="6" style="88" width="5.7"/>
    <col collapsed="false" customWidth="true" hidden="false" outlineLevel="0" max="7" min="7" style="88" width="1.7"/>
    <col collapsed="false" customWidth="true" hidden="false" outlineLevel="0" max="8" min="8" style="88" width="5.7"/>
    <col collapsed="false" customWidth="true" hidden="false" outlineLevel="0" max="9" min="9" style="88" width="1.7"/>
    <col collapsed="false" customWidth="true" hidden="false" outlineLevel="0" max="10" min="10" style="88" width="5.7"/>
    <col collapsed="false" customWidth="true" hidden="false" outlineLevel="0" max="11" min="11" style="88" width="1.7"/>
    <col collapsed="false" customWidth="true" hidden="false" outlineLevel="0" max="12" min="12" style="88" width="5.7"/>
    <col collapsed="false" customWidth="true" hidden="false" outlineLevel="0" max="13" min="13" style="88" width="1.7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5.7"/>
    <col collapsed="false" customWidth="true" hidden="false" outlineLevel="0" max="17" min="17" style="88" width="1.7"/>
    <col collapsed="false" customWidth="true" hidden="false" outlineLevel="0" max="18" min="18" style="88" width="5.7"/>
    <col collapsed="false" customWidth="true" hidden="false" outlineLevel="0" max="19" min="19" style="88" width="1.7"/>
    <col collapsed="false" customWidth="true" hidden="false" outlineLevel="0" max="20" min="20" style="88" width="4.56"/>
    <col collapsed="false" customWidth="true" hidden="false" outlineLevel="0" max="21" min="21" style="88" width="1.7"/>
    <col collapsed="false" customWidth="true" hidden="false" outlineLevel="0" max="22" min="22" style="88" width="4.56"/>
    <col collapsed="false" customWidth="false" hidden="false" outlineLevel="0" max="257" min="23" style="88" width="9.13"/>
  </cols>
  <sheetData>
    <row r="1" customFormat="false" ht="15.75" hidden="false" customHeight="false" outlineLevel="0" collapsed="false">
      <c r="B1" s="154" t="s">
        <v>12</v>
      </c>
      <c r="C1" s="155"/>
    </row>
    <row r="2" customFormat="false" ht="11.25" hidden="false" customHeight="false" outlineLevel="0" collapsed="false">
      <c r="B2" s="155"/>
      <c r="C2" s="155"/>
    </row>
    <row r="3" customFormat="false" ht="11.25" hidden="false" customHeight="false" outlineLevel="0" collapsed="false">
      <c r="B3" s="156" t="s">
        <v>108</v>
      </c>
    </row>
    <row r="4" customFormat="false" ht="11.25" hidden="false" customHeight="false" outlineLevel="0" collapsed="false">
      <c r="B4" s="157"/>
      <c r="C4" s="157"/>
      <c r="D4" s="158" t="s">
        <v>57</v>
      </c>
      <c r="E4" s="158"/>
      <c r="F4" s="158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2.75" hidden="false" customHeight="false" outlineLevel="0" collapsed="false">
      <c r="B5" s="160"/>
      <c r="D5" s="161" t="s">
        <v>58</v>
      </c>
      <c r="E5" s="162"/>
      <c r="F5" s="161" t="n">
        <v>2003</v>
      </c>
      <c r="G5" s="162"/>
      <c r="H5" s="161" t="n">
        <v>2004</v>
      </c>
      <c r="I5" s="162"/>
      <c r="J5" s="161" t="n">
        <v>2005</v>
      </c>
      <c r="K5" s="162"/>
      <c r="L5" s="161" t="n">
        <v>2006</v>
      </c>
      <c r="M5" s="162"/>
      <c r="N5" s="161" t="n">
        <v>2007</v>
      </c>
      <c r="O5" s="163"/>
      <c r="P5" s="161" t="n">
        <v>2008</v>
      </c>
      <c r="Q5" s="163"/>
      <c r="R5" s="161" t="n">
        <v>2009</v>
      </c>
      <c r="S5" s="163"/>
      <c r="T5" s="161" t="n">
        <v>2010</v>
      </c>
      <c r="V5" s="161" t="n">
        <v>2011</v>
      </c>
    </row>
    <row r="6" customFormat="false" ht="3" hidden="false" customHeight="true" outlineLevel="0" collapsed="false"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4"/>
      <c r="Q6" s="164"/>
      <c r="R6" s="164"/>
      <c r="S6" s="164"/>
      <c r="T6" s="164"/>
    </row>
    <row r="7" customFormat="false" ht="9.95" hidden="false" customHeight="true" outlineLevel="0" collapsed="false">
      <c r="B7" s="88" t="s">
        <v>109</v>
      </c>
      <c r="D7" s="165" t="n">
        <v>341.6</v>
      </c>
      <c r="E7" s="165"/>
      <c r="F7" s="165" t="n">
        <v>401</v>
      </c>
      <c r="G7" s="165"/>
      <c r="H7" s="165" t="n">
        <v>353</v>
      </c>
      <c r="I7" s="165"/>
      <c r="J7" s="165" t="n">
        <v>293</v>
      </c>
      <c r="K7" s="165"/>
      <c r="L7" s="165" t="n">
        <v>380</v>
      </c>
      <c r="M7" s="165"/>
      <c r="N7" s="165" t="n">
        <v>363</v>
      </c>
      <c r="O7" s="165"/>
      <c r="P7" s="165" t="n">
        <v>303</v>
      </c>
      <c r="Q7" s="165"/>
      <c r="R7" s="165" t="n">
        <v>261</v>
      </c>
      <c r="T7" s="165" t="n">
        <v>271</v>
      </c>
      <c r="V7" s="88" t="n">
        <v>255</v>
      </c>
    </row>
    <row r="8" customFormat="false" ht="9.95" hidden="false" customHeight="true" outlineLevel="0" collapsed="false">
      <c r="B8" s="88" t="s">
        <v>110</v>
      </c>
      <c r="D8" s="165" t="n">
        <v>53.4</v>
      </c>
      <c r="E8" s="165"/>
      <c r="F8" s="165" t="n">
        <v>55</v>
      </c>
      <c r="G8" s="165"/>
      <c r="H8" s="165" t="n">
        <v>77</v>
      </c>
      <c r="I8" s="165"/>
      <c r="J8" s="165" t="n">
        <v>59</v>
      </c>
      <c r="K8" s="165"/>
      <c r="L8" s="165" t="n">
        <v>78</v>
      </c>
      <c r="M8" s="165"/>
      <c r="N8" s="165" t="n">
        <v>76</v>
      </c>
      <c r="O8" s="165"/>
      <c r="P8" s="165" t="n">
        <v>75</v>
      </c>
      <c r="Q8" s="165"/>
      <c r="R8" s="165" t="n">
        <v>76</v>
      </c>
      <c r="T8" s="165" t="n">
        <v>75</v>
      </c>
      <c r="V8" s="88" t="n">
        <v>56</v>
      </c>
    </row>
    <row r="9" customFormat="false" ht="9.95" hidden="false" customHeight="true" outlineLevel="0" collapsed="false">
      <c r="B9" s="88" t="s">
        <v>111</v>
      </c>
      <c r="D9" s="165" t="n">
        <v>3</v>
      </c>
      <c r="E9" s="165"/>
      <c r="F9" s="165" t="n">
        <v>3</v>
      </c>
      <c r="G9" s="165"/>
      <c r="H9" s="165" t="n">
        <v>3</v>
      </c>
      <c r="I9" s="165"/>
      <c r="J9" s="165" t="n">
        <v>2</v>
      </c>
      <c r="K9" s="165"/>
      <c r="L9" s="165" t="n">
        <v>2</v>
      </c>
      <c r="M9" s="165"/>
      <c r="N9" s="165" t="n">
        <v>4</v>
      </c>
      <c r="O9" s="165"/>
      <c r="P9" s="165" t="n">
        <v>4</v>
      </c>
      <c r="Q9" s="165"/>
      <c r="R9" s="165" t="n">
        <v>5</v>
      </c>
      <c r="T9" s="165" t="n">
        <v>4</v>
      </c>
      <c r="V9" s="88" t="n">
        <v>2</v>
      </c>
    </row>
    <row r="10" customFormat="false" ht="9.95" hidden="false" customHeight="true" outlineLevel="0" collapsed="false">
      <c r="B10" s="88" t="s">
        <v>112</v>
      </c>
      <c r="D10" s="165" t="n">
        <v>234.6</v>
      </c>
      <c r="E10" s="165"/>
      <c r="F10" s="165" t="n">
        <v>198</v>
      </c>
      <c r="G10" s="165"/>
      <c r="H10" s="165" t="n">
        <v>228</v>
      </c>
      <c r="I10" s="165"/>
      <c r="J10" s="165" t="n">
        <v>190</v>
      </c>
      <c r="K10" s="165"/>
      <c r="L10" s="165" t="n">
        <v>200</v>
      </c>
      <c r="M10" s="165"/>
      <c r="N10" s="165" t="n">
        <v>188</v>
      </c>
      <c r="O10" s="165"/>
      <c r="P10" s="165" t="n">
        <v>205</v>
      </c>
      <c r="Q10" s="165"/>
      <c r="R10" s="165" t="n">
        <v>194</v>
      </c>
      <c r="T10" s="165" t="n">
        <v>162</v>
      </c>
      <c r="V10" s="88" t="n">
        <v>184</v>
      </c>
    </row>
    <row r="11" customFormat="false" ht="9.95" hidden="false" customHeight="true" outlineLevel="0" collapsed="false">
      <c r="B11" s="88" t="s">
        <v>113</v>
      </c>
      <c r="D11" s="165" t="n">
        <v>7.6</v>
      </c>
      <c r="E11" s="165"/>
      <c r="F11" s="165" t="n">
        <v>7</v>
      </c>
      <c r="G11" s="165"/>
      <c r="H11" s="165" t="n">
        <v>9</v>
      </c>
      <c r="I11" s="165"/>
      <c r="J11" s="165" t="n">
        <v>8</v>
      </c>
      <c r="K11" s="165"/>
      <c r="L11" s="165" t="n">
        <v>13</v>
      </c>
      <c r="M11" s="165"/>
      <c r="N11" s="165" t="n">
        <v>9</v>
      </c>
      <c r="O11" s="165"/>
      <c r="P11" s="165" t="n">
        <v>5</v>
      </c>
      <c r="Q11" s="165"/>
      <c r="R11" s="165" t="n">
        <v>12</v>
      </c>
      <c r="T11" s="165" t="n">
        <v>6</v>
      </c>
      <c r="V11" s="88" t="n">
        <v>3</v>
      </c>
    </row>
    <row r="12" customFormat="false" ht="9.95" hidden="false" customHeight="true" outlineLevel="0" collapsed="false">
      <c r="B12" s="88" t="s">
        <v>114</v>
      </c>
      <c r="D12" s="165" t="n">
        <v>43.2</v>
      </c>
      <c r="E12" s="165"/>
      <c r="F12" s="165" t="n">
        <v>48</v>
      </c>
      <c r="G12" s="165"/>
      <c r="H12" s="165" t="n">
        <v>32</v>
      </c>
      <c r="I12" s="165"/>
      <c r="J12" s="165" t="n">
        <v>43</v>
      </c>
      <c r="K12" s="165"/>
      <c r="L12" s="165" t="n">
        <v>31</v>
      </c>
      <c r="M12" s="165"/>
      <c r="N12" s="165" t="n">
        <v>41</v>
      </c>
      <c r="O12" s="165"/>
      <c r="P12" s="165" t="n">
        <v>44</v>
      </c>
      <c r="Q12" s="165"/>
      <c r="R12" s="165" t="n">
        <v>28</v>
      </c>
      <c r="T12" s="165" t="n">
        <v>30</v>
      </c>
      <c r="V12" s="88" t="n">
        <v>25</v>
      </c>
    </row>
    <row r="13" customFormat="false" ht="9.95" hidden="false" customHeight="true" outlineLevel="0" collapsed="false">
      <c r="B13" s="88" t="s">
        <v>115</v>
      </c>
      <c r="D13" s="165" t="n">
        <v>14.4</v>
      </c>
      <c r="E13" s="165"/>
      <c r="F13" s="165" t="n">
        <v>11</v>
      </c>
      <c r="G13" s="165"/>
      <c r="H13" s="165" t="n">
        <v>8</v>
      </c>
      <c r="I13" s="165"/>
      <c r="J13" s="165" t="n">
        <v>9</v>
      </c>
      <c r="K13" s="165"/>
      <c r="L13" s="165" t="n">
        <v>10</v>
      </c>
      <c r="M13" s="165"/>
      <c r="N13" s="165" t="n">
        <v>8</v>
      </c>
      <c r="O13" s="165"/>
      <c r="P13" s="165" t="n">
        <v>10</v>
      </c>
      <c r="Q13" s="165"/>
      <c r="R13" s="165" t="n">
        <v>14</v>
      </c>
      <c r="T13" s="165" t="n">
        <v>14</v>
      </c>
      <c r="V13" s="88" t="n">
        <v>5</v>
      </c>
    </row>
    <row r="14" customFormat="false" ht="9.95" hidden="false" customHeight="true" outlineLevel="0" collapsed="false">
      <c r="B14" s="88" t="s">
        <v>116</v>
      </c>
      <c r="D14" s="165" t="n">
        <v>52.4</v>
      </c>
      <c r="E14" s="165"/>
      <c r="F14" s="165" t="n">
        <v>31</v>
      </c>
      <c r="G14" s="165"/>
      <c r="H14" s="165" t="n">
        <v>33</v>
      </c>
      <c r="I14" s="165"/>
      <c r="J14" s="165" t="n">
        <v>38</v>
      </c>
      <c r="K14" s="165"/>
      <c r="L14" s="165" t="n">
        <v>34</v>
      </c>
      <c r="M14" s="165"/>
      <c r="N14" s="165" t="n">
        <v>34</v>
      </c>
      <c r="O14" s="165"/>
      <c r="P14" s="165" t="n">
        <v>34</v>
      </c>
      <c r="Q14" s="165"/>
      <c r="R14" s="165" t="n">
        <v>24</v>
      </c>
      <c r="T14" s="165" t="n">
        <v>37</v>
      </c>
      <c r="V14" s="88" t="n">
        <v>34</v>
      </c>
    </row>
    <row r="15" customFormat="false" ht="9.95" hidden="false" customHeight="true" outlineLevel="0" collapsed="false">
      <c r="B15" s="88" t="s">
        <v>117</v>
      </c>
      <c r="D15" s="165" t="n">
        <v>32</v>
      </c>
      <c r="E15" s="165"/>
      <c r="F15" s="165" t="n">
        <v>49</v>
      </c>
      <c r="G15" s="165"/>
      <c r="H15" s="165" t="n">
        <v>35</v>
      </c>
      <c r="I15" s="165"/>
      <c r="J15" s="165" t="n">
        <v>52</v>
      </c>
      <c r="K15" s="165"/>
      <c r="L15" s="165" t="n">
        <v>65</v>
      </c>
      <c r="M15" s="165"/>
      <c r="N15" s="165" t="n">
        <v>51</v>
      </c>
      <c r="O15" s="165"/>
      <c r="P15" s="165" t="n">
        <v>43</v>
      </c>
      <c r="Q15" s="165"/>
      <c r="R15" s="165" t="n">
        <v>37</v>
      </c>
      <c r="T15" s="165" t="n">
        <v>46</v>
      </c>
      <c r="V15" s="88" t="n">
        <v>48</v>
      </c>
    </row>
    <row r="16" customFormat="false" ht="20.1" hidden="false" customHeight="true" outlineLevel="0" collapsed="false">
      <c r="B16" s="88" t="s">
        <v>44</v>
      </c>
      <c r="D16" s="166" t="n">
        <v>782.2</v>
      </c>
      <c r="E16" s="166"/>
      <c r="F16" s="166" t="n">
        <v>803</v>
      </c>
      <c r="G16" s="166"/>
      <c r="H16" s="166" t="n">
        <v>778</v>
      </c>
      <c r="I16" s="166"/>
      <c r="J16" s="166" t="n">
        <v>694</v>
      </c>
      <c r="K16" s="166"/>
      <c r="L16" s="166" t="n">
        <v>813</v>
      </c>
      <c r="M16" s="166"/>
      <c r="N16" s="166" t="n">
        <v>774</v>
      </c>
      <c r="O16" s="166"/>
      <c r="P16" s="166" t="n">
        <v>723</v>
      </c>
      <c r="Q16" s="166"/>
      <c r="R16" s="166" t="n">
        <v>651</v>
      </c>
      <c r="T16" s="166" t="n">
        <v>645</v>
      </c>
      <c r="V16" s="88" t="n">
        <v>612</v>
      </c>
    </row>
    <row r="17" customFormat="false" ht="3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21" customFormat="false" ht="9.95" hidden="false" customHeight="true" outlineLevel="0" collapsed="false"/>
    <row r="22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17.28"/>
    <col collapsed="false" customWidth="true" hidden="false" outlineLevel="0" max="3" min="3" style="80" width="3.28"/>
    <col collapsed="false" customWidth="false" hidden="false" outlineLevel="0" max="4" min="4" style="80" width="9.13"/>
    <col collapsed="false" customWidth="true" hidden="false" outlineLevel="0" max="5" min="5" style="80" width="3.28"/>
    <col collapsed="false" customWidth="false" hidden="false" outlineLevel="0" max="6" min="6" style="80" width="9.13"/>
    <col collapsed="false" customWidth="true" hidden="false" outlineLevel="0" max="7" min="7" style="80" width="3.28"/>
    <col collapsed="false" customWidth="false" hidden="false" outlineLevel="0" max="8" min="8" style="80" width="9.13"/>
    <col collapsed="false" customWidth="true" hidden="false" outlineLevel="0" max="9" min="9" style="80" width="3.28"/>
    <col collapsed="false" customWidth="false" hidden="false" outlineLevel="0" max="10" min="10" style="80" width="9.13"/>
    <col collapsed="false" customWidth="true" hidden="false" outlineLevel="0" max="11" min="11" style="80" width="3.28"/>
    <col collapsed="false" customWidth="false" hidden="false" outlineLevel="0" max="12" min="12" style="80" width="9.13"/>
    <col collapsed="false" customWidth="true" hidden="false" outlineLevel="0" max="13" min="13" style="80" width="3.28"/>
    <col collapsed="false" customWidth="false" hidden="false" outlineLevel="0" max="15" min="14" style="80" width="9.13"/>
    <col collapsed="false" customWidth="false" hidden="false" outlineLevel="0" max="16" min="16" style="122" width="9.13"/>
    <col collapsed="false" customWidth="false" hidden="false" outlineLevel="0" max="257" min="17" style="80" width="9.13"/>
  </cols>
  <sheetData>
    <row r="1" customFormat="false" ht="15.75" hidden="false" customHeight="false" outlineLevel="0" collapsed="false">
      <c r="B1" s="81" t="s">
        <v>13</v>
      </c>
    </row>
    <row r="2" customFormat="false" ht="11.25" hidden="false" customHeight="false" outlineLevel="0" collapsed="false">
      <c r="B2" s="134"/>
    </row>
    <row r="3" customFormat="false" ht="11.25" hidden="false" customHeight="false" outlineLevel="0" collapsed="false">
      <c r="B3" s="82" t="s">
        <v>11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33.75" hidden="false" customHeight="false" outlineLevel="0" collapsed="false">
      <c r="B4" s="84"/>
      <c r="D4" s="167" t="s">
        <v>119</v>
      </c>
      <c r="E4" s="168"/>
      <c r="F4" s="167" t="s">
        <v>80</v>
      </c>
      <c r="G4" s="168"/>
      <c r="H4" s="167" t="s">
        <v>81</v>
      </c>
      <c r="I4" s="168"/>
      <c r="J4" s="167" t="s">
        <v>120</v>
      </c>
      <c r="K4" s="168"/>
      <c r="L4" s="167" t="s">
        <v>44</v>
      </c>
      <c r="N4" s="167" t="s">
        <v>121</v>
      </c>
    </row>
    <row r="5" customFormat="false" ht="3" hidden="false" customHeight="true" outlineLevel="0" collapsed="false">
      <c r="D5" s="169"/>
      <c r="E5" s="168"/>
      <c r="F5" s="169"/>
      <c r="G5" s="168"/>
      <c r="H5" s="169"/>
      <c r="I5" s="168"/>
      <c r="J5" s="169"/>
      <c r="K5" s="168"/>
      <c r="L5" s="169"/>
      <c r="Q5" s="170"/>
      <c r="R5" s="170"/>
      <c r="S5" s="170"/>
      <c r="T5" s="170" t="n">
        <v>774</v>
      </c>
    </row>
    <row r="6" customFormat="false" ht="9.95" hidden="false" customHeight="true" outlineLevel="0" collapsed="false">
      <c r="B6" s="95" t="s">
        <v>122</v>
      </c>
      <c r="C6" s="95"/>
      <c r="D6" s="88" t="n">
        <v>0</v>
      </c>
      <c r="E6" s="88"/>
      <c r="F6" s="88" t="n">
        <v>6</v>
      </c>
      <c r="G6" s="88"/>
      <c r="H6" s="88" t="n">
        <v>5</v>
      </c>
      <c r="I6" s="88"/>
      <c r="J6" s="88" t="n">
        <v>7</v>
      </c>
      <c r="K6" s="88"/>
      <c r="L6" s="88" t="n">
        <v>18</v>
      </c>
      <c r="N6" s="88" t="n">
        <v>2.93159609120521</v>
      </c>
      <c r="O6" s="88"/>
      <c r="P6" s="88"/>
      <c r="Q6" s="95"/>
      <c r="R6" s="97"/>
      <c r="S6" s="171"/>
      <c r="T6" s="170"/>
    </row>
    <row r="7" customFormat="false" ht="9.95" hidden="false" customHeight="true" outlineLevel="0" collapsed="false">
      <c r="B7" s="95" t="s">
        <v>123</v>
      </c>
      <c r="C7" s="95"/>
      <c r="D7" s="88" t="n">
        <v>0</v>
      </c>
      <c r="E7" s="88"/>
      <c r="F7" s="88" t="n">
        <v>5</v>
      </c>
      <c r="G7" s="88"/>
      <c r="H7" s="88" t="n">
        <v>2</v>
      </c>
      <c r="I7" s="88"/>
      <c r="J7" s="88" t="n">
        <v>28</v>
      </c>
      <c r="K7" s="88"/>
      <c r="L7" s="88" t="n">
        <v>35</v>
      </c>
      <c r="N7" s="88" t="n">
        <v>5.70032573289902</v>
      </c>
      <c r="O7" s="88"/>
      <c r="P7" s="88"/>
      <c r="Q7" s="95"/>
      <c r="R7" s="97"/>
    </row>
    <row r="8" customFormat="false" ht="9.95" hidden="false" customHeight="true" outlineLevel="0" collapsed="false">
      <c r="B8" s="95" t="s">
        <v>124</v>
      </c>
      <c r="C8" s="95"/>
      <c r="D8" s="88" t="n">
        <v>5</v>
      </c>
      <c r="E8" s="88"/>
      <c r="F8" s="88" t="n">
        <v>8</v>
      </c>
      <c r="G8" s="88"/>
      <c r="H8" s="88" t="n">
        <v>1</v>
      </c>
      <c r="I8" s="88"/>
      <c r="J8" s="88" t="n">
        <v>14</v>
      </c>
      <c r="K8" s="88"/>
      <c r="L8" s="88" t="n">
        <v>28</v>
      </c>
      <c r="N8" s="88" t="n">
        <v>4.56026058631922</v>
      </c>
      <c r="O8" s="88"/>
      <c r="P8" s="88"/>
      <c r="Q8" s="95"/>
      <c r="R8" s="97"/>
    </row>
    <row r="9" customFormat="false" ht="9.95" hidden="false" customHeight="true" outlineLevel="0" collapsed="false">
      <c r="B9" s="95" t="s">
        <v>125</v>
      </c>
      <c r="C9" s="95"/>
      <c r="D9" s="88" t="n">
        <v>6</v>
      </c>
      <c r="E9" s="88"/>
      <c r="F9" s="88" t="n">
        <v>9</v>
      </c>
      <c r="G9" s="88"/>
      <c r="H9" s="88" t="n">
        <v>1</v>
      </c>
      <c r="I9" s="88"/>
      <c r="J9" s="88" t="n">
        <v>22</v>
      </c>
      <c r="K9" s="88"/>
      <c r="L9" s="88" t="n">
        <v>38</v>
      </c>
      <c r="N9" s="88" t="n">
        <v>6.18892508143322</v>
      </c>
      <c r="O9" s="88"/>
      <c r="P9" s="88"/>
      <c r="Q9" s="95"/>
      <c r="R9" s="97"/>
    </row>
    <row r="10" customFormat="false" ht="9.95" hidden="false" customHeight="true" outlineLevel="0" collapsed="false">
      <c r="B10" s="95" t="s">
        <v>126</v>
      </c>
      <c r="C10" s="95"/>
      <c r="D10" s="88" t="n">
        <v>2</v>
      </c>
      <c r="E10" s="88"/>
      <c r="F10" s="88" t="n">
        <v>15</v>
      </c>
      <c r="G10" s="88"/>
      <c r="H10" s="88" t="n">
        <v>3</v>
      </c>
      <c r="I10" s="88"/>
      <c r="J10" s="88" t="n">
        <v>16</v>
      </c>
      <c r="K10" s="88"/>
      <c r="L10" s="88" t="n">
        <v>36</v>
      </c>
      <c r="N10" s="88" t="n">
        <v>5.86319218241042</v>
      </c>
      <c r="O10" s="88"/>
      <c r="P10" s="88"/>
      <c r="Q10" s="95"/>
      <c r="R10" s="97"/>
    </row>
    <row r="11" customFormat="false" ht="9.95" hidden="false" customHeight="true" outlineLevel="0" collapsed="false">
      <c r="B11" s="95" t="s">
        <v>127</v>
      </c>
      <c r="C11" s="95"/>
      <c r="D11" s="88" t="n">
        <v>2</v>
      </c>
      <c r="E11" s="88"/>
      <c r="F11" s="88" t="n">
        <v>6</v>
      </c>
      <c r="G11" s="88"/>
      <c r="H11" s="88" t="n">
        <v>0</v>
      </c>
      <c r="I11" s="88"/>
      <c r="J11" s="88" t="n">
        <v>9</v>
      </c>
      <c r="K11" s="88"/>
      <c r="L11" s="88" t="n">
        <v>17</v>
      </c>
      <c r="N11" s="88" t="n">
        <v>2.76872964169381</v>
      </c>
      <c r="O11" s="88"/>
      <c r="P11" s="88"/>
      <c r="Q11" s="95"/>
      <c r="R11" s="97"/>
    </row>
    <row r="12" customFormat="false" ht="20.1" hidden="false" customHeight="true" outlineLevel="0" collapsed="false">
      <c r="B12" s="95" t="s">
        <v>128</v>
      </c>
      <c r="C12" s="95"/>
      <c r="D12" s="88" t="n">
        <v>2</v>
      </c>
      <c r="E12" s="88"/>
      <c r="F12" s="88" t="n">
        <v>9</v>
      </c>
      <c r="G12" s="88"/>
      <c r="H12" s="88" t="n">
        <v>6</v>
      </c>
      <c r="I12" s="88"/>
      <c r="J12" s="88" t="n">
        <v>51</v>
      </c>
      <c r="K12" s="88"/>
      <c r="L12" s="88" t="n">
        <v>68</v>
      </c>
      <c r="N12" s="88" t="n">
        <v>11.0749185667752</v>
      </c>
      <c r="O12" s="88"/>
      <c r="P12" s="88"/>
      <c r="Q12" s="95"/>
      <c r="R12" s="97"/>
    </row>
    <row r="13" customFormat="false" ht="9.95" hidden="false" customHeight="true" outlineLevel="0" collapsed="false">
      <c r="B13" s="95" t="s">
        <v>129</v>
      </c>
      <c r="C13" s="95"/>
      <c r="D13" s="88" t="n">
        <v>1</v>
      </c>
      <c r="E13" s="88"/>
      <c r="F13" s="88" t="n">
        <v>2</v>
      </c>
      <c r="G13" s="88"/>
      <c r="H13" s="88" t="n">
        <v>6</v>
      </c>
      <c r="I13" s="88"/>
      <c r="J13" s="88" t="n">
        <v>12</v>
      </c>
      <c r="K13" s="88"/>
      <c r="L13" s="88" t="n">
        <v>21</v>
      </c>
      <c r="N13" s="88" t="n">
        <v>3.42019543973941</v>
      </c>
      <c r="O13" s="88"/>
      <c r="P13" s="88"/>
      <c r="Q13" s="95"/>
      <c r="R13" s="97"/>
    </row>
    <row r="14" customFormat="false" ht="9.95" hidden="false" customHeight="true" outlineLevel="0" collapsed="false">
      <c r="B14" s="95" t="s">
        <v>130</v>
      </c>
      <c r="C14" s="95"/>
      <c r="D14" s="88" t="n">
        <v>10</v>
      </c>
      <c r="E14" s="88"/>
      <c r="F14" s="88" t="n">
        <v>6</v>
      </c>
      <c r="G14" s="88"/>
      <c r="H14" s="88" t="n">
        <v>2</v>
      </c>
      <c r="I14" s="88"/>
      <c r="J14" s="88" t="n">
        <v>12</v>
      </c>
      <c r="K14" s="88"/>
      <c r="L14" s="88" t="n">
        <v>30</v>
      </c>
      <c r="N14" s="88" t="n">
        <v>4.88599348534202</v>
      </c>
      <c r="O14" s="88"/>
      <c r="P14" s="88"/>
      <c r="Q14" s="94"/>
      <c r="R14" s="97"/>
    </row>
    <row r="15" customFormat="false" ht="9.95" hidden="false" customHeight="true" outlineLevel="0" collapsed="false">
      <c r="B15" s="95" t="s">
        <v>131</v>
      </c>
      <c r="C15" s="95"/>
      <c r="D15" s="88" t="n">
        <v>4</v>
      </c>
      <c r="E15" s="88"/>
      <c r="F15" s="88" t="n">
        <v>10</v>
      </c>
      <c r="G15" s="88"/>
      <c r="H15" s="88" t="n">
        <v>6</v>
      </c>
      <c r="I15" s="88"/>
      <c r="J15" s="88" t="n">
        <v>33</v>
      </c>
      <c r="K15" s="88"/>
      <c r="L15" s="88" t="n">
        <v>53</v>
      </c>
      <c r="N15" s="88" t="n">
        <v>8.63192182410423</v>
      </c>
      <c r="O15" s="88"/>
      <c r="P15" s="88"/>
      <c r="Q15" s="95"/>
      <c r="R15" s="97"/>
    </row>
    <row r="16" customFormat="false" ht="20.1" hidden="false" customHeight="true" outlineLevel="0" collapsed="false">
      <c r="B16" s="95" t="s">
        <v>132</v>
      </c>
      <c r="C16" s="95"/>
      <c r="D16" s="172" t="n">
        <v>10</v>
      </c>
      <c r="E16" s="172"/>
      <c r="F16" s="172" t="n">
        <v>15</v>
      </c>
      <c r="G16" s="172"/>
      <c r="H16" s="172" t="n">
        <v>4</v>
      </c>
      <c r="I16" s="172"/>
      <c r="J16" s="172" t="n">
        <v>22</v>
      </c>
      <c r="K16" s="172"/>
      <c r="L16" s="172" t="n">
        <v>51</v>
      </c>
      <c r="M16" s="173"/>
      <c r="N16" s="172" t="n">
        <v>8</v>
      </c>
      <c r="O16" s="88"/>
      <c r="P16" s="88"/>
      <c r="Q16" s="95"/>
      <c r="R16" s="97"/>
    </row>
    <row r="17" customFormat="false" ht="9.95" hidden="false" customHeight="true" outlineLevel="0" collapsed="false">
      <c r="B17" s="95" t="s">
        <v>133</v>
      </c>
      <c r="C17" s="95"/>
      <c r="D17" s="172" t="n">
        <v>6</v>
      </c>
      <c r="E17" s="172"/>
      <c r="F17" s="172" t="n">
        <v>9</v>
      </c>
      <c r="G17" s="172"/>
      <c r="H17" s="172" t="n">
        <v>3</v>
      </c>
      <c r="I17" s="172"/>
      <c r="J17" s="172" t="n">
        <v>8</v>
      </c>
      <c r="K17" s="172"/>
      <c r="L17" s="172" t="n">
        <v>26</v>
      </c>
      <c r="M17" s="173"/>
      <c r="N17" s="172" t="n">
        <v>4.23452768729642</v>
      </c>
      <c r="O17" s="88"/>
      <c r="P17" s="88"/>
      <c r="Q17" s="95"/>
      <c r="R17" s="97"/>
    </row>
    <row r="18" customFormat="false" ht="9.95" hidden="false" customHeight="true" outlineLevel="0" collapsed="false">
      <c r="B18" s="95" t="s">
        <v>134</v>
      </c>
      <c r="C18" s="95"/>
      <c r="D18" s="172" t="n">
        <v>1</v>
      </c>
      <c r="E18" s="172"/>
      <c r="F18" s="172" t="n">
        <v>3</v>
      </c>
      <c r="G18" s="172"/>
      <c r="H18" s="172" t="n">
        <v>11</v>
      </c>
      <c r="I18" s="172"/>
      <c r="J18" s="172" t="n">
        <v>7</v>
      </c>
      <c r="K18" s="172"/>
      <c r="L18" s="172" t="n">
        <v>22</v>
      </c>
      <c r="M18" s="173"/>
      <c r="N18" s="172" t="n">
        <v>3.58306188925081</v>
      </c>
      <c r="O18" s="88"/>
      <c r="P18" s="88"/>
      <c r="Q18" s="95"/>
      <c r="R18" s="97"/>
    </row>
    <row r="19" customFormat="false" ht="9.95" hidden="false" customHeight="true" outlineLevel="0" collapsed="false">
      <c r="B19" s="95" t="s">
        <v>135</v>
      </c>
      <c r="C19" s="95"/>
      <c r="D19" s="172" t="n">
        <v>2</v>
      </c>
      <c r="E19" s="172"/>
      <c r="F19" s="172" t="n">
        <v>1</v>
      </c>
      <c r="G19" s="172"/>
      <c r="H19" s="172" t="n">
        <v>5</v>
      </c>
      <c r="I19" s="172"/>
      <c r="J19" s="172" t="n">
        <v>10</v>
      </c>
      <c r="K19" s="172"/>
      <c r="L19" s="172" t="n">
        <v>18</v>
      </c>
      <c r="M19" s="173"/>
      <c r="N19" s="172" t="n">
        <v>2.93159609120521</v>
      </c>
      <c r="O19" s="88"/>
      <c r="P19" s="88"/>
      <c r="Q19" s="95"/>
      <c r="R19" s="97"/>
    </row>
    <row r="20" customFormat="false" ht="9.95" hidden="false" customHeight="true" outlineLevel="0" collapsed="false">
      <c r="B20" s="95" t="s">
        <v>136</v>
      </c>
      <c r="C20" s="95"/>
      <c r="D20" s="172" t="n">
        <v>3</v>
      </c>
      <c r="E20" s="172"/>
      <c r="F20" s="172" t="n">
        <v>12</v>
      </c>
      <c r="G20" s="172"/>
      <c r="H20" s="172" t="n">
        <v>8</v>
      </c>
      <c r="I20" s="172"/>
      <c r="J20" s="172" t="n">
        <v>20</v>
      </c>
      <c r="K20" s="172"/>
      <c r="L20" s="172" t="n">
        <v>43</v>
      </c>
      <c r="M20" s="173"/>
      <c r="N20" s="172" t="n">
        <v>7.00325732899023</v>
      </c>
      <c r="O20" s="88"/>
      <c r="P20" s="88"/>
      <c r="Q20" s="95"/>
      <c r="R20" s="97"/>
    </row>
    <row r="21" customFormat="false" ht="9.95" hidden="false" customHeight="true" outlineLevel="0" collapsed="false">
      <c r="B21" s="95" t="s">
        <v>137</v>
      </c>
      <c r="C21" s="95"/>
      <c r="D21" s="172" t="n">
        <v>7</v>
      </c>
      <c r="E21" s="172"/>
      <c r="F21" s="172" t="n">
        <v>4</v>
      </c>
      <c r="G21" s="172"/>
      <c r="H21" s="172" t="n">
        <v>10</v>
      </c>
      <c r="I21" s="172"/>
      <c r="J21" s="172" t="n">
        <v>11</v>
      </c>
      <c r="K21" s="172"/>
      <c r="L21" s="172" t="n">
        <v>32</v>
      </c>
      <c r="M21" s="173"/>
      <c r="N21" s="172" t="n">
        <v>5.04885993485342</v>
      </c>
      <c r="O21" s="88"/>
      <c r="P21" s="88"/>
      <c r="Q21" s="95"/>
      <c r="R21" s="97"/>
    </row>
    <row r="22" customFormat="false" ht="9.95" hidden="false" customHeight="true" outlineLevel="0" collapsed="false">
      <c r="B22" s="95" t="s">
        <v>138</v>
      </c>
      <c r="C22" s="95"/>
      <c r="D22" s="172" t="n">
        <v>2</v>
      </c>
      <c r="E22" s="172"/>
      <c r="F22" s="172" t="n">
        <v>1</v>
      </c>
      <c r="G22" s="172"/>
      <c r="H22" s="172" t="n">
        <v>3</v>
      </c>
      <c r="I22" s="172"/>
      <c r="J22" s="172" t="n">
        <v>2</v>
      </c>
      <c r="K22" s="172"/>
      <c r="L22" s="172" t="n">
        <v>8</v>
      </c>
      <c r="M22" s="173"/>
      <c r="N22" s="172" t="n">
        <v>1.46579804560261</v>
      </c>
      <c r="O22" s="88"/>
      <c r="P22" s="88"/>
      <c r="Q22" s="95"/>
      <c r="R22" s="97"/>
    </row>
    <row r="23" customFormat="false" ht="20.1" hidden="false" customHeight="true" outlineLevel="0" collapsed="false">
      <c r="B23" s="95" t="s">
        <v>139</v>
      </c>
      <c r="C23" s="95"/>
      <c r="D23" s="172" t="n">
        <v>1</v>
      </c>
      <c r="E23" s="172"/>
      <c r="F23" s="172" t="n">
        <v>5</v>
      </c>
      <c r="G23" s="172"/>
      <c r="H23" s="172" t="n">
        <v>3</v>
      </c>
      <c r="I23" s="172"/>
      <c r="J23" s="172" t="n">
        <v>3</v>
      </c>
      <c r="K23" s="172"/>
      <c r="L23" s="172" t="n">
        <v>12</v>
      </c>
      <c r="M23" s="173"/>
      <c r="N23" s="172" t="n">
        <v>1.95439739413681</v>
      </c>
      <c r="O23" s="88"/>
      <c r="P23" s="88"/>
      <c r="Q23" s="95"/>
      <c r="R23" s="97"/>
    </row>
    <row r="24" customFormat="false" ht="9.95" hidden="false" customHeight="true" outlineLevel="0" collapsed="false">
      <c r="B24" s="95" t="s">
        <v>140</v>
      </c>
      <c r="C24" s="95"/>
      <c r="D24" s="172" t="n">
        <v>2</v>
      </c>
      <c r="E24" s="172"/>
      <c r="F24" s="172" t="n">
        <v>2</v>
      </c>
      <c r="G24" s="172"/>
      <c r="H24" s="172" t="n">
        <v>1</v>
      </c>
      <c r="I24" s="172"/>
      <c r="J24" s="172" t="n">
        <v>1</v>
      </c>
      <c r="K24" s="172"/>
      <c r="L24" s="172" t="n">
        <v>6</v>
      </c>
      <c r="M24" s="173"/>
      <c r="N24" s="172" t="n">
        <v>0.977198697068404</v>
      </c>
      <c r="O24" s="88"/>
      <c r="P24" s="88"/>
      <c r="Q24" s="95"/>
      <c r="R24" s="97"/>
    </row>
    <row r="25" customFormat="false" ht="9.95" hidden="false" customHeight="true" outlineLevel="0" collapsed="false">
      <c r="B25" s="95" t="s">
        <v>141</v>
      </c>
      <c r="C25" s="95"/>
      <c r="D25" s="172" t="n">
        <v>2</v>
      </c>
      <c r="E25" s="172"/>
      <c r="F25" s="172" t="n">
        <v>2</v>
      </c>
      <c r="G25" s="172"/>
      <c r="H25" s="172" t="n">
        <v>2</v>
      </c>
      <c r="I25" s="172"/>
      <c r="J25" s="172" t="n">
        <v>4</v>
      </c>
      <c r="K25" s="172"/>
      <c r="L25" s="172" t="n">
        <v>10</v>
      </c>
      <c r="M25" s="173"/>
      <c r="N25" s="172" t="n">
        <v>1.62866449511401</v>
      </c>
      <c r="O25" s="88"/>
      <c r="P25" s="88"/>
      <c r="Q25" s="95"/>
      <c r="R25" s="97"/>
    </row>
    <row r="26" customFormat="false" ht="9.95" hidden="false" customHeight="true" outlineLevel="0" collapsed="false">
      <c r="B26" s="95" t="s">
        <v>142</v>
      </c>
      <c r="C26" s="95"/>
      <c r="D26" s="172" t="n">
        <v>1</v>
      </c>
      <c r="E26" s="172"/>
      <c r="F26" s="172" t="n">
        <v>2</v>
      </c>
      <c r="G26" s="172"/>
      <c r="H26" s="172" t="n">
        <v>5</v>
      </c>
      <c r="I26" s="172"/>
      <c r="J26" s="172" t="n">
        <v>16</v>
      </c>
      <c r="K26" s="172"/>
      <c r="L26" s="172" t="n">
        <v>24</v>
      </c>
      <c r="M26" s="173"/>
      <c r="N26" s="172" t="n">
        <v>3.90879478827362</v>
      </c>
      <c r="O26" s="88"/>
      <c r="P26" s="88"/>
      <c r="Q26" s="95"/>
      <c r="R26" s="97"/>
    </row>
    <row r="27" customFormat="false" ht="9.95" hidden="false" customHeight="true" outlineLevel="0" collapsed="false">
      <c r="B27" s="95" t="s">
        <v>143</v>
      </c>
      <c r="C27" s="95"/>
      <c r="D27" s="172" t="n">
        <v>3</v>
      </c>
      <c r="E27" s="172"/>
      <c r="F27" s="172" t="n">
        <v>1</v>
      </c>
      <c r="G27" s="172"/>
      <c r="H27" s="172" t="n">
        <v>6</v>
      </c>
      <c r="I27" s="172"/>
      <c r="J27" s="172" t="n">
        <v>6</v>
      </c>
      <c r="K27" s="172"/>
      <c r="L27" s="172" t="n">
        <v>16</v>
      </c>
      <c r="M27" s="173"/>
      <c r="N27" s="172" t="n">
        <v>2.60586319218241</v>
      </c>
      <c r="O27" s="88"/>
      <c r="P27" s="88"/>
      <c r="Q27" s="95"/>
      <c r="R27" s="97"/>
    </row>
    <row r="28" customFormat="false" ht="20.1" hidden="false" customHeight="true" outlineLevel="0" collapsed="false">
      <c r="B28" s="94" t="s">
        <v>144</v>
      </c>
      <c r="D28" s="172" t="n">
        <v>72</v>
      </c>
      <c r="E28" s="172"/>
      <c r="F28" s="172" t="n">
        <v>133</v>
      </c>
      <c r="G28" s="172"/>
      <c r="H28" s="172" t="n">
        <v>93</v>
      </c>
      <c r="I28" s="172"/>
      <c r="J28" s="172" t="n">
        <v>314</v>
      </c>
      <c r="K28" s="172"/>
      <c r="L28" s="172" t="n">
        <v>612</v>
      </c>
      <c r="M28" s="173"/>
      <c r="N28" s="172" t="n">
        <v>100</v>
      </c>
      <c r="O28" s="88"/>
      <c r="P28" s="88"/>
      <c r="Q28" s="95"/>
      <c r="R28" s="97"/>
    </row>
    <row r="29" customFormat="false" ht="3" hidden="false" customHeight="true" outlineLevel="0" collapsed="false">
      <c r="B29" s="83"/>
      <c r="C29" s="83"/>
      <c r="D29" s="83" t="n">
        <v>96</v>
      </c>
      <c r="E29" s="83"/>
      <c r="F29" s="83" t="n">
        <v>162</v>
      </c>
      <c r="G29" s="83"/>
      <c r="H29" s="83" t="n">
        <v>111</v>
      </c>
      <c r="I29" s="83"/>
      <c r="J29" s="83" t="n">
        <v>354</v>
      </c>
      <c r="K29" s="83"/>
      <c r="L29" s="83" t="n">
        <v>723</v>
      </c>
      <c r="M29" s="83"/>
      <c r="N29" s="83"/>
    </row>
    <row r="30" customFormat="false" ht="11.25" hidden="false" customHeight="false" outlineLevel="0" collapsed="false">
      <c r="D30" s="174"/>
      <c r="E30" s="174"/>
      <c r="F30" s="174"/>
      <c r="G30" s="174"/>
      <c r="H30" s="174"/>
      <c r="I30" s="174"/>
      <c r="J30" s="174"/>
      <c r="K30" s="174"/>
      <c r="L30" s="174"/>
    </row>
    <row r="32" customFormat="false" ht="9.95" hidden="false" customHeight="true" outlineLevel="0" collapsed="false">
      <c r="B32" s="95"/>
    </row>
    <row r="33" customFormat="false" ht="9.95" hidden="false" customHeight="true" outlineLevel="0" collapsed="false">
      <c r="D33" s="175"/>
      <c r="E33" s="175"/>
      <c r="F33" s="175"/>
      <c r="G33" s="175"/>
      <c r="H33" s="175"/>
      <c r="I33" s="175"/>
      <c r="J33" s="88"/>
      <c r="K33" s="175"/>
      <c r="L33" s="175"/>
      <c r="M33" s="175"/>
      <c r="N33" s="133"/>
    </row>
    <row r="35" customFormat="false" ht="12.75" hidden="false" customHeight="false" outlineLevel="0" collapsed="false">
      <c r="B35" s="95"/>
      <c r="D35" s="175"/>
      <c r="E35" s="176"/>
      <c r="F35" s="176"/>
      <c r="G35" s="176"/>
      <c r="H35" s="176"/>
      <c r="I35" s="176"/>
      <c r="J35" s="176"/>
      <c r="K35" s="176"/>
      <c r="L35" s="176"/>
      <c r="M35" s="176"/>
    </row>
    <row r="36" customFormat="false" ht="12.75" hidden="false" customHeight="false" outlineLevel="0" collapsed="false">
      <c r="B36" s="95"/>
      <c r="D36" s="175"/>
      <c r="E36" s="176"/>
      <c r="F36" s="176"/>
      <c r="G36" s="176"/>
      <c r="H36" s="176"/>
      <c r="I36" s="176"/>
      <c r="J36" s="176"/>
      <c r="K36" s="176"/>
      <c r="L36" s="176"/>
      <c r="M36" s="176"/>
    </row>
    <row r="37" customFormat="false" ht="12.75" hidden="false" customHeight="false" outlineLevel="0" collapsed="false">
      <c r="B37" s="95"/>
      <c r="D37" s="175"/>
      <c r="E37" s="176"/>
      <c r="F37" s="176"/>
      <c r="G37" s="176"/>
      <c r="H37" s="176"/>
      <c r="I37" s="176"/>
      <c r="J37" s="95"/>
      <c r="K37" s="97"/>
      <c r="L37" s="176"/>
      <c r="M37" s="176"/>
      <c r="R37" s="94"/>
      <c r="S37" s="88"/>
    </row>
    <row r="38" customFormat="false" ht="12.75" hidden="false" customHeight="false" outlineLevel="0" collapsed="false">
      <c r="B38" s="95"/>
      <c r="D38" s="175"/>
      <c r="E38" s="176"/>
      <c r="F38" s="176"/>
      <c r="G38" s="176"/>
      <c r="H38" s="176"/>
      <c r="I38" s="176"/>
      <c r="J38" s="95"/>
      <c r="K38" s="97"/>
      <c r="L38" s="176"/>
      <c r="M38" s="176"/>
      <c r="R38" s="95"/>
      <c r="S38" s="88"/>
    </row>
    <row r="39" customFormat="false" ht="12.75" hidden="false" customHeight="false" outlineLevel="0" collapsed="false">
      <c r="B39" s="95"/>
      <c r="D39" s="175"/>
      <c r="E39" s="176"/>
      <c r="F39" s="176"/>
      <c r="G39" s="176"/>
      <c r="H39" s="176"/>
      <c r="I39" s="176"/>
      <c r="J39" s="95"/>
      <c r="K39" s="97"/>
      <c r="L39" s="176"/>
      <c r="M39" s="176"/>
      <c r="R39" s="95"/>
      <c r="S39" s="88"/>
    </row>
    <row r="40" customFormat="false" ht="12.75" hidden="false" customHeight="false" outlineLevel="0" collapsed="false">
      <c r="B40" s="95"/>
      <c r="D40" s="175"/>
      <c r="E40" s="176"/>
      <c r="F40" s="176"/>
      <c r="G40" s="176"/>
      <c r="H40" s="176"/>
      <c r="I40" s="176"/>
      <c r="J40" s="95"/>
      <c r="K40" s="97"/>
      <c r="L40" s="176"/>
      <c r="M40" s="176"/>
      <c r="R40" s="95"/>
      <c r="S40" s="88"/>
    </row>
    <row r="41" customFormat="false" ht="12.75" hidden="false" customHeight="false" outlineLevel="0" collapsed="false">
      <c r="B41" s="95"/>
      <c r="D41" s="175"/>
      <c r="E41" s="176"/>
      <c r="F41" s="176"/>
      <c r="G41" s="176"/>
      <c r="H41" s="176"/>
      <c r="I41" s="176"/>
      <c r="J41" s="95"/>
      <c r="K41" s="97"/>
      <c r="L41" s="176"/>
      <c r="M41" s="176"/>
      <c r="R41" s="95"/>
      <c r="S41" s="88"/>
    </row>
    <row r="42" customFormat="false" ht="12.75" hidden="false" customHeight="false" outlineLevel="0" collapsed="false">
      <c r="B42" s="95"/>
      <c r="D42" s="175"/>
      <c r="E42" s="176"/>
      <c r="F42" s="176"/>
      <c r="G42" s="176"/>
      <c r="H42" s="176"/>
      <c r="I42" s="176"/>
      <c r="J42" s="95"/>
      <c r="K42" s="97"/>
      <c r="L42" s="176"/>
      <c r="M42" s="176"/>
      <c r="R42" s="95"/>
      <c r="S42" s="88"/>
    </row>
    <row r="43" customFormat="false" ht="12.75" hidden="false" customHeight="false" outlineLevel="0" collapsed="false">
      <c r="B43" s="95"/>
      <c r="D43" s="175"/>
      <c r="E43" s="176"/>
      <c r="F43" s="176"/>
      <c r="G43" s="176"/>
      <c r="H43" s="176"/>
      <c r="I43" s="176"/>
      <c r="J43" s="95"/>
      <c r="K43" s="97"/>
      <c r="L43" s="176"/>
      <c r="M43" s="176"/>
      <c r="R43" s="95"/>
      <c r="S43" s="88"/>
    </row>
    <row r="44" customFormat="false" ht="12.75" hidden="false" customHeight="false" outlineLevel="0" collapsed="false">
      <c r="B44" s="95"/>
      <c r="D44" s="175"/>
      <c r="E44" s="176"/>
      <c r="F44" s="176"/>
      <c r="G44" s="176"/>
      <c r="H44" s="176"/>
      <c r="I44" s="176"/>
      <c r="J44" s="95"/>
      <c r="K44" s="97"/>
      <c r="L44" s="176"/>
      <c r="M44" s="176"/>
      <c r="R44" s="95"/>
      <c r="S44" s="88"/>
    </row>
    <row r="45" customFormat="false" ht="12.75" hidden="false" customHeight="false" outlineLevel="0" collapsed="false">
      <c r="B45" s="95"/>
      <c r="D45" s="175"/>
      <c r="E45" s="176"/>
      <c r="F45" s="176"/>
      <c r="G45" s="176"/>
      <c r="H45" s="176"/>
      <c r="I45" s="176"/>
      <c r="J45" s="95"/>
      <c r="K45" s="97"/>
      <c r="L45" s="176"/>
      <c r="M45" s="176"/>
      <c r="R45" s="95"/>
      <c r="S45" s="88"/>
    </row>
    <row r="46" customFormat="false" ht="12.75" hidden="false" customHeight="false" outlineLevel="0" collapsed="false">
      <c r="B46" s="95"/>
      <c r="D46" s="175"/>
      <c r="E46" s="176"/>
      <c r="F46" s="176"/>
      <c r="G46" s="176"/>
      <c r="H46" s="176"/>
      <c r="I46" s="176"/>
      <c r="J46" s="95"/>
      <c r="K46" s="97"/>
      <c r="L46" s="176"/>
      <c r="M46" s="176"/>
      <c r="R46" s="95"/>
      <c r="S46" s="88"/>
    </row>
    <row r="47" customFormat="false" ht="12.75" hidden="false" customHeight="false" outlineLevel="0" collapsed="false">
      <c r="B47" s="95"/>
      <c r="D47" s="175"/>
      <c r="E47" s="176"/>
      <c r="F47" s="176"/>
      <c r="G47" s="176"/>
      <c r="H47" s="176"/>
      <c r="I47" s="176"/>
      <c r="J47" s="95"/>
      <c r="K47" s="97"/>
      <c r="L47" s="176"/>
      <c r="M47" s="176"/>
      <c r="R47" s="95"/>
      <c r="S47" s="88"/>
    </row>
    <row r="48" customFormat="false" ht="12.75" hidden="false" customHeight="false" outlineLevel="0" collapsed="false">
      <c r="B48" s="95"/>
      <c r="D48" s="175"/>
      <c r="E48" s="176"/>
      <c r="F48" s="176"/>
      <c r="G48" s="176"/>
      <c r="H48" s="176"/>
      <c r="I48" s="176"/>
      <c r="J48" s="95"/>
      <c r="K48" s="97"/>
      <c r="L48" s="176"/>
      <c r="M48" s="176"/>
      <c r="R48" s="95"/>
      <c r="S48" s="88"/>
    </row>
    <row r="49" customFormat="false" ht="12.75" hidden="false" customHeight="false" outlineLevel="0" collapsed="false">
      <c r="B49" s="95"/>
      <c r="D49" s="175"/>
      <c r="E49" s="176"/>
      <c r="F49" s="176"/>
      <c r="G49" s="176"/>
      <c r="H49" s="176"/>
      <c r="I49" s="176"/>
      <c r="J49" s="94"/>
      <c r="K49" s="97"/>
      <c r="L49" s="176"/>
      <c r="M49" s="176"/>
      <c r="R49" s="95"/>
      <c r="S49" s="88"/>
    </row>
    <row r="50" customFormat="false" ht="12.75" hidden="false" customHeight="false" outlineLevel="0" collapsed="false">
      <c r="B50" s="95"/>
      <c r="D50" s="175"/>
      <c r="E50" s="176"/>
      <c r="F50" s="176"/>
      <c r="G50" s="176"/>
      <c r="H50" s="176"/>
      <c r="I50" s="176"/>
      <c r="J50" s="95"/>
      <c r="K50" s="97"/>
      <c r="L50" s="176"/>
      <c r="M50" s="176"/>
      <c r="R50" s="95"/>
      <c r="S50" s="88"/>
    </row>
    <row r="51" customFormat="false" ht="12.75" hidden="false" customHeight="false" outlineLevel="0" collapsed="false">
      <c r="B51" s="95"/>
      <c r="D51" s="175"/>
      <c r="E51" s="176"/>
      <c r="F51" s="176"/>
      <c r="G51" s="176"/>
      <c r="H51" s="176"/>
      <c r="I51" s="176"/>
      <c r="J51" s="95"/>
      <c r="K51" s="97"/>
      <c r="L51" s="176"/>
      <c r="M51" s="176"/>
      <c r="R51" s="95"/>
      <c r="S51" s="88"/>
    </row>
    <row r="52" customFormat="false" ht="12.75" hidden="false" customHeight="false" outlineLevel="0" collapsed="false">
      <c r="B52" s="95"/>
      <c r="D52" s="175"/>
      <c r="E52" s="176"/>
      <c r="F52" s="176"/>
      <c r="G52" s="176"/>
      <c r="H52" s="176"/>
      <c r="I52" s="176"/>
      <c r="J52" s="95"/>
      <c r="K52" s="97"/>
      <c r="L52" s="176"/>
      <c r="M52" s="176"/>
      <c r="R52" s="95"/>
      <c r="S52" s="88"/>
    </row>
    <row r="53" customFormat="false" ht="12.75" hidden="false" customHeight="false" outlineLevel="0" collapsed="false">
      <c r="B53" s="95"/>
      <c r="D53" s="175"/>
      <c r="E53" s="176"/>
      <c r="F53" s="176"/>
      <c r="G53" s="176"/>
      <c r="H53" s="176"/>
      <c r="I53" s="176"/>
      <c r="J53" s="95"/>
      <c r="K53" s="97"/>
      <c r="L53" s="176"/>
      <c r="M53" s="176"/>
      <c r="R53" s="95"/>
      <c r="S53" s="88"/>
    </row>
    <row r="54" customFormat="false" ht="12.75" hidden="false" customHeight="false" outlineLevel="0" collapsed="false">
      <c r="B54" s="95"/>
      <c r="D54" s="175"/>
      <c r="E54" s="176"/>
      <c r="F54" s="176"/>
      <c r="G54" s="176"/>
      <c r="H54" s="176"/>
      <c r="I54" s="176"/>
      <c r="J54" s="95"/>
      <c r="K54" s="97"/>
      <c r="L54" s="176"/>
      <c r="M54" s="176"/>
      <c r="R54" s="95"/>
      <c r="S54" s="88"/>
    </row>
    <row r="55" customFormat="false" ht="12.75" hidden="false" customHeight="false" outlineLevel="0" collapsed="false">
      <c r="B55" s="95"/>
      <c r="D55" s="175"/>
      <c r="E55" s="176"/>
      <c r="F55" s="176"/>
      <c r="G55" s="176"/>
      <c r="H55" s="176"/>
      <c r="I55" s="176"/>
      <c r="J55" s="95"/>
      <c r="K55" s="97"/>
      <c r="L55" s="176"/>
      <c r="M55" s="176"/>
      <c r="R55" s="95"/>
      <c r="S55" s="88"/>
    </row>
    <row r="56" customFormat="false" ht="12.75" hidden="false" customHeight="false" outlineLevel="0" collapsed="false">
      <c r="B56" s="94"/>
      <c r="D56" s="175"/>
      <c r="E56" s="176"/>
      <c r="F56" s="176"/>
      <c r="G56" s="176"/>
      <c r="H56" s="176"/>
      <c r="I56" s="176"/>
      <c r="J56" s="95"/>
      <c r="K56" s="97"/>
      <c r="L56" s="176"/>
      <c r="M56" s="176"/>
      <c r="R56" s="95"/>
      <c r="S56" s="88"/>
    </row>
    <row r="57" customFormat="false" ht="12.75" hidden="false" customHeight="false" outlineLevel="0" collapsed="false">
      <c r="J57" s="95"/>
      <c r="K57" s="97"/>
      <c r="L57" s="176"/>
      <c r="R57" s="95"/>
      <c r="S57" s="88"/>
    </row>
    <row r="58" customFormat="false" ht="12.75" hidden="false" customHeight="false" outlineLevel="0" collapsed="false">
      <c r="J58" s="95"/>
      <c r="K58" s="97"/>
      <c r="L58" s="176"/>
      <c r="R58" s="95"/>
      <c r="S58" s="88"/>
    </row>
    <row r="59" customFormat="false" ht="12.75" hidden="false" customHeight="false" outlineLevel="0" collapsed="false">
      <c r="J59" s="95"/>
      <c r="K59" s="97"/>
      <c r="L59" s="176"/>
      <c r="R59" s="95"/>
      <c r="S5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4" width="9.13"/>
    <col collapsed="false" customWidth="true" hidden="false" outlineLevel="0" max="2" min="2" style="4" width="14.7"/>
    <col collapsed="false" customWidth="true" hidden="false" outlineLevel="0" max="3" min="3" style="4" width="2.42"/>
    <col collapsed="false" customWidth="true" hidden="false" outlineLevel="0" max="4" min="4" style="4" width="9.7"/>
    <col collapsed="false" customWidth="true" hidden="false" outlineLevel="0" max="5" min="5" style="4" width="2.42"/>
    <col collapsed="false" customWidth="true" hidden="false" outlineLevel="0" max="6" min="6" style="4" width="9.7"/>
    <col collapsed="false" customWidth="true" hidden="false" outlineLevel="0" max="7" min="7" style="4" width="2.42"/>
    <col collapsed="false" customWidth="true" hidden="false" outlineLevel="0" max="8" min="8" style="4" width="12.7"/>
    <col collapsed="false" customWidth="true" hidden="false" outlineLevel="0" max="9" min="9" style="4" width="2.42"/>
    <col collapsed="false" customWidth="true" hidden="false" outlineLevel="0" max="10" min="10" style="4" width="9.7"/>
    <col collapsed="false" customWidth="true" hidden="false" outlineLevel="0" max="11" min="11" style="4" width="2.42"/>
    <col collapsed="false" customWidth="true" hidden="false" outlineLevel="0" max="12" min="12" style="4" width="9.7"/>
    <col collapsed="false" customWidth="true" hidden="false" outlineLevel="0" max="13" min="13" style="4" width="2.13"/>
    <col collapsed="false" customWidth="true" hidden="false" outlineLevel="0" max="14" min="14" style="4" width="13.56"/>
    <col collapsed="false" customWidth="true" hidden="false" outlineLevel="0" max="15" min="15" style="4" width="1.56"/>
    <col collapsed="false" customWidth="false" hidden="false" outlineLevel="0" max="257" min="16" style="4" width="11.42"/>
  </cols>
  <sheetData>
    <row r="1" s="5" customFormat="true" ht="15.75" hidden="false" customHeight="false" outlineLevel="0" collapsed="false">
      <c r="B1" s="6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false" outlineLevel="0" collapsed="false">
      <c r="B3" s="9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1.25" hidden="false" customHeight="false" outlineLevel="0" collapsed="false">
      <c r="B4" s="8"/>
      <c r="C4" s="8"/>
      <c r="D4" s="8"/>
      <c r="E4" s="12"/>
      <c r="F4" s="12"/>
      <c r="G4" s="12"/>
      <c r="H4" s="12"/>
      <c r="I4" s="12"/>
      <c r="J4" s="12" t="s">
        <v>15</v>
      </c>
      <c r="K4" s="12"/>
      <c r="L4" s="8"/>
      <c r="M4" s="12"/>
      <c r="N4" s="12"/>
      <c r="O4" s="13"/>
    </row>
    <row r="5" customFormat="false" ht="11.25" hidden="false" customHeight="false" outlineLevel="0" collapsed="false">
      <c r="B5" s="8"/>
      <c r="C5" s="8"/>
      <c r="D5" s="12"/>
      <c r="E5" s="12"/>
      <c r="F5" s="12"/>
      <c r="G5" s="12"/>
      <c r="I5" s="12"/>
      <c r="J5" s="12" t="s">
        <v>16</v>
      </c>
      <c r="K5" s="12"/>
      <c r="L5" s="12" t="s">
        <v>17</v>
      </c>
      <c r="M5" s="12"/>
      <c r="N5" s="12"/>
    </row>
    <row r="6" customFormat="false" ht="11.25" hidden="false" customHeight="false" outlineLevel="0" collapsed="false">
      <c r="B6" s="10"/>
      <c r="C6" s="8"/>
      <c r="D6" s="14" t="s">
        <v>18</v>
      </c>
      <c r="E6" s="8"/>
      <c r="F6" s="14" t="s">
        <v>19</v>
      </c>
      <c r="G6" s="8"/>
      <c r="H6" s="15" t="s">
        <v>20</v>
      </c>
      <c r="I6" s="8"/>
      <c r="J6" s="14" t="s">
        <v>21</v>
      </c>
      <c r="K6" s="8"/>
      <c r="L6" s="14" t="s">
        <v>22</v>
      </c>
      <c r="M6" s="12"/>
      <c r="N6" s="14" t="s">
        <v>23</v>
      </c>
      <c r="O6" s="11"/>
    </row>
    <row r="7" customFormat="false" ht="3" hidden="false" customHeight="true" outlineLevel="0" collapsed="false">
      <c r="B7" s="8"/>
      <c r="C7" s="8"/>
      <c r="D7" s="12"/>
      <c r="E7" s="8"/>
      <c r="F7" s="8"/>
      <c r="G7" s="8"/>
      <c r="H7" s="16"/>
      <c r="I7" s="8"/>
      <c r="J7" s="8"/>
      <c r="K7" s="8"/>
      <c r="L7" s="12"/>
      <c r="M7" s="12"/>
      <c r="N7" s="12"/>
    </row>
    <row r="8" customFormat="false" ht="13.5" hidden="false" customHeight="true" outlineLevel="0" collapsed="false">
      <c r="B8" s="17" t="s">
        <v>24</v>
      </c>
      <c r="C8" s="8"/>
      <c r="D8" s="12"/>
      <c r="E8" s="8"/>
      <c r="F8" s="8"/>
      <c r="G8" s="8"/>
      <c r="H8" s="16"/>
      <c r="I8" s="8"/>
      <c r="J8" s="8"/>
      <c r="K8" s="8"/>
      <c r="L8" s="12"/>
      <c r="M8" s="12"/>
      <c r="N8" s="12"/>
    </row>
    <row r="9" customFormat="false" ht="13.5" hidden="false" customHeight="true" outlineLevel="0" collapsed="false">
      <c r="B9" s="18" t="s">
        <v>25</v>
      </c>
      <c r="C9" s="8"/>
      <c r="D9" s="19" t="n">
        <v>2040.2</v>
      </c>
      <c r="E9" s="19"/>
      <c r="F9" s="19" t="n">
        <v>729.8</v>
      </c>
      <c r="G9" s="19"/>
      <c r="H9" s="20" t="n">
        <v>782.2</v>
      </c>
      <c r="I9" s="19"/>
      <c r="J9" s="19" t="n">
        <v>10343.2</v>
      </c>
      <c r="K9" s="19"/>
      <c r="L9" s="19" t="n">
        <v>961</v>
      </c>
      <c r="M9" s="19"/>
      <c r="N9" s="19" t="n">
        <v>14856.4</v>
      </c>
      <c r="P9" s="21"/>
    </row>
    <row r="10" customFormat="false" ht="18.75" hidden="false" customHeight="true" outlineLevel="0" collapsed="false">
      <c r="B10" s="22" t="n">
        <v>2004</v>
      </c>
      <c r="C10" s="23"/>
      <c r="D10" s="19" t="n">
        <v>1531</v>
      </c>
      <c r="E10" s="19"/>
      <c r="F10" s="19" t="n">
        <v>516</v>
      </c>
      <c r="G10" s="19"/>
      <c r="H10" s="20" t="n">
        <v>778</v>
      </c>
      <c r="I10" s="19"/>
      <c r="J10" s="19" t="n">
        <v>10082</v>
      </c>
      <c r="K10" s="19"/>
      <c r="L10" s="19" t="n">
        <v>780</v>
      </c>
      <c r="M10" s="19"/>
      <c r="N10" s="19" t="n">
        <v>13687</v>
      </c>
      <c r="P10" s="21"/>
    </row>
    <row r="11" customFormat="false" ht="9.75" hidden="false" customHeight="true" outlineLevel="0" collapsed="false">
      <c r="B11" s="22" t="n">
        <v>2005</v>
      </c>
      <c r="C11" s="23"/>
      <c r="D11" s="19" t="n">
        <v>1410</v>
      </c>
      <c r="E11" s="19"/>
      <c r="F11" s="19" t="n">
        <v>431</v>
      </c>
      <c r="G11" s="19"/>
      <c r="H11" s="20" t="n">
        <v>694</v>
      </c>
      <c r="I11" s="19"/>
      <c r="J11" s="19" t="n">
        <v>9509</v>
      </c>
      <c r="K11" s="19"/>
      <c r="L11" s="19" t="n">
        <v>689</v>
      </c>
      <c r="M11" s="19"/>
      <c r="N11" s="19" t="n">
        <v>12733</v>
      </c>
      <c r="P11" s="21"/>
    </row>
    <row r="12" customFormat="false" ht="9.75" hidden="false" customHeight="true" outlineLevel="0" collapsed="false">
      <c r="B12" s="22" t="n">
        <v>2006</v>
      </c>
      <c r="C12" s="23"/>
      <c r="D12" s="19" t="n">
        <v>1324</v>
      </c>
      <c r="E12" s="19"/>
      <c r="F12" s="19" t="n">
        <v>496</v>
      </c>
      <c r="G12" s="19"/>
      <c r="H12" s="20" t="n">
        <v>813</v>
      </c>
      <c r="I12" s="19"/>
      <c r="J12" s="19" t="n">
        <v>9255</v>
      </c>
      <c r="K12" s="19"/>
      <c r="L12" s="19" t="n">
        <v>804</v>
      </c>
      <c r="M12" s="19"/>
      <c r="N12" s="19" t="n">
        <v>12692</v>
      </c>
      <c r="P12" s="21"/>
    </row>
    <row r="13" customFormat="false" ht="9.75" hidden="false" customHeight="true" outlineLevel="0" collapsed="false">
      <c r="B13" s="22" t="n">
        <v>2007</v>
      </c>
      <c r="C13" s="23"/>
      <c r="D13" s="24" t="n">
        <v>1290</v>
      </c>
      <c r="E13" s="24"/>
      <c r="F13" s="24" t="n">
        <v>450</v>
      </c>
      <c r="G13" s="24"/>
      <c r="H13" s="25" t="n">
        <v>774</v>
      </c>
      <c r="I13" s="24"/>
      <c r="J13" s="24" t="n">
        <v>9064</v>
      </c>
      <c r="K13" s="24"/>
      <c r="L13" s="24" t="n">
        <v>691</v>
      </c>
      <c r="M13" s="19"/>
      <c r="N13" s="24" t="n">
        <v>12269</v>
      </c>
      <c r="P13" s="21"/>
    </row>
    <row r="14" customFormat="false" ht="9.75" hidden="false" customHeight="true" outlineLevel="0" collapsed="false">
      <c r="B14" s="22" t="n">
        <v>2008</v>
      </c>
      <c r="C14" s="23"/>
      <c r="D14" s="24" t="n">
        <v>1283</v>
      </c>
      <c r="E14" s="24"/>
      <c r="F14" s="24" t="n">
        <v>422</v>
      </c>
      <c r="G14" s="24"/>
      <c r="H14" s="25" t="n">
        <v>723</v>
      </c>
      <c r="I14" s="24"/>
      <c r="J14" s="24" t="n">
        <v>8092</v>
      </c>
      <c r="K14" s="24"/>
      <c r="L14" s="24" t="n">
        <v>666</v>
      </c>
      <c r="M14" s="19"/>
      <c r="N14" s="24" t="n">
        <v>11186</v>
      </c>
      <c r="P14" s="21"/>
    </row>
    <row r="15" customFormat="false" ht="11.25" hidden="false" customHeight="true" outlineLevel="0" collapsed="false">
      <c r="B15" s="22" t="n">
        <v>2009</v>
      </c>
      <c r="C15" s="23"/>
      <c r="D15" s="24" t="n">
        <v>1114</v>
      </c>
      <c r="E15" s="24"/>
      <c r="F15" s="24" t="n">
        <v>403</v>
      </c>
      <c r="G15" s="24"/>
      <c r="H15" s="25" t="n">
        <v>651</v>
      </c>
      <c r="I15" s="24"/>
      <c r="J15" s="24" t="n">
        <v>7607</v>
      </c>
      <c r="K15" s="24"/>
      <c r="L15" s="24" t="n">
        <v>579</v>
      </c>
      <c r="M15" s="19"/>
      <c r="N15" s="24" t="n">
        <v>10354</v>
      </c>
      <c r="P15" s="21"/>
    </row>
    <row r="16" customFormat="false" ht="18.75" hidden="false" customHeight="true" outlineLevel="0" collapsed="false">
      <c r="B16" s="22" t="n">
        <v>2010</v>
      </c>
      <c r="C16" s="23"/>
      <c r="D16" s="24" t="n">
        <v>1108</v>
      </c>
      <c r="E16" s="24"/>
      <c r="F16" s="24" t="n">
        <v>447</v>
      </c>
      <c r="G16" s="24"/>
      <c r="H16" s="25" t="n">
        <v>645</v>
      </c>
      <c r="I16" s="24"/>
      <c r="J16" s="24" t="n">
        <v>7131</v>
      </c>
      <c r="K16" s="24"/>
      <c r="L16" s="24" t="n">
        <v>624</v>
      </c>
      <c r="M16" s="19"/>
      <c r="N16" s="24" t="n">
        <v>9955</v>
      </c>
      <c r="P16" s="21"/>
    </row>
    <row r="17" customFormat="false" ht="11.25" hidden="false" customHeight="true" outlineLevel="0" collapsed="false">
      <c r="B17" s="22" t="n">
        <v>2011</v>
      </c>
      <c r="C17" s="23"/>
      <c r="D17" s="24" t="n">
        <v>1154</v>
      </c>
      <c r="E17" s="24"/>
      <c r="F17" s="24" t="n">
        <v>521</v>
      </c>
      <c r="G17" s="24"/>
      <c r="H17" s="25" t="n">
        <v>612</v>
      </c>
      <c r="I17" s="24"/>
      <c r="J17" s="24" t="n">
        <v>6553</v>
      </c>
      <c r="K17" s="24"/>
      <c r="L17" s="24" t="n">
        <v>566</v>
      </c>
      <c r="M17" s="19"/>
      <c r="N17" s="24" t="n">
        <v>9406</v>
      </c>
      <c r="P17" s="21"/>
    </row>
    <row r="18" customFormat="false" ht="18.75" hidden="false" customHeight="true" outlineLevel="0" collapsed="false">
      <c r="B18" s="22" t="s">
        <v>26</v>
      </c>
      <c r="C18" s="23"/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</row>
    <row r="19" customFormat="false" ht="9.75" hidden="false" customHeight="true" outlineLevel="0" collapsed="false">
      <c r="B19" s="23" t="s">
        <v>27</v>
      </c>
      <c r="C19" s="23"/>
      <c r="D19" s="28" t="n">
        <f aca="false">SUM((D17-D9)/D9)*100</f>
        <v>-43.4369179492207</v>
      </c>
      <c r="E19" s="28"/>
      <c r="F19" s="29" t="n">
        <f aca="false">SUM((F17-F9)/F9)*100</f>
        <v>-28.6105782406139</v>
      </c>
      <c r="G19" s="28"/>
      <c r="H19" s="30" t="n">
        <f aca="false">SUM((H17-H9)/H9)*100</f>
        <v>-21.7591408846842</v>
      </c>
      <c r="I19" s="28"/>
      <c r="J19" s="28" t="n">
        <f aca="false">SUM((J17-J9)/J9)*100</f>
        <v>-36.6443653801532</v>
      </c>
      <c r="K19" s="28"/>
      <c r="L19" s="28" t="n">
        <f aca="false">SUM((L17-L9)/L9)*100</f>
        <v>-41.1030176899063</v>
      </c>
      <c r="M19" s="28"/>
      <c r="N19" s="28" t="n">
        <f aca="false">SUM((N17-N9)/N9)*100</f>
        <v>-36.6872189763334</v>
      </c>
    </row>
    <row r="20" customFormat="false" ht="11.25" hidden="false" customHeight="true" outlineLevel="0" collapsed="false">
      <c r="B20" s="31"/>
      <c r="C20" s="31"/>
      <c r="D20" s="31"/>
      <c r="E20" s="31"/>
      <c r="F20" s="31"/>
      <c r="G20" s="31"/>
      <c r="H20" s="32"/>
      <c r="I20" s="31"/>
      <c r="J20" s="31"/>
      <c r="K20" s="31"/>
      <c r="L20" s="31"/>
      <c r="M20" s="31"/>
      <c r="N20" s="31"/>
      <c r="O20" s="33"/>
    </row>
    <row r="21" customFormat="false" ht="13.5" hidden="false" customHeight="true" outlineLevel="0" collapsed="false">
      <c r="B21" s="34" t="s">
        <v>28</v>
      </c>
      <c r="C21" s="31"/>
      <c r="D21" s="31"/>
      <c r="E21" s="31"/>
      <c r="F21" s="31"/>
      <c r="G21" s="31"/>
      <c r="H21" s="32"/>
      <c r="I21" s="31"/>
      <c r="J21" s="31"/>
      <c r="K21" s="31"/>
      <c r="L21" s="35"/>
      <c r="M21" s="31"/>
      <c r="N21" s="35"/>
      <c r="O21" s="33"/>
    </row>
    <row r="22" customFormat="false" ht="15" hidden="false" customHeight="true" outlineLevel="0" collapsed="false">
      <c r="B22" s="18" t="s">
        <v>25</v>
      </c>
      <c r="C22" s="8"/>
      <c r="D22" s="36" t="n">
        <v>434</v>
      </c>
      <c r="E22" s="37"/>
      <c r="F22" s="38" t="n">
        <v>107.2</v>
      </c>
      <c r="G22" s="37"/>
      <c r="H22" s="39" t="n">
        <v>253.4</v>
      </c>
      <c r="I22" s="37"/>
      <c r="J22" s="36" t="n">
        <v>1114.6</v>
      </c>
      <c r="K22" s="37"/>
      <c r="L22" s="36" t="n">
        <v>98.8</v>
      </c>
      <c r="M22" s="37"/>
      <c r="N22" s="36" t="n">
        <v>2008</v>
      </c>
      <c r="P22" s="21"/>
    </row>
    <row r="23" customFormat="false" ht="18.75" hidden="false" customHeight="true" outlineLevel="0" collapsed="false">
      <c r="B23" s="22" t="n">
        <v>2004</v>
      </c>
      <c r="C23" s="23"/>
      <c r="D23" s="36" t="n">
        <v>300</v>
      </c>
      <c r="E23" s="37"/>
      <c r="F23" s="38" t="n">
        <v>66</v>
      </c>
      <c r="G23" s="37"/>
      <c r="H23" s="39" t="n">
        <v>267</v>
      </c>
      <c r="I23" s="37"/>
      <c r="J23" s="36" t="n">
        <v>833</v>
      </c>
      <c r="K23" s="37"/>
      <c r="L23" s="36" t="n">
        <v>71</v>
      </c>
      <c r="M23" s="37"/>
      <c r="N23" s="36" t="n">
        <v>1537</v>
      </c>
      <c r="P23" s="21"/>
    </row>
    <row r="24" customFormat="false" ht="11.25" hidden="false" customHeight="true" outlineLevel="0" collapsed="false">
      <c r="B24" s="22" t="n">
        <v>2005</v>
      </c>
      <c r="C24" s="23"/>
      <c r="D24" s="36" t="n">
        <v>269</v>
      </c>
      <c r="E24" s="37"/>
      <c r="F24" s="38" t="n">
        <v>61</v>
      </c>
      <c r="G24" s="37"/>
      <c r="H24" s="39" t="n">
        <v>223</v>
      </c>
      <c r="I24" s="37"/>
      <c r="J24" s="36" t="n">
        <v>729</v>
      </c>
      <c r="K24" s="37"/>
      <c r="L24" s="36" t="n">
        <v>44</v>
      </c>
      <c r="M24" s="37"/>
      <c r="N24" s="36" t="n">
        <v>1326</v>
      </c>
      <c r="P24" s="21"/>
    </row>
    <row r="25" customFormat="false" ht="11.25" hidden="false" customHeight="true" outlineLevel="0" collapsed="false">
      <c r="B25" s="22" t="n">
        <v>2006</v>
      </c>
      <c r="C25" s="23"/>
      <c r="D25" s="36" t="n">
        <v>262</v>
      </c>
      <c r="E25" s="37"/>
      <c r="F25" s="38" t="n">
        <v>77</v>
      </c>
      <c r="G25" s="37"/>
      <c r="H25" s="39" t="n">
        <v>265</v>
      </c>
      <c r="I25" s="37"/>
      <c r="J25" s="36" t="n">
        <v>700</v>
      </c>
      <c r="K25" s="37"/>
      <c r="L25" s="36" t="n">
        <v>68</v>
      </c>
      <c r="M25" s="37"/>
      <c r="N25" s="36" t="n">
        <v>1372</v>
      </c>
      <c r="P25" s="21"/>
    </row>
    <row r="26" customFormat="false" ht="11.25" hidden="false" customHeight="true" outlineLevel="0" collapsed="false">
      <c r="B26" s="22" t="n">
        <v>2007</v>
      </c>
      <c r="C26" s="23"/>
      <c r="D26" s="36" t="n">
        <v>277</v>
      </c>
      <c r="E26" s="37"/>
      <c r="F26" s="38" t="n">
        <v>80</v>
      </c>
      <c r="G26" s="37"/>
      <c r="H26" s="39" t="n">
        <v>275</v>
      </c>
      <c r="I26" s="37"/>
      <c r="J26" s="36" t="n">
        <v>712</v>
      </c>
      <c r="K26" s="37"/>
      <c r="L26" s="36" t="n">
        <v>55</v>
      </c>
      <c r="M26" s="37"/>
      <c r="N26" s="36" t="n">
        <v>1399</v>
      </c>
      <c r="P26" s="21"/>
    </row>
    <row r="27" customFormat="false" ht="11.25" hidden="false" customHeight="true" outlineLevel="0" collapsed="false">
      <c r="B27" s="22" t="n">
        <v>2008</v>
      </c>
      <c r="C27" s="23"/>
      <c r="D27" s="36" t="n">
        <v>249</v>
      </c>
      <c r="E27" s="37"/>
      <c r="F27" s="38" t="n">
        <v>65</v>
      </c>
      <c r="G27" s="37"/>
      <c r="H27" s="39" t="n">
        <v>255</v>
      </c>
      <c r="I27" s="37"/>
      <c r="J27" s="36" t="n">
        <v>771</v>
      </c>
      <c r="K27" s="37"/>
      <c r="L27" s="36" t="n">
        <v>56</v>
      </c>
      <c r="M27" s="37"/>
      <c r="N27" s="36" t="n">
        <v>1396</v>
      </c>
      <c r="P27" s="21"/>
    </row>
    <row r="28" customFormat="false" ht="11.25" hidden="false" customHeight="true" outlineLevel="0" collapsed="false">
      <c r="B28" s="22" t="n">
        <v>2009</v>
      </c>
      <c r="C28" s="23"/>
      <c r="D28" s="36" t="n">
        <v>257</v>
      </c>
      <c r="E28" s="37"/>
      <c r="F28" s="38" t="n">
        <v>84</v>
      </c>
      <c r="G28" s="37"/>
      <c r="H28" s="39" t="n">
        <v>241</v>
      </c>
      <c r="I28" s="37"/>
      <c r="J28" s="36" t="n">
        <v>595</v>
      </c>
      <c r="K28" s="37"/>
      <c r="L28" s="36" t="n">
        <v>44</v>
      </c>
      <c r="M28" s="37"/>
      <c r="N28" s="36" t="n">
        <v>1221</v>
      </c>
      <c r="P28" s="21"/>
      <c r="W28" s="21"/>
    </row>
    <row r="29" customFormat="false" ht="15.75" hidden="false" customHeight="true" outlineLevel="0" collapsed="false">
      <c r="B29" s="22" t="n">
        <v>2010</v>
      </c>
      <c r="C29" s="23"/>
      <c r="D29" s="40" t="n">
        <v>213</v>
      </c>
      <c r="E29" s="41"/>
      <c r="F29" s="42" t="n">
        <v>68</v>
      </c>
      <c r="G29" s="41"/>
      <c r="H29" s="43" t="n">
        <v>247</v>
      </c>
      <c r="I29" s="41"/>
      <c r="J29" s="40" t="n">
        <v>499</v>
      </c>
      <c r="K29" s="41"/>
      <c r="L29" s="40" t="n">
        <v>60</v>
      </c>
      <c r="M29" s="41"/>
      <c r="N29" s="40" t="n">
        <v>1087</v>
      </c>
      <c r="P29" s="21"/>
      <c r="W29" s="21"/>
    </row>
    <row r="30" customFormat="false" ht="11.25" hidden="false" customHeight="true" outlineLevel="0" collapsed="false">
      <c r="B30" s="22" t="n">
        <v>2011</v>
      </c>
      <c r="C30" s="23"/>
      <c r="D30" s="40" t="n">
        <v>261</v>
      </c>
      <c r="E30" s="41"/>
      <c r="F30" s="42" t="n">
        <v>118</v>
      </c>
      <c r="G30" s="41"/>
      <c r="H30" s="43" t="n">
        <v>242</v>
      </c>
      <c r="I30" s="41"/>
      <c r="J30" s="40" t="n">
        <v>573</v>
      </c>
      <c r="K30" s="41"/>
      <c r="L30" s="40" t="n">
        <v>53</v>
      </c>
      <c r="M30" s="41"/>
      <c r="N30" s="40" t="n">
        <v>1247</v>
      </c>
      <c r="P30" s="21"/>
      <c r="W30" s="21"/>
    </row>
    <row r="31" customFormat="false" ht="11.25" hidden="false" customHeight="true" outlineLevel="0" collapsed="false">
      <c r="B31" s="22" t="s">
        <v>26</v>
      </c>
      <c r="C31" s="23"/>
      <c r="D31" s="26"/>
      <c r="E31" s="26"/>
      <c r="F31" s="26"/>
      <c r="G31" s="26"/>
      <c r="H31" s="27"/>
      <c r="I31" s="26"/>
      <c r="J31" s="26"/>
      <c r="K31" s="26"/>
      <c r="L31" s="26"/>
      <c r="M31" s="26"/>
      <c r="N31" s="26"/>
      <c r="W31" s="21"/>
    </row>
    <row r="32" customFormat="false" ht="11.25" hidden="false" customHeight="true" outlineLevel="0" collapsed="false">
      <c r="B32" s="23" t="s">
        <v>27</v>
      </c>
      <c r="C32" s="23"/>
      <c r="D32" s="28" t="n">
        <f aca="false">SUM((D30-D22)/D22)*100</f>
        <v>-39.8617511520737</v>
      </c>
      <c r="E32" s="28"/>
      <c r="F32" s="29" t="n">
        <f aca="false">SUM((F30-F22)/F22)*100</f>
        <v>10.0746268656716</v>
      </c>
      <c r="G32" s="28"/>
      <c r="H32" s="30" t="n">
        <f aca="false">SUM((H30-H22)/H22)*100</f>
        <v>-4.49881610102605</v>
      </c>
      <c r="I32" s="28"/>
      <c r="J32" s="28" t="n">
        <f aca="false">SUM((J30-J22)/J22)*100</f>
        <v>-48.5914229319935</v>
      </c>
      <c r="K32" s="41"/>
      <c r="L32" s="28" t="n">
        <f aca="false">SUM((L30-L22)/L22)*100</f>
        <v>-46.3562753036437</v>
      </c>
      <c r="M32" s="28"/>
      <c r="N32" s="28" t="n">
        <f aca="false">SUM((N30-N22)/N22)*100</f>
        <v>-37.898406374502</v>
      </c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</row>
    <row r="34" customFormat="false" ht="11.25" hidden="false" customHeight="false" outlineLevel="0" collapsed="false">
      <c r="B34" s="44"/>
      <c r="C34" s="8"/>
      <c r="D34" s="8"/>
      <c r="E34" s="8"/>
      <c r="F34" s="8"/>
      <c r="G34" s="8"/>
      <c r="H34" s="8"/>
      <c r="I34" s="8"/>
      <c r="J34" s="8"/>
      <c r="K34" s="8"/>
      <c r="L34" s="45"/>
      <c r="M34" s="8"/>
      <c r="N34" s="45"/>
    </row>
    <row r="35" customFormat="false" ht="11.25" hidden="false" customHeight="false" outlineLevel="0" collapsed="false">
      <c r="B35" s="8" t="s">
        <v>29</v>
      </c>
      <c r="C35" s="46"/>
      <c r="D35" s="8"/>
      <c r="E35" s="46"/>
      <c r="F35" s="46"/>
      <c r="G35" s="46"/>
      <c r="H35" s="46"/>
      <c r="I35" s="46"/>
      <c r="J35" s="46"/>
      <c r="K35" s="46"/>
      <c r="L35" s="46"/>
      <c r="M35" s="8"/>
      <c r="N35" s="8"/>
    </row>
    <row r="36" customFormat="false" ht="11.25" hidden="false" customHeight="false" outlineLevel="0" collapsed="false">
      <c r="B36" s="8" t="s">
        <v>3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1.25" hidden="false" customHeight="fals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13.56"/>
    <col collapsed="false" customWidth="true" hidden="false" outlineLevel="0" max="3" min="3" style="48" width="1.13"/>
    <col collapsed="false" customWidth="true" hidden="false" outlineLevel="0" max="4" min="4" style="48" width="8.7"/>
    <col collapsed="false" customWidth="true" hidden="false" outlineLevel="0" max="5" min="5" style="48" width="1.13"/>
    <col collapsed="false" customWidth="true" hidden="false" outlineLevel="0" max="6" min="6" style="48" width="8.7"/>
    <col collapsed="false" customWidth="true" hidden="false" outlineLevel="0" max="7" min="7" style="48" width="1.13"/>
    <col collapsed="false" customWidth="true" hidden="false" outlineLevel="0" max="8" min="8" style="48" width="8.7"/>
    <col collapsed="false" customWidth="true" hidden="false" outlineLevel="0" max="9" min="9" style="48" width="1.13"/>
    <col collapsed="false" customWidth="true" hidden="false" outlineLevel="0" max="10" min="10" style="48" width="8.7"/>
    <col collapsed="false" customWidth="true" hidden="false" outlineLevel="0" max="11" min="11" style="48" width="1.13"/>
    <col collapsed="false" customWidth="true" hidden="false" outlineLevel="0" max="12" min="12" style="48" width="8.7"/>
    <col collapsed="false" customWidth="true" hidden="false" outlineLevel="0" max="13" min="13" style="48" width="1.13"/>
    <col collapsed="false" customWidth="true" hidden="false" outlineLevel="0" max="14" min="14" style="48" width="8.7"/>
    <col collapsed="false" customWidth="true" hidden="false" outlineLevel="0" max="15" min="15" style="48" width="1.13"/>
    <col collapsed="false" customWidth="true" hidden="false" outlineLevel="0" max="16" min="16" style="48" width="8.7"/>
    <col collapsed="false" customWidth="true" hidden="false" outlineLevel="0" max="17" min="17" style="48" width="1.13"/>
    <col collapsed="false" customWidth="true" hidden="false" outlineLevel="0" max="18" min="18" style="48" width="8.7"/>
    <col collapsed="false" customWidth="true" hidden="false" outlineLevel="0" max="19" min="19" style="48" width="1.7"/>
  </cols>
  <sheetData>
    <row r="1" customFormat="false" ht="20.25" hidden="false" customHeight="true" outlineLevel="0" collapsed="false">
      <c r="B1" s="49" t="s">
        <v>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3" customFormat="false" ht="12.75" hidden="false" customHeight="false" outlineLevel="0" collapsed="false">
      <c r="B3" s="51" t="s">
        <v>3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W3" s="53"/>
    </row>
    <row r="4" customFormat="false" ht="18" hidden="false" customHeight="true" outlineLevel="0" collapsed="false">
      <c r="B4" s="54"/>
      <c r="C4" s="55"/>
      <c r="D4" s="56" t="s">
        <v>33</v>
      </c>
      <c r="E4" s="56"/>
      <c r="F4" s="56"/>
      <c r="G4" s="56"/>
      <c r="H4" s="56"/>
      <c r="I4" s="56"/>
      <c r="J4" s="56"/>
      <c r="K4" s="54"/>
      <c r="L4" s="56" t="s">
        <v>34</v>
      </c>
      <c r="M4" s="56"/>
      <c r="N4" s="56"/>
      <c r="O4" s="56"/>
      <c r="P4" s="56"/>
      <c r="Q4" s="56"/>
      <c r="R4" s="56"/>
      <c r="W4" s="53"/>
    </row>
    <row r="5" customFormat="false" ht="38.25" hidden="false" customHeight="true" outlineLevel="0" collapsed="false">
      <c r="B5" s="57"/>
      <c r="C5" s="55"/>
      <c r="D5" s="58" t="s">
        <v>35</v>
      </c>
      <c r="E5" s="59"/>
      <c r="F5" s="58" t="s">
        <v>36</v>
      </c>
      <c r="G5" s="59"/>
      <c r="H5" s="58" t="s">
        <v>37</v>
      </c>
      <c r="I5" s="59"/>
      <c r="J5" s="58" t="s">
        <v>38</v>
      </c>
      <c r="K5" s="55"/>
      <c r="L5" s="58" t="s">
        <v>35</v>
      </c>
      <c r="M5" s="59"/>
      <c r="N5" s="58" t="s">
        <v>36</v>
      </c>
      <c r="O5" s="55"/>
      <c r="P5" s="58" t="s">
        <v>39</v>
      </c>
      <c r="Q5" s="59"/>
      <c r="R5" s="58" t="s">
        <v>38</v>
      </c>
      <c r="Y5" s="60"/>
    </row>
    <row r="6" customFormat="false" ht="12.75" hidden="false" customHeight="true" outlineLevel="0" collapsed="false">
      <c r="B6" s="55" t="s">
        <v>40</v>
      </c>
      <c r="C6" s="55"/>
      <c r="D6" s="61" t="n">
        <v>24</v>
      </c>
      <c r="E6" s="61"/>
      <c r="F6" s="61" t="n">
        <v>36</v>
      </c>
      <c r="G6" s="61"/>
      <c r="H6" s="61" t="n">
        <v>4</v>
      </c>
      <c r="I6" s="61"/>
      <c r="J6" s="61" t="n">
        <v>11</v>
      </c>
      <c r="K6" s="61"/>
      <c r="L6" s="61" t="n">
        <v>107.62331838565</v>
      </c>
      <c r="M6" s="61"/>
      <c r="N6" s="61" t="n">
        <v>1.64895566141444</v>
      </c>
      <c r="O6" s="61"/>
      <c r="P6" s="61" t="n">
        <v>0.744324525493115</v>
      </c>
      <c r="Q6" s="61"/>
      <c r="R6" s="61" t="n">
        <v>68.75</v>
      </c>
      <c r="W6" s="62"/>
      <c r="Y6" s="60"/>
    </row>
    <row r="7" customFormat="false" ht="12.75" hidden="false" customHeight="false" outlineLevel="0" collapsed="false">
      <c r="B7" s="55" t="s">
        <v>41</v>
      </c>
      <c r="C7" s="55"/>
      <c r="D7" s="61" t="n">
        <v>206</v>
      </c>
      <c r="E7" s="61"/>
      <c r="F7" s="61" t="n">
        <v>332</v>
      </c>
      <c r="G7" s="61"/>
      <c r="H7" s="61" t="n">
        <v>20</v>
      </c>
      <c r="I7" s="61"/>
      <c r="J7" s="61" t="n">
        <v>107</v>
      </c>
      <c r="K7" s="61"/>
      <c r="L7" s="61" t="n">
        <v>923.766816143498</v>
      </c>
      <c r="M7" s="61"/>
      <c r="N7" s="61" t="n">
        <v>15.2070355441554</v>
      </c>
      <c r="O7" s="61"/>
      <c r="P7" s="61" t="n">
        <v>3.72162262746557</v>
      </c>
      <c r="Q7" s="61"/>
      <c r="R7" s="61" t="n">
        <v>668.75</v>
      </c>
    </row>
    <row r="8" customFormat="false" ht="12.75" hidden="false" customHeight="false" outlineLevel="0" collapsed="false">
      <c r="B8" s="55" t="s">
        <v>42</v>
      </c>
      <c r="C8" s="55"/>
      <c r="D8" s="61" t="n">
        <f aca="false">SUM(D6:D7)</f>
        <v>230</v>
      </c>
      <c r="E8" s="61"/>
      <c r="F8" s="61" t="n">
        <f aca="false">SUM(F6:F7)</f>
        <v>368</v>
      </c>
      <c r="G8" s="61"/>
      <c r="H8" s="61" t="n">
        <f aca="false">SUM(H6:H7)</f>
        <v>24</v>
      </c>
      <c r="I8" s="61"/>
      <c r="J8" s="61" t="n">
        <v>118</v>
      </c>
      <c r="K8" s="61"/>
      <c r="L8" s="61" t="n">
        <v>1031.39013452915</v>
      </c>
      <c r="M8" s="61"/>
      <c r="N8" s="61" t="n">
        <v>16.8559912055698</v>
      </c>
      <c r="O8" s="61"/>
      <c r="P8" s="61" t="n">
        <v>4.46594715295869</v>
      </c>
      <c r="Q8" s="61"/>
      <c r="R8" s="61" t="n">
        <v>737.5</v>
      </c>
    </row>
    <row r="9" customFormat="false" ht="12.75" hidden="false" customHeight="false" outlineLevel="0" collapsed="false">
      <c r="B9" s="55" t="s">
        <v>43</v>
      </c>
      <c r="C9" s="55"/>
      <c r="D9" s="61" t="n">
        <v>343</v>
      </c>
      <c r="E9" s="61"/>
      <c r="F9" s="61" t="n">
        <v>3792</v>
      </c>
      <c r="G9" s="61"/>
      <c r="H9" s="61" t="n">
        <v>252</v>
      </c>
      <c r="I9" s="61"/>
      <c r="J9" s="61" t="n">
        <v>393</v>
      </c>
      <c r="K9" s="61"/>
      <c r="L9" s="61" t="n">
        <v>1538.11659192825</v>
      </c>
      <c r="M9" s="61"/>
      <c r="N9" s="61" t="n">
        <v>173.689996335654</v>
      </c>
      <c r="O9" s="61"/>
      <c r="P9" s="61" t="n">
        <v>46.8924451060662</v>
      </c>
      <c r="Q9" s="61"/>
      <c r="R9" s="61" t="n">
        <v>2456.25</v>
      </c>
    </row>
    <row r="10" customFormat="false" ht="12.75" hidden="false" customHeight="false" outlineLevel="0" collapsed="false">
      <c r="B10" s="55" t="s">
        <v>44</v>
      </c>
      <c r="C10" s="55"/>
      <c r="D10" s="61" t="n">
        <v>573</v>
      </c>
      <c r="E10" s="61"/>
      <c r="F10" s="61" t="n">
        <v>4160</v>
      </c>
      <c r="G10" s="61"/>
      <c r="H10" s="61" t="n">
        <v>276</v>
      </c>
      <c r="I10" s="61"/>
      <c r="J10" s="61" t="n">
        <v>511</v>
      </c>
      <c r="K10" s="61"/>
      <c r="L10" s="61" t="n">
        <v>2569.5067264574</v>
      </c>
      <c r="M10" s="61"/>
      <c r="N10" s="61" t="n">
        <v>190.545987541224</v>
      </c>
      <c r="O10" s="61"/>
      <c r="P10" s="61" t="n">
        <v>51.3583922590249</v>
      </c>
      <c r="Q10" s="61"/>
      <c r="R10" s="61" t="n">
        <v>3193.75</v>
      </c>
    </row>
    <row r="11" customFormat="false" ht="6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2.75" hidden="false" customHeight="false" outlineLevel="0" collapsed="false">
      <c r="B12" s="55" t="s">
        <v>4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B13" s="55" t="s">
        <v>4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V14" s="60"/>
      <c r="W14" s="60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V15" s="60"/>
      <c r="W15" s="60"/>
    </row>
    <row r="16" customFormat="false" ht="12.75" hidden="false" customHeight="false" outlineLevel="0" collapsed="false"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B17" s="66"/>
      <c r="C17" s="67"/>
      <c r="D17" s="66"/>
      <c r="E17" s="66"/>
      <c r="F17" s="66"/>
      <c r="G17" s="66"/>
      <c r="H17" s="66"/>
      <c r="I17" s="66"/>
      <c r="J17" s="66"/>
      <c r="K17" s="66"/>
      <c r="L17" s="68"/>
      <c r="M17" s="68"/>
      <c r="N17" s="68"/>
      <c r="O17" s="68"/>
      <c r="P17" s="68"/>
      <c r="Q17" s="68"/>
      <c r="R17" s="68"/>
      <c r="S17" s="65"/>
      <c r="T17" s="65"/>
      <c r="U17" s="65"/>
      <c r="V17" s="65"/>
      <c r="W17" s="65"/>
      <c r="X17" s="65"/>
    </row>
    <row r="18" customFormat="false" ht="12.75" hidden="false" customHeight="false" outlineLevel="0" collapsed="false">
      <c r="B18" s="67"/>
      <c r="C18" s="67"/>
      <c r="D18" s="69"/>
      <c r="E18" s="69"/>
      <c r="F18" s="69"/>
      <c r="G18" s="69"/>
      <c r="H18" s="69"/>
      <c r="I18" s="69"/>
      <c r="J18" s="69"/>
      <c r="K18" s="67"/>
      <c r="L18" s="69"/>
      <c r="M18" s="69"/>
      <c r="N18" s="69"/>
      <c r="O18" s="67"/>
      <c r="P18" s="69"/>
      <c r="Q18" s="69"/>
      <c r="R18" s="69"/>
      <c r="S18" s="65"/>
      <c r="T18" s="65"/>
      <c r="U18" s="65"/>
      <c r="V18" s="70"/>
      <c r="W18" s="70"/>
      <c r="X18" s="65"/>
    </row>
    <row r="19" customFormat="false" ht="38.25" hidden="false" customHeight="true" outlineLevel="0" collapsed="false">
      <c r="B19" s="67"/>
      <c r="C19" s="67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65"/>
      <c r="T19" s="65"/>
      <c r="U19" s="65"/>
      <c r="V19" s="65"/>
      <c r="W19" s="65"/>
      <c r="X19" s="65"/>
    </row>
    <row r="20" customFormat="false" ht="12.75" hidden="false" customHeight="true" outlineLevel="0" collapsed="false">
      <c r="B20" s="67"/>
      <c r="C20" s="67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65"/>
      <c r="T20" s="65"/>
      <c r="U20" s="65"/>
      <c r="V20" s="65"/>
      <c r="W20" s="65"/>
      <c r="X20" s="65"/>
    </row>
    <row r="21" customFormat="false" ht="12.75" hidden="false" customHeight="false" outlineLevel="0" collapsed="false">
      <c r="B21" s="67"/>
      <c r="C21" s="67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65"/>
      <c r="U21" s="65"/>
      <c r="V21" s="73"/>
      <c r="W21" s="65"/>
      <c r="X21" s="65"/>
    </row>
    <row r="22" customFormat="false" ht="12.75" hidden="false" customHeight="false" outlineLevel="0" collapsed="false">
      <c r="B22" s="67"/>
      <c r="C22" s="67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5"/>
      <c r="T22" s="65"/>
      <c r="U22" s="65"/>
      <c r="V22" s="65"/>
      <c r="W22" s="65"/>
      <c r="X22" s="65"/>
    </row>
    <row r="23" customFormat="false" ht="12.75" hidden="false" customHeight="false" outlineLevel="0" collapsed="false">
      <c r="B23" s="67"/>
      <c r="C23" s="67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65"/>
      <c r="T23" s="65"/>
      <c r="U23" s="65"/>
      <c r="V23" s="70"/>
      <c r="W23" s="74"/>
      <c r="X23" s="65"/>
    </row>
    <row r="24" customFormat="false" ht="3.7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5"/>
      <c r="T24" s="65"/>
      <c r="U24" s="65"/>
      <c r="V24" s="65"/>
      <c r="W24" s="65"/>
      <c r="X24" s="65"/>
    </row>
    <row r="25" customFormat="false" ht="12.7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5"/>
      <c r="T25" s="65"/>
      <c r="U25" s="65"/>
      <c r="V25" s="65"/>
      <c r="W25" s="65"/>
      <c r="X25" s="65"/>
    </row>
    <row r="26" customFormat="false" ht="12.7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5"/>
      <c r="T26" s="65"/>
      <c r="U26" s="65"/>
      <c r="V26" s="65"/>
      <c r="W26" s="65"/>
      <c r="X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73"/>
      <c r="X27" s="65"/>
    </row>
    <row r="28" customFormat="false" ht="12.75" hidden="false" customHeight="false" outlineLevel="0" collapsed="false">
      <c r="B28" s="65"/>
      <c r="C28" s="67"/>
      <c r="D28" s="75"/>
      <c r="E28" s="67"/>
      <c r="F28" s="67"/>
      <c r="G28" s="67"/>
      <c r="H28" s="67"/>
      <c r="I28" s="67"/>
      <c r="J28" s="6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  <row r="29" customFormat="false" ht="12.75" hidden="false" customHeight="false" outlineLevel="0" collapsed="false"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70"/>
      <c r="X29" s="65"/>
    </row>
    <row r="30" customFormat="false" ht="12.75" hidden="false" customHeight="false" outlineLevel="0" collapsed="false">
      <c r="B30" s="67"/>
      <c r="C30" s="67"/>
      <c r="D30" s="69"/>
      <c r="E30" s="69"/>
      <c r="F30" s="69"/>
      <c r="G30" s="69"/>
      <c r="H30" s="69"/>
      <c r="I30" s="69"/>
      <c r="J30" s="69"/>
      <c r="K30" s="67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2.75" hidden="false" customHeight="false" outlineLevel="0" collapsed="false">
      <c r="B31" s="67"/>
      <c r="C31" s="67"/>
      <c r="D31" s="76"/>
      <c r="E31" s="72"/>
      <c r="F31" s="76"/>
      <c r="G31" s="72"/>
      <c r="H31" s="76"/>
      <c r="I31" s="72"/>
      <c r="J31" s="76"/>
      <c r="K31" s="72"/>
      <c r="L31" s="65"/>
      <c r="M31" s="65"/>
      <c r="N31" s="65"/>
      <c r="O31" s="65"/>
      <c r="P31" s="65"/>
      <c r="Q31" s="65"/>
      <c r="R31" s="65"/>
      <c r="S31" s="65"/>
      <c r="T31" s="67"/>
      <c r="U31" s="67"/>
      <c r="V31" s="76"/>
      <c r="W31" s="76"/>
      <c r="X31" s="72"/>
      <c r="Y31" s="77"/>
    </row>
    <row r="32" customFormat="false" ht="12.75" hidden="false" customHeight="false" outlineLevel="0" collapsed="false">
      <c r="B32" s="67"/>
      <c r="C32" s="67"/>
      <c r="D32" s="76"/>
      <c r="E32" s="72"/>
      <c r="F32" s="76"/>
      <c r="G32" s="72"/>
      <c r="H32" s="76"/>
      <c r="I32" s="72"/>
      <c r="J32" s="76"/>
      <c r="K32" s="72"/>
      <c r="L32" s="65"/>
      <c r="M32" s="65"/>
      <c r="N32" s="65"/>
      <c r="O32" s="65"/>
      <c r="P32" s="65"/>
      <c r="Q32" s="65"/>
      <c r="R32" s="65"/>
      <c r="S32" s="65"/>
      <c r="T32" s="67"/>
      <c r="U32" s="67"/>
      <c r="V32" s="76"/>
      <c r="W32" s="76"/>
      <c r="X32" s="72"/>
      <c r="Y32" s="77"/>
    </row>
    <row r="33" customFormat="false" ht="12.75" hidden="false" customHeight="false" outlineLevel="0" collapsed="false">
      <c r="B33" s="67"/>
      <c r="C33" s="67"/>
      <c r="D33" s="76"/>
      <c r="E33" s="72"/>
      <c r="F33" s="76"/>
      <c r="G33" s="72"/>
      <c r="H33" s="76"/>
      <c r="I33" s="72"/>
      <c r="J33" s="76"/>
      <c r="K33" s="72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76"/>
      <c r="W33" s="76"/>
      <c r="X33" s="72"/>
      <c r="Y33" s="77"/>
    </row>
    <row r="34" customFormat="false" ht="12.75" hidden="false" customHeight="false" outlineLevel="0" collapsed="false">
      <c r="B34" s="67"/>
      <c r="C34" s="67"/>
      <c r="D34" s="76"/>
      <c r="E34" s="72"/>
      <c r="F34" s="76"/>
      <c r="G34" s="72"/>
      <c r="H34" s="76"/>
      <c r="I34" s="72"/>
      <c r="J34" s="76"/>
      <c r="K34" s="72"/>
      <c r="L34" s="65"/>
      <c r="M34" s="65"/>
      <c r="N34" s="65"/>
      <c r="O34" s="65"/>
      <c r="P34" s="65"/>
      <c r="Q34" s="65"/>
      <c r="R34" s="65"/>
      <c r="S34" s="65"/>
      <c r="T34" s="67"/>
      <c r="U34" s="67"/>
      <c r="V34" s="76"/>
      <c r="W34" s="76"/>
      <c r="X34" s="72"/>
      <c r="Y34" s="77"/>
    </row>
    <row r="35" customFormat="false" ht="12.75" hidden="false" customHeight="false" outlineLevel="0" collapsed="false">
      <c r="B35" s="67"/>
      <c r="C35" s="67"/>
      <c r="D35" s="76"/>
      <c r="E35" s="72"/>
      <c r="F35" s="76"/>
      <c r="G35" s="72"/>
      <c r="H35" s="76"/>
      <c r="I35" s="72"/>
      <c r="J35" s="76"/>
      <c r="K35" s="72"/>
      <c r="L35" s="65"/>
      <c r="M35" s="65"/>
      <c r="N35" s="65"/>
      <c r="O35" s="65"/>
      <c r="P35" s="65"/>
      <c r="Q35" s="65"/>
      <c r="R35" s="65"/>
      <c r="S35" s="65"/>
      <c r="T35" s="67"/>
      <c r="U35" s="67"/>
      <c r="V35" s="76"/>
      <c r="W35" s="76"/>
      <c r="X35" s="72"/>
      <c r="Y35" s="7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2.75" hidden="false" customHeight="false" outlineLevel="0" collapsed="false">
      <c r="B37" s="65"/>
      <c r="C37" s="67"/>
      <c r="D37" s="75"/>
      <c r="E37" s="67"/>
      <c r="F37" s="67"/>
      <c r="G37" s="67"/>
      <c r="H37" s="67"/>
      <c r="I37" s="67"/>
      <c r="J37" s="67"/>
      <c r="K37" s="67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2.75" hidden="false" customHeight="false" outlineLevel="0" collapsed="false"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2.75" hidden="false" customHeight="false" outlineLevel="0" collapsed="false">
      <c r="B39" s="67"/>
      <c r="C39" s="67"/>
      <c r="D39" s="69"/>
      <c r="E39" s="69"/>
      <c r="F39" s="69"/>
      <c r="G39" s="69"/>
      <c r="H39" s="69"/>
      <c r="I39" s="69"/>
      <c r="J39" s="69"/>
      <c r="K39" s="67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2.75" hidden="false" customHeight="false" outlineLevel="0" collapsed="false">
      <c r="B40" s="67"/>
      <c r="C40" s="67"/>
      <c r="D40" s="76"/>
      <c r="E40" s="72"/>
      <c r="F40" s="76"/>
      <c r="G40" s="72"/>
      <c r="H40" s="76"/>
      <c r="I40" s="72"/>
      <c r="J40" s="76"/>
      <c r="K40" s="72"/>
      <c r="L40" s="65"/>
      <c r="M40" s="65"/>
      <c r="N40" s="65"/>
      <c r="O40" s="65"/>
      <c r="P40" s="65"/>
      <c r="Q40" s="65"/>
      <c r="R40" s="65"/>
      <c r="S40" s="65"/>
      <c r="T40" s="67"/>
      <c r="U40" s="67"/>
      <c r="V40" s="76"/>
      <c r="W40" s="76"/>
      <c r="X40" s="72"/>
      <c r="Y40" s="77"/>
    </row>
    <row r="41" customFormat="false" ht="12.75" hidden="false" customHeight="false" outlineLevel="0" collapsed="false">
      <c r="B41" s="67"/>
      <c r="C41" s="67"/>
      <c r="D41" s="76"/>
      <c r="E41" s="72"/>
      <c r="F41" s="76"/>
      <c r="G41" s="72"/>
      <c r="H41" s="76"/>
      <c r="I41" s="72"/>
      <c r="J41" s="76"/>
      <c r="K41" s="72"/>
      <c r="L41" s="65"/>
      <c r="M41" s="65"/>
      <c r="N41" s="65"/>
      <c r="O41" s="65"/>
      <c r="P41" s="65"/>
      <c r="Q41" s="65"/>
      <c r="R41" s="65"/>
      <c r="S41" s="65"/>
      <c r="T41" s="67"/>
      <c r="U41" s="67"/>
      <c r="V41" s="76"/>
      <c r="W41" s="76"/>
      <c r="X41" s="72"/>
      <c r="Y41" s="77"/>
    </row>
    <row r="42" customFormat="false" ht="12.75" hidden="false" customHeight="false" outlineLevel="0" collapsed="false">
      <c r="B42" s="67"/>
      <c r="C42" s="67"/>
      <c r="D42" s="76"/>
      <c r="E42" s="72"/>
      <c r="F42" s="76"/>
      <c r="G42" s="72"/>
      <c r="H42" s="76"/>
      <c r="I42" s="72"/>
      <c r="J42" s="76"/>
      <c r="K42" s="72"/>
      <c r="L42" s="65"/>
      <c r="M42" s="65"/>
      <c r="N42" s="65"/>
      <c r="O42" s="65"/>
      <c r="P42" s="65"/>
      <c r="Q42" s="65"/>
      <c r="R42" s="65"/>
      <c r="S42" s="65"/>
      <c r="T42" s="67"/>
      <c r="U42" s="67"/>
      <c r="V42" s="76"/>
      <c r="W42" s="76"/>
      <c r="X42" s="72"/>
      <c r="Y42" s="77"/>
    </row>
    <row r="43" customFormat="false" ht="12.75" hidden="false" customHeight="false" outlineLevel="0" collapsed="false">
      <c r="B43" s="67"/>
      <c r="C43" s="67"/>
      <c r="D43" s="76"/>
      <c r="E43" s="72"/>
      <c r="F43" s="76"/>
      <c r="G43" s="72"/>
      <c r="H43" s="76"/>
      <c r="I43" s="72"/>
      <c r="J43" s="76"/>
      <c r="K43" s="72"/>
      <c r="L43" s="65"/>
      <c r="M43" s="65"/>
      <c r="N43" s="65"/>
      <c r="O43" s="65"/>
      <c r="P43" s="65"/>
      <c r="Q43" s="65"/>
      <c r="R43" s="65"/>
      <c r="S43" s="65"/>
      <c r="T43" s="67"/>
      <c r="U43" s="67"/>
      <c r="V43" s="76"/>
      <c r="W43" s="76"/>
      <c r="X43" s="72"/>
      <c r="Y43" s="77"/>
    </row>
    <row r="44" customFormat="false" ht="12.75" hidden="false" customHeight="false" outlineLevel="0" collapsed="false">
      <c r="B44" s="67"/>
      <c r="C44" s="67"/>
      <c r="D44" s="76"/>
      <c r="E44" s="72"/>
      <c r="F44" s="76"/>
      <c r="G44" s="72"/>
      <c r="H44" s="76"/>
      <c r="I44" s="72"/>
      <c r="J44" s="76"/>
      <c r="K44" s="72"/>
      <c r="L44" s="65"/>
      <c r="M44" s="65"/>
      <c r="N44" s="65"/>
      <c r="O44" s="65"/>
      <c r="P44" s="65"/>
      <c r="Q44" s="65"/>
      <c r="R44" s="65"/>
      <c r="S44" s="65"/>
      <c r="T44" s="67"/>
      <c r="U44" s="67"/>
      <c r="V44" s="76"/>
      <c r="W44" s="76"/>
      <c r="X44" s="72"/>
      <c r="Y44" s="7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5"/>
      <c r="T45" s="65"/>
      <c r="U45" s="65"/>
      <c r="V45" s="65"/>
      <c r="W45" s="65"/>
      <c r="X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12.75" hidden="false" customHeight="false" outlineLevel="0" collapsed="false">
      <c r="B50" s="65"/>
      <c r="C50" s="65"/>
      <c r="D50" s="7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customFormat="false" ht="12.75" hidden="false" customHeight="false" outlineLevel="0" collapsed="false">
      <c r="B51" s="65"/>
      <c r="C51" s="65"/>
      <c r="D51" s="73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</row>
    <row r="53" customFormat="fals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customFormat="fals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</sheetData>
  <mergeCells count="1">
    <mergeCell ref="L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13.56"/>
    <col collapsed="false" customWidth="true" hidden="false" outlineLevel="0" max="3" min="3" style="48" width="1.13"/>
    <col collapsed="false" customWidth="true" hidden="false" outlineLevel="0" max="4" min="4" style="48" width="8.7"/>
    <col collapsed="false" customWidth="true" hidden="false" outlineLevel="0" max="5" min="5" style="48" width="1.13"/>
    <col collapsed="false" customWidth="true" hidden="false" outlineLevel="0" max="6" min="6" style="48" width="8.7"/>
    <col collapsed="false" customWidth="true" hidden="false" outlineLevel="0" max="7" min="7" style="48" width="1.13"/>
    <col collapsed="false" customWidth="true" hidden="false" outlineLevel="0" max="8" min="8" style="48" width="8.7"/>
    <col collapsed="false" customWidth="true" hidden="false" outlineLevel="0" max="9" min="9" style="48" width="1.13"/>
    <col collapsed="false" customWidth="true" hidden="false" outlineLevel="0" max="10" min="10" style="48" width="8.7"/>
    <col collapsed="false" customWidth="true" hidden="false" outlineLevel="0" max="11" min="11" style="48" width="1.13"/>
    <col collapsed="false" customWidth="true" hidden="false" outlineLevel="0" max="12" min="12" style="48" width="8.7"/>
    <col collapsed="false" customWidth="true" hidden="false" outlineLevel="0" max="13" min="13" style="48" width="1.13"/>
    <col collapsed="false" customWidth="true" hidden="false" outlineLevel="0" max="14" min="14" style="48" width="8.7"/>
    <col collapsed="false" customWidth="true" hidden="false" outlineLevel="0" max="15" min="15" style="48" width="1.13"/>
    <col collapsed="false" customWidth="true" hidden="false" outlineLevel="0" max="16" min="16" style="48" width="8.7"/>
    <col collapsed="false" customWidth="true" hidden="false" outlineLevel="0" max="17" min="17" style="48" width="1.13"/>
    <col collapsed="false" customWidth="true" hidden="false" outlineLevel="0" max="18" min="18" style="48" width="8.7"/>
    <col collapsed="false" customWidth="true" hidden="false" outlineLevel="0" max="19" min="19" style="48" width="1.7"/>
  </cols>
  <sheetData>
    <row r="1" customFormat="false" ht="15.75" hidden="false" customHeight="false" outlineLevel="0" collapsed="false">
      <c r="B1" s="49" t="s">
        <v>3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V1" s="60"/>
      <c r="W1" s="60"/>
      <c r="X1" s="60"/>
    </row>
    <row r="2" customFormat="false" ht="15.75" hidden="false" customHeight="false" outlineLevel="0" collapsed="false">
      <c r="B2" s="49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V2" s="60"/>
      <c r="W2" s="60"/>
      <c r="X2" s="60"/>
    </row>
    <row r="3" customFormat="false" ht="12.75" hidden="false" customHeight="false" outlineLevel="0" collapsed="false">
      <c r="B3" s="51" t="s">
        <v>3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24.75" hidden="false" customHeight="true" outlineLevel="0" collapsed="false">
      <c r="B4" s="54"/>
      <c r="C4" s="55"/>
      <c r="D4" s="56" t="s">
        <v>47</v>
      </c>
      <c r="E4" s="56"/>
      <c r="F4" s="56"/>
      <c r="G4" s="56"/>
      <c r="H4" s="56"/>
      <c r="I4" s="56"/>
      <c r="J4" s="56"/>
      <c r="K4" s="54"/>
      <c r="L4" s="78" t="s">
        <v>48</v>
      </c>
      <c r="M4" s="78"/>
      <c r="N4" s="78"/>
      <c r="O4" s="78"/>
      <c r="P4" s="78"/>
      <c r="Q4" s="78"/>
      <c r="R4" s="78"/>
    </row>
    <row r="5" customFormat="false" ht="33.75" hidden="false" customHeight="false" outlineLevel="0" collapsed="false">
      <c r="B5" s="57"/>
      <c r="C5" s="55"/>
      <c r="D5" s="58" t="s">
        <v>35</v>
      </c>
      <c r="E5" s="59"/>
      <c r="F5" s="58" t="s">
        <v>36</v>
      </c>
      <c r="G5" s="59"/>
      <c r="H5" s="58" t="s">
        <v>37</v>
      </c>
      <c r="I5" s="59"/>
      <c r="J5" s="58" t="s">
        <v>38</v>
      </c>
      <c r="K5" s="55"/>
      <c r="L5" s="58" t="s">
        <v>35</v>
      </c>
      <c r="M5" s="59"/>
      <c r="N5" s="58" t="s">
        <v>36</v>
      </c>
      <c r="O5" s="55"/>
      <c r="P5" s="58" t="s">
        <v>39</v>
      </c>
      <c r="Q5" s="59"/>
      <c r="R5" s="58" t="s">
        <v>38</v>
      </c>
      <c r="V5" s="60"/>
      <c r="W5" s="60"/>
      <c r="X5" s="60"/>
    </row>
    <row r="6" customFormat="false" ht="38.25" hidden="false" customHeight="true" outlineLevel="0" collapsed="false">
      <c r="B6" s="55" t="s">
        <v>40</v>
      </c>
      <c r="C6" s="55"/>
      <c r="D6" s="61" t="n">
        <v>24</v>
      </c>
      <c r="E6" s="61"/>
      <c r="F6" s="61" t="n">
        <v>57</v>
      </c>
      <c r="G6" s="61"/>
      <c r="H6" s="61" t="n">
        <v>5</v>
      </c>
      <c r="I6" s="61"/>
      <c r="J6" s="61" t="n">
        <v>11</v>
      </c>
      <c r="K6" s="61"/>
      <c r="L6" s="61" t="n">
        <v>107.62331838565</v>
      </c>
      <c r="M6" s="61"/>
      <c r="N6" s="61" t="n">
        <v>2.61084646390619</v>
      </c>
      <c r="O6" s="61"/>
      <c r="P6" s="61" t="n">
        <v>0.930405656866394</v>
      </c>
      <c r="Q6" s="61"/>
      <c r="R6" s="61" t="n">
        <v>68.75</v>
      </c>
    </row>
    <row r="7" customFormat="false" ht="12.75" hidden="false" customHeight="true" outlineLevel="0" collapsed="false">
      <c r="B7" s="55" t="s">
        <v>41</v>
      </c>
      <c r="C7" s="55"/>
      <c r="D7" s="61" t="n">
        <v>218</v>
      </c>
      <c r="E7" s="61"/>
      <c r="F7" s="61" t="n">
        <v>516</v>
      </c>
      <c r="G7" s="61"/>
      <c r="H7" s="61" t="n">
        <v>46</v>
      </c>
      <c r="I7" s="61"/>
      <c r="J7" s="61" t="n">
        <v>107</v>
      </c>
      <c r="K7" s="61"/>
      <c r="L7" s="61" t="n">
        <v>977.578475336323</v>
      </c>
      <c r="M7" s="61"/>
      <c r="N7" s="61" t="n">
        <v>23.6350311469403</v>
      </c>
      <c r="O7" s="61"/>
      <c r="P7" s="61" t="n">
        <v>8.55973204317082</v>
      </c>
      <c r="Q7" s="61"/>
      <c r="R7" s="61" t="n">
        <v>668.75</v>
      </c>
    </row>
    <row r="8" customFormat="false" ht="12.75" hidden="false" customHeight="false" outlineLevel="0" collapsed="false">
      <c r="B8" s="55" t="s">
        <v>42</v>
      </c>
      <c r="C8" s="55"/>
      <c r="D8" s="61" t="n">
        <f aca="false">SUM(D6:D7)</f>
        <v>242</v>
      </c>
      <c r="E8" s="61"/>
      <c r="F8" s="61" t="n">
        <v>573</v>
      </c>
      <c r="G8" s="61"/>
      <c r="H8" s="61" t="n">
        <f aca="false">SUM(H6:H7)</f>
        <v>51</v>
      </c>
      <c r="I8" s="61"/>
      <c r="J8" s="61" t="n">
        <v>118</v>
      </c>
      <c r="K8" s="61"/>
      <c r="L8" s="61" t="n">
        <v>1085.20179372197</v>
      </c>
      <c r="M8" s="61"/>
      <c r="N8" s="61" t="n">
        <v>26.2458776108465</v>
      </c>
      <c r="O8" s="61"/>
      <c r="P8" s="61" t="n">
        <v>9.49013770003722</v>
      </c>
      <c r="Q8" s="61"/>
      <c r="R8" s="61" t="n">
        <v>737.5</v>
      </c>
      <c r="S8" s="79"/>
      <c r="V8" s="62"/>
    </row>
    <row r="9" customFormat="false" ht="12.75" hidden="false" customHeight="false" outlineLevel="0" collapsed="false">
      <c r="B9" s="55" t="s">
        <v>43</v>
      </c>
      <c r="C9" s="55"/>
      <c r="D9" s="61" t="n">
        <v>370</v>
      </c>
      <c r="E9" s="61"/>
      <c r="F9" s="61" t="n">
        <v>5980</v>
      </c>
      <c r="G9" s="61"/>
      <c r="H9" s="61" t="n">
        <v>505</v>
      </c>
      <c r="I9" s="61"/>
      <c r="J9" s="61" t="n">
        <v>403</v>
      </c>
      <c r="K9" s="61"/>
      <c r="L9" s="61" t="n">
        <v>1659.19282511211</v>
      </c>
      <c r="M9" s="61"/>
      <c r="N9" s="61" t="n">
        <v>273.909857090509</v>
      </c>
      <c r="O9" s="61"/>
      <c r="P9" s="61" t="n">
        <v>93.9709713435058</v>
      </c>
      <c r="Q9" s="61"/>
      <c r="R9" s="61" t="n">
        <v>2518.75</v>
      </c>
    </row>
    <row r="10" customFormat="false" ht="12.75" hidden="false" customHeight="false" outlineLevel="0" collapsed="false">
      <c r="B10" s="55" t="s">
        <v>44</v>
      </c>
      <c r="C10" s="55"/>
      <c r="D10" s="61" t="n">
        <v>612</v>
      </c>
      <c r="E10" s="61"/>
      <c r="F10" s="61" t="n">
        <v>6553</v>
      </c>
      <c r="G10" s="61"/>
      <c r="H10" s="61" t="n">
        <v>556</v>
      </c>
      <c r="I10" s="61"/>
      <c r="J10" s="61" t="n">
        <v>521</v>
      </c>
      <c r="K10" s="61"/>
      <c r="L10" s="61" t="n">
        <v>2744.39461883408</v>
      </c>
      <c r="M10" s="61"/>
      <c r="N10" s="61" t="n">
        <v>300.155734701356</v>
      </c>
      <c r="O10" s="61"/>
      <c r="P10" s="61" t="n">
        <v>103.461109043543</v>
      </c>
      <c r="Q10" s="61"/>
      <c r="R10" s="61" t="n">
        <v>3256.25</v>
      </c>
      <c r="V10" s="60"/>
      <c r="W10" s="62"/>
      <c r="X10" s="53"/>
    </row>
    <row r="11" customFormat="false" ht="3.75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W11" s="62"/>
    </row>
    <row r="12" customFormat="false" ht="12.75" hidden="false" customHeight="true" outlineLevel="0" collapsed="false">
      <c r="B12" s="55" t="s">
        <v>4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2.75" hidden="false" customHeight="true" outlineLevel="0" collapsed="false">
      <c r="B13" s="55" t="s">
        <v>4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2.75" hidden="false" customHeight="false" outlineLevel="0" collapsed="false">
      <c r="W14" s="53"/>
      <c r="X14" s="62"/>
    </row>
    <row r="15" s="65" customFormat="true" ht="12.75" hidden="false" customHeight="false" outlineLevel="0" collapsed="false">
      <c r="C15" s="67"/>
      <c r="D15" s="75"/>
      <c r="E15" s="67"/>
      <c r="F15" s="67"/>
      <c r="G15" s="67"/>
      <c r="H15" s="67"/>
      <c r="I15" s="67"/>
      <c r="J15" s="67"/>
    </row>
    <row r="16" s="65" customFormat="true" ht="12.75" hidden="false" customHeight="fals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X16" s="70"/>
    </row>
    <row r="17" s="65" customFormat="true" ht="12.75" hidden="false" customHeight="false" outlineLevel="0" collapsed="false">
      <c r="B17" s="67"/>
      <c r="C17" s="67"/>
      <c r="D17" s="69"/>
      <c r="E17" s="69"/>
      <c r="F17" s="69"/>
      <c r="G17" s="69"/>
      <c r="H17" s="69"/>
      <c r="I17" s="69"/>
      <c r="J17" s="69"/>
      <c r="K17" s="67"/>
    </row>
    <row r="18" s="65" customFormat="true" ht="12.75" hidden="false" customHeight="false" outlineLevel="0" collapsed="false">
      <c r="B18" s="67"/>
      <c r="C18" s="67"/>
      <c r="D18" s="76"/>
      <c r="E18" s="72"/>
      <c r="F18" s="76"/>
      <c r="G18" s="72"/>
      <c r="H18" s="76"/>
      <c r="I18" s="72"/>
      <c r="J18" s="76"/>
      <c r="K18" s="72"/>
      <c r="T18" s="67"/>
      <c r="U18" s="67"/>
      <c r="V18" s="76"/>
      <c r="W18" s="72"/>
      <c r="X18" s="76"/>
      <c r="Y18" s="72"/>
      <c r="Z18" s="76"/>
    </row>
    <row r="19" s="65" customFormat="true" ht="12.75" hidden="false" customHeight="false" outlineLevel="0" collapsed="false">
      <c r="B19" s="67"/>
      <c r="C19" s="67"/>
      <c r="D19" s="76"/>
      <c r="E19" s="72"/>
      <c r="F19" s="76"/>
      <c r="G19" s="72"/>
      <c r="H19" s="76"/>
      <c r="I19" s="72"/>
      <c r="J19" s="76"/>
      <c r="K19" s="72"/>
      <c r="T19" s="67"/>
      <c r="U19" s="67"/>
      <c r="V19" s="76"/>
      <c r="W19" s="72"/>
      <c r="X19" s="76"/>
      <c r="Y19" s="72"/>
      <c r="Z19" s="76"/>
    </row>
    <row r="20" s="65" customFormat="true" ht="12.75" hidden="false" customHeight="false" outlineLevel="0" collapsed="false">
      <c r="B20" s="67"/>
      <c r="C20" s="67"/>
      <c r="D20" s="76"/>
      <c r="E20" s="72"/>
      <c r="F20" s="76"/>
      <c r="G20" s="72"/>
      <c r="H20" s="76"/>
      <c r="I20" s="72"/>
      <c r="J20" s="76"/>
      <c r="K20" s="72"/>
      <c r="T20" s="67"/>
      <c r="U20" s="67"/>
      <c r="V20" s="76"/>
      <c r="W20" s="72"/>
      <c r="X20" s="76"/>
      <c r="Y20" s="72"/>
      <c r="Z20" s="76"/>
    </row>
    <row r="21" s="65" customFormat="true" ht="12.75" hidden="false" customHeight="false" outlineLevel="0" collapsed="false">
      <c r="B21" s="67"/>
      <c r="C21" s="67"/>
      <c r="D21" s="76"/>
      <c r="E21" s="72"/>
      <c r="F21" s="76"/>
      <c r="G21" s="72"/>
      <c r="H21" s="76"/>
      <c r="I21" s="72"/>
      <c r="J21" s="76"/>
      <c r="K21" s="72"/>
      <c r="T21" s="67"/>
      <c r="U21" s="67"/>
      <c r="V21" s="76"/>
      <c r="W21" s="72"/>
      <c r="X21" s="76"/>
      <c r="Y21" s="72"/>
      <c r="Z21" s="76"/>
    </row>
    <row r="22" s="65" customFormat="true" ht="12.75" hidden="false" customHeight="false" outlineLevel="0" collapsed="false">
      <c r="B22" s="67"/>
      <c r="C22" s="67"/>
      <c r="D22" s="76"/>
      <c r="E22" s="72"/>
      <c r="F22" s="76"/>
      <c r="G22" s="72"/>
      <c r="H22" s="76"/>
      <c r="I22" s="72"/>
      <c r="J22" s="76"/>
      <c r="K22" s="72"/>
      <c r="T22" s="67"/>
      <c r="U22" s="67"/>
      <c r="V22" s="76"/>
      <c r="W22" s="72"/>
      <c r="X22" s="76"/>
      <c r="Y22" s="72"/>
      <c r="Z22" s="76"/>
    </row>
    <row r="23" s="65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s="65" customFormat="true" ht="12.75" hidden="false" customHeight="false" outlineLevel="0" collapsed="false">
      <c r="C24" s="67"/>
      <c r="D24" s="75"/>
      <c r="E24" s="67"/>
      <c r="F24" s="67"/>
      <c r="G24" s="67"/>
      <c r="H24" s="67"/>
      <c r="I24" s="67"/>
      <c r="J24" s="67"/>
      <c r="K24" s="67"/>
    </row>
    <row r="25" s="65" customFormat="true" ht="12.7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</row>
    <row r="26" s="65" customFormat="true" ht="12.75" hidden="false" customHeight="false" outlineLevel="0" collapsed="false">
      <c r="B26" s="67"/>
      <c r="C26" s="67"/>
      <c r="D26" s="69"/>
      <c r="E26" s="69"/>
      <c r="F26" s="69"/>
      <c r="G26" s="69"/>
      <c r="H26" s="69"/>
      <c r="I26" s="69"/>
      <c r="J26" s="69"/>
      <c r="K26" s="67"/>
    </row>
    <row r="27" s="65" customFormat="true" ht="12.75" hidden="false" customHeight="false" outlineLevel="0" collapsed="false">
      <c r="B27" s="67"/>
      <c r="C27" s="67"/>
      <c r="D27" s="76"/>
      <c r="E27" s="72"/>
      <c r="F27" s="76"/>
      <c r="G27" s="72"/>
      <c r="H27" s="76"/>
      <c r="I27" s="72"/>
      <c r="J27" s="76"/>
      <c r="K27" s="72"/>
      <c r="T27" s="67"/>
      <c r="U27" s="67"/>
      <c r="V27" s="76"/>
      <c r="W27" s="72"/>
      <c r="X27" s="76"/>
      <c r="Y27" s="72"/>
      <c r="Z27" s="76"/>
    </row>
    <row r="28" s="65" customFormat="true" ht="12.75" hidden="false" customHeight="false" outlineLevel="0" collapsed="false">
      <c r="B28" s="67"/>
      <c r="C28" s="67"/>
      <c r="D28" s="76"/>
      <c r="E28" s="72"/>
      <c r="F28" s="76"/>
      <c r="G28" s="72"/>
      <c r="H28" s="76"/>
      <c r="I28" s="72"/>
      <c r="J28" s="76"/>
      <c r="K28" s="72"/>
      <c r="T28" s="67"/>
      <c r="U28" s="67"/>
      <c r="V28" s="76"/>
      <c r="W28" s="72"/>
      <c r="X28" s="76"/>
      <c r="Y28" s="72"/>
      <c r="Z28" s="76"/>
    </row>
    <row r="29" s="65" customFormat="true" ht="12.75" hidden="false" customHeight="false" outlineLevel="0" collapsed="false">
      <c r="B29" s="67"/>
      <c r="C29" s="67"/>
      <c r="D29" s="76"/>
      <c r="E29" s="72"/>
      <c r="F29" s="76"/>
      <c r="G29" s="72"/>
      <c r="H29" s="76"/>
      <c r="I29" s="72"/>
      <c r="J29" s="76"/>
      <c r="K29" s="72"/>
      <c r="T29" s="67"/>
      <c r="U29" s="67"/>
      <c r="V29" s="76"/>
      <c r="W29" s="72"/>
      <c r="X29" s="76"/>
      <c r="Y29" s="72"/>
      <c r="Z29" s="76"/>
    </row>
    <row r="30" s="65" customFormat="true" ht="12.75" hidden="false" customHeight="false" outlineLevel="0" collapsed="false">
      <c r="B30" s="67"/>
      <c r="C30" s="67"/>
      <c r="D30" s="76"/>
      <c r="E30" s="72"/>
      <c r="F30" s="76"/>
      <c r="G30" s="72"/>
      <c r="H30" s="76"/>
      <c r="I30" s="72"/>
      <c r="J30" s="76"/>
      <c r="K30" s="72"/>
      <c r="T30" s="67"/>
      <c r="U30" s="67"/>
      <c r="V30" s="76"/>
      <c r="W30" s="72"/>
      <c r="X30" s="76"/>
      <c r="Y30" s="72"/>
      <c r="Z30" s="76"/>
    </row>
    <row r="31" s="65" customFormat="true" ht="12.75" hidden="false" customHeight="false" outlineLevel="0" collapsed="false">
      <c r="B31" s="67"/>
      <c r="C31" s="67"/>
      <c r="D31" s="76"/>
      <c r="E31" s="72"/>
      <c r="F31" s="76"/>
      <c r="G31" s="72"/>
      <c r="H31" s="76"/>
      <c r="I31" s="72"/>
      <c r="J31" s="76"/>
      <c r="K31" s="72"/>
      <c r="T31" s="67"/>
      <c r="U31" s="67"/>
      <c r="V31" s="76"/>
      <c r="W31" s="72"/>
      <c r="X31" s="76"/>
      <c r="Y31" s="72"/>
      <c r="Z31" s="76"/>
    </row>
    <row r="32" s="65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7" customFormat="false" ht="12.75" hidden="false" customHeight="false" outlineLevel="0" collapsed="false">
      <c r="D37" s="60"/>
    </row>
    <row r="38" customFormat="false" ht="12.75" hidden="false" customHeight="false" outlineLevel="0" collapsed="false">
      <c r="D38" s="62"/>
    </row>
  </sheetData>
  <mergeCells count="1">
    <mergeCell ref="L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9.05"/>
    <col collapsed="false" customWidth="true" hidden="false" outlineLevel="0" max="3" min="3" style="80" width="9.85"/>
    <col collapsed="false" customWidth="true" hidden="false" outlineLevel="0" max="4" min="4" style="80" width="2.28"/>
    <col collapsed="false" customWidth="false" hidden="false" outlineLevel="0" max="5" min="5" style="80" width="11.42"/>
    <col collapsed="false" customWidth="true" hidden="false" outlineLevel="0" max="6" min="6" style="80" width="2.28"/>
    <col collapsed="false" customWidth="false" hidden="false" outlineLevel="0" max="7" min="7" style="80" width="11.42"/>
    <col collapsed="false" customWidth="true" hidden="false" outlineLevel="0" max="8" min="8" style="80" width="2.28"/>
    <col collapsed="false" customWidth="false" hidden="false" outlineLevel="0" max="9" min="9" style="80" width="11.42"/>
    <col collapsed="false" customWidth="true" hidden="false" outlineLevel="0" max="10" min="10" style="80" width="2.28"/>
    <col collapsed="false" customWidth="false" hidden="false" outlineLevel="0" max="11" min="11" style="80" width="11.42"/>
    <col collapsed="false" customWidth="true" hidden="false" outlineLevel="0" max="12" min="12" style="80" width="2.28"/>
    <col collapsed="false" customWidth="false" hidden="false" outlineLevel="0" max="13" min="13" style="80" width="11.42"/>
    <col collapsed="false" customWidth="true" hidden="false" outlineLevel="0" max="14" min="14" style="80" width="2.28"/>
    <col collapsed="false" customWidth="false" hidden="false" outlineLevel="0" max="257" min="15" style="80" width="11.42"/>
  </cols>
  <sheetData>
    <row r="1" customFormat="false" ht="15.75" hidden="false" customHeight="false" outlineLevel="0" collapsed="false">
      <c r="C1" s="81" t="s">
        <v>4</v>
      </c>
    </row>
    <row r="2" customFormat="false" ht="12.75" hidden="false" customHeight="false" outlineLevel="0" collapsed="false">
      <c r="C2" s="82" t="s">
        <v>49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33.75" hidden="false" customHeight="false" outlineLevel="0" collapsed="false">
      <c r="C3" s="84"/>
      <c r="E3" s="85" t="s">
        <v>50</v>
      </c>
      <c r="F3" s="86"/>
      <c r="G3" s="85" t="s">
        <v>51</v>
      </c>
      <c r="H3" s="86"/>
      <c r="I3" s="85" t="s">
        <v>52</v>
      </c>
      <c r="J3" s="86"/>
      <c r="K3" s="85" t="s">
        <v>53</v>
      </c>
      <c r="L3" s="86"/>
      <c r="M3" s="85" t="s">
        <v>54</v>
      </c>
      <c r="N3" s="87"/>
      <c r="O3" s="85" t="s">
        <v>55</v>
      </c>
    </row>
    <row r="4" customFormat="false" ht="3" hidden="false" customHeight="true" outlineLevel="0" collapsed="false">
      <c r="E4" s="86"/>
      <c r="F4" s="86"/>
      <c r="G4" s="86"/>
      <c r="H4" s="86"/>
      <c r="I4" s="86"/>
      <c r="J4" s="86"/>
      <c r="K4" s="86"/>
      <c r="L4" s="86"/>
      <c r="M4" s="86"/>
      <c r="N4" s="86"/>
      <c r="P4" s="88"/>
      <c r="R4" s="89"/>
      <c r="S4" s="89"/>
      <c r="T4" s="89"/>
      <c r="U4" s="89"/>
    </row>
    <row r="5" customFormat="false" ht="9.95" hidden="false" customHeight="true" outlineLevel="0" collapsed="false">
      <c r="C5" s="90" t="n">
        <v>1979</v>
      </c>
      <c r="E5" s="91" t="n">
        <v>56</v>
      </c>
      <c r="F5" s="91"/>
      <c r="G5" s="92" t="n">
        <v>969</v>
      </c>
      <c r="H5" s="92"/>
      <c r="I5" s="92" t="n">
        <v>1025</v>
      </c>
      <c r="J5" s="92"/>
      <c r="K5" s="92" t="n">
        <v>1700</v>
      </c>
      <c r="L5" s="91"/>
      <c r="M5" s="92" t="n">
        <v>2725</v>
      </c>
      <c r="N5" s="91"/>
      <c r="O5" s="93" t="n">
        <v>37.6146788990826</v>
      </c>
      <c r="P5" s="88"/>
      <c r="R5" s="89"/>
      <c r="S5" s="89"/>
      <c r="T5" s="89"/>
      <c r="U5" s="89"/>
    </row>
    <row r="6" customFormat="false" ht="9.95" hidden="false" customHeight="true" outlineLevel="0" collapsed="false">
      <c r="C6" s="94" t="n">
        <v>1980</v>
      </c>
      <c r="D6" s="95"/>
      <c r="E6" s="92" t="n">
        <v>57</v>
      </c>
      <c r="F6" s="92"/>
      <c r="G6" s="92" t="n">
        <v>983</v>
      </c>
      <c r="H6" s="92"/>
      <c r="I6" s="92" t="n">
        <v>1040</v>
      </c>
      <c r="J6" s="92"/>
      <c r="K6" s="92" t="n">
        <v>1882</v>
      </c>
      <c r="L6" s="92"/>
      <c r="M6" s="92" t="n">
        <v>2922</v>
      </c>
      <c r="N6" s="92"/>
      <c r="O6" s="88" t="n">
        <v>35.5920602327173</v>
      </c>
      <c r="P6" s="88"/>
      <c r="Q6" s="96"/>
      <c r="R6" s="96"/>
      <c r="S6" s="96"/>
      <c r="T6" s="96"/>
      <c r="U6" s="89"/>
    </row>
    <row r="7" customFormat="false" ht="9.95" hidden="false" customHeight="true" outlineLevel="0" collapsed="false">
      <c r="C7" s="94" t="n">
        <v>1981</v>
      </c>
      <c r="D7" s="95"/>
      <c r="E7" s="92" t="n">
        <v>45</v>
      </c>
      <c r="F7" s="92"/>
      <c r="G7" s="92" t="n">
        <v>991</v>
      </c>
      <c r="H7" s="92"/>
      <c r="I7" s="92" t="n">
        <v>1036</v>
      </c>
      <c r="J7" s="92"/>
      <c r="K7" s="92" t="n">
        <v>1796</v>
      </c>
      <c r="L7" s="92"/>
      <c r="M7" s="92" t="n">
        <v>2832</v>
      </c>
      <c r="N7" s="92"/>
      <c r="O7" s="88" t="n">
        <v>36.5819209039548</v>
      </c>
      <c r="P7" s="88"/>
      <c r="R7" s="88"/>
    </row>
    <row r="8" customFormat="false" ht="9.95" hidden="false" customHeight="true" outlineLevel="0" collapsed="false">
      <c r="C8" s="94" t="n">
        <v>1982</v>
      </c>
      <c r="D8" s="95"/>
      <c r="E8" s="92" t="n">
        <v>43</v>
      </c>
      <c r="F8" s="92"/>
      <c r="G8" s="92" t="n">
        <v>906</v>
      </c>
      <c r="H8" s="92"/>
      <c r="I8" s="92" t="n">
        <v>949</v>
      </c>
      <c r="J8" s="92"/>
      <c r="K8" s="92" t="n">
        <v>1921</v>
      </c>
      <c r="L8" s="92"/>
      <c r="M8" s="92" t="n">
        <v>2870</v>
      </c>
      <c r="N8" s="92"/>
      <c r="O8" s="88" t="n">
        <v>33.0662020905923</v>
      </c>
      <c r="P8" s="88"/>
      <c r="Q8" s="61"/>
    </row>
    <row r="9" customFormat="false" ht="9.95" hidden="false" customHeight="true" outlineLevel="0" collapsed="false">
      <c r="C9" s="94" t="n">
        <v>1983</v>
      </c>
      <c r="D9" s="95"/>
      <c r="E9" s="92" t="n">
        <v>43</v>
      </c>
      <c r="F9" s="92"/>
      <c r="G9" s="92" t="n">
        <v>823</v>
      </c>
      <c r="H9" s="92"/>
      <c r="I9" s="92" t="n">
        <v>866</v>
      </c>
      <c r="J9" s="92"/>
      <c r="K9" s="92" t="n">
        <v>1658</v>
      </c>
      <c r="L9" s="92"/>
      <c r="M9" s="92" t="n">
        <v>2524</v>
      </c>
      <c r="N9" s="92"/>
      <c r="O9" s="88" t="n">
        <v>34.310618066561</v>
      </c>
      <c r="P9" s="88"/>
    </row>
    <row r="10" customFormat="false" ht="9.95" hidden="false" customHeight="true" outlineLevel="0" collapsed="false">
      <c r="C10" s="94" t="n">
        <v>1984</v>
      </c>
      <c r="D10" s="95"/>
      <c r="E10" s="92" t="n">
        <v>45</v>
      </c>
      <c r="F10" s="92"/>
      <c r="G10" s="92" t="n">
        <v>825</v>
      </c>
      <c r="H10" s="92"/>
      <c r="I10" s="92" t="n">
        <v>870</v>
      </c>
      <c r="J10" s="92"/>
      <c r="K10" s="92" t="n">
        <v>1594</v>
      </c>
      <c r="L10" s="92"/>
      <c r="M10" s="92" t="n">
        <v>2464</v>
      </c>
      <c r="N10" s="92"/>
      <c r="O10" s="88" t="n">
        <v>35.3084415584416</v>
      </c>
      <c r="P10" s="88"/>
    </row>
    <row r="11" customFormat="false" ht="20.1" hidden="false" customHeight="true" outlineLevel="0" collapsed="false">
      <c r="C11" s="94" t="n">
        <v>1985</v>
      </c>
      <c r="D11" s="95"/>
      <c r="E11" s="92" t="n">
        <v>37</v>
      </c>
      <c r="F11" s="92"/>
      <c r="G11" s="92" t="n">
        <v>728</v>
      </c>
      <c r="H11" s="92"/>
      <c r="I11" s="92" t="n">
        <v>765</v>
      </c>
      <c r="J11" s="92"/>
      <c r="K11" s="92" t="n">
        <v>1412</v>
      </c>
      <c r="L11" s="92"/>
      <c r="M11" s="92" t="n">
        <v>2177</v>
      </c>
      <c r="N11" s="92"/>
      <c r="O11" s="88" t="n">
        <v>35.1401010564998</v>
      </c>
      <c r="P11" s="88"/>
    </row>
    <row r="12" customFormat="false" ht="9.95" hidden="false" customHeight="true" outlineLevel="0" collapsed="false">
      <c r="C12" s="94" t="n">
        <v>1986</v>
      </c>
      <c r="D12" s="95"/>
      <c r="E12" s="92" t="n">
        <v>22</v>
      </c>
      <c r="F12" s="92"/>
      <c r="G12" s="92" t="n">
        <v>666</v>
      </c>
      <c r="H12" s="92"/>
      <c r="I12" s="92" t="n">
        <v>688</v>
      </c>
      <c r="J12" s="92"/>
      <c r="K12" s="92" t="n">
        <v>1331</v>
      </c>
      <c r="L12" s="92"/>
      <c r="M12" s="92" t="n">
        <v>2019</v>
      </c>
      <c r="N12" s="92"/>
      <c r="O12" s="88" t="n">
        <v>34.0762753838534</v>
      </c>
      <c r="P12" s="88"/>
    </row>
    <row r="13" customFormat="false" ht="9.95" hidden="false" customHeight="true" outlineLevel="0" collapsed="false">
      <c r="C13" s="94" t="n">
        <v>1987</v>
      </c>
      <c r="D13" s="95"/>
      <c r="E13" s="92" t="n">
        <v>36</v>
      </c>
      <c r="F13" s="92"/>
      <c r="G13" s="92" t="n">
        <v>565</v>
      </c>
      <c r="H13" s="92"/>
      <c r="I13" s="92" t="n">
        <v>601</v>
      </c>
      <c r="J13" s="92"/>
      <c r="K13" s="92" t="n">
        <v>1266</v>
      </c>
      <c r="L13" s="92"/>
      <c r="M13" s="92" t="n">
        <v>1867</v>
      </c>
      <c r="N13" s="92"/>
      <c r="O13" s="88" t="n">
        <v>32.1906802356722</v>
      </c>
      <c r="P13" s="88"/>
    </row>
    <row r="14" customFormat="false" ht="9.95" hidden="false" customHeight="true" outlineLevel="0" collapsed="false">
      <c r="C14" s="94" t="n">
        <v>1988</v>
      </c>
      <c r="D14" s="95"/>
      <c r="E14" s="92" t="n">
        <v>41</v>
      </c>
      <c r="F14" s="92"/>
      <c r="G14" s="92" t="n">
        <v>487</v>
      </c>
      <c r="H14" s="92"/>
      <c r="I14" s="92" t="n">
        <v>528</v>
      </c>
      <c r="J14" s="92"/>
      <c r="K14" s="92" t="n">
        <v>1155</v>
      </c>
      <c r="L14" s="92"/>
      <c r="M14" s="92" t="n">
        <v>1683</v>
      </c>
      <c r="N14" s="92"/>
      <c r="O14" s="88" t="n">
        <v>31.3725490196078</v>
      </c>
      <c r="P14" s="88"/>
    </row>
    <row r="15" customFormat="false" ht="9.95" hidden="false" customHeight="true" outlineLevel="0" collapsed="false">
      <c r="C15" s="94" t="n">
        <v>1989</v>
      </c>
      <c r="D15" s="95"/>
      <c r="E15" s="92" t="n">
        <v>28</v>
      </c>
      <c r="F15" s="92"/>
      <c r="G15" s="92" t="n">
        <v>544</v>
      </c>
      <c r="H15" s="92"/>
      <c r="I15" s="92" t="n">
        <v>572</v>
      </c>
      <c r="J15" s="92"/>
      <c r="K15" s="92" t="n">
        <v>1156</v>
      </c>
      <c r="L15" s="92"/>
      <c r="M15" s="92" t="n">
        <v>1728</v>
      </c>
      <c r="N15" s="92"/>
      <c r="O15" s="88" t="n">
        <v>33.1018518518519</v>
      </c>
      <c r="P15" s="88"/>
    </row>
    <row r="16" customFormat="false" ht="20.1" hidden="false" customHeight="true" outlineLevel="0" collapsed="false">
      <c r="C16" s="94" t="n">
        <v>1990</v>
      </c>
      <c r="D16" s="95"/>
      <c r="E16" s="92" t="n">
        <v>23</v>
      </c>
      <c r="F16" s="92"/>
      <c r="G16" s="92" t="n">
        <v>409</v>
      </c>
      <c r="H16" s="92"/>
      <c r="I16" s="92" t="n">
        <v>432</v>
      </c>
      <c r="J16" s="92"/>
      <c r="K16" s="92" t="n">
        <v>1039</v>
      </c>
      <c r="L16" s="92"/>
      <c r="M16" s="92" t="n">
        <v>1471</v>
      </c>
      <c r="N16" s="92"/>
      <c r="O16" s="88" t="n">
        <v>29.3677770224337</v>
      </c>
      <c r="P16" s="88"/>
    </row>
    <row r="17" customFormat="false" ht="9.95" hidden="false" customHeight="true" outlineLevel="0" collapsed="false">
      <c r="C17" s="94" t="n">
        <v>1991</v>
      </c>
      <c r="D17" s="95"/>
      <c r="E17" s="92" t="n">
        <v>19</v>
      </c>
      <c r="F17" s="92"/>
      <c r="G17" s="92" t="n">
        <v>330</v>
      </c>
      <c r="H17" s="92"/>
      <c r="I17" s="92" t="n">
        <v>349</v>
      </c>
      <c r="J17" s="92"/>
      <c r="K17" s="92" t="n">
        <v>823</v>
      </c>
      <c r="L17" s="92"/>
      <c r="M17" s="92" t="n">
        <v>1172</v>
      </c>
      <c r="N17" s="92"/>
      <c r="O17" s="88" t="n">
        <v>29.778156996587</v>
      </c>
      <c r="P17" s="88"/>
    </row>
    <row r="18" customFormat="false" ht="9.95" hidden="false" customHeight="true" outlineLevel="0" collapsed="false">
      <c r="C18" s="94" t="n">
        <v>1992</v>
      </c>
      <c r="D18" s="95"/>
      <c r="E18" s="92" t="n">
        <v>30</v>
      </c>
      <c r="F18" s="92"/>
      <c r="G18" s="92" t="n">
        <v>291</v>
      </c>
      <c r="H18" s="92"/>
      <c r="I18" s="92" t="n">
        <v>321</v>
      </c>
      <c r="J18" s="92"/>
      <c r="K18" s="92" t="n">
        <v>691</v>
      </c>
      <c r="L18" s="92"/>
      <c r="M18" s="92" t="n">
        <v>1012</v>
      </c>
      <c r="N18" s="92"/>
      <c r="O18" s="88" t="n">
        <v>31.7193675889328</v>
      </c>
      <c r="P18" s="88"/>
    </row>
    <row r="19" customFormat="false" ht="9.95" hidden="false" customHeight="true" outlineLevel="0" collapsed="false">
      <c r="C19" s="94" t="n">
        <v>1993</v>
      </c>
      <c r="D19" s="95"/>
      <c r="E19" s="92" t="n">
        <v>18</v>
      </c>
      <c r="F19" s="92"/>
      <c r="G19" s="92" t="n">
        <v>239</v>
      </c>
      <c r="H19" s="92"/>
      <c r="I19" s="92" t="n">
        <v>257</v>
      </c>
      <c r="J19" s="92"/>
      <c r="K19" s="92" t="n">
        <v>593</v>
      </c>
      <c r="L19" s="92"/>
      <c r="M19" s="92" t="n">
        <v>850</v>
      </c>
      <c r="N19" s="92"/>
      <c r="O19" s="88" t="n">
        <v>30.2352941176471</v>
      </c>
      <c r="P19" s="88"/>
      <c r="R19" s="88"/>
    </row>
    <row r="20" customFormat="false" ht="9.95" hidden="false" customHeight="true" outlineLevel="0" collapsed="false">
      <c r="C20" s="94" t="n">
        <v>1994</v>
      </c>
      <c r="D20" s="95"/>
      <c r="E20" s="92" t="n">
        <v>30</v>
      </c>
      <c r="F20" s="92"/>
      <c r="G20" s="92" t="n">
        <v>235</v>
      </c>
      <c r="H20" s="92"/>
      <c r="I20" s="92" t="n">
        <v>265</v>
      </c>
      <c r="J20" s="92"/>
      <c r="K20" s="92" t="n">
        <v>595</v>
      </c>
      <c r="L20" s="92"/>
      <c r="M20" s="92" t="n">
        <v>860</v>
      </c>
      <c r="N20" s="92"/>
      <c r="O20" s="88" t="n">
        <v>30.8139534883721</v>
      </c>
      <c r="P20" s="88"/>
    </row>
    <row r="21" customFormat="false" ht="20.1" hidden="false" customHeight="true" outlineLevel="0" collapsed="false">
      <c r="C21" s="94" t="n">
        <v>1995</v>
      </c>
      <c r="D21" s="95"/>
      <c r="E21" s="92" t="n">
        <v>26</v>
      </c>
      <c r="F21" s="92"/>
      <c r="G21" s="92" t="n">
        <v>245</v>
      </c>
      <c r="H21" s="92"/>
      <c r="I21" s="92" t="n">
        <v>271</v>
      </c>
      <c r="J21" s="92"/>
      <c r="K21" s="92" t="n">
        <v>541</v>
      </c>
      <c r="L21" s="92"/>
      <c r="M21" s="92" t="n">
        <v>812</v>
      </c>
      <c r="N21" s="92"/>
      <c r="O21" s="88" t="n">
        <v>33.3743842364532</v>
      </c>
      <c r="P21" s="88"/>
    </row>
    <row r="22" customFormat="false" ht="9.95" hidden="false" customHeight="true" outlineLevel="0" collapsed="false">
      <c r="C22" s="94" t="n">
        <v>1996</v>
      </c>
      <c r="D22" s="95"/>
      <c r="E22" s="92" t="n">
        <v>19</v>
      </c>
      <c r="F22" s="92"/>
      <c r="G22" s="92" t="n">
        <v>239</v>
      </c>
      <c r="H22" s="92"/>
      <c r="I22" s="92" t="n">
        <v>258</v>
      </c>
      <c r="J22" s="92"/>
      <c r="K22" s="92" t="n">
        <v>458</v>
      </c>
      <c r="L22" s="92"/>
      <c r="M22" s="92" t="n">
        <v>716</v>
      </c>
      <c r="N22" s="92"/>
      <c r="O22" s="88" t="n">
        <v>36.0335195530726</v>
      </c>
      <c r="P22" s="88"/>
    </row>
    <row r="23" customFormat="false" ht="9.95" hidden="false" customHeight="true" outlineLevel="0" collapsed="false">
      <c r="C23" s="94" t="n">
        <v>1997</v>
      </c>
      <c r="D23" s="95"/>
      <c r="E23" s="92" t="n">
        <v>35</v>
      </c>
      <c r="F23" s="92"/>
      <c r="G23" s="92" t="n">
        <v>213</v>
      </c>
      <c r="H23" s="92"/>
      <c r="I23" s="92" t="n">
        <v>248</v>
      </c>
      <c r="J23" s="92"/>
      <c r="K23" s="92" t="n">
        <v>530</v>
      </c>
      <c r="L23" s="92"/>
      <c r="M23" s="92" t="n">
        <v>778</v>
      </c>
      <c r="N23" s="92"/>
      <c r="O23" s="88" t="n">
        <v>31.8766066838046</v>
      </c>
      <c r="P23" s="88"/>
    </row>
    <row r="24" customFormat="false" ht="9.95" hidden="false" customHeight="true" outlineLevel="0" collapsed="false">
      <c r="C24" s="94" t="n">
        <v>1998</v>
      </c>
      <c r="D24" s="95"/>
      <c r="E24" s="92" t="n">
        <v>32</v>
      </c>
      <c r="F24" s="92"/>
      <c r="G24" s="92" t="n">
        <v>193</v>
      </c>
      <c r="H24" s="92"/>
      <c r="I24" s="92" t="n">
        <v>225</v>
      </c>
      <c r="J24" s="92"/>
      <c r="K24" s="92" t="n">
        <v>520</v>
      </c>
      <c r="L24" s="92"/>
      <c r="M24" s="92" t="n">
        <v>745</v>
      </c>
      <c r="N24" s="92"/>
      <c r="O24" s="88" t="n">
        <v>30.2013422818792</v>
      </c>
      <c r="P24" s="88"/>
    </row>
    <row r="25" customFormat="false" ht="9.95" hidden="false" customHeight="true" outlineLevel="0" collapsed="false">
      <c r="C25" s="94" t="n">
        <v>1999</v>
      </c>
      <c r="D25" s="95"/>
      <c r="E25" s="92" t="n">
        <v>30</v>
      </c>
      <c r="F25" s="92"/>
      <c r="G25" s="92" t="n">
        <v>244</v>
      </c>
      <c r="H25" s="92"/>
      <c r="I25" s="92" t="n">
        <v>274</v>
      </c>
      <c r="J25" s="92"/>
      <c r="K25" s="92" t="n">
        <v>520</v>
      </c>
      <c r="L25" s="92"/>
      <c r="M25" s="92" t="n">
        <v>794</v>
      </c>
      <c r="N25" s="92"/>
      <c r="O25" s="88" t="n">
        <v>34.5088161209068</v>
      </c>
      <c r="P25" s="88"/>
    </row>
    <row r="26" customFormat="false" ht="20.1" hidden="false" customHeight="true" outlineLevel="0" collapsed="false">
      <c r="C26" s="94" t="n">
        <v>2000</v>
      </c>
      <c r="D26" s="95"/>
      <c r="E26" s="92" t="n">
        <v>28</v>
      </c>
      <c r="F26" s="92"/>
      <c r="G26" s="92" t="n">
        <v>271</v>
      </c>
      <c r="H26" s="92"/>
      <c r="I26" s="92" t="n">
        <v>299</v>
      </c>
      <c r="J26" s="92"/>
      <c r="K26" s="92" t="n">
        <v>516</v>
      </c>
      <c r="L26" s="92"/>
      <c r="M26" s="92" t="n">
        <v>815</v>
      </c>
      <c r="N26" s="92"/>
      <c r="O26" s="88" t="n">
        <v>36.6871165644172</v>
      </c>
      <c r="P26" s="88"/>
      <c r="R26" s="88"/>
    </row>
    <row r="27" customFormat="false" ht="9.95" hidden="false" customHeight="true" outlineLevel="0" collapsed="false">
      <c r="C27" s="94" t="n">
        <v>2001</v>
      </c>
      <c r="D27" s="95"/>
      <c r="E27" s="92" t="n">
        <v>36</v>
      </c>
      <c r="F27" s="92"/>
      <c r="G27" s="92" t="n">
        <v>274</v>
      </c>
      <c r="H27" s="92"/>
      <c r="I27" s="92" t="n">
        <v>310</v>
      </c>
      <c r="J27" s="92"/>
      <c r="K27" s="92" t="n">
        <v>539</v>
      </c>
      <c r="L27" s="92"/>
      <c r="M27" s="92" t="n">
        <v>849</v>
      </c>
      <c r="N27" s="92"/>
      <c r="O27" s="88" t="n">
        <v>36.5135453474676</v>
      </c>
      <c r="P27" s="88"/>
    </row>
    <row r="28" customFormat="false" ht="9.95" hidden="false" customHeight="true" outlineLevel="0" collapsed="false">
      <c r="C28" s="94" t="n">
        <v>2002</v>
      </c>
      <c r="D28" s="95"/>
      <c r="E28" s="92" t="n">
        <v>27</v>
      </c>
      <c r="F28" s="92"/>
      <c r="G28" s="92" t="n">
        <v>260</v>
      </c>
      <c r="H28" s="92"/>
      <c r="I28" s="92" t="n">
        <v>287</v>
      </c>
      <c r="J28" s="92"/>
      <c r="K28" s="92" t="n">
        <v>560</v>
      </c>
      <c r="L28" s="92"/>
      <c r="M28" s="92" t="n">
        <v>847</v>
      </c>
      <c r="N28" s="92"/>
      <c r="O28" s="88" t="n">
        <v>33.8842975206612</v>
      </c>
      <c r="P28" s="88"/>
    </row>
    <row r="29" customFormat="false" ht="9.95" hidden="false" customHeight="true" outlineLevel="0" collapsed="false">
      <c r="C29" s="94" t="n">
        <v>2003</v>
      </c>
      <c r="D29" s="95"/>
      <c r="E29" s="92" t="n">
        <v>42</v>
      </c>
      <c r="F29" s="92"/>
      <c r="G29" s="92" t="n">
        <v>249</v>
      </c>
      <c r="H29" s="92"/>
      <c r="I29" s="92" t="n">
        <v>291</v>
      </c>
      <c r="J29" s="92"/>
      <c r="K29" s="92" t="n">
        <v>512</v>
      </c>
      <c r="L29" s="92"/>
      <c r="M29" s="92" t="n">
        <v>803</v>
      </c>
      <c r="N29" s="92"/>
      <c r="O29" s="88" t="n">
        <v>36.239103362391</v>
      </c>
      <c r="P29" s="88"/>
    </row>
    <row r="30" customFormat="false" ht="9.95" hidden="false" customHeight="true" outlineLevel="0" collapsed="false">
      <c r="C30" s="94" t="n">
        <v>2004</v>
      </c>
      <c r="D30" s="95"/>
      <c r="E30" s="92" t="n">
        <v>39</v>
      </c>
      <c r="F30" s="92"/>
      <c r="G30" s="92" t="n">
        <v>228</v>
      </c>
      <c r="H30" s="92"/>
      <c r="I30" s="92" t="n">
        <v>267</v>
      </c>
      <c r="J30" s="92"/>
      <c r="K30" s="92" t="n">
        <v>511</v>
      </c>
      <c r="L30" s="92"/>
      <c r="M30" s="92" t="n">
        <v>778</v>
      </c>
      <c r="N30" s="92"/>
      <c r="O30" s="88" t="n">
        <v>34.318766066838</v>
      </c>
      <c r="P30" s="88"/>
    </row>
    <row r="31" customFormat="false" ht="20.1" hidden="false" customHeight="true" outlineLevel="0" collapsed="false">
      <c r="C31" s="94" t="n">
        <v>2005</v>
      </c>
      <c r="D31" s="95"/>
      <c r="E31" s="92" t="n">
        <v>22</v>
      </c>
      <c r="F31" s="92"/>
      <c r="G31" s="92" t="n">
        <v>201</v>
      </c>
      <c r="H31" s="92"/>
      <c r="I31" s="92" t="n">
        <v>223</v>
      </c>
      <c r="J31" s="92"/>
      <c r="K31" s="92" t="n">
        <v>471</v>
      </c>
      <c r="L31" s="92"/>
      <c r="M31" s="92" t="n">
        <v>694</v>
      </c>
      <c r="N31" s="92"/>
      <c r="O31" s="88" t="n">
        <v>32.1325648414986</v>
      </c>
      <c r="P31" s="88"/>
    </row>
    <row r="32" customFormat="false" ht="9.95" hidden="false" customHeight="true" outlineLevel="0" collapsed="false">
      <c r="C32" s="94" t="n">
        <v>2006</v>
      </c>
      <c r="D32" s="95"/>
      <c r="E32" s="92" t="n">
        <v>38</v>
      </c>
      <c r="F32" s="92"/>
      <c r="G32" s="92" t="n">
        <v>227</v>
      </c>
      <c r="H32" s="92"/>
      <c r="I32" s="92" t="n">
        <v>265</v>
      </c>
      <c r="J32" s="92"/>
      <c r="K32" s="92" t="n">
        <v>548</v>
      </c>
      <c r="L32" s="92"/>
      <c r="M32" s="92" t="n">
        <v>813</v>
      </c>
      <c r="N32" s="92"/>
      <c r="O32" s="88" t="n">
        <v>32.5953259532595</v>
      </c>
      <c r="P32" s="88"/>
    </row>
    <row r="33" customFormat="false" ht="9.95" hidden="false" customHeight="true" outlineLevel="0" collapsed="false">
      <c r="C33" s="94" t="n">
        <v>2007</v>
      </c>
      <c r="D33" s="95"/>
      <c r="E33" s="92" t="n">
        <v>42</v>
      </c>
      <c r="F33" s="92"/>
      <c r="G33" s="92" t="n">
        <v>233</v>
      </c>
      <c r="H33" s="92"/>
      <c r="I33" s="92" t="n">
        <v>275</v>
      </c>
      <c r="J33" s="92"/>
      <c r="K33" s="92" t="n">
        <v>499</v>
      </c>
      <c r="L33" s="92"/>
      <c r="M33" s="92" t="n">
        <v>774</v>
      </c>
      <c r="N33" s="92"/>
      <c r="O33" s="97" t="n">
        <v>35.5297157622739</v>
      </c>
      <c r="P33" s="88"/>
    </row>
    <row r="34" customFormat="false" ht="9.95" hidden="false" customHeight="true" outlineLevel="0" collapsed="false">
      <c r="C34" s="94" t="n">
        <v>2008</v>
      </c>
      <c r="E34" s="80" t="n">
        <v>24</v>
      </c>
      <c r="G34" s="80" t="n">
        <v>231</v>
      </c>
      <c r="I34" s="80" t="n">
        <v>255</v>
      </c>
      <c r="K34" s="80" t="n">
        <v>468</v>
      </c>
      <c r="M34" s="92" t="n">
        <v>723</v>
      </c>
      <c r="O34" s="97" t="n">
        <v>35.2697095435685</v>
      </c>
      <c r="P34" s="88"/>
    </row>
    <row r="35" customFormat="false" ht="9.95" hidden="false" customHeight="true" outlineLevel="0" collapsed="false">
      <c r="C35" s="94" t="n">
        <v>2009</v>
      </c>
      <c r="E35" s="98" t="n">
        <v>28</v>
      </c>
      <c r="G35" s="92" t="n">
        <v>213</v>
      </c>
      <c r="H35" s="92"/>
      <c r="I35" s="92" t="n">
        <v>241</v>
      </c>
      <c r="J35" s="92"/>
      <c r="K35" s="92" t="n">
        <v>410</v>
      </c>
      <c r="M35" s="92" t="n">
        <v>651</v>
      </c>
      <c r="O35" s="88" t="n">
        <v>37.0199692780338</v>
      </c>
      <c r="P35" s="88"/>
    </row>
    <row r="36" customFormat="false" ht="19.5" hidden="false" customHeight="true" outlineLevel="0" collapsed="false">
      <c r="C36" s="94" t="n">
        <v>2010</v>
      </c>
      <c r="E36" s="92" t="n">
        <v>25</v>
      </c>
      <c r="G36" s="92" t="n">
        <v>222</v>
      </c>
      <c r="H36" s="92"/>
      <c r="I36" s="92" t="n">
        <v>247</v>
      </c>
      <c r="J36" s="92"/>
      <c r="K36" s="92" t="n">
        <v>398</v>
      </c>
      <c r="M36" s="92" t="n">
        <v>645</v>
      </c>
      <c r="O36" s="88" t="n">
        <v>38.2945736434109</v>
      </c>
      <c r="P36" s="88"/>
    </row>
    <row r="37" customFormat="false" ht="9.95" hidden="false" customHeight="true" outlineLevel="0" collapsed="false">
      <c r="C37" s="94" t="n">
        <v>2011</v>
      </c>
      <c r="E37" s="92" t="n">
        <v>24</v>
      </c>
      <c r="G37" s="92" t="n">
        <v>218</v>
      </c>
      <c r="H37" s="92"/>
      <c r="I37" s="92" t="n">
        <v>242</v>
      </c>
      <c r="J37" s="92"/>
      <c r="K37" s="92" t="n">
        <v>370</v>
      </c>
      <c r="M37" s="92" t="n">
        <v>612</v>
      </c>
      <c r="O37" s="88" t="n">
        <v>40</v>
      </c>
      <c r="P37" s="88"/>
    </row>
    <row r="38" customFormat="false" ht="3" hidden="false" customHeight="true" outlineLevel="0" collapsed="false">
      <c r="C38" s="83"/>
      <c r="D38" s="83"/>
      <c r="E38" s="99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40" customFormat="false" ht="12.75" hidden="false" customHeight="false" outlineLevel="0" collapsed="false">
      <c r="C40" s="94"/>
    </row>
    <row r="41" customFormat="false" ht="12.75" hidden="false" customHeight="false" outlineLevel="0" collapsed="false">
      <c r="C41" s="94"/>
      <c r="D41" s="100"/>
      <c r="E41" s="101"/>
      <c r="G41" s="100"/>
      <c r="I41" s="100"/>
      <c r="K41" s="100"/>
    </row>
    <row r="42" customFormat="false" ht="12.75" hidden="false" customHeight="false" outlineLevel="0" collapsed="false">
      <c r="C42" s="94"/>
      <c r="D42" s="100"/>
      <c r="E42" s="89"/>
      <c r="G42" s="89"/>
      <c r="I42" s="89"/>
      <c r="J42" s="89"/>
      <c r="K42" s="89"/>
      <c r="L42" s="89"/>
      <c r="M42" s="89"/>
    </row>
    <row r="43" customFormat="false" ht="12.75" hidden="false" customHeight="false" outlineLevel="0" collapsed="false">
      <c r="C43" s="94"/>
      <c r="D43" s="100"/>
      <c r="E43" s="89"/>
      <c r="G43" s="89"/>
      <c r="I43" s="89"/>
      <c r="K43" s="89"/>
    </row>
    <row r="44" customFormat="false" ht="12.75" hidden="false" customHeight="false" outlineLevel="0" collapsed="false">
      <c r="C44" s="94"/>
      <c r="D44" s="100"/>
      <c r="E44" s="89"/>
      <c r="G44" s="89"/>
      <c r="I44" s="89"/>
      <c r="K44" s="89"/>
    </row>
    <row r="45" customFormat="false" ht="12.75" hidden="false" customHeight="false" outlineLevel="0" collapsed="false">
      <c r="C45" s="94"/>
      <c r="D45" s="100"/>
      <c r="E45" s="89"/>
      <c r="G45" s="89"/>
      <c r="I45" s="89"/>
      <c r="K45" s="89"/>
    </row>
    <row r="46" customFormat="false" ht="12.75" hidden="false" customHeight="false" outlineLevel="0" collapsed="false">
      <c r="C46" s="94"/>
      <c r="D46" s="100"/>
      <c r="E46" s="89"/>
      <c r="G46" s="89"/>
      <c r="I46" s="89"/>
      <c r="K46" s="89"/>
    </row>
    <row r="47" customFormat="false" ht="12.75" hidden="false" customHeight="false" outlineLevel="0" collapsed="false">
      <c r="C47" s="94"/>
      <c r="D47" s="100"/>
      <c r="E47" s="89"/>
      <c r="G47" s="89"/>
      <c r="I47" s="89"/>
      <c r="K47" s="89"/>
    </row>
    <row r="48" customFormat="false" ht="12.75" hidden="false" customHeight="false" outlineLevel="0" collapsed="false">
      <c r="C48" s="94"/>
      <c r="D48" s="100"/>
      <c r="E48" s="89"/>
      <c r="G48" s="89"/>
      <c r="I48" s="89"/>
      <c r="K48" s="89"/>
    </row>
    <row r="49" customFormat="false" ht="12.75" hidden="false" customHeight="false" outlineLevel="0" collapsed="false">
      <c r="C49" s="94"/>
      <c r="D49" s="100"/>
      <c r="E49" s="89"/>
      <c r="G49" s="89"/>
      <c r="I49" s="89"/>
      <c r="K49" s="89"/>
    </row>
    <row r="50" customFormat="false" ht="12.75" hidden="false" customHeight="false" outlineLevel="0" collapsed="false">
      <c r="C50" s="94"/>
      <c r="D50" s="100"/>
      <c r="E50" s="89"/>
      <c r="G50" s="89"/>
      <c r="I50" s="89"/>
      <c r="K50" s="89"/>
    </row>
    <row r="51" customFormat="false" ht="12.75" hidden="false" customHeight="false" outlineLevel="0" collapsed="false">
      <c r="C51" s="94"/>
      <c r="D51" s="100"/>
      <c r="E51" s="89"/>
      <c r="G51" s="89"/>
      <c r="I51" s="89"/>
      <c r="K51" s="89"/>
    </row>
    <row r="52" customFormat="false" ht="12.75" hidden="false" customHeight="false" outlineLevel="0" collapsed="false">
      <c r="C52" s="94"/>
      <c r="D52" s="100"/>
      <c r="E52" s="89"/>
      <c r="G52" s="89"/>
      <c r="I52" s="89"/>
      <c r="K52" s="89"/>
    </row>
    <row r="53" customFormat="false" ht="12.75" hidden="false" customHeight="false" outlineLevel="0" collapsed="false">
      <c r="C53" s="94"/>
      <c r="D53" s="100"/>
      <c r="E53" s="89"/>
      <c r="G53" s="89"/>
      <c r="I53" s="89"/>
      <c r="K53" s="89"/>
    </row>
    <row r="54" customFormat="false" ht="12.75" hidden="false" customHeight="false" outlineLevel="0" collapsed="false">
      <c r="C54" s="94"/>
      <c r="D54" s="100"/>
      <c r="E54" s="89"/>
      <c r="G54" s="89"/>
      <c r="I54" s="89"/>
      <c r="K54" s="89"/>
    </row>
    <row r="55" customFormat="false" ht="12.75" hidden="false" customHeight="false" outlineLevel="0" collapsed="false">
      <c r="C55" s="94"/>
      <c r="D55" s="100"/>
      <c r="E55" s="89"/>
      <c r="G55" s="89"/>
      <c r="I55" s="89"/>
      <c r="K55" s="89"/>
    </row>
    <row r="56" customFormat="false" ht="12.75" hidden="false" customHeight="false" outlineLevel="0" collapsed="false">
      <c r="C56" s="94"/>
      <c r="D56" s="100"/>
      <c r="E56" s="89"/>
      <c r="G56" s="89"/>
      <c r="I56" s="89"/>
      <c r="K56" s="89"/>
    </row>
    <row r="57" customFormat="false" ht="12.75" hidden="false" customHeight="false" outlineLevel="0" collapsed="false">
      <c r="C57" s="94"/>
      <c r="D57" s="100"/>
      <c r="E57" s="89"/>
      <c r="G57" s="89"/>
      <c r="I57" s="89"/>
      <c r="K57" s="89"/>
    </row>
    <row r="58" customFormat="false" ht="12.75" hidden="false" customHeight="false" outlineLevel="0" collapsed="false">
      <c r="C58" s="94"/>
      <c r="D58" s="100"/>
      <c r="E58" s="89"/>
      <c r="G58" s="89"/>
      <c r="I58" s="89"/>
      <c r="K58" s="89"/>
    </row>
    <row r="59" customFormat="false" ht="12.75" hidden="false" customHeight="false" outlineLevel="0" collapsed="false">
      <c r="C59" s="94"/>
      <c r="D59" s="100"/>
      <c r="E59" s="89"/>
      <c r="G59" s="89"/>
      <c r="I59" s="89"/>
      <c r="K59" s="89"/>
    </row>
    <row r="60" customFormat="false" ht="12.75" hidden="false" customHeight="false" outlineLevel="0" collapsed="false">
      <c r="C60" s="94"/>
      <c r="D60" s="100"/>
      <c r="E60" s="89"/>
      <c r="G60" s="89"/>
      <c r="I60" s="89"/>
      <c r="K60" s="89"/>
    </row>
    <row r="61" customFormat="false" ht="12.75" hidden="false" customHeight="false" outlineLevel="0" collapsed="false">
      <c r="C61" s="94"/>
      <c r="D61" s="100"/>
      <c r="E61" s="89"/>
      <c r="G61" s="89"/>
      <c r="I61" s="89"/>
      <c r="K61" s="89"/>
    </row>
    <row r="62" customFormat="false" ht="12.75" hidden="false" customHeight="false" outlineLevel="0" collapsed="false">
      <c r="C62" s="94"/>
      <c r="D62" s="100"/>
      <c r="E62" s="89"/>
      <c r="G62" s="89"/>
      <c r="I62" s="89"/>
      <c r="K62" s="89"/>
    </row>
    <row r="63" customFormat="false" ht="12.75" hidden="false" customHeight="false" outlineLevel="0" collapsed="false">
      <c r="C63" s="94"/>
      <c r="D63" s="100"/>
      <c r="E63" s="89"/>
      <c r="G63" s="89"/>
      <c r="I63" s="89"/>
      <c r="K63" s="89"/>
    </row>
    <row r="64" customFormat="false" ht="12.75" hidden="false" customHeight="false" outlineLevel="0" collapsed="false">
      <c r="C64" s="94"/>
      <c r="D64" s="100"/>
      <c r="E64" s="89"/>
      <c r="G64" s="89"/>
      <c r="I64" s="89"/>
      <c r="K64" s="89"/>
    </row>
    <row r="65" customFormat="false" ht="12.75" hidden="false" customHeight="false" outlineLevel="0" collapsed="false">
      <c r="C65" s="94"/>
      <c r="D65" s="100"/>
      <c r="E65" s="89"/>
      <c r="G65" s="89"/>
      <c r="I65" s="89"/>
      <c r="K65" s="89"/>
    </row>
    <row r="66" customFormat="false" ht="12.75" hidden="false" customHeight="false" outlineLevel="0" collapsed="false">
      <c r="C66" s="94"/>
      <c r="D66" s="100"/>
      <c r="E66" s="89"/>
      <c r="G66" s="89"/>
      <c r="I66" s="89"/>
      <c r="K66" s="89"/>
    </row>
    <row r="67" customFormat="false" ht="12.75" hidden="false" customHeight="false" outlineLevel="0" collapsed="false">
      <c r="D67" s="100"/>
      <c r="E67" s="89"/>
      <c r="G67" s="89"/>
      <c r="I67" s="89"/>
      <c r="K67" s="89"/>
    </row>
    <row r="68" customFormat="false" ht="12.75" hidden="false" customHeight="false" outlineLevel="0" collapsed="false">
      <c r="D68" s="100"/>
      <c r="E68" s="89"/>
      <c r="G68" s="89"/>
      <c r="I68" s="89"/>
      <c r="K68" s="89"/>
    </row>
    <row r="69" customFormat="false" ht="12.75" hidden="false" customHeight="false" outlineLevel="0" collapsed="false">
      <c r="D69" s="100"/>
      <c r="E69" s="89"/>
      <c r="G69" s="89"/>
      <c r="I69" s="89"/>
      <c r="K69" s="89"/>
    </row>
    <row r="70" customFormat="false" ht="12.75" hidden="false" customHeight="false" outlineLevel="0" collapsed="false">
      <c r="D70" s="100"/>
      <c r="E70" s="89"/>
      <c r="G70" s="89"/>
      <c r="I70" s="89"/>
      <c r="K70" s="89"/>
    </row>
    <row r="71" customFormat="false" ht="12.75" hidden="false" customHeight="false" outlineLevel="0" collapsed="false">
      <c r="D71" s="100"/>
      <c r="E71" s="89"/>
      <c r="G71" s="89"/>
      <c r="I71" s="89"/>
      <c r="K71" s="89"/>
    </row>
    <row r="72" customFormat="false" ht="12.75" hidden="false" customHeight="false" outlineLevel="0" collapsed="false">
      <c r="D72" s="100"/>
      <c r="E72" s="89"/>
      <c r="G72" s="89"/>
      <c r="I72" s="89"/>
      <c r="K72" s="89"/>
    </row>
    <row r="73" customFormat="false" ht="12.75" hidden="false" customHeight="false" outlineLevel="0" collapsed="false">
      <c r="D73" s="100"/>
      <c r="E73" s="89"/>
      <c r="G73" s="89"/>
      <c r="I73" s="89"/>
      <c r="K73" s="89"/>
    </row>
    <row r="74" customFormat="false" ht="12.75" hidden="false" customHeight="false" outlineLevel="0" collapsed="false">
      <c r="D74" s="100"/>
      <c r="E74" s="89"/>
      <c r="G74" s="89"/>
      <c r="I74" s="89"/>
      <c r="K74" s="89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2" width="6.13"/>
    <col collapsed="false" customWidth="true" hidden="false" outlineLevel="0" max="3" min="3" style="102" width="5.7"/>
    <col collapsed="false" customWidth="true" hidden="false" outlineLevel="0" max="4" min="4" style="102" width="0.85"/>
    <col collapsed="false" customWidth="true" hidden="false" outlineLevel="0" max="5" min="5" style="102" width="7.42"/>
    <col collapsed="false" customWidth="true" hidden="false" outlineLevel="0" max="6" min="6" style="102" width="0.85"/>
    <col collapsed="false" customWidth="true" hidden="false" outlineLevel="0" max="7" min="7" style="102" width="6.7"/>
    <col collapsed="false" customWidth="true" hidden="false" outlineLevel="0" max="8" min="8" style="102" width="0.85"/>
    <col collapsed="false" customWidth="true" hidden="false" outlineLevel="0" max="9" min="9" style="102" width="6.7"/>
    <col collapsed="false" customWidth="true" hidden="false" outlineLevel="0" max="10" min="10" style="102" width="0.85"/>
    <col collapsed="false" customWidth="true" hidden="false" outlineLevel="0" max="11" min="11" style="102" width="6.7"/>
    <col collapsed="false" customWidth="true" hidden="false" outlineLevel="0" max="12" min="12" style="102" width="0.85"/>
    <col collapsed="false" customWidth="true" hidden="false" outlineLevel="0" max="13" min="13" style="102" width="6.7"/>
    <col collapsed="false" customWidth="true" hidden="false" outlineLevel="0" max="14" min="14" style="102" width="0.85"/>
    <col collapsed="false" customWidth="true" hidden="false" outlineLevel="0" max="15" min="15" style="102" width="6.7"/>
    <col collapsed="false" customWidth="true" hidden="false" outlineLevel="0" max="16" min="16" style="102" width="0.85"/>
    <col collapsed="false" customWidth="true" hidden="false" outlineLevel="0" max="17" min="17" style="102" width="6.7"/>
    <col collapsed="false" customWidth="true" hidden="false" outlineLevel="0" max="18" min="18" style="102" width="0.85"/>
    <col collapsed="false" customWidth="true" hidden="false" outlineLevel="0" max="19" min="19" style="102" width="6.7"/>
    <col collapsed="false" customWidth="true" hidden="false" outlineLevel="0" max="20" min="20" style="102" width="0.85"/>
    <col collapsed="false" customWidth="true" hidden="false" outlineLevel="0" max="21" min="21" style="102" width="6.7"/>
    <col collapsed="false" customWidth="true" hidden="false" outlineLevel="0" max="22" min="22" style="102" width="0.85"/>
    <col collapsed="false" customWidth="true" hidden="false" outlineLevel="0" max="23" min="23" style="102" width="6.7"/>
    <col collapsed="false" customWidth="false" hidden="false" outlineLevel="0" max="257" min="24" style="102" width="9.13"/>
  </cols>
  <sheetData>
    <row r="1" customFormat="false" ht="15.75" hidden="false" customHeight="false" outlineLevel="0" collapsed="false">
      <c r="B1" s="81" t="s">
        <v>5</v>
      </c>
    </row>
    <row r="2" customFormat="false" ht="12.75" hidden="false" customHeight="false" outlineLevel="0" collapsed="false">
      <c r="C2" s="80"/>
    </row>
    <row r="3" s="80" customFormat="true" ht="11.25" hidden="false" customHeight="false" outlineLevel="0" collapsed="false"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2" t="s">
        <v>56</v>
      </c>
    </row>
    <row r="4" s="80" customFormat="true" ht="11.25" hidden="false" customHeight="false" outlineLevel="0" collapsed="false">
      <c r="B4" s="103"/>
      <c r="C4" s="104"/>
      <c r="D4" s="104"/>
      <c r="E4" s="105" t="s">
        <v>57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80" customFormat="true" ht="12.75" hidden="false" customHeight="false" outlineLevel="0" collapsed="false">
      <c r="B5" s="83"/>
      <c r="C5" s="83"/>
      <c r="E5" s="106" t="s">
        <v>58</v>
      </c>
      <c r="F5" s="107"/>
      <c r="G5" s="106" t="n">
        <v>2003</v>
      </c>
      <c r="H5" s="107"/>
      <c r="I5" s="106" t="n">
        <v>2004</v>
      </c>
      <c r="J5" s="107"/>
      <c r="K5" s="106" t="n">
        <v>2005</v>
      </c>
      <c r="L5" s="108"/>
      <c r="M5" s="106" t="n">
        <v>2006</v>
      </c>
      <c r="N5" s="108" t="n">
        <v>774</v>
      </c>
      <c r="O5" s="106" t="n">
        <v>2007</v>
      </c>
      <c r="P5" s="107"/>
      <c r="Q5" s="106" t="n">
        <v>2008</v>
      </c>
      <c r="R5" s="107"/>
      <c r="S5" s="106" t="n">
        <v>2009</v>
      </c>
      <c r="T5" s="107"/>
      <c r="U5" s="106" t="n">
        <v>2010</v>
      </c>
      <c r="W5" s="106" t="n">
        <v>2011</v>
      </c>
    </row>
    <row r="6" s="80" customFormat="true" ht="3" hidden="false" customHeight="true" outlineLevel="0" collapsed="false">
      <c r="E6" s="107"/>
      <c r="F6" s="107"/>
      <c r="G6" s="107"/>
      <c r="H6" s="107"/>
      <c r="I6" s="107"/>
      <c r="J6" s="109"/>
      <c r="K6" s="109"/>
      <c r="L6" s="109"/>
      <c r="M6" s="109"/>
      <c r="N6" s="108"/>
      <c r="O6" s="107"/>
      <c r="P6" s="107"/>
    </row>
    <row r="7" s="80" customFormat="true" ht="9.95" hidden="false" customHeight="true" outlineLevel="0" collapsed="false">
      <c r="B7" s="80" t="s">
        <v>59</v>
      </c>
    </row>
    <row r="8" s="80" customFormat="true" ht="9.95" hidden="false" customHeight="true" outlineLevel="0" collapsed="false">
      <c r="B8" s="110" t="s">
        <v>60</v>
      </c>
      <c r="E8" s="88" t="n">
        <v>228.2</v>
      </c>
      <c r="G8" s="80" t="n">
        <v>258</v>
      </c>
      <c r="I8" s="80" t="n">
        <v>245</v>
      </c>
      <c r="K8" s="80" t="n">
        <v>203</v>
      </c>
      <c r="M8" s="80" t="n">
        <v>246</v>
      </c>
      <c r="O8" s="80" t="n">
        <v>251</v>
      </c>
      <c r="Q8" s="80" t="n">
        <v>233</v>
      </c>
      <c r="S8" s="61" t="n">
        <v>220</v>
      </c>
      <c r="U8" s="61" t="n">
        <v>224</v>
      </c>
      <c r="W8" s="80" t="n">
        <v>218</v>
      </c>
    </row>
    <row r="9" s="80" customFormat="true" ht="9.95" hidden="false" customHeight="true" outlineLevel="0" collapsed="false">
      <c r="B9" s="110" t="s">
        <v>61</v>
      </c>
      <c r="E9" s="88" t="n">
        <v>25.2</v>
      </c>
      <c r="G9" s="80" t="n">
        <v>33</v>
      </c>
      <c r="I9" s="80" t="n">
        <v>22</v>
      </c>
      <c r="K9" s="80" t="n">
        <v>20</v>
      </c>
      <c r="M9" s="80" t="n">
        <v>19</v>
      </c>
      <c r="O9" s="80" t="n">
        <v>24</v>
      </c>
      <c r="Q9" s="80" t="n">
        <v>22</v>
      </c>
      <c r="S9" s="80" t="n">
        <v>21</v>
      </c>
      <c r="U9" s="61" t="n">
        <v>23</v>
      </c>
      <c r="W9" s="80" t="n">
        <v>24</v>
      </c>
    </row>
    <row r="10" s="80" customFormat="true" ht="20.1" hidden="false" customHeight="true" outlineLevel="0" collapsed="false">
      <c r="B10" s="80" t="s">
        <v>62</v>
      </c>
      <c r="C10" s="111"/>
      <c r="E10" s="88" t="n">
        <v>253.4</v>
      </c>
      <c r="G10" s="80" t="n">
        <v>291</v>
      </c>
      <c r="I10" s="80" t="n">
        <v>267</v>
      </c>
      <c r="K10" s="80" t="n">
        <v>223</v>
      </c>
      <c r="M10" s="80" t="n">
        <v>265</v>
      </c>
      <c r="O10" s="80" t="n">
        <v>275</v>
      </c>
      <c r="Q10" s="80" t="n">
        <v>255</v>
      </c>
      <c r="S10" s="61" t="n">
        <v>241</v>
      </c>
      <c r="U10" s="61" t="n">
        <v>247</v>
      </c>
      <c r="W10" s="80" t="n">
        <v>242</v>
      </c>
    </row>
    <row r="11" s="80" customFormat="true" ht="20.1" hidden="false" customHeight="true" outlineLevel="0" collapsed="false">
      <c r="B11" s="80" t="s">
        <v>63</v>
      </c>
    </row>
    <row r="12" s="80" customFormat="true" ht="9.95" hidden="false" customHeight="true" outlineLevel="0" collapsed="false">
      <c r="B12" s="110" t="s">
        <v>60</v>
      </c>
      <c r="E12" s="88" t="n">
        <v>459</v>
      </c>
      <c r="G12" s="80" t="n">
        <v>451</v>
      </c>
      <c r="I12" s="80" t="n">
        <v>449</v>
      </c>
      <c r="K12" s="80" t="n">
        <v>425</v>
      </c>
      <c r="M12" s="80" t="n">
        <v>491</v>
      </c>
      <c r="O12" s="80" t="n">
        <v>441</v>
      </c>
      <c r="Q12" s="80" t="n">
        <v>406</v>
      </c>
      <c r="S12" s="80" t="n">
        <v>360</v>
      </c>
      <c r="U12" s="61" t="n">
        <v>347</v>
      </c>
      <c r="W12" s="80" t="n">
        <v>334</v>
      </c>
    </row>
    <row r="13" s="80" customFormat="true" ht="9.95" hidden="false" customHeight="true" outlineLevel="0" collapsed="false">
      <c r="B13" s="110" t="s">
        <v>61</v>
      </c>
      <c r="E13" s="88" t="n">
        <v>69.8</v>
      </c>
      <c r="G13" s="80" t="n">
        <v>61</v>
      </c>
      <c r="I13" s="80" t="n">
        <v>62</v>
      </c>
      <c r="K13" s="80" t="n">
        <v>46</v>
      </c>
      <c r="M13" s="80" t="n">
        <v>57</v>
      </c>
      <c r="O13" s="80" t="n">
        <v>58</v>
      </c>
      <c r="Q13" s="80" t="n">
        <v>62</v>
      </c>
      <c r="S13" s="80" t="n">
        <v>50</v>
      </c>
      <c r="U13" s="61" t="n">
        <v>51</v>
      </c>
      <c r="W13" s="80" t="n">
        <v>36</v>
      </c>
    </row>
    <row r="14" s="80" customFormat="true" ht="20.1" hidden="false" customHeight="true" outlineLevel="0" collapsed="false">
      <c r="B14" s="80" t="s">
        <v>64</v>
      </c>
      <c r="C14" s="90"/>
      <c r="E14" s="88" t="n">
        <v>528.8</v>
      </c>
      <c r="G14" s="80" t="n">
        <v>512</v>
      </c>
      <c r="I14" s="80" t="n">
        <v>511</v>
      </c>
      <c r="K14" s="80" t="n">
        <v>471</v>
      </c>
      <c r="M14" s="80" t="n">
        <v>548</v>
      </c>
      <c r="O14" s="80" t="n">
        <v>499</v>
      </c>
      <c r="Q14" s="80" t="n">
        <v>468</v>
      </c>
      <c r="S14" s="80" t="n">
        <v>410</v>
      </c>
      <c r="U14" s="61" t="n">
        <v>398</v>
      </c>
      <c r="W14" s="80" t="n">
        <v>370</v>
      </c>
    </row>
    <row r="15" s="80" customFormat="true" ht="20.1" hidden="false" customHeight="true" outlineLevel="0" collapsed="false">
      <c r="B15" s="80" t="s">
        <v>65</v>
      </c>
    </row>
    <row r="16" s="80" customFormat="true" ht="9.95" hidden="false" customHeight="true" outlineLevel="0" collapsed="false">
      <c r="B16" s="110" t="s">
        <v>60</v>
      </c>
      <c r="E16" s="88" t="n">
        <v>687.2</v>
      </c>
      <c r="G16" s="88" t="n">
        <v>709</v>
      </c>
      <c r="I16" s="88" t="n">
        <v>694</v>
      </c>
      <c r="K16" s="88" t="n">
        <v>628</v>
      </c>
      <c r="M16" s="88" t="n">
        <v>737</v>
      </c>
      <c r="N16" s="88"/>
      <c r="O16" s="80" t="n">
        <v>692</v>
      </c>
      <c r="Q16" s="80" t="n">
        <v>639</v>
      </c>
      <c r="S16" s="80" t="n">
        <v>580</v>
      </c>
      <c r="U16" s="61" t="n">
        <v>571</v>
      </c>
      <c r="W16" s="80" t="n">
        <v>552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</row>
    <row r="17" s="80" customFormat="true" ht="11.25" hidden="false" customHeight="false" outlineLevel="0" collapsed="false">
      <c r="B17" s="110" t="s">
        <v>61</v>
      </c>
      <c r="E17" s="88" t="n">
        <v>95</v>
      </c>
      <c r="G17" s="88" t="n">
        <v>94</v>
      </c>
      <c r="I17" s="88" t="n">
        <v>84</v>
      </c>
      <c r="K17" s="88" t="n">
        <v>66</v>
      </c>
      <c r="M17" s="88" t="n">
        <v>76</v>
      </c>
      <c r="N17" s="88"/>
      <c r="O17" s="80" t="n">
        <v>82</v>
      </c>
      <c r="Q17" s="80" t="n">
        <v>84</v>
      </c>
      <c r="S17" s="80" t="n">
        <v>71</v>
      </c>
      <c r="U17" s="61" t="n">
        <v>74</v>
      </c>
      <c r="W17" s="80" t="n">
        <v>60</v>
      </c>
      <c r="X17" s="88"/>
      <c r="Z17" s="88"/>
    </row>
    <row r="18" s="80" customFormat="true" ht="20.1" hidden="false" customHeight="true" outlineLevel="0" collapsed="false">
      <c r="B18" s="80" t="s">
        <v>66</v>
      </c>
      <c r="C18" s="90"/>
      <c r="E18" s="88" t="n">
        <v>782.2</v>
      </c>
      <c r="G18" s="80" t="n">
        <v>803</v>
      </c>
      <c r="I18" s="80" t="n">
        <v>778</v>
      </c>
      <c r="K18" s="80" t="n">
        <v>694</v>
      </c>
      <c r="M18" s="80" t="n">
        <v>813</v>
      </c>
      <c r="O18" s="80" t="n">
        <v>774</v>
      </c>
      <c r="Q18" s="80" t="n">
        <v>723</v>
      </c>
      <c r="S18" s="61" t="n">
        <v>651</v>
      </c>
      <c r="U18" s="61" t="n">
        <v>645</v>
      </c>
      <c r="W18" s="80" t="n">
        <v>612</v>
      </c>
      <c r="X18" s="88"/>
    </row>
    <row r="19" s="80" customFormat="true" ht="3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8"/>
    </row>
    <row r="20" s="80" customFormat="true" ht="11.25" hidden="false" customHeight="false" outlineLevel="0" collapsed="false">
      <c r="B20" s="80" t="s">
        <v>67</v>
      </c>
      <c r="Y20" s="88"/>
    </row>
    <row r="22" customFormat="false" ht="12.75" hidden="false" customHeight="false" outlineLevel="0" collapsed="false">
      <c r="B22" s="80"/>
      <c r="C22" s="80"/>
    </row>
    <row r="23" customFormat="false" ht="16.5" hidden="false" customHeight="true" outlineLevel="0" collapsed="false">
      <c r="B23" s="8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customFormat="false" ht="38.25" hidden="false" customHeight="true" outlineLevel="0" collapsed="false">
      <c r="B24" s="80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customFormat="false" ht="16.5" hidden="false" customHeight="false" outlineLevel="0" collapsed="false">
      <c r="B25" s="80"/>
      <c r="C25" s="113"/>
    </row>
    <row r="26" customFormat="false" ht="12.75" hidden="false" customHeight="false" outlineLevel="0" collapsed="false">
      <c r="B26" s="80"/>
      <c r="C26" s="80"/>
    </row>
    <row r="27" customFormat="false" ht="12.75" hidden="false" customHeight="false" outlineLevel="0" collapsed="false">
      <c r="B27" s="80"/>
      <c r="C27" s="90"/>
    </row>
    <row r="28" customFormat="false" ht="12.75" hidden="false" customHeight="false" outlineLevel="0" collapsed="false">
      <c r="B28" s="80"/>
      <c r="C28" s="80"/>
    </row>
    <row r="29" customFormat="false" ht="12.75" hidden="false" customHeight="false" outlineLevel="0" collapsed="false">
      <c r="B29" s="80"/>
      <c r="C29" s="80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12.75" hidden="false" customHeight="false" outlineLevel="0" collapsed="false">
      <c r="B30" s="80"/>
      <c r="C30" s="90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2" customFormat="false" ht="12.7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</row>
    <row r="33" customFormat="false" ht="12.75" hidden="false" customHeight="false" outlineLevel="0" collapsed="false">
      <c r="J33" s="102" t="n">
        <v>778</v>
      </c>
    </row>
    <row r="35" customFormat="false" ht="9.95" hidden="false" customHeight="true" outlineLevel="0" collapsed="false"/>
    <row r="36" customFormat="false" ht="9.95" hidden="false" customHeight="true" outlineLevel="0" collapsed="false">
      <c r="D36" s="102" t="n">
        <v>42</v>
      </c>
      <c r="F36" s="102" t="n">
        <v>233</v>
      </c>
      <c r="J36" s="102" t="n">
        <v>774</v>
      </c>
      <c r="L36" s="116" t="e">
        <f aca="false"/>
        <v>#REF!</v>
      </c>
    </row>
    <row r="37" customFormat="false" ht="12.75" hidden="false" customHeight="false" outlineLevel="0" collapsed="false">
      <c r="D37" s="102" t="n">
        <v>24</v>
      </c>
      <c r="F37" s="102" t="n">
        <v>231</v>
      </c>
      <c r="J37" s="102" t="n">
        <v>723</v>
      </c>
      <c r="L37" s="116" t="e">
        <f aca="false"/>
        <v>#REF!</v>
      </c>
    </row>
  </sheetData>
  <mergeCells count="1">
    <mergeCell ref="C23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5.42"/>
    <col collapsed="false" customWidth="true" hidden="false" outlineLevel="0" max="3" min="3" style="80" width="13.56"/>
    <col collapsed="false" customWidth="true" hidden="false" outlineLevel="0" max="4" min="4" style="80" width="2.42"/>
    <col collapsed="false" customWidth="true" hidden="false" outlineLevel="0" max="5" min="5" style="80" width="6.7"/>
    <col collapsed="false" customWidth="true" hidden="false" outlineLevel="0" max="6" min="6" style="80" width="2.42"/>
    <col collapsed="false" customWidth="true" hidden="false" outlineLevel="0" max="7" min="7" style="80" width="4.7"/>
    <col collapsed="false" customWidth="true" hidden="false" outlineLevel="0" max="8" min="8" style="80" width="2.42"/>
    <col collapsed="false" customWidth="true" hidden="false" outlineLevel="0" max="9" min="9" style="80" width="4.7"/>
    <col collapsed="false" customWidth="true" hidden="false" outlineLevel="0" max="10" min="10" style="80" width="2.42"/>
    <col collapsed="false" customWidth="true" hidden="false" outlineLevel="0" max="11" min="11" style="80" width="4.7"/>
    <col collapsed="false" customWidth="true" hidden="false" outlineLevel="0" max="12" min="12" style="80" width="2.42"/>
    <col collapsed="false" customWidth="true" hidden="false" outlineLevel="0" max="13" min="13" style="80" width="4.7"/>
    <col collapsed="false" customWidth="true" hidden="false" outlineLevel="0" max="14" min="14" style="80" width="2.42"/>
    <col collapsed="false" customWidth="true" hidden="false" outlineLevel="0" max="15" min="15" style="80" width="4.7"/>
    <col collapsed="false" customWidth="true" hidden="false" outlineLevel="0" max="16" min="16" style="80" width="2.42"/>
    <col collapsed="false" customWidth="true" hidden="false" outlineLevel="0" max="17" min="17" style="80" width="4.7"/>
    <col collapsed="false" customWidth="true" hidden="false" outlineLevel="0" max="18" min="18" style="80" width="2.42"/>
    <col collapsed="false" customWidth="true" hidden="false" outlineLevel="0" max="19" min="19" style="80" width="4.7"/>
    <col collapsed="false" customWidth="true" hidden="false" outlineLevel="0" max="20" min="20" style="80" width="2.42"/>
    <col collapsed="false" customWidth="true" hidden="false" outlineLevel="0" max="21" min="21" style="80" width="4.7"/>
    <col collapsed="false" customWidth="true" hidden="false" outlineLevel="0" max="22" min="22" style="80" width="2.42"/>
    <col collapsed="false" customWidth="true" hidden="false" outlineLevel="0" max="23" min="23" style="80" width="4.7"/>
    <col collapsed="false" customWidth="false" hidden="false" outlineLevel="0" max="257" min="24" style="80" width="9.13"/>
  </cols>
  <sheetData>
    <row r="1" customFormat="false" ht="15.75" hidden="false" customHeight="false" outlineLevel="0" collapsed="false">
      <c r="B1" s="81" t="s">
        <v>6</v>
      </c>
    </row>
    <row r="3" customFormat="false" ht="11.25" hidden="false" customHeight="false" outlineLevel="0" collapsed="false">
      <c r="B3" s="82" t="s">
        <v>6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1.25" hidden="false" customHeight="false" outlineLevel="0" collapsed="false">
      <c r="B4" s="103"/>
      <c r="C4" s="104"/>
      <c r="D4" s="104"/>
      <c r="E4" s="104" t="s">
        <v>57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2.75" hidden="false" customHeight="false" outlineLevel="0" collapsed="false">
      <c r="B5" s="83"/>
      <c r="C5" s="83"/>
      <c r="E5" s="83" t="s">
        <v>58</v>
      </c>
      <c r="G5" s="83" t="n">
        <v>2003</v>
      </c>
      <c r="I5" s="83" t="n">
        <v>2004</v>
      </c>
      <c r="K5" s="83" t="n">
        <v>2005</v>
      </c>
      <c r="M5" s="83" t="n">
        <v>2006</v>
      </c>
      <c r="N5" s="117"/>
      <c r="O5" s="83" t="n">
        <v>2007</v>
      </c>
      <c r="Q5" s="83" t="n">
        <v>2008</v>
      </c>
      <c r="S5" s="83" t="n">
        <v>2009</v>
      </c>
      <c r="U5" s="83" t="n">
        <v>2010</v>
      </c>
      <c r="W5" s="83" t="n">
        <v>2011</v>
      </c>
    </row>
    <row r="6" customFormat="false" ht="3" hidden="false" customHeight="true" outlineLevel="0" collapsed="false">
      <c r="E6" s="107"/>
      <c r="F6" s="107"/>
      <c r="G6" s="107"/>
      <c r="H6" s="107"/>
      <c r="I6" s="107"/>
      <c r="J6" s="107"/>
      <c r="K6" s="107"/>
      <c r="L6" s="107"/>
      <c r="M6" s="107"/>
      <c r="N6" s="118"/>
      <c r="O6" s="118"/>
      <c r="P6" s="118"/>
      <c r="Q6" s="119"/>
      <c r="R6" s="120"/>
      <c r="S6" s="107"/>
      <c r="T6" s="120"/>
      <c r="U6" s="107"/>
    </row>
    <row r="7" customFormat="false" ht="9.95" hidden="false" customHeight="true" outlineLevel="0" collapsed="false">
      <c r="B7" s="80" t="s">
        <v>59</v>
      </c>
      <c r="Y7" s="47"/>
      <c r="Z7" s="47"/>
      <c r="AA7" s="47"/>
      <c r="AB7" s="47"/>
    </row>
    <row r="8" customFormat="false" ht="9.95" hidden="false" customHeight="true" outlineLevel="0" collapsed="false">
      <c r="B8" s="110" t="s">
        <v>69</v>
      </c>
      <c r="E8" s="80" t="n">
        <v>3</v>
      </c>
      <c r="G8" s="80" t="n">
        <v>5</v>
      </c>
      <c r="I8" s="80" t="n">
        <v>3</v>
      </c>
      <c r="K8" s="80" t="n">
        <v>5</v>
      </c>
      <c r="M8" s="80" t="n">
        <v>7</v>
      </c>
      <c r="O8" s="80" t="n">
        <v>1</v>
      </c>
      <c r="Q8" s="80" t="n">
        <v>3</v>
      </c>
      <c r="S8" s="61" t="n">
        <v>4</v>
      </c>
      <c r="U8" s="61" t="n">
        <v>1</v>
      </c>
      <c r="W8" s="80" t="n">
        <v>2</v>
      </c>
      <c r="Y8" s="47"/>
      <c r="Z8" s="47"/>
      <c r="AB8" s="120"/>
    </row>
    <row r="9" customFormat="false" ht="9.95" hidden="false" customHeight="true" outlineLevel="0" collapsed="false">
      <c r="B9" s="110" t="s">
        <v>70</v>
      </c>
      <c r="E9" s="80" t="n">
        <v>27</v>
      </c>
      <c r="G9" s="80" t="n">
        <v>32</v>
      </c>
      <c r="I9" s="80" t="n">
        <v>26</v>
      </c>
      <c r="K9" s="80" t="n">
        <v>24</v>
      </c>
      <c r="M9" s="80" t="n">
        <v>31</v>
      </c>
      <c r="O9" s="80" t="n">
        <v>37</v>
      </c>
      <c r="Q9" s="80" t="n">
        <v>32</v>
      </c>
      <c r="S9" s="61" t="n">
        <v>23</v>
      </c>
      <c r="U9" s="61" t="n">
        <v>35</v>
      </c>
      <c r="W9" s="80" t="n">
        <v>34</v>
      </c>
      <c r="Y9" s="47"/>
      <c r="Z9" s="47"/>
      <c r="AB9" s="120"/>
    </row>
    <row r="10" customFormat="false" ht="9.95" hidden="false" customHeight="true" outlineLevel="0" collapsed="false">
      <c r="B10" s="110" t="s">
        <v>71</v>
      </c>
      <c r="E10" s="80" t="n">
        <v>44</v>
      </c>
      <c r="G10" s="80" t="n">
        <v>21</v>
      </c>
      <c r="I10" s="80" t="n">
        <v>36</v>
      </c>
      <c r="K10" s="80" t="n">
        <v>34</v>
      </c>
      <c r="M10" s="80" t="n">
        <v>29</v>
      </c>
      <c r="O10" s="80" t="n">
        <v>30</v>
      </c>
      <c r="Q10" s="80" t="n">
        <v>28</v>
      </c>
      <c r="S10" s="61" t="n">
        <v>23</v>
      </c>
      <c r="U10" s="61" t="n">
        <v>32</v>
      </c>
      <c r="W10" s="80" t="n">
        <v>23</v>
      </c>
      <c r="Y10" s="47"/>
      <c r="Z10" s="47"/>
      <c r="AB10" s="120"/>
    </row>
    <row r="11" customFormat="false" ht="9.95" hidden="false" customHeight="true" outlineLevel="0" collapsed="false">
      <c r="B11" s="110" t="s">
        <v>72</v>
      </c>
      <c r="E11" s="80" t="n">
        <v>51</v>
      </c>
      <c r="G11" s="80" t="n">
        <v>39</v>
      </c>
      <c r="I11" s="80" t="n">
        <v>22</v>
      </c>
      <c r="K11" s="80" t="n">
        <v>19</v>
      </c>
      <c r="M11" s="80" t="n">
        <v>24</v>
      </c>
      <c r="O11" s="80" t="n">
        <v>31</v>
      </c>
      <c r="Q11" s="80" t="n">
        <v>28</v>
      </c>
      <c r="S11" s="61" t="n">
        <v>20</v>
      </c>
      <c r="U11" s="61" t="n">
        <v>22</v>
      </c>
      <c r="W11" s="80" t="n">
        <v>22</v>
      </c>
      <c r="Y11" s="47"/>
      <c r="Z11" s="47"/>
      <c r="AB11" s="120"/>
    </row>
    <row r="12" customFormat="false" ht="9.95" hidden="false" customHeight="true" outlineLevel="0" collapsed="false">
      <c r="B12" s="110" t="s">
        <v>73</v>
      </c>
      <c r="E12" s="80" t="n">
        <v>80</v>
      </c>
      <c r="G12" s="80" t="n">
        <v>79</v>
      </c>
      <c r="I12" s="80" t="n">
        <v>90</v>
      </c>
      <c r="K12" s="80" t="n">
        <v>57</v>
      </c>
      <c r="M12" s="80" t="n">
        <v>52</v>
      </c>
      <c r="O12" s="80" t="n">
        <v>56</v>
      </c>
      <c r="Q12" s="80" t="n">
        <v>43</v>
      </c>
      <c r="S12" s="61" t="n">
        <v>51</v>
      </c>
      <c r="U12" s="61" t="n">
        <v>52</v>
      </c>
      <c r="W12" s="80" t="n">
        <v>35</v>
      </c>
      <c r="Y12" s="47"/>
      <c r="Z12" s="47"/>
      <c r="AB12" s="120"/>
    </row>
    <row r="13" customFormat="false" ht="9.95" hidden="false" customHeight="true" outlineLevel="0" collapsed="false">
      <c r="B13" s="110" t="s">
        <v>74</v>
      </c>
      <c r="E13" s="80" t="n">
        <v>30</v>
      </c>
      <c r="G13" s="80" t="n">
        <v>70</v>
      </c>
      <c r="I13" s="80" t="n">
        <v>46</v>
      </c>
      <c r="K13" s="80" t="n">
        <v>51</v>
      </c>
      <c r="M13" s="80" t="n">
        <v>71</v>
      </c>
      <c r="O13" s="80" t="n">
        <v>76</v>
      </c>
      <c r="Q13" s="80" t="n">
        <v>76</v>
      </c>
      <c r="S13" s="61" t="n">
        <v>65</v>
      </c>
      <c r="U13" s="61" t="n">
        <v>53</v>
      </c>
      <c r="W13" s="80" t="n">
        <v>64</v>
      </c>
      <c r="Y13" s="47"/>
      <c r="Z13" s="47"/>
      <c r="AB13" s="120"/>
    </row>
    <row r="14" customFormat="false" ht="9.95" hidden="false" customHeight="true" outlineLevel="0" collapsed="false">
      <c r="B14" s="110" t="s">
        <v>75</v>
      </c>
      <c r="E14" s="80" t="n">
        <v>9</v>
      </c>
      <c r="G14" s="80" t="n">
        <v>27</v>
      </c>
      <c r="I14" s="80" t="n">
        <v>35</v>
      </c>
      <c r="K14" s="80" t="n">
        <v>22</v>
      </c>
      <c r="M14" s="80" t="n">
        <v>29</v>
      </c>
      <c r="O14" s="80" t="n">
        <v>35</v>
      </c>
      <c r="Q14" s="80" t="n">
        <v>34</v>
      </c>
      <c r="S14" s="61" t="n">
        <v>39</v>
      </c>
      <c r="U14" s="61" t="n">
        <v>34</v>
      </c>
      <c r="W14" s="80" t="n">
        <v>40</v>
      </c>
      <c r="Y14" s="47"/>
      <c r="Z14" s="47"/>
      <c r="AB14" s="120"/>
    </row>
    <row r="15" customFormat="false" ht="9.95" hidden="false" customHeight="true" outlineLevel="0" collapsed="false">
      <c r="B15" s="110" t="s">
        <v>76</v>
      </c>
      <c r="E15" s="80" t="n">
        <v>8</v>
      </c>
      <c r="G15" s="80" t="n">
        <v>17</v>
      </c>
      <c r="I15" s="80" t="n">
        <v>9</v>
      </c>
      <c r="K15" s="80" t="n">
        <v>11</v>
      </c>
      <c r="M15" s="80" t="n">
        <v>22</v>
      </c>
      <c r="O15" s="80" t="n">
        <v>9</v>
      </c>
      <c r="Q15" s="80" t="n">
        <v>11</v>
      </c>
      <c r="S15" s="61" t="n">
        <v>16</v>
      </c>
      <c r="U15" s="61" t="n">
        <v>18</v>
      </c>
      <c r="W15" s="80" t="n">
        <v>22</v>
      </c>
      <c r="Y15" s="47"/>
      <c r="Z15" s="121"/>
      <c r="AB15" s="120"/>
    </row>
    <row r="16" customFormat="false" ht="20.1" hidden="false" customHeight="true" outlineLevel="0" collapsed="false">
      <c r="B16" s="110" t="s">
        <v>62</v>
      </c>
      <c r="C16" s="90"/>
      <c r="E16" s="80" t="n">
        <v>253</v>
      </c>
      <c r="G16" s="80" t="n">
        <v>291</v>
      </c>
      <c r="I16" s="80" t="n">
        <v>267</v>
      </c>
      <c r="K16" s="80" t="n">
        <v>223</v>
      </c>
      <c r="M16" s="80" t="n">
        <v>265</v>
      </c>
      <c r="O16" s="80" t="n">
        <v>275</v>
      </c>
      <c r="Q16" s="80" t="n">
        <v>255</v>
      </c>
      <c r="S16" s="61" t="n">
        <v>241</v>
      </c>
      <c r="U16" s="61" t="n">
        <v>247</v>
      </c>
      <c r="W16" s="80" t="n">
        <v>242</v>
      </c>
      <c r="Y16" s="47"/>
      <c r="Z16" s="47"/>
      <c r="AB16" s="120"/>
    </row>
    <row r="17" customFormat="false" ht="20.1" hidden="false" customHeight="true" outlineLevel="0" collapsed="false">
      <c r="B17" s="80" t="s">
        <v>63</v>
      </c>
      <c r="Y17" s="47"/>
      <c r="Z17" s="47"/>
      <c r="AB17" s="120"/>
    </row>
    <row r="18" customFormat="false" ht="9.95" hidden="false" customHeight="true" outlineLevel="0" collapsed="false">
      <c r="B18" s="110" t="s">
        <v>69</v>
      </c>
      <c r="E18" s="80" t="n">
        <v>14</v>
      </c>
      <c r="G18" s="80" t="n">
        <v>14</v>
      </c>
      <c r="I18" s="80" t="n">
        <v>10</v>
      </c>
      <c r="K18" s="80" t="n">
        <v>11</v>
      </c>
      <c r="M18" s="80" t="n">
        <v>8</v>
      </c>
      <c r="O18" s="80" t="n">
        <v>12</v>
      </c>
      <c r="Q18" s="80" t="n">
        <v>4</v>
      </c>
      <c r="S18" s="61" t="n">
        <v>6</v>
      </c>
      <c r="U18" s="61" t="n">
        <v>2</v>
      </c>
      <c r="W18" s="80" t="n">
        <v>0</v>
      </c>
      <c r="Y18" s="47"/>
      <c r="Z18" s="47"/>
      <c r="AB18" s="120"/>
    </row>
    <row r="19" customFormat="false" ht="9.95" hidden="false" customHeight="true" outlineLevel="0" collapsed="false">
      <c r="B19" s="110" t="s">
        <v>70</v>
      </c>
      <c r="E19" s="80" t="n">
        <v>85</v>
      </c>
      <c r="G19" s="80" t="n">
        <v>98</v>
      </c>
      <c r="I19" s="80" t="n">
        <v>126</v>
      </c>
      <c r="K19" s="80" t="n">
        <v>98</v>
      </c>
      <c r="M19" s="80" t="n">
        <v>123</v>
      </c>
      <c r="O19" s="80" t="n">
        <v>124</v>
      </c>
      <c r="Q19" s="80" t="n">
        <v>111</v>
      </c>
      <c r="S19" s="61" t="n">
        <v>98</v>
      </c>
      <c r="U19" s="61" t="n">
        <v>99</v>
      </c>
      <c r="W19" s="80" t="n">
        <v>89</v>
      </c>
      <c r="Y19" s="47"/>
      <c r="Z19" s="47"/>
    </row>
    <row r="20" customFormat="false" ht="9.95" hidden="false" customHeight="true" outlineLevel="0" collapsed="false">
      <c r="B20" s="110" t="s">
        <v>71</v>
      </c>
      <c r="E20" s="80" t="n">
        <v>96</v>
      </c>
      <c r="G20" s="80" t="n">
        <v>68</v>
      </c>
      <c r="I20" s="80" t="n">
        <v>71</v>
      </c>
      <c r="K20" s="80" t="n">
        <v>72</v>
      </c>
      <c r="M20" s="80" t="n">
        <v>62</v>
      </c>
      <c r="O20" s="80" t="n">
        <v>52</v>
      </c>
      <c r="Q20" s="80" t="n">
        <v>48</v>
      </c>
      <c r="S20" s="61" t="n">
        <v>30</v>
      </c>
      <c r="U20" s="61" t="n">
        <v>54</v>
      </c>
      <c r="W20" s="80" t="n">
        <v>47</v>
      </c>
      <c r="Y20" s="47"/>
      <c r="Z20" s="47"/>
    </row>
    <row r="21" customFormat="false" ht="9.95" hidden="false" customHeight="true" outlineLevel="0" collapsed="false">
      <c r="B21" s="110" t="s">
        <v>72</v>
      </c>
      <c r="E21" s="80" t="n">
        <v>106</v>
      </c>
      <c r="G21" s="80" t="n">
        <v>51</v>
      </c>
      <c r="I21" s="80" t="n">
        <v>51</v>
      </c>
      <c r="K21" s="80" t="n">
        <v>44</v>
      </c>
      <c r="M21" s="80" t="n">
        <v>51</v>
      </c>
      <c r="O21" s="80" t="n">
        <v>42</v>
      </c>
      <c r="Q21" s="80" t="n">
        <v>47</v>
      </c>
      <c r="S21" s="61" t="n">
        <v>36</v>
      </c>
      <c r="U21" s="61" t="n">
        <v>37</v>
      </c>
      <c r="W21" s="80" t="n">
        <v>22</v>
      </c>
      <c r="Y21" s="47"/>
      <c r="Z21" s="47"/>
    </row>
    <row r="22" customFormat="false" ht="9.95" hidden="false" customHeight="true" outlineLevel="0" collapsed="false">
      <c r="B22" s="110" t="s">
        <v>73</v>
      </c>
      <c r="E22" s="80" t="n">
        <v>129</v>
      </c>
      <c r="G22" s="80" t="n">
        <v>125</v>
      </c>
      <c r="I22" s="80" t="n">
        <v>124</v>
      </c>
      <c r="K22" s="80" t="n">
        <v>100</v>
      </c>
      <c r="M22" s="80" t="n">
        <v>127</v>
      </c>
      <c r="O22" s="80" t="n">
        <v>102</v>
      </c>
      <c r="Q22" s="80" t="n">
        <v>94</v>
      </c>
      <c r="S22" s="61" t="n">
        <v>76</v>
      </c>
      <c r="U22" s="61" t="n">
        <v>68</v>
      </c>
      <c r="W22" s="80" t="n">
        <v>55</v>
      </c>
      <c r="Y22" s="47"/>
      <c r="Z22" s="47"/>
    </row>
    <row r="23" customFormat="false" ht="9.95" hidden="false" customHeight="true" outlineLevel="0" collapsed="false">
      <c r="B23" s="110" t="s">
        <v>74</v>
      </c>
      <c r="E23" s="80" t="n">
        <v>60</v>
      </c>
      <c r="G23" s="80" t="n">
        <v>97</v>
      </c>
      <c r="I23" s="80" t="n">
        <v>83</v>
      </c>
      <c r="K23" s="80" t="n">
        <v>92</v>
      </c>
      <c r="M23" s="80" t="n">
        <v>109</v>
      </c>
      <c r="O23" s="80" t="n">
        <v>96</v>
      </c>
      <c r="Q23" s="80" t="n">
        <v>83</v>
      </c>
      <c r="S23" s="61" t="n">
        <v>86</v>
      </c>
      <c r="U23" s="61" t="n">
        <v>76</v>
      </c>
      <c r="W23" s="80" t="n">
        <v>78</v>
      </c>
      <c r="Y23" s="47"/>
      <c r="Z23" s="47"/>
    </row>
    <row r="24" customFormat="false" ht="9.95" hidden="false" customHeight="true" outlineLevel="0" collapsed="false">
      <c r="B24" s="110" t="s">
        <v>75</v>
      </c>
      <c r="E24" s="80" t="n">
        <v>27</v>
      </c>
      <c r="G24" s="80" t="n">
        <v>38</v>
      </c>
      <c r="I24" s="80" t="n">
        <v>25</v>
      </c>
      <c r="K24" s="80" t="n">
        <v>38</v>
      </c>
      <c r="M24" s="80" t="n">
        <v>53</v>
      </c>
      <c r="O24" s="80" t="n">
        <v>47</v>
      </c>
      <c r="Q24" s="80" t="n">
        <v>56</v>
      </c>
      <c r="S24" s="61" t="n">
        <v>55</v>
      </c>
      <c r="U24" s="61" t="n">
        <v>47</v>
      </c>
      <c r="W24" s="80" t="n">
        <v>46</v>
      </c>
      <c r="Y24" s="47"/>
      <c r="Z24" s="47"/>
    </row>
    <row r="25" customFormat="false" ht="9.95" hidden="false" customHeight="true" outlineLevel="0" collapsed="false">
      <c r="B25" s="110" t="s">
        <v>76</v>
      </c>
      <c r="E25" s="80" t="n">
        <v>12</v>
      </c>
      <c r="G25" s="80" t="n">
        <v>21</v>
      </c>
      <c r="I25" s="80" t="n">
        <v>21</v>
      </c>
      <c r="K25" s="80" t="n">
        <v>16</v>
      </c>
      <c r="M25" s="80" t="n">
        <v>15</v>
      </c>
      <c r="O25" s="80" t="n">
        <v>24</v>
      </c>
      <c r="Q25" s="80" t="n">
        <v>25</v>
      </c>
      <c r="S25" s="61" t="n">
        <v>23</v>
      </c>
      <c r="U25" s="61" t="n">
        <v>15</v>
      </c>
      <c r="W25" s="80" t="n">
        <v>32</v>
      </c>
      <c r="Y25" s="47"/>
      <c r="Z25" s="47"/>
    </row>
    <row r="26" customFormat="false" ht="20.1" hidden="false" customHeight="true" outlineLevel="0" collapsed="false">
      <c r="B26" s="110" t="s">
        <v>64</v>
      </c>
      <c r="C26" s="90"/>
      <c r="E26" s="80" t="n">
        <v>529</v>
      </c>
      <c r="G26" s="80" t="n">
        <v>512</v>
      </c>
      <c r="I26" s="80" t="n">
        <v>511</v>
      </c>
      <c r="K26" s="80" t="n">
        <v>471</v>
      </c>
      <c r="M26" s="80" t="n">
        <v>548</v>
      </c>
      <c r="O26" s="80" t="n">
        <v>499</v>
      </c>
      <c r="Q26" s="80" t="n">
        <v>468</v>
      </c>
      <c r="S26" s="61" t="n">
        <v>410</v>
      </c>
      <c r="U26" s="61" t="n">
        <v>398</v>
      </c>
      <c r="W26" s="80" t="n">
        <v>370</v>
      </c>
      <c r="Y26" s="47"/>
      <c r="Z26" s="47"/>
    </row>
    <row r="27" customFormat="false" ht="9.95" hidden="false" customHeight="true" outlineLevel="0" collapsed="false">
      <c r="C27" s="110"/>
      <c r="Y27" s="47"/>
      <c r="Z27" s="47"/>
    </row>
    <row r="28" customFormat="false" ht="9.95" hidden="false" customHeight="true" outlineLevel="0" collapsed="false">
      <c r="B28" s="80" t="s">
        <v>65</v>
      </c>
      <c r="S28" s="88"/>
      <c r="Y28" s="47"/>
      <c r="Z28" s="47"/>
      <c r="AB28" s="120"/>
    </row>
    <row r="29" customFormat="false" ht="9.95" hidden="false" customHeight="true" outlineLevel="0" collapsed="false">
      <c r="B29" s="110" t="s">
        <v>69</v>
      </c>
      <c r="E29" s="88" t="n">
        <v>17.6</v>
      </c>
      <c r="F29" s="88"/>
      <c r="G29" s="88" t="n">
        <v>19</v>
      </c>
      <c r="H29" s="88"/>
      <c r="I29" s="88" t="n">
        <v>13</v>
      </c>
      <c r="J29" s="88"/>
      <c r="K29" s="88" t="n">
        <v>16</v>
      </c>
      <c r="L29" s="88"/>
      <c r="M29" s="88" t="n">
        <v>15</v>
      </c>
      <c r="N29" s="88"/>
      <c r="O29" s="88" t="n">
        <v>13</v>
      </c>
      <c r="P29" s="88"/>
      <c r="Q29" s="88" t="n">
        <v>7</v>
      </c>
      <c r="R29" s="88"/>
      <c r="S29" s="88" t="n">
        <v>10</v>
      </c>
      <c r="U29" s="61" t="n">
        <v>3</v>
      </c>
      <c r="W29" s="80" t="n">
        <v>2</v>
      </c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9.95" hidden="false" customHeight="true" outlineLevel="0" collapsed="false">
      <c r="B30" s="110" t="s">
        <v>70</v>
      </c>
      <c r="E30" s="88" t="n">
        <v>112.6</v>
      </c>
      <c r="F30" s="88"/>
      <c r="G30" s="88" t="n">
        <v>130</v>
      </c>
      <c r="H30" s="88"/>
      <c r="I30" s="88" t="n">
        <v>152</v>
      </c>
      <c r="J30" s="88"/>
      <c r="K30" s="88" t="n">
        <v>122</v>
      </c>
      <c r="L30" s="88"/>
      <c r="M30" s="88" t="n">
        <v>154</v>
      </c>
      <c r="N30" s="88"/>
      <c r="O30" s="88" t="n">
        <v>161</v>
      </c>
      <c r="P30" s="88"/>
      <c r="Q30" s="88" t="n">
        <v>143</v>
      </c>
      <c r="R30" s="88"/>
      <c r="S30" s="88" t="n">
        <v>121</v>
      </c>
      <c r="U30" s="61" t="n">
        <v>134</v>
      </c>
      <c r="W30" s="80" t="n">
        <v>123</v>
      </c>
      <c r="AB30" s="61"/>
    </row>
    <row r="31" customFormat="false" ht="9.95" hidden="false" customHeight="true" outlineLevel="0" collapsed="false">
      <c r="B31" s="110" t="s">
        <v>71</v>
      </c>
      <c r="E31" s="88" t="n">
        <v>139.8</v>
      </c>
      <c r="F31" s="88"/>
      <c r="G31" s="88" t="n">
        <v>89</v>
      </c>
      <c r="H31" s="88"/>
      <c r="I31" s="88" t="n">
        <v>107</v>
      </c>
      <c r="J31" s="88"/>
      <c r="K31" s="88" t="n">
        <v>106</v>
      </c>
      <c r="L31" s="88"/>
      <c r="M31" s="88" t="n">
        <v>91</v>
      </c>
      <c r="N31" s="88"/>
      <c r="O31" s="88" t="n">
        <v>82</v>
      </c>
      <c r="P31" s="88"/>
      <c r="Q31" s="88" t="n">
        <v>76</v>
      </c>
      <c r="R31" s="88"/>
      <c r="S31" s="88" t="n">
        <v>53</v>
      </c>
      <c r="U31" s="61" t="n">
        <v>86</v>
      </c>
      <c r="W31" s="80" t="n">
        <v>70</v>
      </c>
      <c r="Y31" s="88"/>
      <c r="Z31" s="88"/>
      <c r="AA31" s="88"/>
      <c r="AB31" s="61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customFormat="false" ht="9.95" hidden="false" customHeight="true" outlineLevel="0" collapsed="false">
      <c r="B32" s="110" t="s">
        <v>72</v>
      </c>
      <c r="E32" s="88" t="n">
        <v>156.4</v>
      </c>
      <c r="F32" s="88"/>
      <c r="G32" s="88" t="n">
        <v>90</v>
      </c>
      <c r="H32" s="88"/>
      <c r="I32" s="88" t="n">
        <v>73</v>
      </c>
      <c r="J32" s="88"/>
      <c r="K32" s="88" t="n">
        <v>63</v>
      </c>
      <c r="L32" s="88"/>
      <c r="M32" s="88" t="n">
        <v>75</v>
      </c>
      <c r="N32" s="88"/>
      <c r="O32" s="88" t="n">
        <v>73</v>
      </c>
      <c r="P32" s="88"/>
      <c r="Q32" s="88" t="n">
        <v>75</v>
      </c>
      <c r="R32" s="88"/>
      <c r="S32" s="88" t="n">
        <v>56</v>
      </c>
      <c r="U32" s="61" t="n">
        <v>59</v>
      </c>
      <c r="W32" s="80" t="n">
        <v>44</v>
      </c>
      <c r="AB32" s="61"/>
    </row>
    <row r="33" customFormat="false" ht="9.95" hidden="false" customHeight="true" outlineLevel="0" collapsed="false">
      <c r="B33" s="110" t="s">
        <v>73</v>
      </c>
      <c r="E33" s="88" t="n">
        <v>208.4</v>
      </c>
      <c r="F33" s="88"/>
      <c r="G33" s="88" t="n">
        <v>204</v>
      </c>
      <c r="H33" s="88"/>
      <c r="I33" s="88" t="n">
        <v>214</v>
      </c>
      <c r="J33" s="88"/>
      <c r="K33" s="88" t="n">
        <v>157</v>
      </c>
      <c r="L33" s="88"/>
      <c r="M33" s="88" t="n">
        <v>179</v>
      </c>
      <c r="N33" s="88"/>
      <c r="O33" s="88" t="n">
        <v>158</v>
      </c>
      <c r="P33" s="88"/>
      <c r="Q33" s="88" t="n">
        <v>137</v>
      </c>
      <c r="R33" s="88"/>
      <c r="S33" s="88" t="n">
        <v>127</v>
      </c>
      <c r="U33" s="61" t="n">
        <v>120</v>
      </c>
      <c r="W33" s="80" t="n">
        <v>90</v>
      </c>
    </row>
    <row r="34" customFormat="false" ht="9.95" hidden="false" customHeight="true" outlineLevel="0" collapsed="false">
      <c r="B34" s="110" t="s">
        <v>74</v>
      </c>
      <c r="E34" s="88" t="n">
        <v>90.2</v>
      </c>
      <c r="F34" s="88"/>
      <c r="G34" s="88" t="n">
        <v>167</v>
      </c>
      <c r="H34" s="88"/>
      <c r="I34" s="88" t="n">
        <v>129</v>
      </c>
      <c r="J34" s="88"/>
      <c r="K34" s="88" t="n">
        <v>143</v>
      </c>
      <c r="L34" s="88"/>
      <c r="M34" s="88" t="n">
        <v>180</v>
      </c>
      <c r="N34" s="88"/>
      <c r="O34" s="88" t="n">
        <v>172</v>
      </c>
      <c r="P34" s="88"/>
      <c r="Q34" s="88" t="n">
        <v>159</v>
      </c>
      <c r="R34" s="88"/>
      <c r="S34" s="88" t="n">
        <v>151</v>
      </c>
      <c r="U34" s="61" t="n">
        <v>129</v>
      </c>
      <c r="W34" s="80" t="n">
        <v>142</v>
      </c>
    </row>
    <row r="35" customFormat="false" ht="9.95" hidden="false" customHeight="true" outlineLevel="0" collapsed="false">
      <c r="B35" s="110" t="s">
        <v>75</v>
      </c>
      <c r="E35" s="88" t="n">
        <v>36.6</v>
      </c>
      <c r="F35" s="88"/>
      <c r="G35" s="88" t="n">
        <v>65</v>
      </c>
      <c r="H35" s="88"/>
      <c r="I35" s="88" t="n">
        <v>60</v>
      </c>
      <c r="J35" s="88"/>
      <c r="K35" s="88" t="n">
        <v>60</v>
      </c>
      <c r="L35" s="88"/>
      <c r="M35" s="88" t="n">
        <v>82</v>
      </c>
      <c r="N35" s="88"/>
      <c r="O35" s="88" t="n">
        <v>82</v>
      </c>
      <c r="P35" s="88"/>
      <c r="Q35" s="88" t="n">
        <v>90</v>
      </c>
      <c r="R35" s="88"/>
      <c r="S35" s="88" t="n">
        <v>94</v>
      </c>
      <c r="U35" s="61" t="n">
        <v>81</v>
      </c>
      <c r="W35" s="80" t="n">
        <v>86</v>
      </c>
    </row>
    <row r="36" customFormat="false" ht="9.95" hidden="false" customHeight="true" outlineLevel="0" collapsed="false">
      <c r="B36" s="110" t="s">
        <v>76</v>
      </c>
      <c r="E36" s="88" t="n">
        <v>20.4</v>
      </c>
      <c r="F36" s="88"/>
      <c r="G36" s="88" t="n">
        <v>38</v>
      </c>
      <c r="H36" s="88"/>
      <c r="I36" s="88" t="n">
        <v>30</v>
      </c>
      <c r="J36" s="88"/>
      <c r="K36" s="88" t="n">
        <v>27</v>
      </c>
      <c r="L36" s="88"/>
      <c r="M36" s="88" t="n">
        <v>37</v>
      </c>
      <c r="N36" s="88"/>
      <c r="O36" s="88" t="n">
        <v>33</v>
      </c>
      <c r="P36" s="88"/>
      <c r="Q36" s="88" t="n">
        <v>36</v>
      </c>
      <c r="R36" s="88"/>
      <c r="S36" s="88" t="n">
        <v>39</v>
      </c>
      <c r="U36" s="61" t="n">
        <v>33</v>
      </c>
      <c r="W36" s="80" t="n">
        <v>54</v>
      </c>
      <c r="Z36" s="88"/>
    </row>
    <row r="37" customFormat="false" ht="20.1" hidden="false" customHeight="true" outlineLevel="0" collapsed="false">
      <c r="B37" s="90" t="s">
        <v>66</v>
      </c>
      <c r="C37" s="90"/>
      <c r="E37" s="80" t="n">
        <v>782</v>
      </c>
      <c r="G37" s="80" t="n">
        <v>803</v>
      </c>
      <c r="I37" s="80" t="n">
        <v>778</v>
      </c>
      <c r="K37" s="80" t="n">
        <v>694</v>
      </c>
      <c r="M37" s="80" t="n">
        <v>813</v>
      </c>
      <c r="O37" s="80" t="n">
        <v>774</v>
      </c>
      <c r="Q37" s="80" t="n">
        <v>723</v>
      </c>
      <c r="S37" s="88" t="n">
        <v>651</v>
      </c>
      <c r="U37" s="61" t="n">
        <v>645</v>
      </c>
      <c r="W37" s="80" t="n">
        <v>612</v>
      </c>
      <c r="Z37" s="88"/>
    </row>
    <row r="38" customFormat="false" ht="3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1.25" hidden="false" customHeight="false" outlineLevel="0" collapsed="false">
      <c r="B39" s="80" t="s">
        <v>77</v>
      </c>
    </row>
    <row r="41" customFormat="false" ht="16.5" hidden="false" customHeight="false" outlineLevel="0" collapsed="false">
      <c r="B41" s="113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1.25" hidden="false" customHeight="false" outlineLevel="0" collapsed="false">
      <c r="G42" s="122"/>
    </row>
    <row r="43" customFormat="false" ht="11.25" hidden="false" customHeight="false" outlineLevel="0" collapsed="false"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</row>
    <row r="44" customFormat="false" ht="11.25" hidden="false" customHeight="false" outlineLevel="0" collapsed="false">
      <c r="C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1.25" hidden="false" customHeight="false" outlineLevel="0" collapsed="false">
      <c r="C45" s="88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</row>
    <row r="46" customFormat="false" ht="11.25" hidden="false" customHeight="false" outlineLevel="0" collapsed="false"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1.25" hidden="false" customHeight="false" outlineLevel="0" collapsed="false"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</row>
    <row r="49" customFormat="false" ht="11.25" hidden="false" customHeight="false" outlineLevel="0" collapsed="false">
      <c r="C49" s="90"/>
    </row>
    <row r="58" customFormat="false" ht="11.25" hidden="false" customHeight="false" outlineLevel="0" collapsed="false">
      <c r="C58" s="90"/>
    </row>
    <row r="59" customFormat="false" ht="11.25" hidden="false" customHeight="false" outlineLevel="0" collapsed="false">
      <c r="C59" s="110"/>
    </row>
    <row r="67" customFormat="false" ht="12.75" hidden="false" customHeight="false" outlineLevel="0" collapsed="false"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</row>
    <row r="68" customFormat="false" ht="12.75" hidden="false" customHeight="false" outlineLevel="0" collapsed="false">
      <c r="C68" s="9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</row>
    <row r="69" customFormat="false" ht="12.75" hidden="false" customHeight="false" outlineLevel="0" collapsed="false"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</row>
    <row r="70" customFormat="false" ht="12.75" hidden="false" customHeight="false" outlineLevel="0" collapsed="false"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5.42"/>
    <col collapsed="false" customWidth="true" hidden="false" outlineLevel="0" max="3" min="3" style="80" width="13.7"/>
    <col collapsed="false" customWidth="true" hidden="false" outlineLevel="0" max="4" min="4" style="80" width="2.42"/>
    <col collapsed="false" customWidth="true" hidden="false" outlineLevel="0" max="5" min="5" style="80" width="11.7"/>
    <col collapsed="false" customWidth="true" hidden="false" outlineLevel="0" max="6" min="6" style="80" width="2.42"/>
    <col collapsed="false" customWidth="true" hidden="false" outlineLevel="0" max="7" min="7" style="80" width="11.7"/>
    <col collapsed="false" customWidth="true" hidden="false" outlineLevel="0" max="8" min="8" style="80" width="2.42"/>
    <col collapsed="false" customWidth="true" hidden="false" outlineLevel="0" max="9" min="9" style="80" width="11.7"/>
    <col collapsed="false" customWidth="true" hidden="false" outlineLevel="0" max="10" min="10" style="80" width="2.42"/>
    <col collapsed="false" customWidth="true" hidden="false" outlineLevel="0" max="11" min="11" style="80" width="11.7"/>
    <col collapsed="false" customWidth="true" hidden="false" outlineLevel="0" max="12" min="12" style="80" width="2.42"/>
    <col collapsed="false" customWidth="true" hidden="false" outlineLevel="0" max="13" min="13" style="80" width="11.7"/>
    <col collapsed="false" customWidth="true" hidden="false" outlineLevel="0" max="14" min="14" style="80" width="2.42"/>
    <col collapsed="false" customWidth="false" hidden="false" outlineLevel="0" max="257" min="15" style="80" width="9.13"/>
  </cols>
  <sheetData>
    <row r="1" customFormat="false" ht="15.75" hidden="false" customHeight="false" outlineLevel="0" collapsed="false">
      <c r="B1" s="81" t="s">
        <v>7</v>
      </c>
    </row>
    <row r="3" customFormat="false" ht="11.25" hidden="false" customHeight="false" outlineLevel="0" collapsed="false">
      <c r="B3" s="82" t="s">
        <v>7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5.1" hidden="false" customHeight="true" outlineLevel="0" collapsed="false">
      <c r="B4" s="83"/>
      <c r="C4" s="83"/>
      <c r="E4" s="124" t="s">
        <v>79</v>
      </c>
      <c r="F4" s="125"/>
      <c r="G4" s="124" t="s">
        <v>80</v>
      </c>
      <c r="H4" s="125"/>
      <c r="I4" s="124" t="s">
        <v>81</v>
      </c>
      <c r="J4" s="125"/>
      <c r="K4" s="124" t="s">
        <v>82</v>
      </c>
      <c r="L4" s="125"/>
      <c r="M4" s="124" t="s">
        <v>44</v>
      </c>
      <c r="N4" s="107"/>
    </row>
    <row r="5" customFormat="false" ht="3" hidden="false" customHeight="true" outlineLevel="0" collapsed="false"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9.95" hidden="false" customHeight="true" outlineLevel="0" collapsed="false">
      <c r="B6" s="80" t="s">
        <v>59</v>
      </c>
    </row>
    <row r="7" customFormat="false" ht="9.95" hidden="false" customHeight="true" outlineLevel="0" collapsed="false">
      <c r="B7" s="110" t="s">
        <v>83</v>
      </c>
      <c r="E7" s="126" t="n">
        <v>13</v>
      </c>
      <c r="F7" s="126"/>
      <c r="G7" s="126" t="n">
        <v>27</v>
      </c>
      <c r="H7" s="126"/>
      <c r="I7" s="126" t="n">
        <v>16</v>
      </c>
      <c r="J7" s="126"/>
      <c r="K7" s="126" t="n">
        <v>25</v>
      </c>
      <c r="L7" s="126"/>
      <c r="M7" s="126" t="n">
        <v>81</v>
      </c>
    </row>
    <row r="8" customFormat="false" ht="9.95" hidden="false" customHeight="true" outlineLevel="0" collapsed="false">
      <c r="B8" s="110" t="s">
        <v>84</v>
      </c>
      <c r="E8" s="126" t="n">
        <v>2</v>
      </c>
      <c r="F8" s="126"/>
      <c r="G8" s="126" t="n">
        <v>16</v>
      </c>
      <c r="H8" s="126"/>
      <c r="I8" s="126" t="n">
        <v>15</v>
      </c>
      <c r="J8" s="126"/>
      <c r="K8" s="126" t="n">
        <v>128</v>
      </c>
      <c r="L8" s="126"/>
      <c r="M8" s="126" t="n">
        <v>161</v>
      </c>
    </row>
    <row r="9" customFormat="false" ht="9.95" hidden="false" customHeight="true" outlineLevel="0" collapsed="false">
      <c r="B9" s="110" t="s">
        <v>44</v>
      </c>
      <c r="C9" s="80" t="s">
        <v>85</v>
      </c>
      <c r="E9" s="126" t="n">
        <v>15</v>
      </c>
      <c r="F9" s="126"/>
      <c r="G9" s="126" t="n">
        <v>43</v>
      </c>
      <c r="H9" s="126"/>
      <c r="I9" s="126" t="n">
        <v>31</v>
      </c>
      <c r="J9" s="126"/>
      <c r="K9" s="126" t="n">
        <v>153</v>
      </c>
      <c r="L9" s="126"/>
      <c r="M9" s="126" t="n">
        <v>242</v>
      </c>
    </row>
    <row r="10" customFormat="false" ht="20.1" hidden="false" customHeight="true" outlineLevel="0" collapsed="false">
      <c r="B10" s="80" t="s">
        <v>63</v>
      </c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9.95" hidden="false" customHeight="true" outlineLevel="0" collapsed="false">
      <c r="B11" s="110" t="s">
        <v>83</v>
      </c>
      <c r="C11" s="110"/>
      <c r="E11" s="126" t="n">
        <v>47</v>
      </c>
      <c r="F11" s="126"/>
      <c r="G11" s="126" t="n">
        <v>58</v>
      </c>
      <c r="H11" s="126"/>
      <c r="I11" s="126" t="n">
        <v>24</v>
      </c>
      <c r="J11" s="126"/>
      <c r="K11" s="126" t="n">
        <v>30</v>
      </c>
      <c r="L11" s="126"/>
      <c r="M11" s="127" t="n">
        <v>158</v>
      </c>
    </row>
    <row r="12" customFormat="false" ht="9.95" hidden="false" customHeight="true" outlineLevel="0" collapsed="false">
      <c r="B12" s="110" t="s">
        <v>84</v>
      </c>
      <c r="C12" s="110"/>
      <c r="E12" s="126" t="n">
        <v>11</v>
      </c>
      <c r="F12" s="126"/>
      <c r="G12" s="126" t="n">
        <v>33</v>
      </c>
      <c r="H12" s="126"/>
      <c r="I12" s="126" t="n">
        <v>37</v>
      </c>
      <c r="J12" s="126"/>
      <c r="K12" s="126" t="n">
        <v>131</v>
      </c>
      <c r="L12" s="126"/>
      <c r="M12" s="127" t="n">
        <v>211</v>
      </c>
    </row>
    <row r="13" customFormat="false" ht="9.95" hidden="false" customHeight="true" outlineLevel="0" collapsed="false">
      <c r="B13" s="110" t="s">
        <v>44</v>
      </c>
      <c r="C13" s="80" t="s">
        <v>85</v>
      </c>
      <c r="E13" s="126" t="n">
        <v>58</v>
      </c>
      <c r="F13" s="126"/>
      <c r="G13" s="126" t="n">
        <v>91</v>
      </c>
      <c r="H13" s="126"/>
      <c r="I13" s="126" t="n">
        <v>62</v>
      </c>
      <c r="J13" s="126"/>
      <c r="K13" s="126" t="n">
        <v>161</v>
      </c>
      <c r="L13" s="126"/>
      <c r="M13" s="127" t="n">
        <v>370</v>
      </c>
    </row>
    <row r="14" customFormat="false" ht="20.1" hidden="false" customHeight="true" outlineLevel="0" collapsed="false">
      <c r="B14" s="80" t="s">
        <v>65</v>
      </c>
      <c r="M14" s="128"/>
    </row>
    <row r="15" customFormat="false" ht="9.95" hidden="false" customHeight="true" outlineLevel="0" collapsed="false">
      <c r="B15" s="110" t="s">
        <v>83</v>
      </c>
      <c r="E15" s="126" t="n">
        <v>60</v>
      </c>
      <c r="F15" s="126"/>
      <c r="G15" s="126" t="n">
        <v>85</v>
      </c>
      <c r="H15" s="126"/>
      <c r="I15" s="126" t="n">
        <v>40</v>
      </c>
      <c r="J15" s="126"/>
      <c r="K15" s="126" t="n">
        <v>55</v>
      </c>
      <c r="L15" s="126"/>
      <c r="M15" s="127" t="n">
        <v>239</v>
      </c>
      <c r="Q15" s="88"/>
      <c r="R15" s="61"/>
    </row>
    <row r="16" customFormat="false" ht="9.95" hidden="false" customHeight="true" outlineLevel="0" collapsed="false">
      <c r="B16" s="110" t="s">
        <v>84</v>
      </c>
      <c r="E16" s="126" t="n">
        <v>13</v>
      </c>
      <c r="F16" s="126"/>
      <c r="G16" s="126" t="n">
        <v>49</v>
      </c>
      <c r="H16" s="126"/>
      <c r="I16" s="126" t="n">
        <v>52</v>
      </c>
      <c r="J16" s="126"/>
      <c r="K16" s="126" t="n">
        <v>259</v>
      </c>
      <c r="L16" s="126"/>
      <c r="M16" s="127" t="n">
        <v>372</v>
      </c>
      <c r="Q16" s="88"/>
    </row>
    <row r="17" customFormat="false" ht="9.95" hidden="false" customHeight="true" outlineLevel="0" collapsed="false">
      <c r="B17" s="110" t="s">
        <v>86</v>
      </c>
      <c r="E17" s="126" t="n">
        <v>73</v>
      </c>
      <c r="F17" s="126"/>
      <c r="G17" s="126" t="n">
        <v>134</v>
      </c>
      <c r="H17" s="126"/>
      <c r="I17" s="126" t="n">
        <v>93</v>
      </c>
      <c r="J17" s="126"/>
      <c r="K17" s="126" t="n">
        <v>314</v>
      </c>
      <c r="L17" s="126"/>
      <c r="M17" s="127" t="n">
        <v>612</v>
      </c>
      <c r="N17" s="88"/>
    </row>
    <row r="18" customFormat="false" ht="5.1" hidden="false" customHeight="tru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9.95" hidden="false" customHeight="true" outlineLevel="0" collapsed="false">
      <c r="B19" s="80" t="s">
        <v>77</v>
      </c>
      <c r="K19" s="80" t="s">
        <v>87</v>
      </c>
    </row>
    <row r="20" customFormat="false" ht="9.95" hidden="false" customHeight="true" outlineLevel="0" collapsed="false"/>
    <row r="21" customFormat="false" ht="9.95" hidden="false" customHeight="true" outlineLevel="0" collapsed="false"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9.95" hidden="false" customHeight="true" outlineLevel="0" collapsed="false"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9.95" hidden="false" customHeight="true" outlineLevel="0" collapsed="false">
      <c r="G23" s="61"/>
      <c r="I23" s="61"/>
    </row>
    <row r="24" customFormat="false" ht="9.95" hidden="false" customHeight="true" outlineLevel="0" collapsed="false">
      <c r="G24" s="88"/>
      <c r="H24" s="88"/>
      <c r="I24" s="88"/>
    </row>
    <row r="25" customFormat="false" ht="20.1" hidden="false" customHeight="true" outlineLevel="0" collapsed="false"/>
    <row r="26" customFormat="false" ht="3" hidden="false" customHeight="true" outlineLevel="0" collapsed="false"/>
    <row r="29" customFormat="false" ht="11.25" hidden="false" customHeight="false" outlineLevel="0" collapsed="false">
      <c r="C29" s="90"/>
    </row>
    <row r="34" customFormat="false" ht="11.25" hidden="false" customHeight="false" outlineLevel="0" collapsed="false">
      <c r="G34" s="88"/>
    </row>
    <row r="38" customFormat="false" ht="11.25" hidden="false" customHeight="false" outlineLevel="0" collapsed="false">
      <c r="C38" s="90"/>
    </row>
    <row r="39" customFormat="false" ht="11.25" hidden="false" customHeight="false" outlineLevel="0" collapsed="false">
      <c r="C39" s="110"/>
    </row>
    <row r="48" customFormat="false" ht="11.25" hidden="false" customHeight="false" outlineLevel="0" collapsed="false">
      <c r="C4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13.7"/>
    <col collapsed="false" customWidth="true" hidden="false" outlineLevel="0" max="3" min="3" style="80" width="1.7"/>
    <col collapsed="false" customWidth="true" hidden="false" outlineLevel="0" max="4" min="4" style="80" width="6.7"/>
    <col collapsed="false" customWidth="true" hidden="false" outlineLevel="0" max="5" min="5" style="80" width="1.7"/>
    <col collapsed="false" customWidth="true" hidden="false" outlineLevel="0" max="6" min="6" style="80" width="6.28"/>
    <col collapsed="false" customWidth="true" hidden="false" outlineLevel="0" max="7" min="7" style="80" width="1.7"/>
    <col collapsed="false" customWidth="true" hidden="false" outlineLevel="0" max="8" min="8" style="80" width="6.28"/>
    <col collapsed="false" customWidth="true" hidden="false" outlineLevel="0" max="9" min="9" style="80" width="1.7"/>
    <col collapsed="false" customWidth="true" hidden="false" outlineLevel="0" max="10" min="10" style="80" width="6.28"/>
    <col collapsed="false" customWidth="true" hidden="false" outlineLevel="0" max="11" min="11" style="80" width="1.7"/>
    <col collapsed="false" customWidth="true" hidden="false" outlineLevel="0" max="12" min="12" style="80" width="6.28"/>
    <col collapsed="false" customWidth="true" hidden="false" outlineLevel="0" max="13" min="13" style="80" width="1.7"/>
    <col collapsed="false" customWidth="true" hidden="false" outlineLevel="0" max="14" min="14" style="80" width="6.28"/>
    <col collapsed="false" customWidth="true" hidden="false" outlineLevel="0" max="15" min="15" style="80" width="1.7"/>
    <col collapsed="false" customWidth="true" hidden="false" outlineLevel="0" max="16" min="16" style="80" width="6.28"/>
    <col collapsed="false" customWidth="true" hidden="false" outlineLevel="0" max="17" min="17" style="80" width="1.7"/>
    <col collapsed="false" customWidth="true" hidden="false" outlineLevel="0" max="18" min="18" style="80" width="6.28"/>
    <col collapsed="false" customWidth="true" hidden="false" outlineLevel="0" max="19" min="19" style="80" width="1.7"/>
    <col collapsed="false" customWidth="true" hidden="false" outlineLevel="0" max="20" min="20" style="80" width="6.28"/>
    <col collapsed="false" customWidth="true" hidden="false" outlineLevel="0" max="21" min="21" style="80" width="1.7"/>
    <col collapsed="false" customWidth="true" hidden="false" outlineLevel="0" max="22" min="22" style="80" width="6.28"/>
    <col collapsed="false" customWidth="false" hidden="false" outlineLevel="0" max="23" min="23" style="80" width="9.13"/>
    <col collapsed="false" customWidth="true" hidden="false" outlineLevel="0" max="24" min="24" style="80" width="9.99"/>
    <col collapsed="false" customWidth="true" hidden="false" outlineLevel="0" max="25" min="25" style="80" width="1.56"/>
    <col collapsed="false" customWidth="false" hidden="false" outlineLevel="0" max="26" min="26" style="80" width="9.13"/>
    <col collapsed="false" customWidth="true" hidden="false" outlineLevel="0" max="27" min="27" style="80" width="2.13"/>
    <col collapsed="false" customWidth="false" hidden="false" outlineLevel="0" max="28" min="28" style="80" width="9.13"/>
    <col collapsed="false" customWidth="true" hidden="false" outlineLevel="0" max="29" min="29" style="80" width="2.13"/>
    <col collapsed="false" customWidth="false" hidden="false" outlineLevel="0" max="30" min="30" style="80" width="9.13"/>
    <col collapsed="false" customWidth="true" hidden="false" outlineLevel="0" max="31" min="31" style="80" width="2.13"/>
    <col collapsed="false" customWidth="false" hidden="false" outlineLevel="0" max="32" min="32" style="80" width="9.13"/>
    <col collapsed="false" customWidth="true" hidden="false" outlineLevel="0" max="33" min="33" style="80" width="2.13"/>
    <col collapsed="false" customWidth="false" hidden="false" outlineLevel="0" max="34" min="34" style="80" width="9.13"/>
    <col collapsed="false" customWidth="true" hidden="false" outlineLevel="0" max="35" min="35" style="80" width="2.13"/>
    <col collapsed="false" customWidth="false" hidden="false" outlineLevel="0" max="36" min="36" style="80" width="9.13"/>
    <col collapsed="false" customWidth="true" hidden="false" outlineLevel="0" max="37" min="37" style="80" width="2.13"/>
    <col collapsed="false" customWidth="false" hidden="false" outlineLevel="0" max="38" min="38" style="80" width="9.13"/>
    <col collapsed="false" customWidth="true" hidden="false" outlineLevel="0" max="39" min="39" style="80" width="2.13"/>
    <col collapsed="false" customWidth="false" hidden="false" outlineLevel="0" max="257" min="40" style="80" width="9.13"/>
  </cols>
  <sheetData>
    <row r="1" customFormat="false" ht="15.75" hidden="false" customHeight="false" outlineLevel="0" collapsed="false">
      <c r="B1" s="81" t="s">
        <v>8</v>
      </c>
    </row>
    <row r="3" customFormat="false" ht="11.25" hidden="false" customHeight="false" outlineLevel="0" collapsed="false">
      <c r="V3" s="129" t="s">
        <v>56</v>
      </c>
    </row>
    <row r="4" customFormat="false" ht="11.25" hidden="false" customHeight="false" outlineLevel="0" collapsed="false">
      <c r="B4" s="103"/>
      <c r="C4" s="103"/>
      <c r="D4" s="105" t="s">
        <v>57</v>
      </c>
      <c r="E4" s="105"/>
      <c r="F4" s="105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2.75" hidden="false" customHeight="false" outlineLevel="0" collapsed="false">
      <c r="B5" s="83"/>
      <c r="D5" s="106" t="s">
        <v>58</v>
      </c>
      <c r="E5" s="107"/>
      <c r="F5" s="106" t="n">
        <v>2003</v>
      </c>
      <c r="G5" s="107"/>
      <c r="H5" s="106" t="n">
        <v>2004</v>
      </c>
      <c r="I5" s="107"/>
      <c r="J5" s="106" t="n">
        <v>2005</v>
      </c>
      <c r="K5" s="107"/>
      <c r="L5" s="106" t="n">
        <v>2006</v>
      </c>
      <c r="M5" s="107"/>
      <c r="N5" s="106" t="n">
        <v>2007</v>
      </c>
      <c r="O5" s="130"/>
      <c r="P5" s="106" t="n">
        <v>2008</v>
      </c>
      <c r="Q5" s="130"/>
      <c r="R5" s="106" t="n">
        <v>2009</v>
      </c>
      <c r="S5" s="130"/>
      <c r="T5" s="106" t="n">
        <v>2010</v>
      </c>
      <c r="V5" s="106" t="n">
        <v>2011</v>
      </c>
      <c r="X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31"/>
      <c r="AL5" s="107"/>
      <c r="AM5" s="131"/>
      <c r="AN5" s="107"/>
    </row>
    <row r="6" customFormat="false" ht="3" hidden="false" customHeight="tru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32"/>
      <c r="O6" s="132"/>
      <c r="P6" s="132"/>
      <c r="Q6" s="132"/>
      <c r="R6" s="130"/>
      <c r="S6" s="132"/>
      <c r="T6" s="130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31"/>
      <c r="AL6" s="107"/>
      <c r="AM6" s="131"/>
      <c r="AN6" s="107"/>
    </row>
    <row r="7" customFormat="false" ht="9.95" hidden="false" customHeight="true" outlineLevel="0" collapsed="false">
      <c r="B7" s="95" t="s">
        <v>88</v>
      </c>
      <c r="C7" s="95"/>
      <c r="D7" s="88" t="n">
        <v>130.2</v>
      </c>
      <c r="E7" s="88"/>
      <c r="F7" s="88" t="n">
        <v>161</v>
      </c>
      <c r="G7" s="88"/>
      <c r="H7" s="88" t="n">
        <v>131</v>
      </c>
      <c r="I7" s="88"/>
      <c r="J7" s="88" t="n">
        <v>132</v>
      </c>
      <c r="K7" s="88"/>
      <c r="L7" s="88" t="n">
        <v>117</v>
      </c>
      <c r="M7" s="88"/>
      <c r="N7" s="88" t="n">
        <v>134</v>
      </c>
      <c r="O7" s="88"/>
      <c r="P7" s="88" t="n">
        <v>138</v>
      </c>
      <c r="Q7" s="88"/>
      <c r="R7" s="88" t="n">
        <v>102</v>
      </c>
      <c r="T7" s="61" t="n">
        <v>94</v>
      </c>
      <c r="V7" s="80" t="n">
        <v>106</v>
      </c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P7" s="88"/>
    </row>
    <row r="8" customFormat="false" ht="9.95" hidden="false" customHeight="true" outlineLevel="0" collapsed="false">
      <c r="B8" s="95" t="s">
        <v>89</v>
      </c>
      <c r="C8" s="95"/>
      <c r="D8" s="88" t="n">
        <v>226.2</v>
      </c>
      <c r="E8" s="88"/>
      <c r="F8" s="88" t="n">
        <v>222</v>
      </c>
      <c r="G8" s="88"/>
      <c r="H8" s="88" t="n">
        <v>249</v>
      </c>
      <c r="I8" s="88"/>
      <c r="J8" s="88" t="n">
        <v>196</v>
      </c>
      <c r="K8" s="88"/>
      <c r="L8" s="88" t="n">
        <v>238</v>
      </c>
      <c r="M8" s="88"/>
      <c r="N8" s="88" t="n">
        <v>244</v>
      </c>
      <c r="O8" s="88"/>
      <c r="P8" s="88" t="n">
        <v>216</v>
      </c>
      <c r="Q8" s="88"/>
      <c r="R8" s="88" t="n">
        <v>205</v>
      </c>
      <c r="T8" s="61" t="n">
        <v>246</v>
      </c>
      <c r="V8" s="80" t="n">
        <v>194</v>
      </c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P8" s="88"/>
    </row>
    <row r="9" customFormat="false" ht="9.95" hidden="false" customHeight="true" outlineLevel="0" collapsed="false">
      <c r="B9" s="95" t="s">
        <v>90</v>
      </c>
      <c r="C9" s="95"/>
      <c r="D9" s="88" t="n">
        <v>264</v>
      </c>
      <c r="E9" s="88"/>
      <c r="F9" s="88" t="n">
        <v>282</v>
      </c>
      <c r="G9" s="88"/>
      <c r="H9" s="88" t="n">
        <v>233</v>
      </c>
      <c r="I9" s="88"/>
      <c r="J9" s="88" t="n">
        <v>234</v>
      </c>
      <c r="K9" s="88"/>
      <c r="L9" s="88" t="n">
        <v>275</v>
      </c>
      <c r="M9" s="88"/>
      <c r="N9" s="88" t="n">
        <v>248</v>
      </c>
      <c r="O9" s="88"/>
      <c r="P9" s="88" t="n">
        <v>229</v>
      </c>
      <c r="Q9" s="88"/>
      <c r="R9" s="88" t="n">
        <v>218</v>
      </c>
      <c r="T9" s="61" t="n">
        <v>190</v>
      </c>
      <c r="V9" s="80" t="n">
        <v>178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P9" s="88"/>
    </row>
    <row r="10" customFormat="false" ht="9.95" hidden="false" customHeight="true" outlineLevel="0" collapsed="false">
      <c r="B10" s="95" t="s">
        <v>91</v>
      </c>
      <c r="C10" s="95"/>
      <c r="D10" s="88" t="n">
        <v>161.8</v>
      </c>
      <c r="E10" s="88"/>
      <c r="F10" s="88" t="n">
        <v>138</v>
      </c>
      <c r="G10" s="88"/>
      <c r="H10" s="88" t="n">
        <v>165</v>
      </c>
      <c r="I10" s="88"/>
      <c r="J10" s="88" t="n">
        <v>132</v>
      </c>
      <c r="K10" s="88"/>
      <c r="L10" s="88" t="n">
        <v>183</v>
      </c>
      <c r="M10" s="88"/>
      <c r="N10" s="88" t="n">
        <v>148</v>
      </c>
      <c r="O10" s="88"/>
      <c r="P10" s="88" t="n">
        <v>140</v>
      </c>
      <c r="Q10" s="88"/>
      <c r="R10" s="88" t="n">
        <v>126</v>
      </c>
      <c r="T10" s="61" t="n">
        <v>115</v>
      </c>
      <c r="V10" s="80" t="n">
        <v>134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P10" s="88"/>
    </row>
    <row r="11" customFormat="false" ht="20.1" hidden="false" customHeight="true" outlineLevel="0" collapsed="false">
      <c r="B11" s="95" t="s">
        <v>44</v>
      </c>
      <c r="C11" s="95"/>
      <c r="D11" s="88" t="n">
        <v>782.2</v>
      </c>
      <c r="E11" s="88"/>
      <c r="F11" s="88" t="n">
        <v>803</v>
      </c>
      <c r="G11" s="88"/>
      <c r="H11" s="88" t="n">
        <v>778</v>
      </c>
      <c r="I11" s="88"/>
      <c r="J11" s="88" t="n">
        <v>694</v>
      </c>
      <c r="K11" s="88"/>
      <c r="L11" s="88" t="n">
        <v>813</v>
      </c>
      <c r="M11" s="88"/>
      <c r="N11" s="88" t="n">
        <v>774</v>
      </c>
      <c r="O11" s="88"/>
      <c r="P11" s="88" t="n">
        <v>723</v>
      </c>
      <c r="Q11" s="88"/>
      <c r="R11" s="88" t="n">
        <v>651</v>
      </c>
      <c r="T11" s="61" t="n">
        <v>645</v>
      </c>
      <c r="V11" s="80" t="n">
        <v>612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P11" s="88"/>
    </row>
    <row r="12" customFormat="false" ht="3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5" customFormat="false" ht="11.25" hidden="false" customHeight="false" outlineLevel="0" collapsed="false">
      <c r="B15" s="95"/>
    </row>
    <row r="16" customFormat="false" ht="11.25" hidden="false" customHeight="false" outlineLevel="0" collapsed="false">
      <c r="B16" s="95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X16" s="88"/>
    </row>
    <row r="17" customFormat="false" ht="11.25" hidden="false" customHeight="false" outlineLevel="0" collapsed="false">
      <c r="B17" s="95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X17" s="88"/>
    </row>
    <row r="18" customFormat="false" ht="11.25" hidden="false" customHeight="false" outlineLevel="0" collapsed="false">
      <c r="B18" s="95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X18" s="88"/>
    </row>
    <row r="19" customFormat="false" ht="11.25" hidden="false" customHeight="false" outlineLevel="0" collapsed="false">
      <c r="B19" s="95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X19" s="88"/>
    </row>
    <row r="20" customFormat="false" ht="11.25" hidden="false" customHeight="false" outlineLevel="0" collapsed="false"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X20" s="88"/>
    </row>
    <row r="21" customFormat="false" ht="11.25" hidden="false" customHeight="false" outlineLevel="0" collapsed="false">
      <c r="X21" s="88"/>
    </row>
    <row r="22" customFormat="false" ht="11.25" hidden="false" customHeight="false" outlineLevel="0" collapsed="false"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X22" s="88"/>
    </row>
    <row r="27" customFormat="false" ht="11.25" hidden="false" customHeight="false" outlineLevel="0" collapsed="false">
      <c r="W27" s="88"/>
    </row>
    <row r="28" customFormat="false" ht="11.25" hidden="false" customHeight="false" outlineLevel="0" collapsed="false">
      <c r="W28" s="88"/>
    </row>
    <row r="29" customFormat="false" ht="11.25" hidden="false" customHeight="false" outlineLevel="0" collapsed="false">
      <c r="W29" s="88"/>
    </row>
    <row r="30" customFormat="false" ht="11.25" hidden="false" customHeight="false" outlineLevel="0" collapsed="false">
      <c r="W30" s="88"/>
    </row>
    <row r="31" customFormat="false" ht="11.25" hidden="false" customHeight="false" outlineLevel="0" collapsed="false">
      <c r="W31" s="88"/>
    </row>
    <row r="32" customFormat="false" ht="9.95" hidden="false" customHeight="true" outlineLevel="0" collapsed="false"/>
    <row r="33" customFormat="false" ht="9.95" hidden="false" customHeight="true" outlineLevel="0" collapsed="false">
      <c r="P33" s="133"/>
    </row>
    <row r="34" customFormat="false" ht="11.25" hidden="false" customHeight="false" outlineLevel="0" collapsed="false">
      <c r="P3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7:59:50Z</dcterms:created>
  <dc:creator/>
  <dc:description/>
  <dc:language>en-US</dc:language>
  <cp:lastModifiedBy>coxj</cp:lastModifiedBy>
  <dcterms:modified xsi:type="dcterms:W3CDTF">2012-06-25T12:27:15Z</dcterms:modified>
  <cp:revision>0</cp:revision>
  <dc:subject/>
  <dc:title/>
</cp:coreProperties>
</file>