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5(i)" sheetId="7" state="visible" r:id="rId8"/>
    <sheet name="Table 5(ii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63">
  <si>
    <t xml:space="preserve">Contents</t>
  </si>
  <si>
    <t xml:space="preserve">Section 1 - Appeals time series</t>
  </si>
  <si>
    <t xml:space="preserve">Table 1  Quarterly and Monthly Key Statistics</t>
  </si>
  <si>
    <t xml:space="preserve">Table 2  Comparative lodgement figures by benefit</t>
  </si>
  <si>
    <t xml:space="preserve">Section 2 – Appeals within the quarter</t>
  </si>
  <si>
    <t xml:space="preserve">Table 3  Hearing outcomes by benefit and tribunal type in the quarter ending June 2005</t>
  </si>
  <si>
    <t xml:space="preserve">Table 4  Key statistics by regional office in the quarter ending June 2005</t>
  </si>
  <si>
    <t xml:space="preserve">Table 5  Hearing outcomes by type of attendance and benefit in the quarter ending June 2005.</t>
  </si>
  <si>
    <r>
      <rPr>
        <b val="true"/>
        <sz val="11"/>
        <rFont val="Arial"/>
        <family val="2"/>
      </rPr>
      <t xml:space="preserve">APPEALS 1  Quarterly and Monthly Key Statistics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</t>
    </r>
  </si>
  <si>
    <t xml:space="preserve">Number</t>
  </si>
  <si>
    <t xml:space="preserve">Quarter </t>
  </si>
  <si>
    <r>
      <rPr>
        <b val="true"/>
        <sz val="11"/>
        <rFont val="Arial"/>
        <family val="2"/>
      </rPr>
      <t xml:space="preserve">New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Lodgements</t>
    </r>
  </si>
  <si>
    <r>
      <rPr>
        <b val="true"/>
        <sz val="11"/>
        <rFont val="Arial"/>
        <family val="2"/>
      </rPr>
      <t xml:space="preserve">Appeals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 Received</t>
    </r>
  </si>
  <si>
    <t xml:space="preserve">Appeals Cleared at Hearing</t>
  </si>
  <si>
    <t xml:space="preserve">Appeals Decided in Favour of Appellant</t>
  </si>
  <si>
    <t xml:space="preserve">Appeals Decided Against Appellant</t>
  </si>
  <si>
    <t xml:space="preserve">Decisions Upheld</t>
  </si>
  <si>
    <t xml:space="preserve">Other Appeals Cleared at Hearing</t>
  </si>
  <si>
    <t xml:space="preserve">Appeals Adjourned</t>
  </si>
  <si>
    <t xml:space="preserve">Appeals Postponed</t>
  </si>
  <si>
    <t xml:space="preserve">1997    December</t>
  </si>
  <si>
    <t xml:space="preserve">1998    March</t>
  </si>
  <si>
    <t xml:space="preserve">1998    June</t>
  </si>
  <si>
    <t xml:space="preserve">1998    September</t>
  </si>
  <si>
    <t xml:space="preserve">1998    December</t>
  </si>
  <si>
    <t xml:space="preserve">1999    March</t>
  </si>
  <si>
    <t xml:space="preserve">1999    June</t>
  </si>
  <si>
    <t xml:space="preserve">1999    September</t>
  </si>
  <si>
    <t xml:space="preserve">1999    December</t>
  </si>
  <si>
    <t xml:space="preserve">2000    March</t>
  </si>
  <si>
    <t xml:space="preserve">2000    June</t>
  </si>
  <si>
    <t xml:space="preserve">2000    September</t>
  </si>
  <si>
    <t xml:space="preserve">2000    December</t>
  </si>
  <si>
    <t xml:space="preserve">2001    March</t>
  </si>
  <si>
    <t xml:space="preserve">2001    June</t>
  </si>
  <si>
    <t xml:space="preserve">2001    September</t>
  </si>
  <si>
    <t xml:space="preserve">2001    December</t>
  </si>
  <si>
    <t xml:space="preserve">2002    March</t>
  </si>
  <si>
    <t xml:space="preserve">2002    June</t>
  </si>
  <si>
    <t xml:space="preserve">2002    September</t>
  </si>
  <si>
    <t xml:space="preserve">2002    December</t>
  </si>
  <si>
    <t xml:space="preserve">2003    March</t>
  </si>
  <si>
    <t xml:space="preserve">2003    June</t>
  </si>
  <si>
    <t xml:space="preserve">2003    September</t>
  </si>
  <si>
    <t xml:space="preserve">2003    December</t>
  </si>
  <si>
    <t xml:space="preserve">2004    March</t>
  </si>
  <si>
    <t xml:space="preserve">2004    June</t>
  </si>
  <si>
    <t xml:space="preserve">2004    September</t>
  </si>
  <si>
    <t xml:space="preserve">2004    December</t>
  </si>
  <si>
    <t xml:space="preserve">2005    March</t>
  </si>
  <si>
    <t xml:space="preserve">2005    June</t>
  </si>
  <si>
    <r>
      <rPr>
        <sz val="11"/>
        <rFont val="Arial"/>
        <family val="2"/>
      </rPr>
      <t xml:space="preserve">2005    September</t>
    </r>
    <r>
      <rPr>
        <vertAlign val="superscript"/>
        <sz val="11"/>
        <rFont val="Arial"/>
        <family val="2"/>
      </rPr>
      <t xml:space="preserve">4</t>
    </r>
  </si>
  <si>
    <t xml:space="preserve">Month</t>
  </si>
  <si>
    <t xml:space="preserve">1997        Oct</t>
  </si>
  <si>
    <t xml:space="preserve">Nov</t>
  </si>
  <si>
    <t xml:space="preserve">Dec</t>
  </si>
  <si>
    <t xml:space="preserve">1998        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1999        Jan</t>
  </si>
  <si>
    <t xml:space="preserve">  2000         Jan</t>
  </si>
  <si>
    <t xml:space="preserve">   Jul</t>
  </si>
  <si>
    <t xml:space="preserve">2001        Jan</t>
  </si>
  <si>
    <t xml:space="preserve">2002        Jan</t>
  </si>
  <si>
    <t xml:space="preserve">2003        Jan</t>
  </si>
  <si>
    <t xml:space="preserve">2004        Jan</t>
  </si>
  <si>
    <t xml:space="preserve">2005        Jan</t>
  </si>
  <si>
    <r>
      <rPr>
        <sz val="11"/>
        <rFont val="Arial"/>
        <family val="2"/>
      </rPr>
      <t xml:space="preserve">Jul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Aug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Sep</t>
    </r>
    <r>
      <rPr>
        <vertAlign val="superscript"/>
        <sz val="11"/>
        <rFont val="Arial"/>
        <family val="2"/>
      </rPr>
      <t xml:space="preserve">4</t>
    </r>
  </si>
  <si>
    <t xml:space="preserve">Notes:</t>
  </si>
  <si>
    <t xml:space="preserve">- Nil or Negligible</t>
  </si>
  <si>
    <t xml:space="preserve">. Not applicable</t>
  </si>
  <si>
    <t xml:space="preserve">..Not available</t>
  </si>
  <si>
    <t xml:space="preserve">(1) All figures are subject to change.  Figures for the latest quarter may change as information feeds through to the Appeals Service.</t>
  </si>
  <si>
    <t xml:space="preserve">(2) New lodgement figures are based on the date the appellant lodged the appeal.</t>
  </si>
  <si>
    <t xml:space="preserve">(3) Appeals received are based on the date the appeal submission was received by the Appeals Service.</t>
  </si>
  <si>
    <t xml:space="preserve">(4) Provisional.</t>
  </si>
  <si>
    <r>
      <rPr>
        <b val="true"/>
        <sz val="11"/>
        <rFont val="Arial"/>
        <family val="2"/>
      </rPr>
      <t xml:space="preserve">APPEALS 2   Comparative lodgement figures by benefit</t>
    </r>
    <r>
      <rPr>
        <b val="true"/>
        <vertAlign val="superscript"/>
        <sz val="11"/>
        <rFont val="Arial"/>
        <family val="2"/>
      </rPr>
      <t xml:space="preserve">1 </t>
    </r>
  </si>
  <si>
    <t xml:space="preserve">Quarter Ending</t>
  </si>
  <si>
    <t xml:space="preserve">Benefit/Tax Credit</t>
  </si>
  <si>
    <r>
      <rPr>
        <b val="true"/>
        <sz val="11"/>
        <rFont val="Arial"/>
        <family val="2"/>
      </rPr>
      <t xml:space="preserve">30-Jun-05</t>
    </r>
    <r>
      <rPr>
        <b val="true"/>
        <vertAlign val="superscript"/>
        <sz val="11"/>
        <rFont val="Arial"/>
        <family val="2"/>
      </rPr>
      <t xml:space="preserve">2</t>
    </r>
  </si>
  <si>
    <t xml:space="preserve">Total</t>
  </si>
  <si>
    <t xml:space="preserve">Attendance Allowance</t>
  </si>
  <si>
    <t xml:space="preserve">Carer's Allowance</t>
  </si>
  <si>
    <t xml:space="preserve">Child Benefit/One Parent Benefit</t>
  </si>
  <si>
    <t xml:space="preserve">Child Support Assessments</t>
  </si>
  <si>
    <t xml:space="preserve">Child Support Departures Appeal</t>
  </si>
  <si>
    <t xml:space="preserve">Child Support Departures Referral</t>
  </si>
  <si>
    <t xml:space="preserve">-</t>
  </si>
  <si>
    <t xml:space="preserve">Child Support Reforms</t>
  </si>
  <si>
    <t xml:space="preserve">Child Support Variation Referral</t>
  </si>
  <si>
    <t xml:space="preserve">Child Tax Credit</t>
  </si>
  <si>
    <t xml:space="preserve">COEG</t>
  </si>
  <si>
    <t xml:space="preserve">Compensation Recovery Unit</t>
  </si>
  <si>
    <t xml:space="preserve">Council Tax Benefit</t>
  </si>
  <si>
    <t xml:space="preserve">Credits - Statutory Maternity Pay</t>
  </si>
  <si>
    <t xml:space="preserve">Credits - Statutory Sick Pay</t>
  </si>
  <si>
    <t xml:space="preserve">Disability Living Allowance</t>
  </si>
  <si>
    <t xml:space="preserve">Disability Working Allowance</t>
  </si>
  <si>
    <t xml:space="preserve">Disabled Persons Tax Credit</t>
  </si>
  <si>
    <t xml:space="preserve">Family Credit</t>
  </si>
  <si>
    <t xml:space="preserve">Home Responsibility Protection</t>
  </si>
  <si>
    <t xml:space="preserve">Housing / Council Tax Benefit</t>
  </si>
  <si>
    <t xml:space="preserve">Housing Benefit</t>
  </si>
  <si>
    <t xml:space="preserve">Incapacity Benefit (Personal Capability Assessment)</t>
  </si>
  <si>
    <t xml:space="preserve">Incapacity Benefit (not Personal Capability Assessment)</t>
  </si>
  <si>
    <t xml:space="preserve">Personal Capability Assessment (not Incapacity Benefit)</t>
  </si>
  <si>
    <t xml:space="preserve">Income Support</t>
  </si>
  <si>
    <t xml:space="preserve">Industrial Death Benefit</t>
  </si>
  <si>
    <t xml:space="preserve">Industrial Injuries Disablement Benefit</t>
  </si>
  <si>
    <t xml:space="preserve">Jobseeker's Allowance</t>
  </si>
  <si>
    <t xml:space="preserve">Lookalikes</t>
  </si>
  <si>
    <t xml:space="preserve">Maternity Allowance</t>
  </si>
  <si>
    <t xml:space="preserve">Not known</t>
  </si>
  <si>
    <t xml:space="preserve">Others (Extinct /Rare Benefits)</t>
  </si>
  <si>
    <t xml:space="preserve">Pension Credits</t>
  </si>
  <si>
    <t xml:space="preserve">Severe Disablement Allowance</t>
  </si>
  <si>
    <t xml:space="preserve">Social Fund - Funeral Payments</t>
  </si>
  <si>
    <t xml:space="preserve">Social Fund - Maternity Payments</t>
  </si>
  <si>
    <t xml:space="preserve">State Pension</t>
  </si>
  <si>
    <t xml:space="preserve">Vaccine Damage Appeals Tribunals</t>
  </si>
  <si>
    <t xml:space="preserve">Widow's Benefit / Bereavement Benefit</t>
  </si>
  <si>
    <t xml:space="preserve">Working Families Tax Credit</t>
  </si>
  <si>
    <t xml:space="preserve">Working Tax Credit</t>
  </si>
  <si>
    <t xml:space="preserve">.. Not available</t>
  </si>
  <si>
    <t xml:space="preserve">(1) Lodgement figures for the latest quarter may change as information feeds through to the Appeals Service.</t>
  </si>
  <si>
    <t xml:space="preserve">APPEALS 3   Hearing outcomes by benefit and tribunal type in the quarter ending June 2005</t>
  </si>
  <si>
    <t xml:space="preserve">    Oral Hearings</t>
  </si>
  <si>
    <t xml:space="preserve">  Paper Hearings</t>
  </si>
  <si>
    <t xml:space="preserve">%</t>
  </si>
  <si>
    <t xml:space="preserve">Widow's Benefit</t>
  </si>
  <si>
    <t xml:space="preserve">APPEALS 4   Key statistics by regional office in the quarter ending June 2005</t>
  </si>
  <si>
    <t xml:space="preserve">Regional Centre</t>
  </si>
  <si>
    <r>
      <rPr>
        <b val="true"/>
        <sz val="11"/>
        <rFont val="Arial"/>
        <family val="2"/>
      </rPr>
      <t xml:space="preserve">New</t>
    </r>
    <r>
      <rPr>
        <b val="true"/>
        <vertAlign val="superscript"/>
        <sz val="11"/>
        <rFont val="Arial"/>
        <family val="2"/>
      </rPr>
      <t xml:space="preserve">1 2</t>
    </r>
    <r>
      <rPr>
        <b val="true"/>
        <sz val="11"/>
        <rFont val="Arial"/>
        <family val="2"/>
      </rPr>
      <t xml:space="preserve"> Lodgements</t>
    </r>
  </si>
  <si>
    <t xml:space="preserve">%  Decided in Favour</t>
  </si>
  <si>
    <t xml:space="preserve">Appeals Decided Against the Appellant</t>
  </si>
  <si>
    <t xml:space="preserve">Birmingham</t>
  </si>
  <si>
    <t xml:space="preserve">Cardiff</t>
  </si>
  <si>
    <t xml:space="preserve">Glasgow</t>
  </si>
  <si>
    <t xml:space="preserve">Leeds</t>
  </si>
  <si>
    <t xml:space="preserve">Newcastle</t>
  </si>
  <si>
    <t xml:space="preserve">North West</t>
  </si>
  <si>
    <t xml:space="preserve">Nottingham</t>
  </si>
  <si>
    <t xml:space="preserve">Sutton</t>
  </si>
  <si>
    <t xml:space="preserve">(1) New lodgement figures are based on the date the appellant lodged the appeal.</t>
  </si>
  <si>
    <t xml:space="preserve">(2) Lodgement figures for the latest quarter will rise significantly as information feeds through to the Appeals Service.</t>
  </si>
  <si>
    <t xml:space="preserve">(3) Appeals received are based on the date the appeal was received by the Appeals Service.</t>
  </si>
  <si>
    <t xml:space="preserve">APPEALS 5  Hearing outcomes by type of attendance and benefit in the quarter ending June 2005</t>
  </si>
  <si>
    <t xml:space="preserve">      All attendances</t>
  </si>
  <si>
    <t xml:space="preserve"> Appellant only attended</t>
  </si>
  <si>
    <t xml:space="preserve">APPEALS 5 (cont)  Hearing outcomes by type of attendance and benefit in the quarter ending June 2005</t>
  </si>
  <si>
    <t xml:space="preserve">Representative only attended</t>
  </si>
  <si>
    <t xml:space="preserve">       Both attended</t>
  </si>
  <si>
    <t xml:space="preserve">          Not attended</t>
  </si>
  <si>
    <t xml:space="preserve">Attendance not 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[$-409]d\-mmm\-yy"/>
    <numFmt numFmtId="168" formatCode="0.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0"/>
    </font>
    <font>
      <b val="true"/>
      <vertAlign val="superscript"/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0"/>
    </font>
    <font>
      <u val="single"/>
      <sz val="12"/>
      <color rgb="FF0000FF"/>
      <name val="Arial"/>
      <family val="0"/>
    </font>
    <font>
      <b val="true"/>
      <i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Table 1" xfId="22"/>
    <cellStyle name="Normal_Table 2" xfId="23"/>
    <cellStyle name="Normal_Table 3" xfId="24"/>
    <cellStyle name="Normal_Table 4" xfId="25"/>
    <cellStyle name="Normal_Table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s="4" customFormat="true" ht="14.25" hidden="false" customHeight="false" outlineLevel="0" collapsed="false">
      <c r="A5" s="3" t="s">
        <v>2</v>
      </c>
    </row>
    <row r="6" s="4" customFormat="true" ht="14.25" hidden="false" customHeight="false" outlineLevel="0" collapsed="false">
      <c r="A6" s="5" t="s">
        <v>3</v>
      </c>
    </row>
    <row r="7" s="4" customFormat="true" ht="12.75" hidden="false" customHeight="false" outlineLevel="0" collapsed="false"/>
    <row r="8" s="4" customFormat="true" ht="15" hidden="false" customHeight="false" outlineLevel="0" collapsed="false">
      <c r="A8" s="2" t="s">
        <v>4</v>
      </c>
    </row>
    <row r="9" s="4" customFormat="true" ht="12.75" hidden="false" customHeight="false" outlineLevel="0" collapsed="false"/>
    <row r="10" s="4" customFormat="true" ht="14.25" hidden="false" customHeight="false" outlineLevel="0" collapsed="false">
      <c r="A10" s="6" t="s">
        <v>5</v>
      </c>
    </row>
    <row r="11" customFormat="false" ht="14.25" hidden="false" customHeight="false" outlineLevel="0" collapsed="false">
      <c r="A11" s="6" t="s">
        <v>6</v>
      </c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6" t="s">
        <v>7</v>
      </c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7"/>
    </row>
    <row r="14" customFormat="false" ht="12.75" hidden="false" customHeight="false" outlineLevel="0" collapsed="false">
      <c r="A14" s="8"/>
      <c r="B14" s="8"/>
    </row>
    <row r="15" customFormat="false" ht="12.75" hidden="false" customHeight="false" outlineLevel="0" collapsed="false">
      <c r="B15" s="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9.28"/>
    <col collapsed="false" customWidth="true" hidden="false" outlineLevel="0" max="2" min="2" style="6" width="13.28"/>
    <col collapsed="false" customWidth="true" hidden="false" outlineLevel="0" max="3" min="3" style="6" width="10.99"/>
    <col collapsed="false" customWidth="true" hidden="false" outlineLevel="0" max="4" min="4" style="6" width="9.56"/>
    <col collapsed="false" customWidth="true" hidden="false" outlineLevel="0" max="5" min="5" style="6" width="11.42"/>
    <col collapsed="false" customWidth="true" hidden="false" outlineLevel="0" max="6" min="6" style="6" width="10.13"/>
    <col collapsed="false" customWidth="true" hidden="false" outlineLevel="0" max="7" min="7" style="6" width="10.71"/>
    <col collapsed="false" customWidth="true" hidden="false" outlineLevel="0" max="8" min="8" style="6" width="9.41"/>
    <col collapsed="false" customWidth="true" hidden="false" outlineLevel="0" max="9" min="9" style="6" width="11.42"/>
    <col collapsed="false" customWidth="true" hidden="false" outlineLevel="0" max="10" min="10" style="6" width="12.14"/>
    <col collapsed="false" customWidth="false" hidden="false" outlineLevel="0" max="257" min="11" style="6" width="9.14"/>
  </cols>
  <sheetData>
    <row r="1" customFormat="false" ht="17.25" hidden="false" customHeight="false" outlineLevel="0" collapsed="false">
      <c r="A1" s="9" t="s">
        <v>8</v>
      </c>
      <c r="B1" s="10"/>
      <c r="C1" s="10"/>
      <c r="D1" s="10"/>
    </row>
    <row r="2" customFormat="false" ht="15" hidden="false" customHeight="false" outlineLevel="0" collapsed="false">
      <c r="A2" s="9"/>
      <c r="B2" s="10"/>
      <c r="C2" s="10"/>
      <c r="D2" s="10"/>
    </row>
    <row r="3" customFormat="false" ht="15" hidden="false" customHeight="false" outlineLevel="0" collapsed="false">
      <c r="J3" s="11" t="s">
        <v>9</v>
      </c>
    </row>
    <row r="4" customFormat="false" ht="74.25" hidden="false" customHeight="true" outlineLevel="0" collapsed="false">
      <c r="A4" s="12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3" t="s">
        <v>18</v>
      </c>
      <c r="J4" s="13" t="s">
        <v>19</v>
      </c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4.25" hidden="false" customHeight="false" outlineLevel="0" collapsed="false">
      <c r="A6" s="14" t="s">
        <v>20</v>
      </c>
      <c r="B6" s="15" t="n">
        <v>74120</v>
      </c>
      <c r="C6" s="15" t="n">
        <v>77580</v>
      </c>
      <c r="D6" s="15" t="n">
        <v>16660</v>
      </c>
      <c r="E6" s="15" t="n">
        <v>4840</v>
      </c>
      <c r="F6" s="15" t="n">
        <v>105</v>
      </c>
      <c r="G6" s="15" t="n">
        <v>11675</v>
      </c>
      <c r="H6" s="15" t="n">
        <v>40</v>
      </c>
      <c r="I6" s="15" t="n">
        <v>2320</v>
      </c>
      <c r="J6" s="15" t="n">
        <v>605</v>
      </c>
    </row>
    <row r="7" customFormat="false" ht="14.25" hidden="false" customHeight="false" outlineLevel="0" collapsed="false">
      <c r="A7" s="14" t="s">
        <v>21</v>
      </c>
      <c r="B7" s="15" t="n">
        <v>82860</v>
      </c>
      <c r="C7" s="15" t="n">
        <v>110145</v>
      </c>
      <c r="D7" s="15" t="n">
        <v>55785</v>
      </c>
      <c r="E7" s="15" t="n">
        <v>17440</v>
      </c>
      <c r="F7" s="15" t="n">
        <v>400</v>
      </c>
      <c r="G7" s="15" t="n">
        <v>37700</v>
      </c>
      <c r="H7" s="15" t="n">
        <v>245</v>
      </c>
      <c r="I7" s="15" t="n">
        <v>10665</v>
      </c>
      <c r="J7" s="15" t="n">
        <v>3865</v>
      </c>
    </row>
    <row r="8" customFormat="false" ht="14.25" hidden="false" customHeight="false" outlineLevel="0" collapsed="false">
      <c r="A8" s="14" t="s">
        <v>22</v>
      </c>
      <c r="B8" s="15" t="n">
        <v>78185</v>
      </c>
      <c r="C8" s="15" t="n">
        <v>83195</v>
      </c>
      <c r="D8" s="15" t="n">
        <v>62910</v>
      </c>
      <c r="E8" s="15" t="n">
        <v>21880</v>
      </c>
      <c r="F8" s="15" t="n">
        <v>350</v>
      </c>
      <c r="G8" s="15" t="n">
        <v>40165</v>
      </c>
      <c r="H8" s="15" t="n">
        <v>515</v>
      </c>
      <c r="I8" s="15" t="n">
        <v>12140</v>
      </c>
      <c r="J8" s="15" t="n">
        <v>6645</v>
      </c>
    </row>
    <row r="9" customFormat="false" ht="14.25" hidden="false" customHeight="false" outlineLevel="0" collapsed="false">
      <c r="A9" s="14" t="s">
        <v>23</v>
      </c>
      <c r="B9" s="15" t="n">
        <v>82485</v>
      </c>
      <c r="C9" s="15" t="n">
        <v>82555</v>
      </c>
      <c r="D9" s="15" t="n">
        <v>74430</v>
      </c>
      <c r="E9" s="15" t="n">
        <v>25065</v>
      </c>
      <c r="F9" s="15" t="n">
        <v>560</v>
      </c>
      <c r="G9" s="15" t="n">
        <v>47950</v>
      </c>
      <c r="H9" s="15" t="n">
        <v>860</v>
      </c>
      <c r="I9" s="15" t="n">
        <v>14070</v>
      </c>
      <c r="J9" s="15" t="n">
        <v>9500</v>
      </c>
    </row>
    <row r="10" customFormat="false" ht="14.25" hidden="false" customHeight="false" outlineLevel="0" collapsed="false">
      <c r="A10" s="14" t="s">
        <v>24</v>
      </c>
      <c r="B10" s="15" t="n">
        <v>79540</v>
      </c>
      <c r="C10" s="15" t="n">
        <v>80260</v>
      </c>
      <c r="D10" s="15" t="n">
        <v>65240</v>
      </c>
      <c r="E10" s="15" t="n">
        <v>22165</v>
      </c>
      <c r="F10" s="15" t="n">
        <v>440</v>
      </c>
      <c r="G10" s="15" t="n">
        <v>41805</v>
      </c>
      <c r="H10" s="15" t="n">
        <v>830</v>
      </c>
      <c r="I10" s="15" t="n">
        <v>11860</v>
      </c>
      <c r="J10" s="15" t="n">
        <v>8560</v>
      </c>
    </row>
    <row r="11" customFormat="false" ht="14.25" hidden="false" customHeight="false" outlineLevel="0" collapsed="false">
      <c r="A11" s="14" t="s">
        <v>25</v>
      </c>
      <c r="B11" s="15" t="n">
        <v>81025</v>
      </c>
      <c r="C11" s="15" t="n">
        <v>80555</v>
      </c>
      <c r="D11" s="15" t="n">
        <v>68685</v>
      </c>
      <c r="E11" s="15" t="n">
        <v>24690</v>
      </c>
      <c r="F11" s="15" t="n">
        <v>325</v>
      </c>
      <c r="G11" s="15" t="n">
        <v>42820</v>
      </c>
      <c r="H11" s="15" t="n">
        <v>850</v>
      </c>
      <c r="I11" s="15" t="n">
        <v>12020</v>
      </c>
      <c r="J11" s="15" t="n">
        <v>8095</v>
      </c>
    </row>
    <row r="12" customFormat="false" ht="14.25" hidden="false" customHeight="false" outlineLevel="0" collapsed="false">
      <c r="A12" s="14" t="s">
        <v>26</v>
      </c>
      <c r="B12" s="15" t="n">
        <v>59895</v>
      </c>
      <c r="C12" s="15" t="n">
        <v>37165</v>
      </c>
      <c r="D12" s="15" t="n">
        <v>70095</v>
      </c>
      <c r="E12" s="15" t="n">
        <v>25455</v>
      </c>
      <c r="F12" s="15" t="n">
        <v>380</v>
      </c>
      <c r="G12" s="15" t="n">
        <v>43370</v>
      </c>
      <c r="H12" s="15" t="n">
        <v>890</v>
      </c>
      <c r="I12" s="15" t="n">
        <v>12015</v>
      </c>
      <c r="J12" s="15" t="n">
        <v>8610</v>
      </c>
    </row>
    <row r="13" customFormat="false" ht="14.25" hidden="false" customHeight="false" outlineLevel="0" collapsed="false">
      <c r="A13" s="14" t="s">
        <v>27</v>
      </c>
      <c r="B13" s="15" t="n">
        <v>61915</v>
      </c>
      <c r="C13" s="15" t="n">
        <v>51860</v>
      </c>
      <c r="D13" s="15" t="n">
        <v>57900</v>
      </c>
      <c r="E13" s="15" t="n">
        <v>19870</v>
      </c>
      <c r="F13" s="15" t="n">
        <v>200</v>
      </c>
      <c r="G13" s="15" t="n">
        <v>37210</v>
      </c>
      <c r="H13" s="15" t="n">
        <v>615</v>
      </c>
      <c r="I13" s="15" t="n">
        <v>10040</v>
      </c>
      <c r="J13" s="15" t="n">
        <v>7835</v>
      </c>
    </row>
    <row r="14" customFormat="false" ht="14.25" hidden="false" customHeight="false" outlineLevel="0" collapsed="false">
      <c r="A14" s="14" t="s">
        <v>28</v>
      </c>
      <c r="B14" s="15" t="n">
        <v>60370</v>
      </c>
      <c r="C14" s="15" t="n">
        <v>51990</v>
      </c>
      <c r="D14" s="15" t="n">
        <v>46575</v>
      </c>
      <c r="E14" s="15" t="n">
        <v>17010</v>
      </c>
      <c r="F14" s="15" t="n">
        <v>60</v>
      </c>
      <c r="G14" s="15" t="n">
        <v>28925</v>
      </c>
      <c r="H14" s="15" t="n">
        <v>575</v>
      </c>
      <c r="I14" s="15" t="n">
        <v>8125</v>
      </c>
      <c r="J14" s="15" t="n">
        <v>6750</v>
      </c>
    </row>
    <row r="15" customFormat="false" ht="14.25" hidden="false" customHeight="false" outlineLevel="0" collapsed="false">
      <c r="A15" s="14" t="s">
        <v>29</v>
      </c>
      <c r="B15" s="15" t="n">
        <v>67310</v>
      </c>
      <c r="C15" s="15" t="n">
        <v>57135</v>
      </c>
      <c r="D15" s="15" t="n">
        <v>45280</v>
      </c>
      <c r="E15" s="15" t="n">
        <v>17980</v>
      </c>
      <c r="F15" s="15" t="n">
        <v>70</v>
      </c>
      <c r="G15" s="15" t="n">
        <v>26755</v>
      </c>
      <c r="H15" s="15" t="n">
        <v>475</v>
      </c>
      <c r="I15" s="15" t="n">
        <v>7850</v>
      </c>
      <c r="J15" s="15" t="n">
        <v>6275</v>
      </c>
    </row>
    <row r="16" customFormat="false" ht="14.25" hidden="false" customHeight="false" outlineLevel="0" collapsed="false">
      <c r="A16" s="14" t="s">
        <v>30</v>
      </c>
      <c r="B16" s="15" t="n">
        <v>66320</v>
      </c>
      <c r="C16" s="15" t="n">
        <v>59120</v>
      </c>
      <c r="D16" s="15" t="n">
        <v>38965</v>
      </c>
      <c r="E16" s="15" t="n">
        <v>15485</v>
      </c>
      <c r="F16" s="15" t="n">
        <v>40</v>
      </c>
      <c r="G16" s="15" t="n">
        <v>22970</v>
      </c>
      <c r="H16" s="15" t="n">
        <v>465</v>
      </c>
      <c r="I16" s="15" t="n">
        <v>6560</v>
      </c>
      <c r="J16" s="15" t="n">
        <v>5250</v>
      </c>
    </row>
    <row r="17" customFormat="false" ht="14.25" hidden="false" customHeight="false" outlineLevel="0" collapsed="false">
      <c r="A17" s="16" t="s">
        <v>31</v>
      </c>
      <c r="B17" s="15" t="n">
        <v>70100</v>
      </c>
      <c r="C17" s="15" t="n">
        <v>69635</v>
      </c>
      <c r="D17" s="15" t="n">
        <v>42990</v>
      </c>
      <c r="E17" s="15" t="n">
        <v>17640</v>
      </c>
      <c r="F17" s="15" t="n">
        <v>55</v>
      </c>
      <c r="G17" s="15" t="n">
        <v>24815</v>
      </c>
      <c r="H17" s="15" t="n">
        <v>485</v>
      </c>
      <c r="I17" s="15" t="n">
        <v>8780</v>
      </c>
      <c r="J17" s="15" t="n">
        <v>5895</v>
      </c>
    </row>
    <row r="18" customFormat="false" ht="14.25" hidden="false" customHeight="false" outlineLevel="0" collapsed="false">
      <c r="A18" s="16" t="s">
        <v>32</v>
      </c>
      <c r="B18" s="15" t="n">
        <v>62255</v>
      </c>
      <c r="C18" s="15" t="n">
        <v>67675</v>
      </c>
      <c r="D18" s="15" t="n">
        <v>49685</v>
      </c>
      <c r="E18" s="15" t="n">
        <v>21195</v>
      </c>
      <c r="F18" s="15" t="n">
        <v>65</v>
      </c>
      <c r="G18" s="15" t="n">
        <v>27855</v>
      </c>
      <c r="H18" s="15" t="n">
        <v>570</v>
      </c>
      <c r="I18" s="15" t="n">
        <v>9985</v>
      </c>
      <c r="J18" s="15" t="n">
        <v>6885</v>
      </c>
    </row>
    <row r="19" customFormat="false" ht="14.25" hidden="false" customHeight="false" outlineLevel="0" collapsed="false">
      <c r="A19" s="16" t="s">
        <v>33</v>
      </c>
      <c r="B19" s="15" t="n">
        <v>65650</v>
      </c>
      <c r="C19" s="15" t="n">
        <v>67455</v>
      </c>
      <c r="D19" s="15" t="n">
        <v>54350</v>
      </c>
      <c r="E19" s="15" t="n">
        <v>23780</v>
      </c>
      <c r="F19" s="15" t="n">
        <v>35</v>
      </c>
      <c r="G19" s="15" t="n">
        <v>29990</v>
      </c>
      <c r="H19" s="15" t="n">
        <v>540</v>
      </c>
      <c r="I19" s="15" t="n">
        <v>11400</v>
      </c>
      <c r="J19" s="15" t="n">
        <v>7835</v>
      </c>
    </row>
    <row r="20" customFormat="false" ht="14.25" hidden="false" customHeight="false" outlineLevel="0" collapsed="false">
      <c r="A20" s="16" t="s">
        <v>34</v>
      </c>
      <c r="B20" s="15" t="n">
        <v>62180</v>
      </c>
      <c r="C20" s="15" t="n">
        <v>55175</v>
      </c>
      <c r="D20" s="15" t="n">
        <v>47965</v>
      </c>
      <c r="E20" s="15" t="n">
        <v>21260</v>
      </c>
      <c r="F20" s="15" t="n">
        <v>35</v>
      </c>
      <c r="G20" s="15" t="n">
        <v>26135</v>
      </c>
      <c r="H20" s="15" t="n">
        <v>535</v>
      </c>
      <c r="I20" s="15" t="n">
        <v>9430</v>
      </c>
      <c r="J20" s="15" t="n">
        <v>7180</v>
      </c>
    </row>
    <row r="21" customFormat="false" ht="14.25" hidden="false" customHeight="false" outlineLevel="0" collapsed="false">
      <c r="A21" s="16" t="s">
        <v>35</v>
      </c>
      <c r="B21" s="15" t="n">
        <v>62775</v>
      </c>
      <c r="C21" s="15" t="n">
        <v>56945</v>
      </c>
      <c r="D21" s="15" t="n">
        <v>45285</v>
      </c>
      <c r="E21" s="15" t="n">
        <v>19970</v>
      </c>
      <c r="F21" s="15" t="n">
        <v>105</v>
      </c>
      <c r="G21" s="15" t="n">
        <v>24630</v>
      </c>
      <c r="H21" s="15" t="n">
        <v>575</v>
      </c>
      <c r="I21" s="15" t="n">
        <v>9025</v>
      </c>
      <c r="J21" s="15" t="n">
        <v>7050</v>
      </c>
    </row>
    <row r="22" customFormat="false" ht="14.25" hidden="false" customHeight="false" outlineLevel="0" collapsed="false">
      <c r="A22" s="16" t="s">
        <v>36</v>
      </c>
      <c r="B22" s="15" t="n">
        <v>63225</v>
      </c>
      <c r="C22" s="15" t="n">
        <v>60470</v>
      </c>
      <c r="D22" s="15" t="n">
        <v>43365</v>
      </c>
      <c r="E22" s="15" t="n">
        <v>19460</v>
      </c>
      <c r="F22" s="15" t="n">
        <v>70</v>
      </c>
      <c r="G22" s="15" t="n">
        <v>23350</v>
      </c>
      <c r="H22" s="15" t="n">
        <v>485</v>
      </c>
      <c r="I22" s="15" t="n">
        <v>8200</v>
      </c>
      <c r="J22" s="15" t="n">
        <v>7085</v>
      </c>
    </row>
    <row r="23" customFormat="false" ht="14.25" hidden="false" customHeight="false" outlineLevel="0" collapsed="false">
      <c r="A23" s="16" t="s">
        <v>37</v>
      </c>
      <c r="B23" s="15" t="n">
        <v>63825</v>
      </c>
      <c r="C23" s="15" t="n">
        <v>63345</v>
      </c>
      <c r="D23" s="15" t="n">
        <v>47825</v>
      </c>
      <c r="E23" s="15" t="n">
        <v>21240</v>
      </c>
      <c r="F23" s="15" t="n">
        <v>40</v>
      </c>
      <c r="G23" s="15" t="n">
        <v>25995</v>
      </c>
      <c r="H23" s="15" t="n">
        <v>550</v>
      </c>
      <c r="I23" s="15" t="n">
        <v>8255</v>
      </c>
      <c r="J23" s="15" t="n">
        <v>7050</v>
      </c>
    </row>
    <row r="24" customFormat="false" ht="14.25" hidden="false" customHeight="false" outlineLevel="0" collapsed="false">
      <c r="A24" s="16" t="s">
        <v>38</v>
      </c>
      <c r="B24" s="15" t="n">
        <v>59460</v>
      </c>
      <c r="C24" s="15" t="n">
        <v>55335</v>
      </c>
      <c r="D24" s="15" t="n">
        <v>46030</v>
      </c>
      <c r="E24" s="15" t="n">
        <v>20810</v>
      </c>
      <c r="F24" s="15" t="n">
        <v>20</v>
      </c>
      <c r="G24" s="15" t="n">
        <v>24680</v>
      </c>
      <c r="H24" s="15" t="n">
        <v>515</v>
      </c>
      <c r="I24" s="15" t="n">
        <v>8160</v>
      </c>
      <c r="J24" s="15" t="n">
        <v>6565</v>
      </c>
    </row>
    <row r="25" customFormat="false" ht="14.25" hidden="false" customHeight="false" outlineLevel="0" collapsed="false">
      <c r="A25" s="16" t="s">
        <v>39</v>
      </c>
      <c r="B25" s="15" t="n">
        <v>60745</v>
      </c>
      <c r="C25" s="15" t="n">
        <v>58275</v>
      </c>
      <c r="D25" s="15" t="n">
        <v>44295</v>
      </c>
      <c r="E25" s="15" t="n">
        <v>19490</v>
      </c>
      <c r="F25" s="15" t="n">
        <v>40</v>
      </c>
      <c r="G25" s="15" t="n">
        <v>24230</v>
      </c>
      <c r="H25" s="15" t="n">
        <v>530</v>
      </c>
      <c r="I25" s="15" t="n">
        <v>8045</v>
      </c>
      <c r="J25" s="15" t="n">
        <v>6665</v>
      </c>
    </row>
    <row r="26" customFormat="false" ht="14.25" hidden="false" customHeight="false" outlineLevel="0" collapsed="false">
      <c r="A26" s="16" t="s">
        <v>40</v>
      </c>
      <c r="B26" s="15" t="n">
        <v>62755</v>
      </c>
      <c r="C26" s="15" t="n">
        <v>61245</v>
      </c>
      <c r="D26" s="15" t="n">
        <v>42320</v>
      </c>
      <c r="E26" s="15" t="n">
        <v>19525</v>
      </c>
      <c r="F26" s="15" t="n">
        <v>40</v>
      </c>
      <c r="G26" s="15" t="n">
        <v>22270</v>
      </c>
      <c r="H26" s="15" t="n">
        <v>490</v>
      </c>
      <c r="I26" s="15" t="n">
        <v>7565</v>
      </c>
      <c r="J26" s="15" t="n">
        <v>5845</v>
      </c>
    </row>
    <row r="27" customFormat="false" ht="14.25" hidden="false" customHeight="false" outlineLevel="0" collapsed="false">
      <c r="A27" s="16" t="s">
        <v>41</v>
      </c>
      <c r="B27" s="15" t="n">
        <v>62220</v>
      </c>
      <c r="C27" s="15" t="n">
        <v>63535</v>
      </c>
      <c r="D27" s="15" t="n">
        <v>45670</v>
      </c>
      <c r="E27" s="15" t="n">
        <v>20975</v>
      </c>
      <c r="F27" s="15" t="n">
        <v>35</v>
      </c>
      <c r="G27" s="15" t="n">
        <v>24170</v>
      </c>
      <c r="H27" s="15" t="n">
        <v>485</v>
      </c>
      <c r="I27" s="15" t="n">
        <v>8340</v>
      </c>
      <c r="J27" s="15" t="n">
        <v>6110</v>
      </c>
    </row>
    <row r="28" customFormat="false" ht="14.25" hidden="false" customHeight="false" outlineLevel="0" collapsed="false">
      <c r="A28" s="14" t="s">
        <v>42</v>
      </c>
      <c r="B28" s="15" t="n">
        <v>59570</v>
      </c>
      <c r="C28" s="15" t="n">
        <v>53675</v>
      </c>
      <c r="D28" s="15" t="n">
        <v>47190</v>
      </c>
      <c r="E28" s="15" t="n">
        <v>21470</v>
      </c>
      <c r="F28" s="15" t="n">
        <v>25</v>
      </c>
      <c r="G28" s="15" t="n">
        <v>25110</v>
      </c>
      <c r="H28" s="15" t="n">
        <v>580</v>
      </c>
      <c r="I28" s="15" t="n">
        <v>8510</v>
      </c>
      <c r="J28" s="15" t="n">
        <v>5710</v>
      </c>
    </row>
    <row r="29" customFormat="false" ht="14.25" hidden="false" customHeight="false" outlineLevel="0" collapsed="false">
      <c r="A29" s="14" t="s">
        <v>43</v>
      </c>
      <c r="B29" s="15" t="n">
        <v>62435</v>
      </c>
      <c r="C29" s="15" t="n">
        <v>59040</v>
      </c>
      <c r="D29" s="15" t="n">
        <v>42875</v>
      </c>
      <c r="E29" s="15" t="n">
        <v>19310</v>
      </c>
      <c r="F29" s="15" t="n">
        <v>40</v>
      </c>
      <c r="G29" s="15" t="n">
        <v>22990</v>
      </c>
      <c r="H29" s="15" t="n">
        <v>530</v>
      </c>
      <c r="I29" s="15" t="n">
        <v>8755</v>
      </c>
      <c r="J29" s="15" t="n">
        <v>4535</v>
      </c>
    </row>
    <row r="30" customFormat="false" ht="14.25" hidden="false" customHeight="false" outlineLevel="0" collapsed="false">
      <c r="A30" s="14" t="s">
        <v>44</v>
      </c>
      <c r="B30" s="15" t="n">
        <v>62830</v>
      </c>
      <c r="C30" s="15" t="n">
        <v>61635</v>
      </c>
      <c r="D30" s="15" t="n">
        <v>41405</v>
      </c>
      <c r="E30" s="15" t="n">
        <v>18405</v>
      </c>
      <c r="F30" s="15" t="n">
        <v>30</v>
      </c>
      <c r="G30" s="15" t="n">
        <v>22440</v>
      </c>
      <c r="H30" s="15" t="n">
        <v>530</v>
      </c>
      <c r="I30" s="15" t="n">
        <v>8285</v>
      </c>
      <c r="J30" s="15" t="n">
        <v>3620</v>
      </c>
    </row>
    <row r="31" customFormat="false" ht="14.25" hidden="false" customHeight="false" outlineLevel="0" collapsed="false">
      <c r="A31" s="14" t="s">
        <v>45</v>
      </c>
      <c r="B31" s="15" t="n">
        <v>62670</v>
      </c>
      <c r="C31" s="15" t="n">
        <v>61865</v>
      </c>
      <c r="D31" s="15" t="n">
        <v>47025</v>
      </c>
      <c r="E31" s="15" t="n">
        <v>20545</v>
      </c>
      <c r="F31" s="15" t="n">
        <v>40</v>
      </c>
      <c r="G31" s="15" t="n">
        <v>25895</v>
      </c>
      <c r="H31" s="15" t="n">
        <v>545</v>
      </c>
      <c r="I31" s="15" t="n">
        <v>9000</v>
      </c>
      <c r="J31" s="15" t="n">
        <v>3865</v>
      </c>
    </row>
    <row r="32" customFormat="false" ht="14.25" hidden="false" customHeight="false" outlineLevel="0" collapsed="false">
      <c r="A32" s="14" t="s">
        <v>46</v>
      </c>
      <c r="B32" s="15" t="n">
        <v>57605</v>
      </c>
      <c r="C32" s="15" t="n">
        <v>53045</v>
      </c>
      <c r="D32" s="15" t="n">
        <v>43485</v>
      </c>
      <c r="E32" s="15" t="n">
        <v>19580</v>
      </c>
      <c r="F32" s="15" t="n">
        <v>55</v>
      </c>
      <c r="G32" s="15" t="n">
        <v>23340</v>
      </c>
      <c r="H32" s="15" t="n">
        <v>510</v>
      </c>
      <c r="I32" s="15" t="n">
        <v>8810</v>
      </c>
      <c r="J32" s="15" t="n">
        <v>3630</v>
      </c>
    </row>
    <row r="33" customFormat="false" ht="14.25" hidden="false" customHeight="false" outlineLevel="0" collapsed="false">
      <c r="A33" s="14" t="s">
        <v>47</v>
      </c>
      <c r="B33" s="15" t="n">
        <v>59880</v>
      </c>
      <c r="C33" s="15" t="n">
        <v>57490</v>
      </c>
      <c r="D33" s="15" t="n">
        <v>43615</v>
      </c>
      <c r="E33" s="15" t="n">
        <v>19425</v>
      </c>
      <c r="F33" s="15" t="n">
        <v>50</v>
      </c>
      <c r="G33" s="15" t="n">
        <v>23640</v>
      </c>
      <c r="H33" s="15" t="n">
        <v>505</v>
      </c>
      <c r="I33" s="15" t="n">
        <v>9135</v>
      </c>
      <c r="J33" s="15" t="n">
        <v>4300</v>
      </c>
    </row>
    <row r="34" customFormat="false" ht="14.25" hidden="false" customHeight="false" outlineLevel="0" collapsed="false">
      <c r="A34" s="14" t="s">
        <v>48</v>
      </c>
      <c r="B34" s="15" t="n">
        <v>59040</v>
      </c>
      <c r="C34" s="15" t="n">
        <v>57850</v>
      </c>
      <c r="D34" s="15" t="n">
        <v>39965</v>
      </c>
      <c r="E34" s="15" t="n">
        <v>17990</v>
      </c>
      <c r="F34" s="15" t="n">
        <v>60</v>
      </c>
      <c r="G34" s="15" t="n">
        <v>21455</v>
      </c>
      <c r="H34" s="15" t="n">
        <v>460</v>
      </c>
      <c r="I34" s="15" t="n">
        <v>8555</v>
      </c>
      <c r="J34" s="15" t="n">
        <v>4035</v>
      </c>
    </row>
    <row r="35" customFormat="false" ht="14.25" hidden="false" customHeight="false" outlineLevel="0" collapsed="false">
      <c r="A35" s="14" t="s">
        <v>49</v>
      </c>
      <c r="B35" s="15" t="n">
        <v>56495</v>
      </c>
      <c r="C35" s="15" t="n">
        <v>58095</v>
      </c>
      <c r="D35" s="15" t="n">
        <v>41590</v>
      </c>
      <c r="E35" s="15" t="n">
        <v>18425</v>
      </c>
      <c r="F35" s="15" t="n">
        <v>25</v>
      </c>
      <c r="G35" s="15" t="n">
        <v>22590</v>
      </c>
      <c r="H35" s="15" t="n">
        <v>550</v>
      </c>
      <c r="I35" s="15" t="n">
        <v>9090</v>
      </c>
      <c r="J35" s="15" t="n">
        <v>4115</v>
      </c>
    </row>
    <row r="36" customFormat="false" ht="13.5" hidden="false" customHeight="true" outlineLevel="0" collapsed="false">
      <c r="A36" s="14" t="s">
        <v>50</v>
      </c>
      <c r="B36" s="15" t="n">
        <v>57545</v>
      </c>
      <c r="C36" s="15" t="n">
        <v>56740</v>
      </c>
      <c r="D36" s="15" t="n">
        <v>43185</v>
      </c>
      <c r="E36" s="15" t="n">
        <v>19365</v>
      </c>
      <c r="F36" s="15" t="n">
        <v>25</v>
      </c>
      <c r="G36" s="15" t="n">
        <v>23325</v>
      </c>
      <c r="H36" s="15" t="n">
        <v>470</v>
      </c>
      <c r="I36" s="15" t="n">
        <v>9775</v>
      </c>
      <c r="J36" s="15" t="n">
        <v>3995</v>
      </c>
    </row>
    <row r="37" customFormat="false" ht="14.25" hidden="false" customHeight="true" outlineLevel="0" collapsed="false">
      <c r="A37" s="14" t="s">
        <v>51</v>
      </c>
      <c r="B37" s="15" t="n">
        <v>54300</v>
      </c>
      <c r="C37" s="15" t="n">
        <v>57555</v>
      </c>
      <c r="D37" s="15" t="n">
        <v>43465</v>
      </c>
      <c r="E37" s="15" t="n">
        <v>19020</v>
      </c>
      <c r="F37" s="15" t="n">
        <v>25</v>
      </c>
      <c r="G37" s="15" t="n">
        <v>23815</v>
      </c>
      <c r="H37" s="15" t="n">
        <v>605</v>
      </c>
      <c r="I37" s="15" t="n">
        <v>9390</v>
      </c>
      <c r="J37" s="15" t="n">
        <v>4585</v>
      </c>
    </row>
    <row r="38" customFormat="false" ht="14.2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4.25" hidden="false" customHeight="false" outlineLevel="0" collapsed="false">
      <c r="A39" s="14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8" t="s">
        <v>52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4.25" hidden="false" customHeight="false" outlineLevel="0" collapsed="false">
      <c r="A41" s="20" t="s">
        <v>53</v>
      </c>
      <c r="B41" s="17" t="n">
        <v>25975</v>
      </c>
      <c r="C41" s="17" t="n">
        <v>26450</v>
      </c>
      <c r="D41" s="17" t="n">
        <v>2560</v>
      </c>
      <c r="E41" s="17" t="n">
        <v>740</v>
      </c>
      <c r="F41" s="17" t="n">
        <v>10</v>
      </c>
      <c r="G41" s="17" t="n">
        <v>1805</v>
      </c>
      <c r="H41" s="17" t="n">
        <v>5</v>
      </c>
      <c r="I41" s="17" t="n">
        <v>245</v>
      </c>
      <c r="J41" s="17" t="n">
        <v>55</v>
      </c>
    </row>
    <row r="42" customFormat="false" ht="14.25" hidden="false" customHeight="false" outlineLevel="0" collapsed="false">
      <c r="A42" s="21" t="s">
        <v>54</v>
      </c>
      <c r="B42" s="17" t="n">
        <v>24865</v>
      </c>
      <c r="C42" s="17" t="n">
        <v>26535</v>
      </c>
      <c r="D42" s="17" t="n">
        <v>5865</v>
      </c>
      <c r="E42" s="17" t="n">
        <v>1845</v>
      </c>
      <c r="F42" s="17" t="n">
        <v>50</v>
      </c>
      <c r="G42" s="17" t="n">
        <v>3955</v>
      </c>
      <c r="H42" s="17" t="n">
        <v>15</v>
      </c>
      <c r="I42" s="17" t="n">
        <v>765</v>
      </c>
      <c r="J42" s="17" t="n">
        <v>195</v>
      </c>
    </row>
    <row r="43" customFormat="false" ht="14.25" hidden="false" customHeight="false" outlineLevel="0" collapsed="false">
      <c r="A43" s="20" t="s">
        <v>55</v>
      </c>
      <c r="B43" s="17" t="n">
        <v>23280</v>
      </c>
      <c r="C43" s="17" t="n">
        <v>24590</v>
      </c>
      <c r="D43" s="17" t="n">
        <v>8235</v>
      </c>
      <c r="E43" s="17" t="n">
        <v>2255</v>
      </c>
      <c r="F43" s="17" t="n">
        <v>45</v>
      </c>
      <c r="G43" s="17" t="n">
        <v>5915</v>
      </c>
      <c r="H43" s="17" t="n">
        <v>20</v>
      </c>
      <c r="I43" s="17" t="n">
        <v>1310</v>
      </c>
      <c r="J43" s="17" t="n">
        <v>355</v>
      </c>
    </row>
    <row r="44" customFormat="false" ht="14.25" hidden="false" customHeight="false" outlineLevel="0" collapsed="false">
      <c r="A44" s="20" t="s">
        <v>56</v>
      </c>
      <c r="B44" s="17" t="n">
        <v>25400</v>
      </c>
      <c r="C44" s="17" t="n">
        <v>33855</v>
      </c>
      <c r="D44" s="17" t="n">
        <v>14415</v>
      </c>
      <c r="E44" s="17" t="n">
        <v>4340</v>
      </c>
      <c r="F44" s="17" t="n">
        <v>125</v>
      </c>
      <c r="G44" s="17" t="n">
        <v>9890</v>
      </c>
      <c r="H44" s="17" t="n">
        <v>60</v>
      </c>
      <c r="I44" s="17" t="n">
        <v>2280</v>
      </c>
      <c r="J44" s="17" t="n">
        <v>900</v>
      </c>
    </row>
    <row r="45" customFormat="false" ht="14.25" hidden="false" customHeight="false" outlineLevel="0" collapsed="false">
      <c r="A45" s="20" t="s">
        <v>57</v>
      </c>
      <c r="B45" s="17" t="n">
        <v>27845</v>
      </c>
      <c r="C45" s="17" t="n">
        <v>33015</v>
      </c>
      <c r="D45" s="17" t="n">
        <v>17845</v>
      </c>
      <c r="E45" s="17" t="n">
        <v>5455</v>
      </c>
      <c r="F45" s="17" t="n">
        <v>115</v>
      </c>
      <c r="G45" s="17" t="n">
        <v>12195</v>
      </c>
      <c r="H45" s="17" t="n">
        <v>80</v>
      </c>
      <c r="I45" s="17" t="n">
        <v>3390</v>
      </c>
      <c r="J45" s="17" t="n">
        <v>1205</v>
      </c>
    </row>
    <row r="46" customFormat="false" ht="14.25" hidden="false" customHeight="false" outlineLevel="0" collapsed="false">
      <c r="A46" s="20" t="s">
        <v>58</v>
      </c>
      <c r="B46" s="17" t="n">
        <v>29615</v>
      </c>
      <c r="C46" s="17" t="n">
        <v>43275</v>
      </c>
      <c r="D46" s="17" t="n">
        <v>23525</v>
      </c>
      <c r="E46" s="17" t="n">
        <v>7645</v>
      </c>
      <c r="F46" s="17" t="n">
        <v>160</v>
      </c>
      <c r="G46" s="17" t="n">
        <v>15615</v>
      </c>
      <c r="H46" s="17" t="n">
        <v>105</v>
      </c>
      <c r="I46" s="17" t="n">
        <v>4995</v>
      </c>
      <c r="J46" s="17" t="n">
        <v>1755</v>
      </c>
    </row>
    <row r="47" customFormat="false" ht="14.25" hidden="false" customHeight="false" outlineLevel="0" collapsed="false">
      <c r="A47" s="20" t="s">
        <v>59</v>
      </c>
      <c r="B47" s="17" t="n">
        <v>26415</v>
      </c>
      <c r="C47" s="17" t="n">
        <v>29000</v>
      </c>
      <c r="D47" s="17" t="n">
        <v>18885</v>
      </c>
      <c r="E47" s="17" t="n">
        <v>6740</v>
      </c>
      <c r="F47" s="17" t="n">
        <v>120</v>
      </c>
      <c r="G47" s="17" t="n">
        <v>11880</v>
      </c>
      <c r="H47" s="17" t="n">
        <v>140</v>
      </c>
      <c r="I47" s="17" t="n">
        <v>3460</v>
      </c>
      <c r="J47" s="17" t="n">
        <v>1685</v>
      </c>
    </row>
    <row r="48" customFormat="false" ht="14.25" hidden="false" customHeight="false" outlineLevel="0" collapsed="false">
      <c r="A48" s="20" t="s">
        <v>60</v>
      </c>
      <c r="B48" s="17" t="n">
        <v>23740</v>
      </c>
      <c r="C48" s="17" t="n">
        <v>24670</v>
      </c>
      <c r="D48" s="17" t="n">
        <v>20695</v>
      </c>
      <c r="E48" s="17" t="n">
        <v>7175</v>
      </c>
      <c r="F48" s="17" t="n">
        <v>125</v>
      </c>
      <c r="G48" s="17" t="n">
        <v>13215</v>
      </c>
      <c r="H48" s="17" t="n">
        <v>175</v>
      </c>
      <c r="I48" s="17" t="n">
        <v>4070</v>
      </c>
      <c r="J48" s="17" t="n">
        <v>2220</v>
      </c>
    </row>
    <row r="49" customFormat="false" ht="14.25" hidden="false" customHeight="false" outlineLevel="0" collapsed="false">
      <c r="A49" s="20" t="s">
        <v>61</v>
      </c>
      <c r="B49" s="17" t="n">
        <v>28030</v>
      </c>
      <c r="C49" s="17" t="n">
        <v>29520</v>
      </c>
      <c r="D49" s="17" t="n">
        <v>23330</v>
      </c>
      <c r="E49" s="17" t="n">
        <v>7960</v>
      </c>
      <c r="F49" s="17" t="n">
        <v>105</v>
      </c>
      <c r="G49" s="17" t="n">
        <v>15065</v>
      </c>
      <c r="H49" s="17" t="n">
        <v>200</v>
      </c>
      <c r="I49" s="17" t="n">
        <v>4615</v>
      </c>
      <c r="J49" s="17" t="n">
        <v>2735</v>
      </c>
    </row>
    <row r="50" customFormat="false" ht="14.25" hidden="false" customHeight="false" outlineLevel="0" collapsed="false">
      <c r="A50" s="20" t="s">
        <v>62</v>
      </c>
      <c r="B50" s="17" t="n">
        <v>29525</v>
      </c>
      <c r="C50" s="17" t="n">
        <v>30490</v>
      </c>
      <c r="D50" s="17" t="n">
        <v>25900</v>
      </c>
      <c r="E50" s="17" t="n">
        <v>8745</v>
      </c>
      <c r="F50" s="17" t="n">
        <v>180</v>
      </c>
      <c r="G50" s="17" t="n">
        <v>16700</v>
      </c>
      <c r="H50" s="17" t="n">
        <v>275</v>
      </c>
      <c r="I50" s="17" t="n">
        <v>4880</v>
      </c>
      <c r="J50" s="17" t="n">
        <v>3225</v>
      </c>
    </row>
    <row r="51" customFormat="false" ht="14.25" hidden="false" customHeight="false" outlineLevel="0" collapsed="false">
      <c r="A51" s="20" t="s">
        <v>63</v>
      </c>
      <c r="B51" s="17" t="n">
        <v>25675</v>
      </c>
      <c r="C51" s="17" t="n">
        <v>25880</v>
      </c>
      <c r="D51" s="17" t="n">
        <v>24130</v>
      </c>
      <c r="E51" s="17" t="n">
        <v>8065</v>
      </c>
      <c r="F51" s="17" t="n">
        <v>180</v>
      </c>
      <c r="G51" s="17" t="n">
        <v>15615</v>
      </c>
      <c r="H51" s="17" t="n">
        <v>275</v>
      </c>
      <c r="I51" s="17" t="n">
        <v>4400</v>
      </c>
      <c r="J51" s="17" t="n">
        <v>2960</v>
      </c>
    </row>
    <row r="52" customFormat="false" ht="14.25" hidden="false" customHeight="false" outlineLevel="0" collapsed="false">
      <c r="A52" s="20" t="s">
        <v>64</v>
      </c>
      <c r="B52" s="17" t="n">
        <v>27285</v>
      </c>
      <c r="C52" s="17" t="n">
        <v>26190</v>
      </c>
      <c r="D52" s="17" t="n">
        <v>24400</v>
      </c>
      <c r="E52" s="17" t="n">
        <v>8250</v>
      </c>
      <c r="F52" s="17" t="n">
        <v>200</v>
      </c>
      <c r="G52" s="17" t="n">
        <v>15635</v>
      </c>
      <c r="H52" s="17" t="n">
        <v>315</v>
      </c>
      <c r="I52" s="17" t="n">
        <v>4790</v>
      </c>
      <c r="J52" s="17" t="n">
        <v>3315</v>
      </c>
    </row>
    <row r="53" customFormat="false" ht="14.25" hidden="false" customHeight="false" outlineLevel="0" collapsed="false">
      <c r="A53" s="20" t="s">
        <v>65</v>
      </c>
      <c r="B53" s="17" t="n">
        <v>28210</v>
      </c>
      <c r="C53" s="17" t="n">
        <v>28485</v>
      </c>
      <c r="D53" s="17" t="n">
        <v>22850</v>
      </c>
      <c r="E53" s="17" t="n">
        <v>7905</v>
      </c>
      <c r="F53" s="17" t="n">
        <v>175</v>
      </c>
      <c r="G53" s="17" t="n">
        <v>14470</v>
      </c>
      <c r="H53" s="17" t="n">
        <v>300</v>
      </c>
      <c r="I53" s="17" t="n">
        <v>4220</v>
      </c>
      <c r="J53" s="17" t="n">
        <v>3060</v>
      </c>
    </row>
    <row r="54" customFormat="false" ht="14.25" hidden="false" customHeight="false" outlineLevel="0" collapsed="false">
      <c r="A54" s="20" t="s">
        <v>54</v>
      </c>
      <c r="B54" s="17" t="n">
        <v>28070</v>
      </c>
      <c r="C54" s="17" t="n">
        <v>27930</v>
      </c>
      <c r="D54" s="17" t="n">
        <v>23695</v>
      </c>
      <c r="E54" s="17" t="n">
        <v>8105</v>
      </c>
      <c r="F54" s="17" t="n">
        <v>160</v>
      </c>
      <c r="G54" s="17" t="n">
        <v>15120</v>
      </c>
      <c r="H54" s="17" t="n">
        <v>310</v>
      </c>
      <c r="I54" s="17" t="n">
        <v>4230</v>
      </c>
      <c r="J54" s="17" t="n">
        <v>3235</v>
      </c>
    </row>
    <row r="55" customFormat="false" ht="14.25" hidden="false" customHeight="false" outlineLevel="0" collapsed="false">
      <c r="A55" s="20" t="s">
        <v>55</v>
      </c>
      <c r="B55" s="17" t="n">
        <v>23260</v>
      </c>
      <c r="C55" s="17" t="n">
        <v>23845</v>
      </c>
      <c r="D55" s="17" t="n">
        <v>18690</v>
      </c>
      <c r="E55" s="17" t="n">
        <v>6155</v>
      </c>
      <c r="F55" s="17" t="n">
        <v>105</v>
      </c>
      <c r="G55" s="17" t="n">
        <v>12210</v>
      </c>
      <c r="H55" s="17" t="n">
        <v>220</v>
      </c>
      <c r="I55" s="17" t="n">
        <v>3410</v>
      </c>
      <c r="J55" s="17" t="n">
        <v>2265</v>
      </c>
    </row>
    <row r="56" customFormat="false" ht="14.25" hidden="false" customHeight="false" outlineLevel="0" collapsed="false">
      <c r="A56" s="20" t="s">
        <v>66</v>
      </c>
      <c r="B56" s="17" t="n">
        <v>24715</v>
      </c>
      <c r="C56" s="17" t="n">
        <v>23335</v>
      </c>
      <c r="D56" s="17" t="n">
        <v>20685</v>
      </c>
      <c r="E56" s="17" t="n">
        <v>7470</v>
      </c>
      <c r="F56" s="17" t="n">
        <v>95</v>
      </c>
      <c r="G56" s="17" t="n">
        <v>12870</v>
      </c>
      <c r="H56" s="17" t="n">
        <v>250</v>
      </c>
      <c r="I56" s="17" t="n">
        <v>3560</v>
      </c>
      <c r="J56" s="17" t="n">
        <v>2700</v>
      </c>
    </row>
    <row r="57" customFormat="false" ht="14.25" hidden="false" customHeight="false" outlineLevel="0" collapsed="false">
      <c r="A57" s="20" t="s">
        <v>57</v>
      </c>
      <c r="B57" s="17" t="n">
        <v>27320</v>
      </c>
      <c r="C57" s="17" t="n">
        <v>26445</v>
      </c>
      <c r="D57" s="17" t="n">
        <v>22480</v>
      </c>
      <c r="E57" s="17" t="n">
        <v>8015</v>
      </c>
      <c r="F57" s="17" t="n">
        <v>115</v>
      </c>
      <c r="G57" s="17" t="n">
        <v>14085</v>
      </c>
      <c r="H57" s="17" t="n">
        <v>265</v>
      </c>
      <c r="I57" s="17" t="n">
        <v>3830</v>
      </c>
      <c r="J57" s="17" t="n">
        <v>2525</v>
      </c>
    </row>
    <row r="58" customFormat="false" ht="14.25" hidden="false" customHeight="false" outlineLevel="0" collapsed="false">
      <c r="A58" s="20" t="s">
        <v>58</v>
      </c>
      <c r="B58" s="17" t="n">
        <v>28990</v>
      </c>
      <c r="C58" s="17" t="n">
        <v>30780</v>
      </c>
      <c r="D58" s="17" t="n">
        <v>25520</v>
      </c>
      <c r="E58" s="17" t="n">
        <v>9205</v>
      </c>
      <c r="F58" s="17" t="n">
        <v>115</v>
      </c>
      <c r="G58" s="17" t="n">
        <v>15865</v>
      </c>
      <c r="H58" s="17" t="n">
        <v>330</v>
      </c>
      <c r="I58" s="17" t="n">
        <v>4630</v>
      </c>
      <c r="J58" s="17" t="n">
        <v>2875</v>
      </c>
    </row>
    <row r="59" customFormat="false" ht="14.25" hidden="false" customHeight="false" outlineLevel="0" collapsed="false">
      <c r="A59" s="20" t="s">
        <v>59</v>
      </c>
      <c r="B59" s="17" t="n">
        <v>20385</v>
      </c>
      <c r="C59" s="17" t="n">
        <v>9080</v>
      </c>
      <c r="D59" s="17" t="n">
        <v>25360</v>
      </c>
      <c r="E59" s="17" t="n">
        <v>9645</v>
      </c>
      <c r="F59" s="17" t="n">
        <v>145</v>
      </c>
      <c r="G59" s="17" t="n">
        <v>15245</v>
      </c>
      <c r="H59" s="17" t="n">
        <v>325</v>
      </c>
      <c r="I59" s="17" t="n">
        <v>4200</v>
      </c>
      <c r="J59" s="17" t="n">
        <v>2905</v>
      </c>
    </row>
    <row r="60" customFormat="false" ht="14.25" hidden="false" customHeight="false" outlineLevel="0" collapsed="false">
      <c r="A60" s="20" t="s">
        <v>60</v>
      </c>
      <c r="B60" s="17" t="n">
        <v>18735</v>
      </c>
      <c r="C60" s="17" t="n">
        <v>11610</v>
      </c>
      <c r="D60" s="17" t="n">
        <v>22760</v>
      </c>
      <c r="E60" s="17" t="n">
        <v>8235</v>
      </c>
      <c r="F60" s="17" t="n">
        <v>100</v>
      </c>
      <c r="G60" s="17" t="n">
        <v>14130</v>
      </c>
      <c r="H60" s="17" t="n">
        <v>295</v>
      </c>
      <c r="I60" s="17" t="n">
        <v>3825</v>
      </c>
      <c r="J60" s="17" t="n">
        <v>2840</v>
      </c>
    </row>
    <row r="61" customFormat="false" ht="14.25" hidden="false" customHeight="false" outlineLevel="0" collapsed="false">
      <c r="A61" s="20" t="s">
        <v>61</v>
      </c>
      <c r="B61" s="17" t="n">
        <v>20775</v>
      </c>
      <c r="C61" s="17" t="n">
        <v>16475</v>
      </c>
      <c r="D61" s="17" t="n">
        <v>21975</v>
      </c>
      <c r="E61" s="17" t="n">
        <v>7575</v>
      </c>
      <c r="F61" s="17" t="n">
        <v>130</v>
      </c>
      <c r="G61" s="17" t="n">
        <v>14000</v>
      </c>
      <c r="H61" s="17" t="n">
        <v>270</v>
      </c>
      <c r="I61" s="17" t="n">
        <v>3990</v>
      </c>
      <c r="J61" s="17" t="n">
        <v>2865</v>
      </c>
    </row>
    <row r="62" customFormat="false" ht="14.25" hidden="false" customHeight="false" outlineLevel="0" collapsed="false">
      <c r="A62" s="20" t="s">
        <v>62</v>
      </c>
      <c r="B62" s="17" t="n">
        <v>20390</v>
      </c>
      <c r="C62" s="17" t="n">
        <v>17140</v>
      </c>
      <c r="D62" s="17" t="n">
        <v>20205</v>
      </c>
      <c r="E62" s="17" t="n">
        <v>6980</v>
      </c>
      <c r="F62" s="17" t="n">
        <v>55</v>
      </c>
      <c r="G62" s="17" t="n">
        <v>12930</v>
      </c>
      <c r="H62" s="17" t="n">
        <v>245</v>
      </c>
      <c r="I62" s="17" t="n">
        <v>3435</v>
      </c>
      <c r="J62" s="17" t="n">
        <v>2605</v>
      </c>
    </row>
    <row r="63" customFormat="false" ht="14.25" hidden="false" customHeight="false" outlineLevel="0" collapsed="false">
      <c r="A63" s="20" t="s">
        <v>63</v>
      </c>
      <c r="B63" s="17" t="n">
        <v>21720</v>
      </c>
      <c r="C63" s="17" t="n">
        <v>16395</v>
      </c>
      <c r="D63" s="17" t="n">
        <v>19005</v>
      </c>
      <c r="E63" s="17" t="n">
        <v>6535</v>
      </c>
      <c r="F63" s="17" t="n">
        <v>85</v>
      </c>
      <c r="G63" s="17" t="n">
        <v>12205</v>
      </c>
      <c r="H63" s="17" t="n">
        <v>175</v>
      </c>
      <c r="I63" s="17" t="n">
        <v>3230</v>
      </c>
      <c r="J63" s="17" t="n">
        <v>2580</v>
      </c>
    </row>
    <row r="64" customFormat="false" ht="14.25" hidden="false" customHeight="false" outlineLevel="0" collapsed="false">
      <c r="A64" s="20" t="s">
        <v>64</v>
      </c>
      <c r="B64" s="17" t="n">
        <v>19800</v>
      </c>
      <c r="C64" s="17" t="n">
        <v>18320</v>
      </c>
      <c r="D64" s="17" t="n">
        <v>18690</v>
      </c>
      <c r="E64" s="17" t="n">
        <v>6355</v>
      </c>
      <c r="F64" s="17" t="n">
        <v>60</v>
      </c>
      <c r="G64" s="17" t="n">
        <v>12075</v>
      </c>
      <c r="H64" s="17" t="n">
        <v>195</v>
      </c>
      <c r="I64" s="17" t="n">
        <v>3375</v>
      </c>
      <c r="J64" s="17" t="n">
        <v>2650</v>
      </c>
    </row>
    <row r="65" customFormat="false" ht="14.25" hidden="false" customHeight="false" outlineLevel="0" collapsed="false">
      <c r="A65" s="20" t="s">
        <v>65</v>
      </c>
      <c r="B65" s="17" t="n">
        <v>19500</v>
      </c>
      <c r="C65" s="17" t="n">
        <v>18820</v>
      </c>
      <c r="D65" s="17" t="n">
        <v>16630</v>
      </c>
      <c r="E65" s="17" t="n">
        <v>5745</v>
      </c>
      <c r="F65" s="17" t="n">
        <v>15</v>
      </c>
      <c r="G65" s="17" t="n">
        <v>10670</v>
      </c>
      <c r="H65" s="17" t="n">
        <v>205</v>
      </c>
      <c r="I65" s="17" t="n">
        <v>2850</v>
      </c>
      <c r="J65" s="17" t="n">
        <v>2385</v>
      </c>
    </row>
    <row r="66" customFormat="false" ht="14.25" hidden="false" customHeight="false" outlineLevel="0" collapsed="false">
      <c r="A66" s="20" t="s">
        <v>54</v>
      </c>
      <c r="B66" s="17" t="n">
        <v>22050</v>
      </c>
      <c r="C66" s="17" t="n">
        <v>19275</v>
      </c>
      <c r="D66" s="17" t="n">
        <v>16640</v>
      </c>
      <c r="E66" s="17" t="n">
        <v>6340</v>
      </c>
      <c r="F66" s="17" t="n">
        <v>30</v>
      </c>
      <c r="G66" s="17" t="n">
        <v>10065</v>
      </c>
      <c r="H66" s="17" t="n">
        <v>205</v>
      </c>
      <c r="I66" s="17" t="n">
        <v>2945</v>
      </c>
      <c r="J66" s="17" t="n">
        <v>2445</v>
      </c>
    </row>
    <row r="67" customFormat="false" ht="14.25" hidden="false" customHeight="false" outlineLevel="0" collapsed="false">
      <c r="A67" s="20" t="s">
        <v>55</v>
      </c>
      <c r="B67" s="17" t="n">
        <v>18815</v>
      </c>
      <c r="C67" s="17" t="n">
        <v>13900</v>
      </c>
      <c r="D67" s="17" t="n">
        <v>13300</v>
      </c>
      <c r="E67" s="17" t="n">
        <v>4930</v>
      </c>
      <c r="F67" s="17" t="n">
        <v>15</v>
      </c>
      <c r="G67" s="17" t="n">
        <v>8190</v>
      </c>
      <c r="H67" s="17" t="n">
        <v>165</v>
      </c>
      <c r="I67" s="17" t="n">
        <v>2325</v>
      </c>
      <c r="J67" s="17" t="n">
        <v>1920</v>
      </c>
    </row>
    <row r="68" customFormat="false" ht="14.25" hidden="false" customHeight="false" outlineLevel="0" collapsed="false">
      <c r="A68" s="20" t="s">
        <v>67</v>
      </c>
      <c r="B68" s="17" t="n">
        <v>18705</v>
      </c>
      <c r="C68" s="17" t="n">
        <v>16570</v>
      </c>
      <c r="D68" s="17" t="n">
        <v>14625</v>
      </c>
      <c r="E68" s="17" t="n">
        <v>6065</v>
      </c>
      <c r="F68" s="17" t="n">
        <v>25</v>
      </c>
      <c r="G68" s="17" t="n">
        <v>8375</v>
      </c>
      <c r="H68" s="17" t="n">
        <v>160</v>
      </c>
      <c r="I68" s="17" t="n">
        <v>2610</v>
      </c>
      <c r="J68" s="17" t="n">
        <v>2040</v>
      </c>
    </row>
    <row r="69" customFormat="false" ht="14.25" hidden="false" customHeight="false" outlineLevel="0" collapsed="false">
      <c r="A69" s="20" t="s">
        <v>57</v>
      </c>
      <c r="B69" s="17" t="n">
        <v>23425</v>
      </c>
      <c r="C69" s="17" t="n">
        <v>18645</v>
      </c>
      <c r="D69" s="17" t="n">
        <v>16025</v>
      </c>
      <c r="E69" s="17" t="n">
        <v>6205</v>
      </c>
      <c r="F69" s="17" t="n">
        <v>25</v>
      </c>
      <c r="G69" s="17" t="n">
        <v>9620</v>
      </c>
      <c r="H69" s="17" t="n">
        <v>170</v>
      </c>
      <c r="I69" s="17" t="n">
        <v>2625</v>
      </c>
      <c r="J69" s="17" t="n">
        <v>2225</v>
      </c>
    </row>
    <row r="70" customFormat="false" ht="14.25" hidden="false" customHeight="false" outlineLevel="0" collapsed="false">
      <c r="A70" s="20" t="s">
        <v>58</v>
      </c>
      <c r="B70" s="17" t="n">
        <v>25185</v>
      </c>
      <c r="C70" s="17" t="n">
        <v>21920</v>
      </c>
      <c r="D70" s="17" t="n">
        <v>14630</v>
      </c>
      <c r="E70" s="17" t="n">
        <v>5710</v>
      </c>
      <c r="F70" s="17" t="n">
        <v>15</v>
      </c>
      <c r="G70" s="17" t="n">
        <v>8760</v>
      </c>
      <c r="H70" s="17" t="n">
        <v>145</v>
      </c>
      <c r="I70" s="17" t="n">
        <v>2610</v>
      </c>
      <c r="J70" s="17" t="n">
        <v>2010</v>
      </c>
    </row>
    <row r="71" customFormat="false" ht="14.25" hidden="false" customHeight="false" outlineLevel="0" collapsed="false">
      <c r="A71" s="20" t="s">
        <v>59</v>
      </c>
      <c r="B71" s="17" t="n">
        <v>20195</v>
      </c>
      <c r="C71" s="17" t="n">
        <v>16400</v>
      </c>
      <c r="D71" s="17" t="n">
        <v>12500</v>
      </c>
      <c r="E71" s="17" t="n">
        <v>4885</v>
      </c>
      <c r="F71" s="17" t="n">
        <v>15</v>
      </c>
      <c r="G71" s="17" t="n">
        <v>7445</v>
      </c>
      <c r="H71" s="17" t="n">
        <v>160</v>
      </c>
      <c r="I71" s="17" t="n">
        <v>1920</v>
      </c>
      <c r="J71" s="17" t="n">
        <v>1715</v>
      </c>
    </row>
    <row r="72" customFormat="false" ht="14.25" hidden="false" customHeight="false" outlineLevel="0" collapsed="false">
      <c r="A72" s="20" t="s">
        <v>60</v>
      </c>
      <c r="B72" s="17" t="n">
        <v>22090</v>
      </c>
      <c r="C72" s="17" t="n">
        <v>20830</v>
      </c>
      <c r="D72" s="17" t="n">
        <v>12470</v>
      </c>
      <c r="E72" s="17" t="n">
        <v>4875</v>
      </c>
      <c r="F72" s="17" t="n">
        <v>20</v>
      </c>
      <c r="G72" s="17" t="n">
        <v>7415</v>
      </c>
      <c r="H72" s="17" t="n">
        <v>165</v>
      </c>
      <c r="I72" s="17" t="n">
        <v>2170</v>
      </c>
      <c r="J72" s="17" t="n">
        <v>1625</v>
      </c>
    </row>
    <row r="73" customFormat="false" ht="14.25" hidden="false" customHeight="false" outlineLevel="0" collapsed="false">
      <c r="A73" s="20" t="s">
        <v>61</v>
      </c>
      <c r="B73" s="17" t="n">
        <v>24035</v>
      </c>
      <c r="C73" s="17" t="n">
        <v>21890</v>
      </c>
      <c r="D73" s="17" t="n">
        <v>13995</v>
      </c>
      <c r="E73" s="17" t="n">
        <v>5725</v>
      </c>
      <c r="F73" s="17" t="n">
        <v>10</v>
      </c>
      <c r="G73" s="17" t="n">
        <v>8115</v>
      </c>
      <c r="H73" s="17" t="n">
        <v>145</v>
      </c>
      <c r="I73" s="17" t="n">
        <v>2470</v>
      </c>
      <c r="J73" s="17" t="n">
        <v>1910</v>
      </c>
    </row>
    <row r="74" customFormat="false" ht="14.25" hidden="false" customHeight="false" outlineLevel="0" collapsed="false">
      <c r="A74" s="20" t="s">
        <v>68</v>
      </c>
      <c r="B74" s="17" t="n">
        <v>23740</v>
      </c>
      <c r="C74" s="17" t="n">
        <v>22480</v>
      </c>
      <c r="D74" s="17" t="n">
        <v>13570</v>
      </c>
      <c r="E74" s="17" t="n">
        <v>5525</v>
      </c>
      <c r="F74" s="17" t="n">
        <v>15</v>
      </c>
      <c r="G74" s="17" t="n">
        <v>7875</v>
      </c>
      <c r="H74" s="17" t="n">
        <v>150</v>
      </c>
      <c r="I74" s="17" t="n">
        <v>2610</v>
      </c>
      <c r="J74" s="17" t="n">
        <v>1805</v>
      </c>
    </row>
    <row r="75" customFormat="false" ht="14.25" hidden="false" customHeight="false" outlineLevel="0" collapsed="false">
      <c r="A75" s="20" t="s">
        <v>63</v>
      </c>
      <c r="B75" s="17" t="n">
        <v>25370</v>
      </c>
      <c r="C75" s="17" t="n">
        <v>23975</v>
      </c>
      <c r="D75" s="17" t="n">
        <v>14150</v>
      </c>
      <c r="E75" s="17" t="n">
        <v>5870</v>
      </c>
      <c r="F75" s="17" t="n">
        <v>15</v>
      </c>
      <c r="G75" s="17" t="n">
        <v>8100</v>
      </c>
      <c r="H75" s="17" t="n">
        <v>165</v>
      </c>
      <c r="I75" s="17" t="n">
        <v>2880</v>
      </c>
      <c r="J75" s="17" t="n">
        <v>1935</v>
      </c>
    </row>
    <row r="76" customFormat="false" ht="14.25" hidden="false" customHeight="false" outlineLevel="0" collapsed="false">
      <c r="A76" s="21" t="s">
        <v>64</v>
      </c>
      <c r="B76" s="17" t="n">
        <v>20990</v>
      </c>
      <c r="C76" s="17" t="n">
        <v>23180</v>
      </c>
      <c r="D76" s="17" t="n">
        <v>15270</v>
      </c>
      <c r="E76" s="17" t="n">
        <v>6240</v>
      </c>
      <c r="F76" s="17" t="n">
        <v>20</v>
      </c>
      <c r="G76" s="17" t="n">
        <v>8840</v>
      </c>
      <c r="H76" s="17" t="n">
        <v>165</v>
      </c>
      <c r="I76" s="17" t="n">
        <v>3285</v>
      </c>
      <c r="J76" s="17" t="n">
        <v>2155</v>
      </c>
    </row>
    <row r="77" customFormat="false" ht="14.25" hidden="false" customHeight="false" outlineLevel="0" collapsed="false">
      <c r="A77" s="20" t="s">
        <v>65</v>
      </c>
      <c r="B77" s="17" t="n">
        <v>22055</v>
      </c>
      <c r="C77" s="17" t="n">
        <v>25770</v>
      </c>
      <c r="D77" s="17" t="n">
        <v>17320</v>
      </c>
      <c r="E77" s="17" t="n">
        <v>7200</v>
      </c>
      <c r="F77" s="17" t="n">
        <v>30</v>
      </c>
      <c r="G77" s="17" t="n">
        <v>9875</v>
      </c>
      <c r="H77" s="17" t="n">
        <v>215</v>
      </c>
      <c r="I77" s="17" t="n">
        <v>3445</v>
      </c>
      <c r="J77" s="17" t="n">
        <v>2300</v>
      </c>
    </row>
    <row r="78" customFormat="false" ht="14.25" hidden="false" customHeight="false" outlineLevel="0" collapsed="false">
      <c r="A78" s="21" t="s">
        <v>54</v>
      </c>
      <c r="B78" s="17" t="n">
        <v>22520</v>
      </c>
      <c r="C78" s="17" t="n">
        <v>25425</v>
      </c>
      <c r="D78" s="17" t="n">
        <v>18680</v>
      </c>
      <c r="E78" s="17" t="n">
        <v>8090</v>
      </c>
      <c r="F78" s="17" t="n">
        <v>25</v>
      </c>
      <c r="G78" s="17" t="n">
        <v>10355</v>
      </c>
      <c r="H78" s="17" t="n">
        <v>210</v>
      </c>
      <c r="I78" s="17" t="n">
        <v>3570</v>
      </c>
      <c r="J78" s="17" t="n">
        <v>2700</v>
      </c>
    </row>
    <row r="79" customFormat="false" ht="14.25" hidden="false" customHeight="false" outlineLevel="0" collapsed="false">
      <c r="A79" s="20" t="s">
        <v>55</v>
      </c>
      <c r="B79" s="17" t="n">
        <v>17680</v>
      </c>
      <c r="C79" s="17" t="n">
        <v>16480</v>
      </c>
      <c r="D79" s="17" t="n">
        <v>13690</v>
      </c>
      <c r="E79" s="17" t="n">
        <v>5910</v>
      </c>
      <c r="F79" s="17" t="n">
        <v>10</v>
      </c>
      <c r="G79" s="17" t="n">
        <v>7625</v>
      </c>
      <c r="H79" s="17" t="n">
        <v>145</v>
      </c>
      <c r="I79" s="17" t="n">
        <v>2970</v>
      </c>
      <c r="J79" s="17" t="n">
        <v>1885</v>
      </c>
    </row>
    <row r="80" customFormat="false" ht="14.25" hidden="false" customHeight="false" outlineLevel="0" collapsed="false">
      <c r="A80" s="20" t="s">
        <v>69</v>
      </c>
      <c r="B80" s="17" t="n">
        <v>20710</v>
      </c>
      <c r="C80" s="17" t="n">
        <v>23530</v>
      </c>
      <c r="D80" s="17" t="n">
        <v>17875</v>
      </c>
      <c r="E80" s="17" t="n">
        <v>7970</v>
      </c>
      <c r="F80" s="17" t="n">
        <v>10</v>
      </c>
      <c r="G80" s="17" t="n">
        <v>9720</v>
      </c>
      <c r="H80" s="17" t="n">
        <v>175</v>
      </c>
      <c r="I80" s="17" t="n">
        <v>3865</v>
      </c>
      <c r="J80" s="17" t="n">
        <v>2515</v>
      </c>
    </row>
    <row r="81" customFormat="false" ht="14.25" hidden="false" customHeight="false" outlineLevel="0" collapsed="false">
      <c r="A81" s="20" t="s">
        <v>57</v>
      </c>
      <c r="B81" s="17" t="n">
        <v>22135</v>
      </c>
      <c r="C81" s="17" t="n">
        <v>20400</v>
      </c>
      <c r="D81" s="17" t="n">
        <v>18145</v>
      </c>
      <c r="E81" s="17" t="n">
        <v>7995</v>
      </c>
      <c r="F81" s="17" t="n">
        <v>10</v>
      </c>
      <c r="G81" s="17" t="n">
        <v>9965</v>
      </c>
      <c r="H81" s="17" t="n">
        <v>175</v>
      </c>
      <c r="I81" s="17" t="n">
        <v>3655</v>
      </c>
      <c r="J81" s="17" t="n">
        <v>2735</v>
      </c>
    </row>
    <row r="82" customFormat="false" ht="14.25" hidden="false" customHeight="false" outlineLevel="0" collapsed="false">
      <c r="A82" s="20" t="s">
        <v>58</v>
      </c>
      <c r="B82" s="17" t="n">
        <v>22800</v>
      </c>
      <c r="C82" s="17" t="n">
        <v>23530</v>
      </c>
      <c r="D82" s="17" t="n">
        <v>18330</v>
      </c>
      <c r="E82" s="17" t="n">
        <v>7820</v>
      </c>
      <c r="F82" s="17" t="n">
        <v>10</v>
      </c>
      <c r="G82" s="17" t="n">
        <v>10305</v>
      </c>
      <c r="H82" s="17" t="n">
        <v>195</v>
      </c>
      <c r="I82" s="17" t="n">
        <v>3880</v>
      </c>
      <c r="J82" s="17" t="n">
        <v>2590</v>
      </c>
    </row>
    <row r="83" customFormat="false" ht="14.25" hidden="false" customHeight="false" outlineLevel="0" collapsed="false">
      <c r="A83" s="20" t="s">
        <v>59</v>
      </c>
      <c r="B83" s="17" t="n">
        <v>20570</v>
      </c>
      <c r="C83" s="17" t="n">
        <v>16925</v>
      </c>
      <c r="D83" s="17" t="n">
        <v>14545</v>
      </c>
      <c r="E83" s="17" t="n">
        <v>6450</v>
      </c>
      <c r="F83" s="17" t="n">
        <v>10</v>
      </c>
      <c r="G83" s="17" t="n">
        <v>7935</v>
      </c>
      <c r="H83" s="17" t="n">
        <v>150</v>
      </c>
      <c r="I83" s="17" t="n">
        <v>2825</v>
      </c>
      <c r="J83" s="17" t="n">
        <v>2270</v>
      </c>
    </row>
    <row r="84" customFormat="false" ht="14.25" hidden="false" customHeight="false" outlineLevel="0" collapsed="false">
      <c r="A84" s="20" t="s">
        <v>60</v>
      </c>
      <c r="B84" s="17" t="n">
        <v>20335</v>
      </c>
      <c r="C84" s="17" t="n">
        <v>19590</v>
      </c>
      <c r="D84" s="17" t="n">
        <v>16805</v>
      </c>
      <c r="E84" s="17" t="n">
        <v>7535</v>
      </c>
      <c r="F84" s="17" t="n">
        <v>10</v>
      </c>
      <c r="G84" s="17" t="n">
        <v>9065</v>
      </c>
      <c r="H84" s="17" t="n">
        <v>190</v>
      </c>
      <c r="I84" s="17" t="n">
        <v>3075</v>
      </c>
      <c r="J84" s="17" t="n">
        <v>2365</v>
      </c>
    </row>
    <row r="85" customFormat="false" ht="14.25" hidden="false" customHeight="false" outlineLevel="0" collapsed="false">
      <c r="A85" s="20" t="s">
        <v>61</v>
      </c>
      <c r="B85" s="17" t="n">
        <v>21275</v>
      </c>
      <c r="C85" s="17" t="n">
        <v>18660</v>
      </c>
      <c r="D85" s="17" t="n">
        <v>16620</v>
      </c>
      <c r="E85" s="17" t="n">
        <v>7275</v>
      </c>
      <c r="F85" s="17" t="n">
        <v>15</v>
      </c>
      <c r="G85" s="17" t="n">
        <v>9140</v>
      </c>
      <c r="H85" s="17" t="n">
        <v>190</v>
      </c>
      <c r="I85" s="17" t="n">
        <v>3530</v>
      </c>
      <c r="J85" s="17" t="n">
        <v>2545</v>
      </c>
    </row>
    <row r="86" customFormat="false" ht="14.25" hidden="false" customHeight="false" outlineLevel="0" collapsed="false">
      <c r="A86" s="20" t="s">
        <v>62</v>
      </c>
      <c r="B86" s="17" t="n">
        <v>21960</v>
      </c>
      <c r="C86" s="17" t="n">
        <v>20680</v>
      </c>
      <c r="D86" s="17" t="n">
        <v>15100</v>
      </c>
      <c r="E86" s="17" t="n">
        <v>6795</v>
      </c>
      <c r="F86" s="17" t="n">
        <v>10</v>
      </c>
      <c r="G86" s="17" t="n">
        <v>8095</v>
      </c>
      <c r="H86" s="17" t="n">
        <v>200</v>
      </c>
      <c r="I86" s="17" t="n">
        <v>2890</v>
      </c>
      <c r="J86" s="17" t="n">
        <v>2365</v>
      </c>
    </row>
    <row r="87" customFormat="false" ht="14.25" hidden="false" customHeight="false" outlineLevel="0" collapsed="false">
      <c r="A87" s="21" t="s">
        <v>63</v>
      </c>
      <c r="B87" s="17" t="n">
        <v>21755</v>
      </c>
      <c r="C87" s="17" t="n">
        <v>19440</v>
      </c>
      <c r="D87" s="17" t="n">
        <v>15195</v>
      </c>
      <c r="E87" s="17" t="n">
        <v>6600</v>
      </c>
      <c r="F87" s="17" t="n">
        <v>20</v>
      </c>
      <c r="G87" s="17" t="n">
        <v>8385</v>
      </c>
      <c r="H87" s="17" t="n">
        <v>190</v>
      </c>
      <c r="I87" s="17" t="n">
        <v>3150</v>
      </c>
      <c r="J87" s="17" t="n">
        <v>2355</v>
      </c>
    </row>
    <row r="88" customFormat="false" ht="14.25" hidden="false" customHeight="false" outlineLevel="0" collapsed="false">
      <c r="A88" s="20" t="s">
        <v>64</v>
      </c>
      <c r="B88" s="17" t="n">
        <v>19060</v>
      </c>
      <c r="C88" s="17" t="n">
        <v>16825</v>
      </c>
      <c r="D88" s="17" t="n">
        <v>14985</v>
      </c>
      <c r="E88" s="17" t="n">
        <v>6570</v>
      </c>
      <c r="F88" s="17" t="n">
        <v>75</v>
      </c>
      <c r="G88" s="17" t="n">
        <v>8155</v>
      </c>
      <c r="H88" s="17" t="n">
        <v>190</v>
      </c>
      <c r="I88" s="17" t="n">
        <v>2985</v>
      </c>
      <c r="J88" s="17" t="n">
        <v>2330</v>
      </c>
    </row>
    <row r="89" customFormat="false" ht="14.25" hidden="false" customHeight="false" outlineLevel="0" collapsed="false">
      <c r="A89" s="21" t="s">
        <v>65</v>
      </c>
      <c r="B89" s="17" t="n">
        <v>23005</v>
      </c>
      <c r="C89" s="17" t="n">
        <v>22435</v>
      </c>
      <c r="D89" s="17" t="n">
        <v>16230</v>
      </c>
      <c r="E89" s="17" t="n">
        <v>7390</v>
      </c>
      <c r="F89" s="17" t="n">
        <v>45</v>
      </c>
      <c r="G89" s="17" t="n">
        <v>8625</v>
      </c>
      <c r="H89" s="17" t="n">
        <v>165</v>
      </c>
      <c r="I89" s="17" t="n">
        <v>3115</v>
      </c>
      <c r="J89" s="17" t="n">
        <v>2630</v>
      </c>
    </row>
    <row r="90" customFormat="false" ht="14.25" hidden="false" customHeight="false" outlineLevel="0" collapsed="false">
      <c r="A90" s="20" t="s">
        <v>54</v>
      </c>
      <c r="B90" s="17" t="n">
        <v>23225</v>
      </c>
      <c r="C90" s="17" t="n">
        <v>22435</v>
      </c>
      <c r="D90" s="17" t="n">
        <v>16085</v>
      </c>
      <c r="E90" s="17" t="n">
        <v>7235</v>
      </c>
      <c r="F90" s="17" t="n">
        <v>15</v>
      </c>
      <c r="G90" s="17" t="n">
        <v>8645</v>
      </c>
      <c r="H90" s="17" t="n">
        <v>190</v>
      </c>
      <c r="I90" s="17" t="n">
        <v>3095</v>
      </c>
      <c r="J90" s="17" t="n">
        <v>2635</v>
      </c>
    </row>
    <row r="91" customFormat="false" ht="14.25" hidden="false" customHeight="false" outlineLevel="0" collapsed="false">
      <c r="A91" s="20" t="s">
        <v>55</v>
      </c>
      <c r="B91" s="17" t="n">
        <v>16995</v>
      </c>
      <c r="C91" s="17" t="n">
        <v>15600</v>
      </c>
      <c r="D91" s="17" t="n">
        <v>11050</v>
      </c>
      <c r="E91" s="17" t="n">
        <v>4835</v>
      </c>
      <c r="F91" s="17" t="n">
        <v>10</v>
      </c>
      <c r="G91" s="17" t="n">
        <v>6080</v>
      </c>
      <c r="H91" s="17" t="n">
        <v>125</v>
      </c>
      <c r="I91" s="17" t="n">
        <v>1990</v>
      </c>
      <c r="J91" s="17" t="n">
        <v>1820</v>
      </c>
    </row>
    <row r="92" customFormat="false" ht="14.25" hidden="false" customHeight="false" outlineLevel="0" collapsed="false">
      <c r="A92" s="20" t="s">
        <v>70</v>
      </c>
      <c r="B92" s="17" t="n">
        <v>20060</v>
      </c>
      <c r="C92" s="17" t="n">
        <v>21895</v>
      </c>
      <c r="D92" s="17" t="n">
        <v>15890</v>
      </c>
      <c r="E92" s="17" t="n">
        <v>7115</v>
      </c>
      <c r="F92" s="17" t="n">
        <v>15</v>
      </c>
      <c r="G92" s="17" t="n">
        <v>8585</v>
      </c>
      <c r="H92" s="17" t="n">
        <v>175</v>
      </c>
      <c r="I92" s="17" t="n">
        <v>2660</v>
      </c>
      <c r="J92" s="17" t="n">
        <v>2335</v>
      </c>
    </row>
    <row r="93" customFormat="false" ht="14.25" hidden="false" customHeight="false" outlineLevel="0" collapsed="false">
      <c r="A93" s="20" t="s">
        <v>57</v>
      </c>
      <c r="B93" s="17" t="n">
        <v>22445</v>
      </c>
      <c r="C93" s="17" t="n">
        <v>20780</v>
      </c>
      <c r="D93" s="17" t="n">
        <v>15075</v>
      </c>
      <c r="E93" s="17" t="n">
        <v>6675</v>
      </c>
      <c r="F93" s="17" t="n">
        <v>10</v>
      </c>
      <c r="G93" s="17" t="n">
        <v>8220</v>
      </c>
      <c r="H93" s="17" t="n">
        <v>175</v>
      </c>
      <c r="I93" s="17" t="n">
        <v>2555</v>
      </c>
      <c r="J93" s="17" t="n">
        <v>2285</v>
      </c>
    </row>
    <row r="94" customFormat="false" ht="14.25" hidden="false" customHeight="false" outlineLevel="0" collapsed="false">
      <c r="A94" s="20" t="s">
        <v>58</v>
      </c>
      <c r="B94" s="17" t="n">
        <v>21315</v>
      </c>
      <c r="C94" s="17" t="n">
        <v>20670</v>
      </c>
      <c r="D94" s="17" t="n">
        <v>16860</v>
      </c>
      <c r="E94" s="17" t="n">
        <v>7445</v>
      </c>
      <c r="F94" s="17" t="n">
        <v>20</v>
      </c>
      <c r="G94" s="17" t="n">
        <v>9195</v>
      </c>
      <c r="H94" s="17" t="n">
        <v>200</v>
      </c>
      <c r="I94" s="17" t="n">
        <v>3045</v>
      </c>
      <c r="J94" s="17" t="n">
        <v>2425</v>
      </c>
    </row>
    <row r="95" customFormat="false" ht="14.25" hidden="false" customHeight="false" outlineLevel="0" collapsed="false">
      <c r="A95" s="20" t="s">
        <v>59</v>
      </c>
      <c r="B95" s="17" t="n">
        <v>20460</v>
      </c>
      <c r="C95" s="17" t="n">
        <v>18700</v>
      </c>
      <c r="D95" s="17" t="n">
        <v>15560</v>
      </c>
      <c r="E95" s="17" t="n">
        <v>7175</v>
      </c>
      <c r="F95" s="17" t="n">
        <v>10</v>
      </c>
      <c r="G95" s="17" t="n">
        <v>8180</v>
      </c>
      <c r="H95" s="17" t="n">
        <v>195</v>
      </c>
      <c r="I95" s="17" t="n">
        <v>2760</v>
      </c>
      <c r="J95" s="17" t="n">
        <v>2390</v>
      </c>
    </row>
    <row r="96" customFormat="false" ht="14.25" hidden="false" customHeight="false" outlineLevel="0" collapsed="false">
      <c r="A96" s="20" t="s">
        <v>60</v>
      </c>
      <c r="B96" s="17" t="n">
        <v>21950</v>
      </c>
      <c r="C96" s="17" t="n">
        <v>20235</v>
      </c>
      <c r="D96" s="17" t="n">
        <v>16345</v>
      </c>
      <c r="E96" s="17" t="n">
        <v>7390</v>
      </c>
      <c r="F96" s="17" t="n">
        <v>5</v>
      </c>
      <c r="G96" s="17" t="n">
        <v>8785</v>
      </c>
      <c r="H96" s="17" t="n">
        <v>165</v>
      </c>
      <c r="I96" s="17" t="n">
        <v>2750</v>
      </c>
      <c r="J96" s="17" t="n">
        <v>2225</v>
      </c>
    </row>
    <row r="97" customFormat="false" ht="14.25" hidden="false" customHeight="false" outlineLevel="0" collapsed="false">
      <c r="A97" s="20" t="s">
        <v>61</v>
      </c>
      <c r="B97" s="17" t="n">
        <v>17050</v>
      </c>
      <c r="C97" s="17" t="n">
        <v>16400</v>
      </c>
      <c r="D97" s="17" t="n">
        <v>14125</v>
      </c>
      <c r="E97" s="17" t="n">
        <v>6245</v>
      </c>
      <c r="F97" s="17" t="n">
        <v>5</v>
      </c>
      <c r="G97" s="17" t="n">
        <v>7720</v>
      </c>
      <c r="H97" s="17" t="n">
        <v>155</v>
      </c>
      <c r="I97" s="17" t="n">
        <v>2650</v>
      </c>
      <c r="J97" s="17" t="n">
        <v>1950</v>
      </c>
    </row>
    <row r="98" customFormat="false" ht="14.25" hidden="false" customHeight="false" outlineLevel="0" collapsed="false">
      <c r="A98" s="21" t="s">
        <v>62</v>
      </c>
      <c r="B98" s="17" t="n">
        <v>21610</v>
      </c>
      <c r="C98" s="17" t="n">
        <v>21855</v>
      </c>
      <c r="D98" s="17" t="n">
        <v>15205</v>
      </c>
      <c r="E98" s="17" t="n">
        <v>6635</v>
      </c>
      <c r="F98" s="17" t="n">
        <v>10</v>
      </c>
      <c r="G98" s="17" t="n">
        <v>8410</v>
      </c>
      <c r="H98" s="17" t="n">
        <v>150</v>
      </c>
      <c r="I98" s="17" t="n">
        <v>2640</v>
      </c>
      <c r="J98" s="17" t="n">
        <v>2205</v>
      </c>
    </row>
    <row r="99" customFormat="false" ht="14.25" hidden="false" customHeight="false" outlineLevel="0" collapsed="false">
      <c r="A99" s="20" t="s">
        <v>63</v>
      </c>
      <c r="B99" s="17" t="n">
        <v>19735</v>
      </c>
      <c r="C99" s="17" t="n">
        <v>18270</v>
      </c>
      <c r="D99" s="17" t="n">
        <v>14325</v>
      </c>
      <c r="E99" s="17" t="n">
        <v>6300</v>
      </c>
      <c r="F99" s="17" t="n">
        <v>15</v>
      </c>
      <c r="G99" s="17" t="n">
        <v>7835</v>
      </c>
      <c r="H99" s="17" t="n">
        <v>175</v>
      </c>
      <c r="I99" s="17" t="n">
        <v>2700</v>
      </c>
      <c r="J99" s="17" t="n">
        <v>2150</v>
      </c>
    </row>
    <row r="100" customFormat="false" ht="14.25" hidden="false" customHeight="false" outlineLevel="0" collapsed="false">
      <c r="A100" s="21" t="s">
        <v>64</v>
      </c>
      <c r="B100" s="17" t="n">
        <v>19400</v>
      </c>
      <c r="C100" s="17" t="n">
        <v>18145</v>
      </c>
      <c r="D100" s="17" t="n">
        <v>14765</v>
      </c>
      <c r="E100" s="17" t="n">
        <v>6555</v>
      </c>
      <c r="F100" s="17" t="n">
        <v>15</v>
      </c>
      <c r="G100" s="17" t="n">
        <v>7990</v>
      </c>
      <c r="H100" s="17" t="n">
        <v>205</v>
      </c>
      <c r="I100" s="17" t="n">
        <v>2705</v>
      </c>
      <c r="J100" s="17" t="n">
        <v>2310</v>
      </c>
    </row>
    <row r="101" customFormat="false" ht="14.25" hidden="false" customHeight="false" outlineLevel="0" collapsed="false">
      <c r="A101" s="20" t="s">
        <v>65</v>
      </c>
      <c r="B101" s="17" t="n">
        <v>22160</v>
      </c>
      <c r="C101" s="17" t="n">
        <v>23115</v>
      </c>
      <c r="D101" s="17" t="n">
        <v>15080</v>
      </c>
      <c r="E101" s="17" t="n">
        <v>7100</v>
      </c>
      <c r="F101" s="17" t="n">
        <v>5</v>
      </c>
      <c r="G101" s="17" t="n">
        <v>7795</v>
      </c>
      <c r="H101" s="17" t="n">
        <v>180</v>
      </c>
      <c r="I101" s="17" t="n">
        <v>2695</v>
      </c>
      <c r="J101" s="17" t="n">
        <v>2220</v>
      </c>
    </row>
    <row r="102" customFormat="false" ht="14.25" hidden="false" customHeight="false" outlineLevel="0" collapsed="false">
      <c r="A102" s="20" t="s">
        <v>54</v>
      </c>
      <c r="B102" s="17" t="n">
        <v>21950</v>
      </c>
      <c r="C102" s="17" t="n">
        <v>21080</v>
      </c>
      <c r="D102" s="17" t="n">
        <v>15380</v>
      </c>
      <c r="E102" s="17" t="n">
        <v>6985</v>
      </c>
      <c r="F102" s="17" t="n">
        <v>15</v>
      </c>
      <c r="G102" s="17" t="n">
        <v>8210</v>
      </c>
      <c r="H102" s="17" t="n">
        <v>170</v>
      </c>
      <c r="I102" s="17" t="n">
        <v>2830</v>
      </c>
      <c r="J102" s="17" t="n">
        <v>2070</v>
      </c>
    </row>
    <row r="103" customFormat="false" ht="14.25" hidden="false" customHeight="false" outlineLevel="0" collapsed="false">
      <c r="A103" s="20" t="s">
        <v>55</v>
      </c>
      <c r="B103" s="17" t="n">
        <v>18640</v>
      </c>
      <c r="C103" s="17" t="n">
        <v>17050</v>
      </c>
      <c r="D103" s="17" t="n">
        <v>11860</v>
      </c>
      <c r="E103" s="17" t="n">
        <v>5435</v>
      </c>
      <c r="F103" s="17" t="n">
        <v>20</v>
      </c>
      <c r="G103" s="17" t="n">
        <v>6260</v>
      </c>
      <c r="H103" s="17" t="n">
        <v>140</v>
      </c>
      <c r="I103" s="17" t="n">
        <v>2040</v>
      </c>
      <c r="J103" s="17" t="n">
        <v>1555</v>
      </c>
    </row>
    <row r="104" customFormat="false" ht="14.25" hidden="false" customHeight="false" outlineLevel="0" collapsed="false">
      <c r="A104" s="20" t="s">
        <v>71</v>
      </c>
      <c r="B104" s="17" t="n">
        <v>19640</v>
      </c>
      <c r="C104" s="17" t="n">
        <v>22070</v>
      </c>
      <c r="D104" s="17" t="n">
        <v>14840</v>
      </c>
      <c r="E104" s="17" t="n">
        <v>6880</v>
      </c>
      <c r="F104" s="17" t="n">
        <v>10</v>
      </c>
      <c r="G104" s="17" t="n">
        <v>7800</v>
      </c>
      <c r="H104" s="17" t="n">
        <v>155</v>
      </c>
      <c r="I104" s="17" t="n">
        <v>2790</v>
      </c>
      <c r="J104" s="17" t="n">
        <v>1905</v>
      </c>
    </row>
    <row r="105" customFormat="false" ht="14.25" hidden="false" customHeight="false" outlineLevel="0" collapsed="false">
      <c r="A105" s="20" t="s">
        <v>57</v>
      </c>
      <c r="B105" s="17" t="n">
        <v>21725</v>
      </c>
      <c r="C105" s="17" t="n">
        <v>20360</v>
      </c>
      <c r="D105" s="17" t="n">
        <v>14720</v>
      </c>
      <c r="E105" s="17" t="n">
        <v>6690</v>
      </c>
      <c r="F105" s="17" t="n">
        <v>15</v>
      </c>
      <c r="G105" s="17" t="n">
        <v>7870</v>
      </c>
      <c r="H105" s="17" t="n">
        <v>145</v>
      </c>
      <c r="I105" s="17" t="n">
        <v>2640</v>
      </c>
      <c r="J105" s="17" t="n">
        <v>2030</v>
      </c>
    </row>
    <row r="106" customFormat="false" ht="14.25" hidden="false" customHeight="false" outlineLevel="0" collapsed="false">
      <c r="A106" s="20" t="s">
        <v>58</v>
      </c>
      <c r="B106" s="17" t="n">
        <v>20855</v>
      </c>
      <c r="C106" s="17" t="n">
        <v>21105</v>
      </c>
      <c r="D106" s="17" t="n">
        <v>16105</v>
      </c>
      <c r="E106" s="17" t="n">
        <v>7405</v>
      </c>
      <c r="F106" s="17" t="n">
        <v>10</v>
      </c>
      <c r="G106" s="17" t="n">
        <v>8500</v>
      </c>
      <c r="H106" s="17" t="n">
        <v>190</v>
      </c>
      <c r="I106" s="17" t="n">
        <v>2915</v>
      </c>
      <c r="J106" s="17" t="n">
        <v>2180</v>
      </c>
    </row>
    <row r="107" customFormat="false" ht="14.25" hidden="false" customHeight="false" outlineLevel="0" collapsed="false">
      <c r="A107" s="20" t="s">
        <v>59</v>
      </c>
      <c r="B107" s="17" t="n">
        <v>19795</v>
      </c>
      <c r="C107" s="17" t="n">
        <v>17985</v>
      </c>
      <c r="D107" s="17" t="n">
        <v>15625</v>
      </c>
      <c r="E107" s="17" t="n">
        <v>7085</v>
      </c>
      <c r="F107" s="17" t="n">
        <v>10</v>
      </c>
      <c r="G107" s="17" t="n">
        <v>8355</v>
      </c>
      <c r="H107" s="17" t="n">
        <v>175</v>
      </c>
      <c r="I107" s="17" t="n">
        <v>2740</v>
      </c>
      <c r="J107" s="17" t="n">
        <v>1855</v>
      </c>
    </row>
    <row r="108" customFormat="false" ht="14.25" hidden="false" customHeight="false" outlineLevel="0" collapsed="false">
      <c r="A108" s="20" t="s">
        <v>60</v>
      </c>
      <c r="B108" s="17" t="n">
        <v>19145</v>
      </c>
      <c r="C108" s="17" t="n">
        <v>17275</v>
      </c>
      <c r="D108" s="17" t="n">
        <v>15830</v>
      </c>
      <c r="E108" s="17" t="n">
        <v>7220</v>
      </c>
      <c r="F108" s="17" t="n">
        <v>5</v>
      </c>
      <c r="G108" s="17" t="n">
        <v>8400</v>
      </c>
      <c r="H108" s="17" t="n">
        <v>200</v>
      </c>
      <c r="I108" s="17" t="n">
        <v>2825</v>
      </c>
      <c r="J108" s="17" t="n">
        <v>1995</v>
      </c>
    </row>
    <row r="109" customFormat="false" ht="14.25" hidden="false" customHeight="false" outlineLevel="0" collapsed="false">
      <c r="A109" s="20" t="s">
        <v>61</v>
      </c>
      <c r="B109" s="17" t="n">
        <v>20630</v>
      </c>
      <c r="C109" s="17" t="n">
        <v>18410</v>
      </c>
      <c r="D109" s="17" t="n">
        <v>15735</v>
      </c>
      <c r="E109" s="17" t="n">
        <v>7165</v>
      </c>
      <c r="F109" s="17" t="n">
        <v>15</v>
      </c>
      <c r="G109" s="17" t="n">
        <v>8350</v>
      </c>
      <c r="H109" s="17" t="n">
        <v>205</v>
      </c>
      <c r="I109" s="17" t="n">
        <v>2945</v>
      </c>
      <c r="J109" s="17" t="n">
        <v>1855</v>
      </c>
    </row>
    <row r="110" customFormat="false" ht="14.25" hidden="false" customHeight="false" outlineLevel="0" collapsed="false">
      <c r="A110" s="20" t="s">
        <v>62</v>
      </c>
      <c r="B110" s="17" t="n">
        <v>22065</v>
      </c>
      <c r="C110" s="17" t="n">
        <v>21235</v>
      </c>
      <c r="D110" s="17" t="n">
        <v>14525</v>
      </c>
      <c r="E110" s="17" t="n">
        <v>6725</v>
      </c>
      <c r="F110" s="17" t="n">
        <v>10</v>
      </c>
      <c r="G110" s="17" t="n">
        <v>7610</v>
      </c>
      <c r="H110" s="17" t="n">
        <v>180</v>
      </c>
      <c r="I110" s="17" t="n">
        <v>2935</v>
      </c>
      <c r="J110" s="17" t="n">
        <v>1560</v>
      </c>
    </row>
    <row r="111" customFormat="false" ht="14.25" hidden="false" customHeight="false" outlineLevel="0" collapsed="false">
      <c r="A111" s="20" t="s">
        <v>63</v>
      </c>
      <c r="B111" s="17" t="n">
        <v>19325</v>
      </c>
      <c r="C111" s="17" t="n">
        <v>17040</v>
      </c>
      <c r="D111" s="17" t="n">
        <v>13565</v>
      </c>
      <c r="E111" s="17" t="n">
        <v>6000</v>
      </c>
      <c r="F111" s="17" t="n">
        <v>10</v>
      </c>
      <c r="G111" s="17" t="n">
        <v>7360</v>
      </c>
      <c r="H111" s="17" t="n">
        <v>195</v>
      </c>
      <c r="I111" s="17" t="n">
        <v>2700</v>
      </c>
      <c r="J111" s="17" t="n">
        <v>1445</v>
      </c>
    </row>
    <row r="112" customFormat="false" ht="14.25" hidden="false" customHeight="false" outlineLevel="0" collapsed="false">
      <c r="A112" s="20" t="s">
        <v>64</v>
      </c>
      <c r="B112" s="17" t="n">
        <v>21045</v>
      </c>
      <c r="C112" s="17" t="n">
        <v>20765</v>
      </c>
      <c r="D112" s="17" t="n">
        <v>14785</v>
      </c>
      <c r="E112" s="17" t="n">
        <v>6585</v>
      </c>
      <c r="F112" s="17" t="n">
        <v>20</v>
      </c>
      <c r="G112" s="17" t="n">
        <v>8025</v>
      </c>
      <c r="H112" s="17" t="n">
        <v>160</v>
      </c>
      <c r="I112" s="17" t="n">
        <v>3120</v>
      </c>
      <c r="J112" s="17" t="n">
        <v>1525</v>
      </c>
    </row>
    <row r="113" customFormat="false" ht="14.25" hidden="false" customHeight="false" outlineLevel="0" collapsed="false">
      <c r="A113" s="20" t="s">
        <v>65</v>
      </c>
      <c r="B113" s="17" t="n">
        <v>22545</v>
      </c>
      <c r="C113" s="17" t="n">
        <v>24045</v>
      </c>
      <c r="D113" s="17" t="n">
        <v>15385</v>
      </c>
      <c r="E113" s="17" t="n">
        <v>6825</v>
      </c>
      <c r="F113" s="17" t="n">
        <v>15</v>
      </c>
      <c r="G113" s="17" t="n">
        <v>8345</v>
      </c>
      <c r="H113" s="17" t="n">
        <v>200</v>
      </c>
      <c r="I113" s="17" t="n">
        <v>3115</v>
      </c>
      <c r="J113" s="17" t="n">
        <v>1435</v>
      </c>
    </row>
    <row r="114" customFormat="false" ht="14.25" hidden="false" customHeight="false" outlineLevel="0" collapsed="false">
      <c r="A114" s="20" t="s">
        <v>54</v>
      </c>
      <c r="B114" s="17" t="n">
        <v>20770</v>
      </c>
      <c r="C114" s="17" t="n">
        <v>19055</v>
      </c>
      <c r="D114" s="17" t="n">
        <v>14280</v>
      </c>
      <c r="E114" s="17" t="n">
        <v>6385</v>
      </c>
      <c r="F114" s="17" t="n">
        <v>10</v>
      </c>
      <c r="G114" s="17" t="n">
        <v>7695</v>
      </c>
      <c r="H114" s="17" t="n">
        <v>190</v>
      </c>
      <c r="I114" s="17" t="n">
        <v>2880</v>
      </c>
      <c r="J114" s="17" t="n">
        <v>1215</v>
      </c>
    </row>
    <row r="115" customFormat="false" ht="14.25" hidden="false" customHeight="false" outlineLevel="0" collapsed="false">
      <c r="A115" s="20" t="s">
        <v>55</v>
      </c>
      <c r="B115" s="17" t="n">
        <v>19515</v>
      </c>
      <c r="C115" s="17" t="n">
        <v>18535</v>
      </c>
      <c r="D115" s="17" t="n">
        <v>11740</v>
      </c>
      <c r="E115" s="17" t="n">
        <v>5195</v>
      </c>
      <c r="F115" s="17" t="n">
        <v>5</v>
      </c>
      <c r="G115" s="17" t="n">
        <v>6400</v>
      </c>
      <c r="H115" s="17" t="n">
        <v>140</v>
      </c>
      <c r="I115" s="17" t="n">
        <v>2290</v>
      </c>
      <c r="J115" s="17" t="n">
        <v>970</v>
      </c>
    </row>
    <row r="116" customFormat="false" ht="14.25" hidden="false" customHeight="false" outlineLevel="0" collapsed="false">
      <c r="A116" s="20" t="s">
        <v>72</v>
      </c>
      <c r="B116" s="17" t="n">
        <v>18795</v>
      </c>
      <c r="C116" s="17" t="n">
        <v>20470</v>
      </c>
      <c r="D116" s="17" t="n">
        <v>14290</v>
      </c>
      <c r="E116" s="17" t="n">
        <v>6365</v>
      </c>
      <c r="F116" s="17" t="n">
        <v>10</v>
      </c>
      <c r="G116" s="17" t="n">
        <v>7750</v>
      </c>
      <c r="H116" s="17" t="n">
        <v>165</v>
      </c>
      <c r="I116" s="17" t="n">
        <v>2925</v>
      </c>
      <c r="J116" s="17" t="n">
        <v>1215</v>
      </c>
    </row>
    <row r="117" customFormat="false" ht="14.25" hidden="false" customHeight="false" outlineLevel="0" collapsed="false">
      <c r="A117" s="20" t="s">
        <v>57</v>
      </c>
      <c r="B117" s="17" t="n">
        <v>20745</v>
      </c>
      <c r="C117" s="17" t="n">
        <v>18560</v>
      </c>
      <c r="D117" s="17" t="n">
        <v>15620</v>
      </c>
      <c r="E117" s="17" t="n">
        <v>6820</v>
      </c>
      <c r="F117" s="17" t="n">
        <v>10</v>
      </c>
      <c r="G117" s="17" t="n">
        <v>8620</v>
      </c>
      <c r="H117" s="17" t="n">
        <v>165</v>
      </c>
      <c r="I117" s="17" t="n">
        <v>2885</v>
      </c>
      <c r="J117" s="17" t="n">
        <v>1200</v>
      </c>
    </row>
    <row r="118" customFormat="false" ht="14.25" hidden="false" customHeight="false" outlineLevel="0" collapsed="false">
      <c r="A118" s="20" t="s">
        <v>58</v>
      </c>
      <c r="B118" s="17" t="n">
        <v>23125</v>
      </c>
      <c r="C118" s="17" t="n">
        <v>22835</v>
      </c>
      <c r="D118" s="17" t="n">
        <v>17115</v>
      </c>
      <c r="E118" s="17" t="n">
        <v>7360</v>
      </c>
      <c r="F118" s="17" t="n">
        <v>20</v>
      </c>
      <c r="G118" s="17" t="n">
        <v>9525</v>
      </c>
      <c r="H118" s="17" t="n">
        <v>215</v>
      </c>
      <c r="I118" s="17" t="n">
        <v>3190</v>
      </c>
      <c r="J118" s="17" t="n">
        <v>1450</v>
      </c>
    </row>
    <row r="119" customFormat="false" ht="14.25" hidden="false" customHeight="false" outlineLevel="0" collapsed="false">
      <c r="A119" s="22" t="s">
        <v>59</v>
      </c>
      <c r="B119" s="17" t="n">
        <v>18835</v>
      </c>
      <c r="C119" s="17" t="n">
        <v>15875</v>
      </c>
      <c r="D119" s="17" t="n">
        <v>14505</v>
      </c>
      <c r="E119" s="17" t="n">
        <v>6490</v>
      </c>
      <c r="F119" s="17" t="n">
        <v>5</v>
      </c>
      <c r="G119" s="17" t="n">
        <v>7830</v>
      </c>
      <c r="H119" s="17" t="n">
        <v>180</v>
      </c>
      <c r="I119" s="17" t="n">
        <v>3095</v>
      </c>
      <c r="J119" s="17" t="n">
        <v>1210</v>
      </c>
    </row>
    <row r="120" customFormat="false" ht="14.25" hidden="false" customHeight="false" outlineLevel="0" collapsed="false">
      <c r="A120" s="20" t="s">
        <v>60</v>
      </c>
      <c r="B120" s="17" t="n">
        <v>17655</v>
      </c>
      <c r="C120" s="17" t="n">
        <v>17600</v>
      </c>
      <c r="D120" s="17" t="n">
        <v>14375</v>
      </c>
      <c r="E120" s="17" t="n">
        <v>6560</v>
      </c>
      <c r="F120" s="17" t="n">
        <v>30</v>
      </c>
      <c r="G120" s="17" t="n">
        <v>7615</v>
      </c>
      <c r="H120" s="17" t="n">
        <v>165</v>
      </c>
      <c r="I120" s="17" t="n">
        <v>2890</v>
      </c>
      <c r="J120" s="17" t="n">
        <v>1125</v>
      </c>
    </row>
    <row r="121" customFormat="false" ht="14.25" hidden="false" customHeight="false" outlineLevel="0" collapsed="false">
      <c r="A121" s="20" t="s">
        <v>61</v>
      </c>
      <c r="B121" s="17" t="n">
        <v>21115</v>
      </c>
      <c r="C121" s="17" t="n">
        <v>19570</v>
      </c>
      <c r="D121" s="17" t="n">
        <v>14605</v>
      </c>
      <c r="E121" s="17" t="n">
        <v>6525</v>
      </c>
      <c r="F121" s="17" t="n">
        <v>15</v>
      </c>
      <c r="G121" s="17" t="n">
        <v>7895</v>
      </c>
      <c r="H121" s="17" t="n">
        <v>165</v>
      </c>
      <c r="I121" s="17" t="n">
        <v>2830</v>
      </c>
      <c r="J121" s="17" t="n">
        <v>1295</v>
      </c>
    </row>
    <row r="122" customFormat="false" ht="14.25" hidden="false" customHeight="false" outlineLevel="0" collapsed="false">
      <c r="A122" s="22" t="s">
        <v>62</v>
      </c>
      <c r="B122" s="17" t="n">
        <v>20595</v>
      </c>
      <c r="C122" s="17" t="n">
        <v>18750</v>
      </c>
      <c r="D122" s="17" t="n">
        <v>13965</v>
      </c>
      <c r="E122" s="17" t="n">
        <v>6300</v>
      </c>
      <c r="F122" s="17" t="n">
        <v>10</v>
      </c>
      <c r="G122" s="17" t="n">
        <v>7500</v>
      </c>
      <c r="H122" s="17" t="n">
        <v>155</v>
      </c>
      <c r="I122" s="17" t="n">
        <v>2955</v>
      </c>
      <c r="J122" s="17" t="n">
        <v>1340</v>
      </c>
    </row>
    <row r="123" customFormat="false" ht="14.25" hidden="false" customHeight="false" outlineLevel="0" collapsed="false">
      <c r="A123" s="21" t="s">
        <v>63</v>
      </c>
      <c r="B123" s="17" t="n">
        <v>19455</v>
      </c>
      <c r="C123" s="17" t="n">
        <v>19785</v>
      </c>
      <c r="D123" s="17" t="n">
        <v>14385</v>
      </c>
      <c r="E123" s="17" t="n">
        <v>6380</v>
      </c>
      <c r="F123" s="17" t="n">
        <v>25</v>
      </c>
      <c r="G123" s="17" t="n">
        <v>7820</v>
      </c>
      <c r="H123" s="17" t="n">
        <v>165</v>
      </c>
      <c r="I123" s="17" t="n">
        <v>2940</v>
      </c>
      <c r="J123" s="17" t="n">
        <v>1470</v>
      </c>
    </row>
    <row r="124" customFormat="false" ht="14.25" hidden="false" customHeight="false" outlineLevel="0" collapsed="false">
      <c r="A124" s="22" t="s">
        <v>64</v>
      </c>
      <c r="B124" s="17" t="n">
        <v>19830</v>
      </c>
      <c r="C124" s="17" t="n">
        <v>18955</v>
      </c>
      <c r="D124" s="17" t="n">
        <v>15260</v>
      </c>
      <c r="E124" s="17" t="n">
        <v>6745</v>
      </c>
      <c r="F124" s="17" t="n">
        <v>15</v>
      </c>
      <c r="G124" s="17" t="n">
        <v>8320</v>
      </c>
      <c r="H124" s="17" t="n">
        <v>185</v>
      </c>
      <c r="I124" s="17" t="n">
        <v>3240</v>
      </c>
      <c r="J124" s="17" t="n">
        <v>1490</v>
      </c>
    </row>
    <row r="125" customFormat="false" ht="14.25" hidden="false" customHeight="false" outlineLevel="0" collapsed="false">
      <c r="A125" s="22" t="s">
        <v>65</v>
      </c>
      <c r="B125" s="17" t="n">
        <v>19695</v>
      </c>
      <c r="C125" s="17" t="n">
        <v>20400</v>
      </c>
      <c r="D125" s="17" t="n">
        <v>13610</v>
      </c>
      <c r="E125" s="17" t="n">
        <v>6165</v>
      </c>
      <c r="F125" s="17" t="n">
        <v>20</v>
      </c>
      <c r="G125" s="17" t="n">
        <v>7260</v>
      </c>
      <c r="H125" s="17" t="n">
        <v>165</v>
      </c>
      <c r="I125" s="17" t="n">
        <v>2855</v>
      </c>
      <c r="J125" s="17" t="n">
        <v>1365</v>
      </c>
    </row>
    <row r="126" customFormat="false" ht="14.25" hidden="false" customHeight="false" outlineLevel="0" collapsed="false">
      <c r="A126" s="22" t="s">
        <v>54</v>
      </c>
      <c r="B126" s="17" t="n">
        <v>20835</v>
      </c>
      <c r="C126" s="17" t="n">
        <v>20430</v>
      </c>
      <c r="D126" s="17" t="n">
        <v>14625</v>
      </c>
      <c r="E126" s="17" t="n">
        <v>6545</v>
      </c>
      <c r="F126" s="17" t="n">
        <v>15</v>
      </c>
      <c r="G126" s="17" t="n">
        <v>7890</v>
      </c>
      <c r="H126" s="17" t="n">
        <v>175</v>
      </c>
      <c r="I126" s="17" t="n">
        <v>3145</v>
      </c>
      <c r="J126" s="17" t="n">
        <v>1455</v>
      </c>
    </row>
    <row r="127" customFormat="false" ht="14.25" hidden="false" customHeight="false" outlineLevel="0" collapsed="false">
      <c r="A127" s="22" t="s">
        <v>55</v>
      </c>
      <c r="B127" s="17" t="n">
        <v>18510</v>
      </c>
      <c r="C127" s="17" t="n">
        <v>17025</v>
      </c>
      <c r="D127" s="17" t="n">
        <v>11730</v>
      </c>
      <c r="E127" s="17" t="n">
        <v>5280</v>
      </c>
      <c r="F127" s="17" t="n">
        <v>25</v>
      </c>
      <c r="G127" s="17" t="n">
        <v>6305</v>
      </c>
      <c r="H127" s="17" t="n">
        <v>120</v>
      </c>
      <c r="I127" s="17" t="n">
        <v>2560</v>
      </c>
      <c r="J127" s="17" t="n">
        <v>1215</v>
      </c>
    </row>
    <row r="128" customFormat="false" ht="14.25" hidden="false" customHeight="false" outlineLevel="0" collapsed="false">
      <c r="A128" s="20" t="s">
        <v>73</v>
      </c>
      <c r="B128" s="17" t="n">
        <v>17165</v>
      </c>
      <c r="C128" s="17" t="n">
        <v>18435</v>
      </c>
      <c r="D128" s="17" t="n">
        <v>13595</v>
      </c>
      <c r="E128" s="17" t="n">
        <v>6135</v>
      </c>
      <c r="F128" s="17" t="n">
        <v>10</v>
      </c>
      <c r="G128" s="17" t="n">
        <v>7270</v>
      </c>
      <c r="H128" s="17" t="n">
        <v>185</v>
      </c>
      <c r="I128" s="17" t="n">
        <v>3085</v>
      </c>
      <c r="J128" s="17" t="n">
        <v>1285</v>
      </c>
    </row>
    <row r="129" customFormat="false" ht="14.25" hidden="false" customHeight="false" outlineLevel="0" collapsed="false">
      <c r="A129" s="20" t="s">
        <v>57</v>
      </c>
      <c r="B129" s="17" t="n">
        <v>19430</v>
      </c>
      <c r="C129" s="17" t="n">
        <v>19550</v>
      </c>
      <c r="D129" s="17" t="n">
        <v>13310</v>
      </c>
      <c r="E129" s="17" t="n">
        <v>5905</v>
      </c>
      <c r="F129" s="17" t="n">
        <v>5</v>
      </c>
      <c r="G129" s="17" t="n">
        <v>7235</v>
      </c>
      <c r="H129" s="17" t="n">
        <v>165</v>
      </c>
      <c r="I129" s="17" t="n">
        <v>2860</v>
      </c>
      <c r="J129" s="17" t="n">
        <v>1250</v>
      </c>
    </row>
    <row r="130" customFormat="false" ht="14.25" hidden="false" customHeight="false" outlineLevel="0" collapsed="false">
      <c r="A130" s="20" t="s">
        <v>58</v>
      </c>
      <c r="B130" s="17" t="n">
        <v>19900</v>
      </c>
      <c r="C130" s="17" t="n">
        <v>20105</v>
      </c>
      <c r="D130" s="17" t="n">
        <v>14690</v>
      </c>
      <c r="E130" s="17" t="n">
        <v>6390</v>
      </c>
      <c r="F130" s="17" t="n">
        <v>10</v>
      </c>
      <c r="G130" s="17" t="n">
        <v>8090</v>
      </c>
      <c r="H130" s="17" t="n">
        <v>205</v>
      </c>
      <c r="I130" s="17" t="n">
        <v>3150</v>
      </c>
      <c r="J130" s="17" t="n">
        <v>1580</v>
      </c>
    </row>
    <row r="131" customFormat="false" ht="14.25" hidden="false" customHeight="false" outlineLevel="0" collapsed="false">
      <c r="A131" s="22" t="s">
        <v>59</v>
      </c>
      <c r="B131" s="17" t="n">
        <v>18370</v>
      </c>
      <c r="C131" s="17" t="n">
        <v>18890</v>
      </c>
      <c r="D131" s="17" t="n">
        <v>15195</v>
      </c>
      <c r="E131" s="17" t="n">
        <v>6850</v>
      </c>
      <c r="F131" s="17" t="n">
        <v>5</v>
      </c>
      <c r="G131" s="17" t="n">
        <v>8175</v>
      </c>
      <c r="H131" s="17" t="n">
        <v>160</v>
      </c>
      <c r="I131" s="17" t="n">
        <v>3415</v>
      </c>
      <c r="J131" s="17" t="n">
        <v>1330</v>
      </c>
    </row>
    <row r="132" customFormat="false" ht="14.25" hidden="false" customHeight="false" outlineLevel="0" collapsed="false">
      <c r="A132" s="20" t="s">
        <v>60</v>
      </c>
      <c r="B132" s="17" t="n">
        <v>19360</v>
      </c>
      <c r="C132" s="17" t="n">
        <v>17910</v>
      </c>
      <c r="D132" s="17" t="n">
        <v>14095</v>
      </c>
      <c r="E132" s="17" t="n">
        <v>6240</v>
      </c>
      <c r="F132" s="17" t="n">
        <v>10</v>
      </c>
      <c r="G132" s="17" t="n">
        <v>7690</v>
      </c>
      <c r="H132" s="17" t="n">
        <v>160</v>
      </c>
      <c r="I132" s="17" t="n">
        <v>3140</v>
      </c>
      <c r="J132" s="17" t="n">
        <v>1330</v>
      </c>
    </row>
    <row r="133" customFormat="false" ht="14.25" hidden="false" customHeight="false" outlineLevel="0" collapsed="false">
      <c r="A133" s="20" t="s">
        <v>61</v>
      </c>
      <c r="B133" s="17" t="n">
        <v>19815</v>
      </c>
      <c r="C133" s="17" t="n">
        <v>19940</v>
      </c>
      <c r="D133" s="17" t="n">
        <v>13895</v>
      </c>
      <c r="E133" s="17" t="n">
        <v>6270</v>
      </c>
      <c r="F133" s="17" t="n">
        <v>10</v>
      </c>
      <c r="G133" s="17" t="n">
        <v>7460</v>
      </c>
      <c r="H133" s="17" t="n">
        <v>155</v>
      </c>
      <c r="I133" s="17" t="n">
        <v>3215</v>
      </c>
      <c r="J133" s="17" t="n">
        <v>1340</v>
      </c>
    </row>
    <row r="134" customFormat="false" ht="16.5" hidden="false" customHeight="false" outlineLevel="0" collapsed="false">
      <c r="A134" s="20" t="s">
        <v>74</v>
      </c>
      <c r="B134" s="17" t="n">
        <v>18390</v>
      </c>
      <c r="C134" s="17" t="n">
        <v>19775</v>
      </c>
      <c r="D134" s="17" t="n">
        <v>13690</v>
      </c>
      <c r="E134" s="17" t="n">
        <v>6125</v>
      </c>
      <c r="F134" s="17" t="n">
        <v>5</v>
      </c>
      <c r="G134" s="17" t="n">
        <v>7390</v>
      </c>
      <c r="H134" s="17" t="n">
        <v>175</v>
      </c>
      <c r="I134" s="17" t="n">
        <v>3050</v>
      </c>
      <c r="J134" s="17" t="n">
        <v>1380</v>
      </c>
    </row>
    <row r="135" customFormat="false" ht="16.5" hidden="false" customHeight="false" outlineLevel="0" collapsed="false">
      <c r="A135" s="20" t="s">
        <v>75</v>
      </c>
      <c r="B135" s="17" t="n">
        <v>18755</v>
      </c>
      <c r="C135" s="17" t="n">
        <v>19520</v>
      </c>
      <c r="D135" s="17" t="n">
        <v>14710</v>
      </c>
      <c r="E135" s="17" t="n">
        <v>6400</v>
      </c>
      <c r="F135" s="17" t="n">
        <v>10</v>
      </c>
      <c r="G135" s="17" t="n">
        <v>8075</v>
      </c>
      <c r="H135" s="17" t="n">
        <v>225</v>
      </c>
      <c r="I135" s="17" t="n">
        <v>3120</v>
      </c>
      <c r="J135" s="17" t="n">
        <v>1595</v>
      </c>
    </row>
    <row r="136" customFormat="false" ht="16.5" hidden="false" customHeight="false" outlineLevel="0" collapsed="false">
      <c r="A136" s="20" t="s">
        <v>76</v>
      </c>
      <c r="B136" s="17" t="n">
        <v>17155</v>
      </c>
      <c r="C136" s="17" t="n">
        <v>18260</v>
      </c>
      <c r="D136" s="17" t="n">
        <v>15065</v>
      </c>
      <c r="E136" s="17" t="n">
        <v>6500</v>
      </c>
      <c r="F136" s="17" t="n">
        <v>10</v>
      </c>
      <c r="G136" s="17" t="n">
        <v>8345</v>
      </c>
      <c r="H136" s="17" t="n">
        <v>210</v>
      </c>
      <c r="I136" s="17" t="n">
        <v>3220</v>
      </c>
      <c r="J136" s="17" t="n">
        <v>1610</v>
      </c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</row>
    <row r="138" customFormat="false" ht="14.25" hidden="false" customHeight="false" outlineLevel="0" collapsed="false">
      <c r="A138" s="21"/>
      <c r="B138" s="24"/>
      <c r="C138" s="24"/>
      <c r="D138" s="24"/>
      <c r="E138" s="24"/>
      <c r="F138" s="24"/>
      <c r="G138" s="24"/>
      <c r="H138" s="24"/>
      <c r="I138" s="24"/>
      <c r="J138" s="24"/>
    </row>
    <row r="139" customFormat="false" ht="14.25" hidden="false" customHeight="false" outlineLevel="0" collapsed="false">
      <c r="A139" s="25" t="s">
        <v>77</v>
      </c>
      <c r="B139" s="26"/>
      <c r="C139" s="26"/>
      <c r="D139" s="26"/>
      <c r="E139" s="26"/>
      <c r="F139" s="26"/>
      <c r="G139" s="26"/>
      <c r="H139" s="26"/>
      <c r="I139" s="26"/>
      <c r="J139" s="4"/>
      <c r="K139" s="4"/>
    </row>
    <row r="140" customFormat="false" ht="14.25" hidden="false" customHeight="false" outlineLevel="0" collapsed="false">
      <c r="A140" s="25" t="s">
        <v>78</v>
      </c>
      <c r="B140" s="26"/>
      <c r="C140" s="26"/>
      <c r="D140" s="26"/>
      <c r="E140" s="26"/>
      <c r="F140" s="26"/>
      <c r="G140" s="26"/>
      <c r="H140" s="26"/>
      <c r="I140" s="26"/>
      <c r="J140" s="4"/>
      <c r="K140" s="4"/>
    </row>
    <row r="141" customFormat="false" ht="14.25" hidden="false" customHeight="false" outlineLevel="0" collapsed="false">
      <c r="A141" s="26" t="s">
        <v>79</v>
      </c>
      <c r="B141" s="26"/>
      <c r="C141" s="26"/>
      <c r="D141" s="26"/>
      <c r="E141" s="26"/>
      <c r="F141" s="26"/>
      <c r="G141" s="26"/>
      <c r="H141" s="26"/>
      <c r="I141" s="26"/>
      <c r="J141" s="4"/>
      <c r="K141" s="4"/>
    </row>
    <row r="142" customFormat="false" ht="14.25" hidden="false" customHeight="false" outlineLevel="0" collapsed="false">
      <c r="A142" s="26" t="s">
        <v>80</v>
      </c>
      <c r="B142" s="26"/>
      <c r="C142" s="26"/>
      <c r="D142" s="26"/>
      <c r="E142" s="26"/>
      <c r="F142" s="26"/>
      <c r="G142" s="26"/>
      <c r="H142" s="26"/>
      <c r="I142" s="26"/>
      <c r="J142" s="4"/>
      <c r="K142" s="4"/>
    </row>
    <row r="143" customFormat="false" ht="14.25" hidden="false" customHeight="false" outlineLevel="0" collapsed="false">
      <c r="A143" s="26" t="s">
        <v>81</v>
      </c>
      <c r="B143" s="26"/>
      <c r="C143" s="26"/>
      <c r="D143" s="26"/>
      <c r="E143" s="26"/>
      <c r="F143" s="26"/>
      <c r="G143" s="26"/>
      <c r="H143" s="26"/>
      <c r="I143" s="26"/>
      <c r="J143" s="4"/>
      <c r="K143" s="4"/>
    </row>
    <row r="144" customFormat="false" ht="14.25" hidden="false" customHeight="false" outlineLevel="0" collapsed="false">
      <c r="A144" s="26" t="s">
        <v>82</v>
      </c>
      <c r="B144" s="26"/>
      <c r="C144" s="26"/>
      <c r="D144" s="26"/>
      <c r="E144" s="26"/>
      <c r="F144" s="26"/>
      <c r="G144" s="26"/>
      <c r="H144" s="26"/>
      <c r="I144" s="26"/>
      <c r="J144" s="4"/>
      <c r="K144" s="4"/>
    </row>
    <row r="145" customFormat="false" ht="14.25" hidden="false" customHeight="false" outlineLevel="0" collapsed="false">
      <c r="A145" s="26" t="s">
        <v>83</v>
      </c>
      <c r="B145" s="26"/>
      <c r="C145" s="26"/>
      <c r="D145" s="26"/>
      <c r="E145" s="26"/>
      <c r="F145" s="26"/>
      <c r="G145" s="26"/>
      <c r="H145" s="26"/>
      <c r="I145" s="26"/>
      <c r="J145" s="4"/>
      <c r="K145" s="4"/>
    </row>
    <row r="146" customFormat="false" ht="14.25" hidden="false" customHeight="false" outlineLevel="0" collapsed="false">
      <c r="A146" s="26" t="s">
        <v>84</v>
      </c>
      <c r="B146" s="26"/>
      <c r="C146" s="26"/>
      <c r="D146" s="26"/>
      <c r="E146" s="26"/>
      <c r="F146" s="26"/>
      <c r="G146" s="26"/>
      <c r="H146" s="26"/>
      <c r="I146" s="26"/>
      <c r="J146" s="4"/>
      <c r="K146" s="4"/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55.85"/>
    <col collapsed="false" customWidth="true" hidden="false" outlineLevel="0" max="2" min="2" style="20" width="15.13"/>
    <col collapsed="false" customWidth="true" hidden="false" outlineLevel="0" max="3" min="3" style="20" width="16.99"/>
    <col collapsed="false" customWidth="false" hidden="false" outlineLevel="0" max="257" min="4" style="6" width="9.14"/>
  </cols>
  <sheetData>
    <row r="1" customFormat="false" ht="17.25" hidden="false" customHeight="false" outlineLevel="0" collapsed="false">
      <c r="A1" s="27" t="s">
        <v>85</v>
      </c>
    </row>
    <row r="2" customFormat="false" ht="15" hidden="false" customHeight="false" outlineLevel="0" collapsed="false">
      <c r="A2" s="27"/>
    </row>
    <row r="3" customFormat="false" ht="15" hidden="false" customHeight="false" outlineLevel="0" collapsed="false">
      <c r="C3" s="11" t="s">
        <v>9</v>
      </c>
    </row>
    <row r="4" customFormat="false" ht="15" hidden="false" customHeight="false" outlineLevel="0" collapsed="false">
      <c r="A4" s="28"/>
      <c r="B4" s="29" t="s">
        <v>86</v>
      </c>
      <c r="C4" s="29"/>
    </row>
    <row r="5" customFormat="false" ht="15" hidden="false" customHeight="false" outlineLevel="0" collapsed="false">
      <c r="A5" s="5"/>
      <c r="B5" s="30"/>
      <c r="C5" s="30"/>
    </row>
    <row r="6" customFormat="false" ht="17.25" hidden="false" customHeight="false" outlineLevel="0" collapsed="false">
      <c r="A6" s="31" t="s">
        <v>87</v>
      </c>
      <c r="B6" s="32" t="n">
        <v>38168</v>
      </c>
      <c r="C6" s="32" t="s">
        <v>88</v>
      </c>
    </row>
    <row r="7" customFormat="false" ht="14.25" hidden="false" customHeight="false" outlineLevel="0" collapsed="false">
      <c r="A7" s="5"/>
      <c r="B7" s="33"/>
      <c r="C7" s="33"/>
    </row>
    <row r="8" customFormat="false" ht="15" hidden="false" customHeight="false" outlineLevel="0" collapsed="false">
      <c r="A8" s="34" t="s">
        <v>89</v>
      </c>
      <c r="B8" s="35" t="n">
        <f aca="false">SUM(B10:B50)</f>
        <v>57605</v>
      </c>
      <c r="C8" s="35" t="n">
        <v>57545</v>
      </c>
    </row>
    <row r="9" customFormat="false" ht="14.25" hidden="false" customHeight="false" outlineLevel="0" collapsed="false">
      <c r="A9" s="5"/>
      <c r="B9" s="36"/>
      <c r="C9" s="36"/>
    </row>
    <row r="10" customFormat="false" ht="14.25" hidden="false" customHeight="false" outlineLevel="0" collapsed="false">
      <c r="A10" s="7" t="s">
        <v>90</v>
      </c>
      <c r="B10" s="15" t="n">
        <v>2200</v>
      </c>
      <c r="C10" s="15" t="n">
        <v>1930</v>
      </c>
    </row>
    <row r="11" customFormat="false" ht="14.25" hidden="false" customHeight="false" outlineLevel="0" collapsed="false">
      <c r="A11" s="7" t="s">
        <v>91</v>
      </c>
      <c r="B11" s="15" t="n">
        <v>365</v>
      </c>
      <c r="C11" s="15" t="n">
        <v>415</v>
      </c>
    </row>
    <row r="12" customFormat="false" ht="14.25" hidden="false" customHeight="false" outlineLevel="0" collapsed="false">
      <c r="A12" s="7" t="s">
        <v>92</v>
      </c>
      <c r="B12" s="15" t="n">
        <v>300</v>
      </c>
      <c r="C12" s="15" t="n">
        <v>415</v>
      </c>
    </row>
    <row r="13" customFormat="false" ht="14.25" hidden="false" customHeight="false" outlineLevel="0" collapsed="false">
      <c r="A13" s="7" t="s">
        <v>93</v>
      </c>
      <c r="B13" s="15" t="n">
        <v>510</v>
      </c>
      <c r="C13" s="15" t="n">
        <v>490</v>
      </c>
    </row>
    <row r="14" customFormat="false" ht="14.25" hidden="false" customHeight="false" outlineLevel="0" collapsed="false">
      <c r="A14" s="7" t="s">
        <v>94</v>
      </c>
      <c r="B14" s="15" t="n">
        <v>155</v>
      </c>
      <c r="C14" s="15" t="n">
        <v>145</v>
      </c>
    </row>
    <row r="15" customFormat="false" ht="14.25" hidden="false" customHeight="false" outlineLevel="0" collapsed="false">
      <c r="A15" s="7" t="s">
        <v>95</v>
      </c>
      <c r="B15" s="15" t="n">
        <v>50</v>
      </c>
      <c r="C15" s="15" t="s">
        <v>96</v>
      </c>
    </row>
    <row r="16" customFormat="false" ht="14.25" hidden="false" customHeight="false" outlineLevel="0" collapsed="false">
      <c r="A16" s="7" t="s">
        <v>97</v>
      </c>
      <c r="B16" s="15" t="n">
        <v>340</v>
      </c>
      <c r="C16" s="15" t="n">
        <v>550</v>
      </c>
    </row>
    <row r="17" customFormat="false" ht="14.25" hidden="false" customHeight="false" outlineLevel="0" collapsed="false">
      <c r="A17" s="7" t="s">
        <v>98</v>
      </c>
      <c r="B17" s="15" t="n">
        <v>5</v>
      </c>
      <c r="C17" s="15" t="s">
        <v>96</v>
      </c>
    </row>
    <row r="18" customFormat="false" ht="14.25" hidden="false" customHeight="false" outlineLevel="0" collapsed="false">
      <c r="A18" s="7" t="s">
        <v>99</v>
      </c>
      <c r="B18" s="15" t="n">
        <v>330</v>
      </c>
      <c r="C18" s="15" t="n">
        <v>130</v>
      </c>
    </row>
    <row r="19" customFormat="false" ht="14.25" hidden="false" customHeight="false" outlineLevel="0" collapsed="false">
      <c r="A19" s="7" t="s">
        <v>100</v>
      </c>
      <c r="B19" s="15" t="n">
        <v>5</v>
      </c>
      <c r="C19" s="15" t="s">
        <v>96</v>
      </c>
    </row>
    <row r="20" customFormat="false" ht="14.25" hidden="false" customHeight="false" outlineLevel="0" collapsed="false">
      <c r="A20" s="7" t="s">
        <v>101</v>
      </c>
      <c r="B20" s="15" t="n">
        <v>345</v>
      </c>
      <c r="C20" s="15" t="n">
        <v>220</v>
      </c>
    </row>
    <row r="21" customFormat="false" ht="14.25" hidden="false" customHeight="false" outlineLevel="0" collapsed="false">
      <c r="A21" s="7" t="s">
        <v>102</v>
      </c>
      <c r="B21" s="15" t="n">
        <v>345</v>
      </c>
      <c r="C21" s="15" t="n">
        <v>400</v>
      </c>
    </row>
    <row r="22" customFormat="false" ht="14.25" hidden="false" customHeight="false" outlineLevel="0" collapsed="false">
      <c r="A22" s="7" t="s">
        <v>103</v>
      </c>
      <c r="B22" s="37" t="s">
        <v>96</v>
      </c>
      <c r="C22" s="37" t="s">
        <v>96</v>
      </c>
      <c r="D22" s="37"/>
      <c r="E22" s="37"/>
      <c r="F22" s="37"/>
      <c r="G22" s="37"/>
    </row>
    <row r="23" customFormat="false" ht="14.25" hidden="false" customHeight="false" outlineLevel="0" collapsed="false">
      <c r="A23" s="7" t="s">
        <v>104</v>
      </c>
      <c r="B23" s="37" t="s">
        <v>96</v>
      </c>
      <c r="C23" s="37" t="s">
        <v>96</v>
      </c>
      <c r="D23" s="37"/>
      <c r="E23" s="37"/>
      <c r="F23" s="37"/>
      <c r="G23" s="37"/>
    </row>
    <row r="24" customFormat="false" ht="14.25" hidden="false" customHeight="false" outlineLevel="0" collapsed="false">
      <c r="A24" s="7" t="s">
        <v>105</v>
      </c>
      <c r="B24" s="15" t="n">
        <v>21415</v>
      </c>
      <c r="C24" s="15" t="n">
        <v>20840</v>
      </c>
    </row>
    <row r="25" customFormat="false" ht="14.25" hidden="false" customHeight="false" outlineLevel="0" collapsed="false">
      <c r="A25" s="7" t="s">
        <v>106</v>
      </c>
      <c r="B25" s="15" t="s">
        <v>96</v>
      </c>
      <c r="C25" s="15" t="s">
        <v>96</v>
      </c>
    </row>
    <row r="26" customFormat="false" ht="14.25" hidden="false" customHeight="false" outlineLevel="0" collapsed="false">
      <c r="A26" s="7" t="s">
        <v>107</v>
      </c>
      <c r="B26" s="15" t="s">
        <v>96</v>
      </c>
      <c r="C26" s="15" t="s">
        <v>96</v>
      </c>
    </row>
    <row r="27" customFormat="false" ht="14.25" hidden="false" customHeight="false" outlineLevel="0" collapsed="false">
      <c r="A27" s="7" t="s">
        <v>108</v>
      </c>
      <c r="B27" s="15" t="s">
        <v>96</v>
      </c>
      <c r="C27" s="15" t="s">
        <v>96</v>
      </c>
    </row>
    <row r="28" customFormat="false" ht="14.25" hidden="false" customHeight="false" outlineLevel="0" collapsed="false">
      <c r="A28" s="7" t="s">
        <v>109</v>
      </c>
      <c r="B28" s="15" t="n">
        <v>5</v>
      </c>
      <c r="C28" s="15" t="n">
        <v>10</v>
      </c>
    </row>
    <row r="29" customFormat="false" ht="14.25" hidden="false" customHeight="false" outlineLevel="0" collapsed="false">
      <c r="A29" s="7" t="s">
        <v>110</v>
      </c>
      <c r="B29" s="15" t="n">
        <v>1150</v>
      </c>
      <c r="C29" s="15" t="n">
        <v>1280</v>
      </c>
    </row>
    <row r="30" customFormat="false" ht="14.25" hidden="false" customHeight="false" outlineLevel="0" collapsed="false">
      <c r="A30" s="7" t="s">
        <v>111</v>
      </c>
      <c r="B30" s="15" t="n">
        <v>1095</v>
      </c>
      <c r="C30" s="15" t="n">
        <v>1320</v>
      </c>
    </row>
    <row r="31" customFormat="false" ht="14.25" hidden="false" customHeight="false" outlineLevel="0" collapsed="false">
      <c r="A31" s="7" t="s">
        <v>112</v>
      </c>
      <c r="B31" s="15" t="n">
        <v>13190</v>
      </c>
      <c r="C31" s="15" t="n">
        <v>14155</v>
      </c>
    </row>
    <row r="32" customFormat="false" ht="14.25" hidden="false" customHeight="false" outlineLevel="0" collapsed="false">
      <c r="A32" s="7" t="s">
        <v>113</v>
      </c>
      <c r="B32" s="15" t="n">
        <v>2095</v>
      </c>
      <c r="C32" s="15" t="n">
        <v>2110</v>
      </c>
    </row>
    <row r="33" customFormat="false" ht="14.25" hidden="false" customHeight="false" outlineLevel="0" collapsed="false">
      <c r="A33" s="7" t="s">
        <v>114</v>
      </c>
      <c r="B33" s="15" t="n">
        <v>270</v>
      </c>
      <c r="C33" s="15" t="n">
        <v>210</v>
      </c>
    </row>
    <row r="34" customFormat="false" ht="14.25" hidden="false" customHeight="false" outlineLevel="0" collapsed="false">
      <c r="A34" s="7" t="s">
        <v>115</v>
      </c>
      <c r="B34" s="15" t="n">
        <v>4305</v>
      </c>
      <c r="C34" s="15" t="n">
        <v>4415</v>
      </c>
    </row>
    <row r="35" customFormat="false" ht="14.25" hidden="false" customHeight="false" outlineLevel="0" collapsed="false">
      <c r="A35" s="7" t="s">
        <v>116</v>
      </c>
      <c r="B35" s="15" t="s">
        <v>96</v>
      </c>
      <c r="C35" s="15" t="s">
        <v>96</v>
      </c>
    </row>
    <row r="36" customFormat="false" ht="14.25" hidden="false" customHeight="false" outlineLevel="0" collapsed="false">
      <c r="A36" s="7" t="s">
        <v>117</v>
      </c>
      <c r="B36" s="15" t="n">
        <v>3110</v>
      </c>
      <c r="C36" s="15" t="n">
        <v>2755</v>
      </c>
    </row>
    <row r="37" customFormat="false" ht="14.25" hidden="false" customHeight="false" outlineLevel="0" collapsed="false">
      <c r="A37" s="7" t="s">
        <v>118</v>
      </c>
      <c r="B37" s="15" t="n">
        <v>3485</v>
      </c>
      <c r="C37" s="15" t="n">
        <v>3520</v>
      </c>
    </row>
    <row r="38" customFormat="false" ht="14.25" hidden="false" customHeight="false" outlineLevel="0" collapsed="false">
      <c r="A38" s="7" t="s">
        <v>119</v>
      </c>
      <c r="B38" s="15" t="s">
        <v>96</v>
      </c>
      <c r="C38" s="15" t="s">
        <v>96</v>
      </c>
    </row>
    <row r="39" customFormat="false" ht="14.25" hidden="false" customHeight="false" outlineLevel="0" collapsed="false">
      <c r="A39" s="7" t="s">
        <v>120</v>
      </c>
      <c r="B39" s="15" t="n">
        <v>25</v>
      </c>
      <c r="C39" s="15" t="n">
        <v>25</v>
      </c>
    </row>
    <row r="40" customFormat="false" ht="14.25" hidden="false" customHeight="false" outlineLevel="0" collapsed="false">
      <c r="A40" s="7" t="s">
        <v>121</v>
      </c>
      <c r="B40" s="15" t="n">
        <v>85</v>
      </c>
      <c r="C40" s="15" t="n">
        <v>50</v>
      </c>
    </row>
    <row r="41" customFormat="false" ht="14.25" hidden="false" customHeight="false" outlineLevel="0" collapsed="false">
      <c r="A41" s="7" t="s">
        <v>122</v>
      </c>
      <c r="B41" s="15" t="n">
        <v>65</v>
      </c>
      <c r="C41" s="15" t="n">
        <v>40</v>
      </c>
    </row>
    <row r="42" customFormat="false" ht="14.25" hidden="false" customHeight="false" outlineLevel="0" collapsed="false">
      <c r="A42" s="7" t="s">
        <v>123</v>
      </c>
      <c r="B42" s="15" t="n">
        <v>485</v>
      </c>
      <c r="C42" s="15" t="n">
        <v>475</v>
      </c>
    </row>
    <row r="43" customFormat="false" ht="14.25" hidden="false" customHeight="false" outlineLevel="0" collapsed="false">
      <c r="A43" s="7" t="s">
        <v>124</v>
      </c>
      <c r="B43" s="15" t="n">
        <v>65</v>
      </c>
      <c r="C43" s="15" t="n">
        <v>50</v>
      </c>
    </row>
    <row r="44" customFormat="false" ht="14.25" hidden="false" customHeight="false" outlineLevel="0" collapsed="false">
      <c r="A44" s="7" t="s">
        <v>125</v>
      </c>
      <c r="B44" s="15" t="n">
        <v>600</v>
      </c>
      <c r="C44" s="15" t="n">
        <v>660</v>
      </c>
    </row>
    <row r="45" customFormat="false" ht="14.25" hidden="false" customHeight="false" outlineLevel="0" collapsed="false">
      <c r="A45" s="7" t="s">
        <v>126</v>
      </c>
      <c r="B45" s="15" t="n">
        <v>290</v>
      </c>
      <c r="C45" s="15" t="n">
        <v>240</v>
      </c>
    </row>
    <row r="46" customFormat="false" ht="14.25" hidden="false" customHeight="false" outlineLevel="0" collapsed="false">
      <c r="A46" s="7" t="s">
        <v>127</v>
      </c>
      <c r="B46" s="15" t="n">
        <v>455</v>
      </c>
      <c r="C46" s="15" t="n">
        <v>405</v>
      </c>
    </row>
    <row r="47" customFormat="false" ht="14.25" hidden="false" customHeight="false" outlineLevel="0" collapsed="false">
      <c r="A47" s="7" t="s">
        <v>128</v>
      </c>
      <c r="B47" s="15" t="n">
        <v>10</v>
      </c>
      <c r="C47" s="15" t="n">
        <v>5</v>
      </c>
    </row>
    <row r="48" customFormat="false" ht="14.25" hidden="false" customHeight="false" outlineLevel="0" collapsed="false">
      <c r="A48" s="7" t="s">
        <v>129</v>
      </c>
      <c r="B48" s="15" t="n">
        <v>125</v>
      </c>
      <c r="C48" s="15" t="n">
        <v>110</v>
      </c>
    </row>
    <row r="49" customFormat="false" ht="14.25" hidden="false" customHeight="false" outlineLevel="0" collapsed="false">
      <c r="A49" s="7" t="s">
        <v>130</v>
      </c>
      <c r="B49" s="15" t="n">
        <v>5</v>
      </c>
      <c r="C49" s="15" t="s">
        <v>96</v>
      </c>
    </row>
    <row r="50" customFormat="false" ht="14.25" hidden="false" customHeight="false" outlineLevel="0" collapsed="false">
      <c r="A50" s="7" t="s">
        <v>131</v>
      </c>
      <c r="B50" s="15" t="n">
        <v>325</v>
      </c>
      <c r="C50" s="15" t="n">
        <v>165</v>
      </c>
    </row>
    <row r="51" customFormat="false" ht="15" hidden="false" customHeight="false" outlineLevel="0" collapsed="false">
      <c r="A51" s="23"/>
      <c r="B51" s="38"/>
      <c r="C51" s="39"/>
    </row>
    <row r="52" s="40" customFormat="true" ht="12" hidden="false" customHeight="false" outlineLevel="0" collapsed="false">
      <c r="C52" s="41"/>
    </row>
    <row r="53" s="40" customFormat="true" ht="12.75" hidden="false" customHeight="false" outlineLevel="0" collapsed="false">
      <c r="A53" s="26" t="s">
        <v>77</v>
      </c>
      <c r="B53" s="42"/>
      <c r="C53" s="42"/>
      <c r="D53" s="26"/>
    </row>
    <row r="54" customFormat="false" ht="14.25" hidden="false" customHeight="false" outlineLevel="0" collapsed="false">
      <c r="A54" s="26" t="s">
        <v>78</v>
      </c>
      <c r="B54" s="43"/>
      <c r="C54" s="43"/>
      <c r="D54" s="4"/>
    </row>
    <row r="55" customFormat="false" ht="14.25" hidden="false" customHeight="false" outlineLevel="0" collapsed="false">
      <c r="A55" s="26" t="s">
        <v>79</v>
      </c>
      <c r="B55" s="43"/>
      <c r="C55" s="43"/>
      <c r="D55" s="4"/>
    </row>
    <row r="56" customFormat="false" ht="14.25" hidden="false" customHeight="false" outlineLevel="0" collapsed="false">
      <c r="A56" s="26" t="s">
        <v>132</v>
      </c>
      <c r="B56" s="43"/>
      <c r="C56" s="43"/>
      <c r="D56" s="4"/>
    </row>
    <row r="57" customFormat="false" ht="14.25" hidden="false" customHeight="false" outlineLevel="0" collapsed="false">
      <c r="A57" s="26" t="s">
        <v>133</v>
      </c>
      <c r="B57" s="43"/>
      <c r="C57" s="43"/>
      <c r="D57" s="4"/>
    </row>
    <row r="58" customFormat="false" ht="14.25" hidden="false" customHeight="false" outlineLevel="0" collapsed="false">
      <c r="A58" s="26" t="s">
        <v>82</v>
      </c>
      <c r="B58" s="43"/>
      <c r="C58" s="43"/>
      <c r="D58" s="4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52.99"/>
    <col collapsed="false" customWidth="true" hidden="false" outlineLevel="0" max="2" min="2" style="6" width="9.28"/>
    <col collapsed="false" customWidth="true" hidden="false" outlineLevel="0" max="3" min="3" style="6" width="10.85"/>
    <col collapsed="false" customWidth="true" hidden="false" outlineLevel="0" max="4" min="4" style="44" width="7.56"/>
    <col collapsed="false" customWidth="true" hidden="false" outlineLevel="0" max="5" min="5" style="6" width="8.99"/>
    <col collapsed="false" customWidth="true" hidden="false" outlineLevel="0" max="6" min="6" style="6" width="10.56"/>
    <col collapsed="false" customWidth="true" hidden="false" outlineLevel="0" max="7" min="7" style="44" width="6.13"/>
    <col collapsed="false" customWidth="false" hidden="false" outlineLevel="0" max="257" min="8" style="6" width="9.14"/>
  </cols>
  <sheetData>
    <row r="1" s="1" customFormat="true" ht="15" hidden="false" customHeight="false" outlineLevel="0" collapsed="false">
      <c r="A1" s="1" t="s">
        <v>134</v>
      </c>
      <c r="D1" s="44"/>
      <c r="G1" s="44"/>
    </row>
    <row r="2" s="1" customFormat="true" ht="15" hidden="false" customHeight="false" outlineLevel="0" collapsed="false">
      <c r="D2" s="44"/>
      <c r="G2" s="44"/>
    </row>
    <row r="3" s="1" customFormat="true" ht="15.75" hidden="false" customHeight="false" outlineLevel="0" collapsed="false">
      <c r="D3" s="44"/>
      <c r="G3" s="11" t="s">
        <v>9</v>
      </c>
    </row>
    <row r="4" customFormat="false" ht="15" hidden="false" customHeight="false" outlineLevel="0" collapsed="false">
      <c r="A4" s="45"/>
      <c r="B4" s="46" t="s">
        <v>135</v>
      </c>
      <c r="C4" s="46"/>
      <c r="D4" s="46"/>
      <c r="E4" s="46" t="s">
        <v>136</v>
      </c>
      <c r="F4" s="46"/>
      <c r="G4" s="46"/>
    </row>
    <row r="5" customFormat="false" ht="80.1" hidden="false" customHeight="true" outlineLevel="0" collapsed="false">
      <c r="A5" s="47" t="s">
        <v>87</v>
      </c>
      <c r="B5" s="48" t="s">
        <v>13</v>
      </c>
      <c r="C5" s="48" t="s">
        <v>14</v>
      </c>
      <c r="D5" s="49" t="s">
        <v>137</v>
      </c>
      <c r="E5" s="48" t="s">
        <v>13</v>
      </c>
      <c r="F5" s="48" t="s">
        <v>14</v>
      </c>
      <c r="G5" s="49" t="s">
        <v>137</v>
      </c>
    </row>
    <row r="6" customFormat="false" ht="15" hidden="false" customHeight="false" outlineLevel="0" collapsed="false">
      <c r="A6" s="50"/>
      <c r="B6" s="51"/>
      <c r="C6" s="51"/>
      <c r="D6" s="52"/>
      <c r="E6" s="51"/>
      <c r="F6" s="51"/>
      <c r="G6" s="52"/>
    </row>
    <row r="7" customFormat="false" ht="15" hidden="false" customHeight="false" outlineLevel="0" collapsed="false">
      <c r="A7" s="53" t="s">
        <v>89</v>
      </c>
      <c r="B7" s="35" t="n">
        <v>31775</v>
      </c>
      <c r="C7" s="35" t="n">
        <v>16755</v>
      </c>
      <c r="D7" s="54" t="n">
        <v>52.7</v>
      </c>
      <c r="E7" s="35" t="n">
        <v>11260</v>
      </c>
      <c r="F7" s="35" t="n">
        <v>2505</v>
      </c>
      <c r="G7" s="54" t="n">
        <v>22.2</v>
      </c>
    </row>
    <row r="8" customFormat="false" ht="15" hidden="false" customHeight="false" outlineLevel="0" collapsed="false">
      <c r="A8" s="50"/>
      <c r="B8" s="55"/>
      <c r="C8" s="55"/>
      <c r="D8" s="56"/>
      <c r="E8" s="55"/>
      <c r="F8" s="55"/>
      <c r="G8" s="56"/>
    </row>
    <row r="9" customFormat="false" ht="14.25" hidden="false" customHeight="false" outlineLevel="0" collapsed="false">
      <c r="A9" s="7" t="s">
        <v>90</v>
      </c>
      <c r="B9" s="37" t="n">
        <v>830</v>
      </c>
      <c r="C9" s="37" t="n">
        <v>380</v>
      </c>
      <c r="D9" s="57" t="n">
        <v>45.8</v>
      </c>
      <c r="E9" s="58" t="n">
        <v>515</v>
      </c>
      <c r="F9" s="58" t="n">
        <v>140</v>
      </c>
      <c r="G9" s="57" t="n">
        <v>27.2</v>
      </c>
      <c r="H9" s="7"/>
    </row>
    <row r="10" customFormat="false" ht="14.25" hidden="false" customHeight="false" outlineLevel="0" collapsed="false">
      <c r="A10" s="7" t="s">
        <v>91</v>
      </c>
      <c r="B10" s="37" t="n">
        <v>135</v>
      </c>
      <c r="C10" s="37" t="n">
        <v>40</v>
      </c>
      <c r="D10" s="57" t="n">
        <v>29.6</v>
      </c>
      <c r="E10" s="58" t="n">
        <v>140</v>
      </c>
      <c r="F10" s="58" t="n">
        <v>5</v>
      </c>
      <c r="G10" s="57" t="n">
        <v>3.6</v>
      </c>
      <c r="H10" s="7"/>
    </row>
    <row r="11" customFormat="false" ht="14.25" hidden="false" customHeight="false" outlineLevel="0" collapsed="false">
      <c r="A11" s="7" t="s">
        <v>92</v>
      </c>
      <c r="B11" s="37" t="n">
        <v>70</v>
      </c>
      <c r="C11" s="37" t="n">
        <v>10</v>
      </c>
      <c r="D11" s="57" t="n">
        <v>14.3</v>
      </c>
      <c r="E11" s="58" t="n">
        <v>75</v>
      </c>
      <c r="F11" s="58" t="n">
        <v>5</v>
      </c>
      <c r="G11" s="57" t="n">
        <v>6.7</v>
      </c>
      <c r="H11" s="7"/>
    </row>
    <row r="12" customFormat="false" ht="14.25" hidden="false" customHeight="false" outlineLevel="0" collapsed="false">
      <c r="A12" s="7" t="s">
        <v>93</v>
      </c>
      <c r="B12" s="37" t="n">
        <v>270</v>
      </c>
      <c r="C12" s="37" t="n">
        <v>130</v>
      </c>
      <c r="D12" s="57" t="n">
        <v>48.1</v>
      </c>
      <c r="E12" s="58" t="n">
        <v>60</v>
      </c>
      <c r="F12" s="58" t="n">
        <v>20</v>
      </c>
      <c r="G12" s="57" t="n">
        <v>33.3</v>
      </c>
      <c r="H12" s="7"/>
    </row>
    <row r="13" customFormat="false" ht="14.25" hidden="false" customHeight="false" outlineLevel="0" collapsed="false">
      <c r="A13" s="7" t="s">
        <v>94</v>
      </c>
      <c r="B13" s="37" t="n">
        <v>120</v>
      </c>
      <c r="C13" s="37" t="n">
        <v>50</v>
      </c>
      <c r="D13" s="57" t="n">
        <v>41.7</v>
      </c>
      <c r="E13" s="58" t="n">
        <v>20</v>
      </c>
      <c r="F13" s="58" t="n">
        <v>10</v>
      </c>
      <c r="G13" s="57" t="n">
        <v>50</v>
      </c>
      <c r="H13" s="7"/>
    </row>
    <row r="14" customFormat="false" ht="14.25" hidden="false" customHeight="false" outlineLevel="0" collapsed="false">
      <c r="A14" s="7" t="s">
        <v>95</v>
      </c>
      <c r="B14" s="37" t="n">
        <v>25</v>
      </c>
      <c r="C14" s="37" t="n">
        <v>15</v>
      </c>
      <c r="D14" s="57" t="n">
        <v>60</v>
      </c>
      <c r="E14" s="37" t="s">
        <v>96</v>
      </c>
      <c r="F14" s="37" t="s">
        <v>96</v>
      </c>
      <c r="G14" s="59" t="s">
        <v>96</v>
      </c>
      <c r="H14" s="7"/>
    </row>
    <row r="15" customFormat="false" ht="14.25" hidden="false" customHeight="false" outlineLevel="0" collapsed="false">
      <c r="A15" s="7" t="s">
        <v>97</v>
      </c>
      <c r="B15" s="37" t="n">
        <v>235</v>
      </c>
      <c r="C15" s="37" t="n">
        <v>95</v>
      </c>
      <c r="D15" s="57" t="n">
        <v>40.4</v>
      </c>
      <c r="E15" s="58" t="n">
        <v>45</v>
      </c>
      <c r="F15" s="58" t="n">
        <v>10</v>
      </c>
      <c r="G15" s="57" t="n">
        <v>22.2</v>
      </c>
      <c r="H15" s="7"/>
    </row>
    <row r="16" customFormat="false" ht="14.25" hidden="false" customHeight="false" outlineLevel="0" collapsed="false">
      <c r="A16" s="7" t="s">
        <v>98</v>
      </c>
      <c r="B16" s="37" t="n">
        <v>5</v>
      </c>
      <c r="C16" s="37" t="s">
        <v>96</v>
      </c>
      <c r="D16" s="59" t="s">
        <v>96</v>
      </c>
      <c r="E16" s="37" t="s">
        <v>96</v>
      </c>
      <c r="F16" s="37" t="s">
        <v>96</v>
      </c>
      <c r="G16" s="59" t="s">
        <v>96</v>
      </c>
      <c r="H16" s="7"/>
    </row>
    <row r="17" customFormat="false" ht="14.25" hidden="false" customHeight="false" outlineLevel="0" collapsed="false">
      <c r="A17" s="7" t="s">
        <v>99</v>
      </c>
      <c r="B17" s="37" t="n">
        <v>65</v>
      </c>
      <c r="C17" s="37" t="n">
        <v>15</v>
      </c>
      <c r="D17" s="57" t="n">
        <v>23.1</v>
      </c>
      <c r="E17" s="58" t="n">
        <v>40</v>
      </c>
      <c r="F17" s="37" t="s">
        <v>96</v>
      </c>
      <c r="G17" s="59" t="s">
        <v>96</v>
      </c>
      <c r="H17" s="7"/>
    </row>
    <row r="18" customFormat="false" ht="14.25" hidden="false" customHeight="false" outlineLevel="0" collapsed="false">
      <c r="A18" s="7" t="s">
        <v>100</v>
      </c>
      <c r="B18" s="37" t="s">
        <v>96</v>
      </c>
      <c r="C18" s="37" t="s">
        <v>96</v>
      </c>
      <c r="D18" s="59" t="s">
        <v>96</v>
      </c>
      <c r="E18" s="37" t="s">
        <v>96</v>
      </c>
      <c r="F18" s="37" t="s">
        <v>96</v>
      </c>
      <c r="G18" s="59" t="s">
        <v>96</v>
      </c>
      <c r="H18" s="7"/>
    </row>
    <row r="19" customFormat="false" ht="14.25" hidden="false" customHeight="false" outlineLevel="0" collapsed="false">
      <c r="A19" s="7" t="s">
        <v>101</v>
      </c>
      <c r="B19" s="37" t="n">
        <v>200</v>
      </c>
      <c r="C19" s="37" t="n">
        <v>160</v>
      </c>
      <c r="D19" s="57" t="n">
        <v>80</v>
      </c>
      <c r="E19" s="58" t="n">
        <v>80</v>
      </c>
      <c r="F19" s="58" t="n">
        <v>50</v>
      </c>
      <c r="G19" s="57" t="n">
        <v>62.5</v>
      </c>
      <c r="H19" s="7"/>
    </row>
    <row r="20" customFormat="false" ht="14.25" hidden="false" customHeight="false" outlineLevel="0" collapsed="false">
      <c r="A20" s="7" t="s">
        <v>102</v>
      </c>
      <c r="B20" s="37" t="n">
        <v>145</v>
      </c>
      <c r="C20" s="37" t="n">
        <v>40</v>
      </c>
      <c r="D20" s="57" t="n">
        <v>27.6</v>
      </c>
      <c r="E20" s="58" t="n">
        <v>50</v>
      </c>
      <c r="F20" s="58" t="n">
        <v>5</v>
      </c>
      <c r="G20" s="57" t="n">
        <v>10</v>
      </c>
      <c r="H20" s="7"/>
    </row>
    <row r="21" customFormat="false" ht="14.25" hidden="false" customHeight="false" outlineLevel="0" collapsed="false">
      <c r="A21" s="7" t="s">
        <v>103</v>
      </c>
      <c r="B21" s="37" t="s">
        <v>96</v>
      </c>
      <c r="C21" s="37" t="s">
        <v>96</v>
      </c>
      <c r="D21" s="59" t="s">
        <v>96</v>
      </c>
      <c r="E21" s="37" t="s">
        <v>96</v>
      </c>
      <c r="F21" s="37" t="s">
        <v>96</v>
      </c>
      <c r="G21" s="59" t="s">
        <v>96</v>
      </c>
      <c r="H21" s="7"/>
    </row>
    <row r="22" customFormat="false" ht="14.25" hidden="false" customHeight="false" outlineLevel="0" collapsed="false">
      <c r="A22" s="7" t="s">
        <v>104</v>
      </c>
      <c r="B22" s="37" t="s">
        <v>96</v>
      </c>
      <c r="C22" s="37" t="s">
        <v>96</v>
      </c>
      <c r="D22" s="59" t="s">
        <v>96</v>
      </c>
      <c r="E22" s="37" t="s">
        <v>96</v>
      </c>
      <c r="F22" s="37" t="s">
        <v>96</v>
      </c>
      <c r="G22" s="59" t="s">
        <v>96</v>
      </c>
      <c r="H22" s="7"/>
    </row>
    <row r="23" customFormat="false" ht="14.25" hidden="false" customHeight="false" outlineLevel="0" collapsed="false">
      <c r="A23" s="7" t="s">
        <v>105</v>
      </c>
      <c r="B23" s="37" t="n">
        <v>13515</v>
      </c>
      <c r="C23" s="37" t="n">
        <v>7755</v>
      </c>
      <c r="D23" s="57" t="n">
        <v>57.4</v>
      </c>
      <c r="E23" s="58" t="n">
        <v>4185</v>
      </c>
      <c r="F23" s="58" t="n">
        <v>1235</v>
      </c>
      <c r="G23" s="57" t="n">
        <v>29.5</v>
      </c>
      <c r="H23" s="7"/>
    </row>
    <row r="24" customFormat="false" ht="14.25" hidden="false" customHeight="false" outlineLevel="0" collapsed="false">
      <c r="A24" s="7" t="s">
        <v>106</v>
      </c>
      <c r="B24" s="37" t="s">
        <v>96</v>
      </c>
      <c r="C24" s="37" t="s">
        <v>96</v>
      </c>
      <c r="D24" s="59" t="s">
        <v>96</v>
      </c>
      <c r="E24" s="37" t="s">
        <v>96</v>
      </c>
      <c r="F24" s="37" t="s">
        <v>96</v>
      </c>
      <c r="G24" s="59" t="s">
        <v>96</v>
      </c>
      <c r="H24" s="7"/>
    </row>
    <row r="25" customFormat="false" ht="14.25" hidden="false" customHeight="false" outlineLevel="0" collapsed="false">
      <c r="A25" s="7" t="s">
        <v>107</v>
      </c>
      <c r="B25" s="37" t="s">
        <v>96</v>
      </c>
      <c r="C25" s="37" t="s">
        <v>96</v>
      </c>
      <c r="D25" s="59" t="s">
        <v>96</v>
      </c>
      <c r="E25" s="37" t="s">
        <v>96</v>
      </c>
      <c r="F25" s="37" t="s">
        <v>96</v>
      </c>
      <c r="G25" s="59" t="s">
        <v>96</v>
      </c>
      <c r="H25" s="7"/>
    </row>
    <row r="26" customFormat="false" ht="14.25" hidden="false" customHeight="false" outlineLevel="0" collapsed="false">
      <c r="A26" s="7" t="s">
        <v>108</v>
      </c>
      <c r="B26" s="37" t="s">
        <v>96</v>
      </c>
      <c r="C26" s="37" t="s">
        <v>96</v>
      </c>
      <c r="D26" s="59" t="s">
        <v>96</v>
      </c>
      <c r="E26" s="37" t="s">
        <v>96</v>
      </c>
      <c r="F26" s="37" t="s">
        <v>96</v>
      </c>
      <c r="G26" s="59" t="s">
        <v>96</v>
      </c>
      <c r="H26" s="7"/>
    </row>
    <row r="27" customFormat="false" ht="14.25" hidden="false" customHeight="false" outlineLevel="0" collapsed="false">
      <c r="A27" s="7" t="s">
        <v>109</v>
      </c>
      <c r="B27" s="37" t="n">
        <v>5</v>
      </c>
      <c r="C27" s="37" t="s">
        <v>96</v>
      </c>
      <c r="D27" s="59" t="s">
        <v>96</v>
      </c>
      <c r="E27" s="37" t="s">
        <v>96</v>
      </c>
      <c r="F27" s="37" t="s">
        <v>96</v>
      </c>
      <c r="G27" s="59" t="s">
        <v>96</v>
      </c>
      <c r="H27" s="7"/>
    </row>
    <row r="28" customFormat="false" ht="14.25" hidden="false" customHeight="false" outlineLevel="0" collapsed="false">
      <c r="A28" s="7" t="s">
        <v>110</v>
      </c>
      <c r="B28" s="37" t="n">
        <v>550</v>
      </c>
      <c r="C28" s="37" t="n">
        <v>190</v>
      </c>
      <c r="D28" s="57" t="n">
        <v>34.5</v>
      </c>
      <c r="E28" s="58" t="n">
        <v>115</v>
      </c>
      <c r="F28" s="58" t="n">
        <v>20</v>
      </c>
      <c r="G28" s="57" t="n">
        <v>17.4</v>
      </c>
      <c r="H28" s="7"/>
    </row>
    <row r="29" customFormat="false" ht="14.25" hidden="false" customHeight="false" outlineLevel="0" collapsed="false">
      <c r="A29" s="7" t="s">
        <v>111</v>
      </c>
      <c r="B29" s="37" t="n">
        <v>570</v>
      </c>
      <c r="C29" s="37" t="n">
        <v>205</v>
      </c>
      <c r="D29" s="57" t="n">
        <v>36</v>
      </c>
      <c r="E29" s="58" t="n">
        <v>125</v>
      </c>
      <c r="F29" s="58" t="n">
        <v>15</v>
      </c>
      <c r="G29" s="57" t="n">
        <v>12</v>
      </c>
      <c r="H29" s="7"/>
    </row>
    <row r="30" customFormat="false" ht="14.25" hidden="false" customHeight="false" outlineLevel="0" collapsed="false">
      <c r="A30" s="7" t="s">
        <v>112</v>
      </c>
      <c r="B30" s="37" t="n">
        <v>8810</v>
      </c>
      <c r="C30" s="37" t="n">
        <v>5090</v>
      </c>
      <c r="D30" s="57" t="n">
        <v>57.8</v>
      </c>
      <c r="E30" s="58" t="n">
        <v>2750</v>
      </c>
      <c r="F30" s="58" t="n">
        <v>490</v>
      </c>
      <c r="G30" s="57" t="n">
        <v>17.8</v>
      </c>
      <c r="H30" s="7"/>
    </row>
    <row r="31" customFormat="false" ht="14.25" hidden="false" customHeight="false" outlineLevel="0" collapsed="false">
      <c r="A31" s="7" t="s">
        <v>113</v>
      </c>
      <c r="B31" s="37" t="n">
        <v>765</v>
      </c>
      <c r="C31" s="37" t="n">
        <v>360</v>
      </c>
      <c r="D31" s="57" t="n">
        <v>47.1</v>
      </c>
      <c r="E31" s="58" t="n">
        <v>375</v>
      </c>
      <c r="F31" s="58" t="n">
        <v>75</v>
      </c>
      <c r="G31" s="57" t="n">
        <v>20</v>
      </c>
      <c r="H31" s="7"/>
    </row>
    <row r="32" customFormat="false" ht="14.25" hidden="false" customHeight="false" outlineLevel="0" collapsed="false">
      <c r="A32" s="7" t="s">
        <v>114</v>
      </c>
      <c r="B32" s="37" t="n">
        <v>175</v>
      </c>
      <c r="C32" s="37" t="n">
        <v>80</v>
      </c>
      <c r="D32" s="57" t="n">
        <v>45.7</v>
      </c>
      <c r="E32" s="58" t="n">
        <v>55</v>
      </c>
      <c r="F32" s="58" t="n">
        <v>10</v>
      </c>
      <c r="G32" s="57" t="n">
        <v>18.2</v>
      </c>
      <c r="H32" s="7"/>
    </row>
    <row r="33" customFormat="false" ht="14.25" hidden="false" customHeight="false" outlineLevel="0" collapsed="false">
      <c r="A33" s="7" t="s">
        <v>115</v>
      </c>
      <c r="B33" s="37" t="n">
        <v>1625</v>
      </c>
      <c r="C33" s="37" t="n">
        <v>690</v>
      </c>
      <c r="D33" s="57" t="n">
        <v>42.5</v>
      </c>
      <c r="E33" s="58" t="n">
        <v>740</v>
      </c>
      <c r="F33" s="58" t="n">
        <v>100</v>
      </c>
      <c r="G33" s="57" t="n">
        <v>13.5</v>
      </c>
      <c r="H33" s="7"/>
    </row>
    <row r="34" customFormat="false" ht="14.25" hidden="false" customHeight="false" outlineLevel="0" collapsed="false">
      <c r="A34" s="7" t="s">
        <v>116</v>
      </c>
      <c r="B34" s="37" t="s">
        <v>96</v>
      </c>
      <c r="C34" s="37" t="s">
        <v>96</v>
      </c>
      <c r="D34" s="59" t="s">
        <v>96</v>
      </c>
      <c r="E34" s="37" t="s">
        <v>96</v>
      </c>
      <c r="F34" s="37" t="s">
        <v>96</v>
      </c>
      <c r="G34" s="59" t="s">
        <v>96</v>
      </c>
      <c r="H34" s="7"/>
    </row>
    <row r="35" customFormat="false" ht="14.25" hidden="false" customHeight="false" outlineLevel="0" collapsed="false">
      <c r="A35" s="7" t="s">
        <v>117</v>
      </c>
      <c r="B35" s="37" t="n">
        <v>1765</v>
      </c>
      <c r="C35" s="37" t="n">
        <v>810</v>
      </c>
      <c r="D35" s="57" t="n">
        <v>45.9</v>
      </c>
      <c r="E35" s="58" t="n">
        <v>560</v>
      </c>
      <c r="F35" s="58" t="n">
        <v>130</v>
      </c>
      <c r="G35" s="57" t="n">
        <v>23.2</v>
      </c>
      <c r="H35" s="7"/>
    </row>
    <row r="36" customFormat="false" ht="14.25" hidden="false" customHeight="false" outlineLevel="0" collapsed="false">
      <c r="A36" s="7" t="s">
        <v>118</v>
      </c>
      <c r="B36" s="37" t="n">
        <v>940</v>
      </c>
      <c r="C36" s="37" t="n">
        <v>380</v>
      </c>
      <c r="D36" s="57" t="n">
        <v>40.4</v>
      </c>
      <c r="E36" s="58" t="n">
        <v>710</v>
      </c>
      <c r="F36" s="58" t="n">
        <v>145</v>
      </c>
      <c r="G36" s="57" t="n">
        <v>20.4</v>
      </c>
      <c r="H36" s="7"/>
    </row>
    <row r="37" customFormat="false" ht="14.25" hidden="false" customHeight="false" outlineLevel="0" collapsed="false">
      <c r="A37" s="7" t="s">
        <v>119</v>
      </c>
      <c r="B37" s="37" t="s">
        <v>96</v>
      </c>
      <c r="C37" s="37" t="s">
        <v>96</v>
      </c>
      <c r="D37" s="59" t="s">
        <v>96</v>
      </c>
      <c r="E37" s="37" t="s">
        <v>96</v>
      </c>
      <c r="F37" s="37" t="s">
        <v>96</v>
      </c>
      <c r="G37" s="59" t="s">
        <v>96</v>
      </c>
      <c r="H37" s="7"/>
    </row>
    <row r="38" customFormat="false" ht="14.25" hidden="false" customHeight="false" outlineLevel="0" collapsed="false">
      <c r="A38" s="7" t="s">
        <v>120</v>
      </c>
      <c r="B38" s="37" t="n">
        <v>5</v>
      </c>
      <c r="C38" s="37" t="s">
        <v>96</v>
      </c>
      <c r="D38" s="59" t="s">
        <v>96</v>
      </c>
      <c r="E38" s="58" t="n">
        <v>10</v>
      </c>
      <c r="F38" s="37" t="s">
        <v>96</v>
      </c>
      <c r="G38" s="57" t="s">
        <v>96</v>
      </c>
      <c r="H38" s="7"/>
    </row>
    <row r="39" customFormat="false" ht="14.25" hidden="false" customHeight="false" outlineLevel="0" collapsed="false">
      <c r="A39" s="7" t="s">
        <v>121</v>
      </c>
      <c r="B39" s="37" t="n">
        <v>160</v>
      </c>
      <c r="C39" s="37" t="n">
        <v>45</v>
      </c>
      <c r="D39" s="57" t="n">
        <v>28.125</v>
      </c>
      <c r="E39" s="58" t="n">
        <v>35</v>
      </c>
      <c r="F39" s="37" t="n">
        <v>5</v>
      </c>
      <c r="G39" s="60" t="n">
        <v>14.3</v>
      </c>
      <c r="H39" s="7"/>
    </row>
    <row r="40" customFormat="false" ht="14.25" hidden="false" customHeight="false" outlineLevel="0" collapsed="false">
      <c r="A40" s="7" t="s">
        <v>122</v>
      </c>
      <c r="B40" s="37" t="n">
        <v>40</v>
      </c>
      <c r="C40" s="37" t="n">
        <v>15</v>
      </c>
      <c r="D40" s="57" t="n">
        <v>37.5</v>
      </c>
      <c r="E40" s="58" t="n">
        <v>10</v>
      </c>
      <c r="F40" s="37" t="s">
        <v>96</v>
      </c>
      <c r="G40" s="37" t="s">
        <v>96</v>
      </c>
      <c r="H40" s="7"/>
    </row>
    <row r="41" customFormat="false" ht="14.25" hidden="false" customHeight="false" outlineLevel="0" collapsed="false">
      <c r="A41" s="7" t="s">
        <v>123</v>
      </c>
      <c r="B41" s="37" t="n">
        <v>145</v>
      </c>
      <c r="C41" s="37" t="n">
        <v>70</v>
      </c>
      <c r="D41" s="57" t="n">
        <v>48.3</v>
      </c>
      <c r="E41" s="58" t="n">
        <v>75</v>
      </c>
      <c r="F41" s="58" t="n">
        <v>10</v>
      </c>
      <c r="G41" s="61" t="n">
        <v>13.3</v>
      </c>
      <c r="H41" s="7"/>
    </row>
    <row r="42" customFormat="false" ht="14.25" hidden="false" customHeight="false" outlineLevel="0" collapsed="false">
      <c r="A42" s="7" t="s">
        <v>127</v>
      </c>
      <c r="B42" s="37" t="n">
        <v>165</v>
      </c>
      <c r="C42" s="37" t="n">
        <v>25</v>
      </c>
      <c r="D42" s="57" t="n">
        <v>15.2</v>
      </c>
      <c r="E42" s="58" t="n">
        <v>90</v>
      </c>
      <c r="F42" s="58" t="n">
        <v>5</v>
      </c>
      <c r="G42" s="57" t="n">
        <v>5.6</v>
      </c>
      <c r="H42" s="7"/>
    </row>
    <row r="43" customFormat="false" ht="14.25" hidden="false" customHeight="false" outlineLevel="0" collapsed="false">
      <c r="A43" s="7" t="s">
        <v>124</v>
      </c>
      <c r="B43" s="37" t="n">
        <v>35</v>
      </c>
      <c r="C43" s="37" t="n">
        <v>20</v>
      </c>
      <c r="D43" s="57" t="n">
        <v>57.1</v>
      </c>
      <c r="E43" s="58" t="n">
        <v>5</v>
      </c>
      <c r="F43" s="37" t="s">
        <v>96</v>
      </c>
      <c r="G43" s="37" t="s">
        <v>96</v>
      </c>
      <c r="H43" s="7"/>
    </row>
    <row r="44" customFormat="false" ht="14.25" hidden="false" customHeight="false" outlineLevel="0" collapsed="false">
      <c r="A44" s="7" t="s">
        <v>125</v>
      </c>
      <c r="B44" s="37" t="n">
        <v>225</v>
      </c>
      <c r="C44" s="37" t="n">
        <v>60</v>
      </c>
      <c r="D44" s="57" t="n">
        <v>26.7</v>
      </c>
      <c r="E44" s="58" t="n">
        <v>210</v>
      </c>
      <c r="F44" s="58" t="n">
        <v>15</v>
      </c>
      <c r="G44" s="57" t="n">
        <v>7.1</v>
      </c>
      <c r="H44" s="7"/>
    </row>
    <row r="45" customFormat="false" ht="14.25" hidden="false" customHeight="false" outlineLevel="0" collapsed="false">
      <c r="A45" s="7" t="s">
        <v>126</v>
      </c>
      <c r="B45" s="37" t="n">
        <v>55</v>
      </c>
      <c r="C45" s="37" t="n">
        <v>15</v>
      </c>
      <c r="D45" s="57" t="n">
        <v>27.3</v>
      </c>
      <c r="E45" s="58" t="n">
        <v>80</v>
      </c>
      <c r="F45" s="37" t="s">
        <v>96</v>
      </c>
      <c r="G45" s="37" t="s">
        <v>96</v>
      </c>
      <c r="H45" s="7"/>
    </row>
    <row r="46" customFormat="false" ht="14.25" hidden="false" customHeight="false" outlineLevel="0" collapsed="false">
      <c r="A46" s="7" t="s">
        <v>128</v>
      </c>
      <c r="B46" s="37" t="n">
        <v>5</v>
      </c>
      <c r="C46" s="37" t="s">
        <v>96</v>
      </c>
      <c r="D46" s="59" t="s">
        <v>96</v>
      </c>
      <c r="E46" s="37" t="s">
        <v>96</v>
      </c>
      <c r="F46" s="37" t="s">
        <v>96</v>
      </c>
      <c r="G46" s="59" t="s">
        <v>96</v>
      </c>
      <c r="H46" s="7"/>
    </row>
    <row r="47" customFormat="false" ht="14.25" hidden="false" customHeight="false" outlineLevel="0" collapsed="false">
      <c r="A47" s="7" t="s">
        <v>138</v>
      </c>
      <c r="B47" s="37" t="n">
        <v>55</v>
      </c>
      <c r="C47" s="37" t="n">
        <v>10</v>
      </c>
      <c r="D47" s="57" t="n">
        <v>18.2</v>
      </c>
      <c r="E47" s="58" t="n">
        <v>35</v>
      </c>
      <c r="F47" s="37" t="s">
        <v>96</v>
      </c>
      <c r="G47" s="59" t="s">
        <v>96</v>
      </c>
      <c r="H47" s="7"/>
    </row>
    <row r="48" customFormat="false" ht="14.25" hidden="false" customHeight="false" outlineLevel="0" collapsed="false">
      <c r="A48" s="7" t="s">
        <v>130</v>
      </c>
      <c r="B48" s="37" t="n">
        <v>5</v>
      </c>
      <c r="C48" s="37" t="n">
        <v>5</v>
      </c>
      <c r="D48" s="57" t="n">
        <v>100</v>
      </c>
      <c r="E48" s="37" t="s">
        <v>96</v>
      </c>
      <c r="F48" s="37" t="s">
        <v>96</v>
      </c>
      <c r="G48" s="59" t="s">
        <v>96</v>
      </c>
      <c r="H48" s="7"/>
    </row>
    <row r="49" customFormat="false" ht="14.25" hidden="false" customHeight="false" outlineLevel="0" collapsed="false">
      <c r="A49" s="7" t="s">
        <v>131</v>
      </c>
      <c r="B49" s="37" t="n">
        <v>55</v>
      </c>
      <c r="C49" s="37" t="n">
        <v>5</v>
      </c>
      <c r="D49" s="57" t="n">
        <v>9.1</v>
      </c>
      <c r="E49" s="58" t="n">
        <v>60</v>
      </c>
      <c r="F49" s="37" t="s">
        <v>96</v>
      </c>
      <c r="G49" s="59" t="s">
        <v>96</v>
      </c>
      <c r="H49" s="7"/>
    </row>
    <row r="50" customFormat="false" ht="15" hidden="false" customHeight="false" outlineLevel="0" collapsed="false">
      <c r="A50" s="23"/>
      <c r="B50" s="23"/>
      <c r="C50" s="23"/>
      <c r="D50" s="62"/>
      <c r="E50" s="39"/>
      <c r="F50" s="39"/>
      <c r="G50" s="63"/>
    </row>
    <row r="52" customFormat="false" ht="14.25" hidden="false" customHeight="false" outlineLevel="0" collapsed="false">
      <c r="A52" s="26" t="s">
        <v>77</v>
      </c>
    </row>
    <row r="53" customFormat="false" ht="14.25" hidden="false" customHeight="false" outlineLevel="0" collapsed="false">
      <c r="A53" s="26" t="s">
        <v>78</v>
      </c>
    </row>
    <row r="54" customFormat="false" ht="14.25" hidden="false" customHeight="false" outlineLevel="0" collapsed="false">
      <c r="A54" s="26" t="s">
        <v>79</v>
      </c>
    </row>
    <row r="55" customFormat="false" ht="14.25" hidden="false" customHeight="false" outlineLevel="0" collapsed="false">
      <c r="A55" s="26" t="s">
        <v>132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7.28"/>
    <col collapsed="false" customWidth="true" hidden="false" outlineLevel="0" max="2" min="2" style="6" width="13.99"/>
    <col collapsed="false" customWidth="true" hidden="false" outlineLevel="0" max="3" min="3" style="6" width="11.42"/>
    <col collapsed="false" customWidth="true" hidden="false" outlineLevel="0" max="4" min="4" style="6" width="11.13"/>
    <col collapsed="false" customWidth="true" hidden="false" outlineLevel="0" max="5" min="5" style="6" width="11.99"/>
    <col collapsed="false" customWidth="true" hidden="false" outlineLevel="0" max="6" min="6" style="6" width="10.41"/>
    <col collapsed="false" customWidth="true" hidden="false" outlineLevel="0" max="7" min="7" style="6" width="12.28"/>
    <col collapsed="false" customWidth="true" hidden="false" outlineLevel="0" max="8" min="8" style="6" width="10.85"/>
    <col collapsed="false" customWidth="true" hidden="false" outlineLevel="0" max="9" min="9" style="6" width="11.28"/>
    <col collapsed="false" customWidth="true" hidden="false" outlineLevel="0" max="11" min="10" style="6" width="11.85"/>
    <col collapsed="false" customWidth="false" hidden="false" outlineLevel="0" max="257" min="12" style="6" width="9.14"/>
  </cols>
  <sheetData>
    <row r="1" s="1" customFormat="true" ht="15" hidden="false" customHeight="false" outlineLevel="0" collapsed="false">
      <c r="A1" s="1" t="s">
        <v>139</v>
      </c>
    </row>
    <row r="2" s="1" customFormat="true" ht="15" hidden="false" customHeight="false" outlineLevel="0" collapsed="false"/>
    <row r="3" customFormat="false" ht="15" hidden="false" customHeight="false" outlineLevel="0" collapsed="false">
      <c r="K3" s="11" t="s">
        <v>9</v>
      </c>
    </row>
    <row r="4" customFormat="false" ht="75" hidden="false" customHeight="false" outlineLevel="0" collapsed="false">
      <c r="A4" s="64" t="s">
        <v>140</v>
      </c>
      <c r="B4" s="65" t="s">
        <v>141</v>
      </c>
      <c r="C4" s="65" t="s">
        <v>12</v>
      </c>
      <c r="D4" s="65" t="s">
        <v>13</v>
      </c>
      <c r="E4" s="65" t="s">
        <v>14</v>
      </c>
      <c r="F4" s="65" t="s">
        <v>142</v>
      </c>
      <c r="G4" s="65" t="s">
        <v>143</v>
      </c>
      <c r="H4" s="65" t="s">
        <v>16</v>
      </c>
      <c r="I4" s="65" t="s">
        <v>17</v>
      </c>
      <c r="J4" s="65" t="s">
        <v>18</v>
      </c>
      <c r="K4" s="65" t="s">
        <v>19</v>
      </c>
    </row>
    <row r="5" customFormat="false" ht="15" hidden="false" customHeight="false" outlineLevel="0" collapsed="false">
      <c r="A5" s="66"/>
      <c r="B5" s="67"/>
      <c r="C5" s="67"/>
      <c r="D5" s="67"/>
      <c r="E5" s="67"/>
      <c r="F5" s="67"/>
      <c r="G5" s="67"/>
      <c r="H5" s="67"/>
      <c r="I5" s="68"/>
      <c r="J5" s="67"/>
      <c r="K5" s="67"/>
    </row>
    <row r="6" customFormat="false" ht="15" hidden="false" customHeight="false" outlineLevel="0" collapsed="false">
      <c r="A6" s="69" t="s">
        <v>89</v>
      </c>
      <c r="B6" s="70" t="n">
        <v>57545</v>
      </c>
      <c r="C6" s="70" t="n">
        <v>56740</v>
      </c>
      <c r="D6" s="70" t="n">
        <v>43185</v>
      </c>
      <c r="E6" s="70" t="n">
        <v>19365</v>
      </c>
      <c r="F6" s="54" t="n">
        <v>44.8</v>
      </c>
      <c r="G6" s="70" t="n">
        <v>25</v>
      </c>
      <c r="H6" s="70" t="n">
        <v>23325</v>
      </c>
      <c r="I6" s="70" t="n">
        <v>470</v>
      </c>
      <c r="J6" s="70" t="n">
        <v>9775</v>
      </c>
      <c r="K6" s="70" t="n">
        <v>3995</v>
      </c>
    </row>
    <row r="7" customFormat="false" ht="8.25" hidden="false" customHeight="true" outlineLevel="0" collapsed="false">
      <c r="A7" s="66"/>
      <c r="B7" s="71"/>
      <c r="C7" s="71"/>
      <c r="D7" s="71"/>
      <c r="E7" s="71"/>
      <c r="F7" s="72"/>
      <c r="G7" s="71"/>
      <c r="H7" s="71"/>
      <c r="I7" s="73"/>
      <c r="J7" s="71"/>
      <c r="K7" s="71"/>
    </row>
    <row r="8" customFormat="false" ht="14.25" hidden="false" customHeight="false" outlineLevel="0" collapsed="false">
      <c r="A8" s="74" t="s">
        <v>144</v>
      </c>
      <c r="B8" s="15" t="n">
        <v>6645</v>
      </c>
      <c r="C8" s="15" t="n">
        <v>6485</v>
      </c>
      <c r="D8" s="15" t="n">
        <v>5150</v>
      </c>
      <c r="E8" s="15" t="n">
        <v>1985</v>
      </c>
      <c r="F8" s="75" t="n">
        <v>38.5</v>
      </c>
      <c r="G8" s="15" t="n">
        <v>5</v>
      </c>
      <c r="H8" s="15" t="n">
        <v>3135</v>
      </c>
      <c r="I8" s="15" t="n">
        <v>25</v>
      </c>
      <c r="J8" s="15" t="n">
        <v>760</v>
      </c>
      <c r="K8" s="15" t="n">
        <v>305</v>
      </c>
    </row>
    <row r="9" customFormat="false" ht="14.25" hidden="false" customHeight="false" outlineLevel="0" collapsed="false">
      <c r="A9" s="74" t="s">
        <v>145</v>
      </c>
      <c r="B9" s="15" t="n">
        <v>7475</v>
      </c>
      <c r="C9" s="15" t="n">
        <v>7350</v>
      </c>
      <c r="D9" s="15" t="n">
        <v>5395</v>
      </c>
      <c r="E9" s="15" t="n">
        <v>2500</v>
      </c>
      <c r="F9" s="75" t="n">
        <v>46.3</v>
      </c>
      <c r="G9" s="15" t="n">
        <v>5</v>
      </c>
      <c r="H9" s="15" t="n">
        <v>2855</v>
      </c>
      <c r="I9" s="15" t="n">
        <v>40</v>
      </c>
      <c r="J9" s="15" t="n">
        <v>1295</v>
      </c>
      <c r="K9" s="15" t="n">
        <v>510</v>
      </c>
    </row>
    <row r="10" customFormat="false" ht="14.25" hidden="false" customHeight="false" outlineLevel="0" collapsed="false">
      <c r="A10" s="74" t="s">
        <v>146</v>
      </c>
      <c r="B10" s="15" t="n">
        <v>8190</v>
      </c>
      <c r="C10" s="15" t="n">
        <v>8210</v>
      </c>
      <c r="D10" s="15" t="n">
        <v>6930</v>
      </c>
      <c r="E10" s="15" t="n">
        <v>3500</v>
      </c>
      <c r="F10" s="75" t="n">
        <v>50.5</v>
      </c>
      <c r="G10" s="15" t="s">
        <v>96</v>
      </c>
      <c r="H10" s="15" t="n">
        <v>3290</v>
      </c>
      <c r="I10" s="15" t="n">
        <v>140</v>
      </c>
      <c r="J10" s="15" t="n">
        <v>1730</v>
      </c>
      <c r="K10" s="15" t="n">
        <v>810</v>
      </c>
    </row>
    <row r="11" customFormat="false" ht="14.25" hidden="false" customHeight="false" outlineLevel="0" collapsed="false">
      <c r="A11" s="74" t="s">
        <v>147</v>
      </c>
      <c r="B11" s="15" t="n">
        <v>5045</v>
      </c>
      <c r="C11" s="15" t="n">
        <v>4660</v>
      </c>
      <c r="D11" s="15" t="n">
        <v>3500</v>
      </c>
      <c r="E11" s="15" t="n">
        <v>1400</v>
      </c>
      <c r="F11" s="75" t="n">
        <v>40</v>
      </c>
      <c r="G11" s="15" t="s">
        <v>96</v>
      </c>
      <c r="H11" s="15" t="n">
        <v>2075</v>
      </c>
      <c r="I11" s="15" t="n">
        <v>25</v>
      </c>
      <c r="J11" s="15" t="n">
        <v>725</v>
      </c>
      <c r="K11" s="15" t="n">
        <v>300</v>
      </c>
    </row>
    <row r="12" customFormat="false" ht="14.25" hidden="false" customHeight="false" outlineLevel="0" collapsed="false">
      <c r="A12" s="74" t="s">
        <v>148</v>
      </c>
      <c r="B12" s="15" t="n">
        <v>4310</v>
      </c>
      <c r="C12" s="15" t="n">
        <v>4725</v>
      </c>
      <c r="D12" s="15" t="n">
        <v>3405</v>
      </c>
      <c r="E12" s="15" t="n">
        <v>1575</v>
      </c>
      <c r="F12" s="75" t="n">
        <v>46.3</v>
      </c>
      <c r="G12" s="15" t="n">
        <v>5</v>
      </c>
      <c r="H12" s="15" t="n">
        <v>1810</v>
      </c>
      <c r="I12" s="15" t="n">
        <v>10</v>
      </c>
      <c r="J12" s="15" t="n">
        <v>770</v>
      </c>
      <c r="K12" s="15" t="n">
        <v>360</v>
      </c>
    </row>
    <row r="13" customFormat="false" ht="14.25" hidden="false" customHeight="false" outlineLevel="0" collapsed="false">
      <c r="A13" s="74" t="s">
        <v>149</v>
      </c>
      <c r="B13" s="15" t="n">
        <v>8560</v>
      </c>
      <c r="C13" s="15" t="n">
        <v>8490</v>
      </c>
      <c r="D13" s="15" t="n">
        <v>6330</v>
      </c>
      <c r="E13" s="15" t="n">
        <v>2620</v>
      </c>
      <c r="F13" s="75" t="n">
        <v>41.4</v>
      </c>
      <c r="G13" s="15" t="n">
        <v>5</v>
      </c>
      <c r="H13" s="15" t="n">
        <v>3645</v>
      </c>
      <c r="I13" s="15" t="n">
        <v>60</v>
      </c>
      <c r="J13" s="15" t="n">
        <v>1205</v>
      </c>
      <c r="K13" s="15" t="n">
        <v>645</v>
      </c>
    </row>
    <row r="14" customFormat="false" ht="14.25" hidden="false" customHeight="false" outlineLevel="0" collapsed="false">
      <c r="A14" s="74" t="s">
        <v>150</v>
      </c>
      <c r="B14" s="15" t="n">
        <v>13185</v>
      </c>
      <c r="C14" s="15" t="n">
        <v>12810</v>
      </c>
      <c r="D14" s="15" t="n">
        <v>9320</v>
      </c>
      <c r="E14" s="15" t="n">
        <v>4025</v>
      </c>
      <c r="F14" s="75" t="n">
        <v>43.2</v>
      </c>
      <c r="G14" s="15" t="s">
        <v>96</v>
      </c>
      <c r="H14" s="15" t="n">
        <v>5135</v>
      </c>
      <c r="I14" s="15" t="n">
        <v>160</v>
      </c>
      <c r="J14" s="15" t="n">
        <v>2545</v>
      </c>
      <c r="K14" s="15" t="n">
        <v>810</v>
      </c>
    </row>
    <row r="15" customFormat="false" ht="14.25" hidden="false" customHeight="false" outlineLevel="0" collapsed="false">
      <c r="A15" s="74" t="s">
        <v>151</v>
      </c>
      <c r="B15" s="15" t="n">
        <v>4125</v>
      </c>
      <c r="C15" s="15" t="n">
        <v>4015</v>
      </c>
      <c r="D15" s="15" t="n">
        <v>3160</v>
      </c>
      <c r="E15" s="15" t="n">
        <v>1760</v>
      </c>
      <c r="F15" s="75" t="n">
        <v>55.7</v>
      </c>
      <c r="G15" s="15" t="s">
        <v>96</v>
      </c>
      <c r="H15" s="15" t="n">
        <v>1390</v>
      </c>
      <c r="I15" s="15" t="n">
        <v>10</v>
      </c>
      <c r="J15" s="15" t="n">
        <v>745</v>
      </c>
      <c r="K15" s="15" t="n">
        <v>250</v>
      </c>
    </row>
    <row r="16" customFormat="false" ht="14.25" hidden="false" customHeight="false" outlineLevel="0" collapsed="false">
      <c r="A16" s="76"/>
      <c r="B16" s="37"/>
      <c r="C16" s="37"/>
      <c r="D16" s="37"/>
      <c r="E16" s="37"/>
      <c r="F16" s="75"/>
      <c r="G16" s="77"/>
      <c r="H16" s="77"/>
      <c r="I16" s="77"/>
      <c r="J16" s="77"/>
      <c r="K16" s="77"/>
    </row>
    <row r="17" customFormat="false" ht="15" hidden="false" customHeight="false" outlineLevel="0" collapsed="false">
      <c r="A17" s="78"/>
      <c r="B17" s="79"/>
      <c r="C17" s="79"/>
      <c r="D17" s="79"/>
      <c r="E17" s="79"/>
      <c r="F17" s="80"/>
      <c r="G17" s="81"/>
      <c r="H17" s="79"/>
      <c r="I17" s="79"/>
      <c r="J17" s="79"/>
      <c r="K17" s="79"/>
    </row>
    <row r="18" s="44" customFormat="true" ht="14.25" hidden="false" customHeight="false" outlineLevel="0" collapsed="false"/>
    <row r="19" s="44" customFormat="true" ht="14.25" hidden="false" customHeight="false" outlineLevel="0" collapsed="false">
      <c r="A19" s="26" t="s">
        <v>77</v>
      </c>
      <c r="B19" s="26"/>
      <c r="C19" s="26"/>
      <c r="D19" s="26"/>
      <c r="E19" s="26"/>
      <c r="F19" s="26"/>
      <c r="G19" s="26"/>
      <c r="H19" s="26"/>
    </row>
    <row r="20" s="44" customFormat="true" ht="14.25" hidden="false" customHeight="false" outlineLevel="0" collapsed="false">
      <c r="A20" s="26" t="s">
        <v>78</v>
      </c>
      <c r="B20" s="26"/>
      <c r="C20" s="26"/>
      <c r="D20" s="26"/>
      <c r="E20" s="26"/>
      <c r="F20" s="26"/>
      <c r="G20" s="26"/>
      <c r="H20" s="26"/>
    </row>
    <row r="21" customFormat="false" ht="14.25" hidden="false" customHeight="false" outlineLevel="0" collapsed="false">
      <c r="A21" s="26" t="s">
        <v>79</v>
      </c>
      <c r="B21" s="26"/>
      <c r="C21" s="26"/>
      <c r="D21" s="26"/>
      <c r="E21" s="26"/>
      <c r="F21" s="26"/>
      <c r="G21" s="26"/>
      <c r="H21" s="26"/>
      <c r="I21" s="44"/>
      <c r="J21" s="44"/>
    </row>
    <row r="22" customFormat="false" ht="14.25" hidden="false" customHeight="false" outlineLevel="0" collapsed="false">
      <c r="A22" s="26" t="s">
        <v>132</v>
      </c>
      <c r="B22" s="26"/>
      <c r="C22" s="26"/>
      <c r="D22" s="26"/>
      <c r="E22" s="26"/>
      <c r="F22" s="26"/>
      <c r="G22" s="26"/>
      <c r="H22" s="26"/>
      <c r="I22" s="44"/>
      <c r="J22" s="44"/>
    </row>
    <row r="23" customFormat="false" ht="14.25" hidden="false" customHeight="false" outlineLevel="0" collapsed="false">
      <c r="A23" s="26" t="s">
        <v>152</v>
      </c>
      <c r="B23" s="26"/>
      <c r="C23" s="26"/>
      <c r="D23" s="26"/>
      <c r="E23" s="26"/>
      <c r="F23" s="26"/>
      <c r="G23" s="26"/>
      <c r="H23" s="26"/>
      <c r="I23" s="44"/>
      <c r="J23" s="44"/>
    </row>
    <row r="24" customFormat="false" ht="14.25" hidden="false" customHeight="false" outlineLevel="0" collapsed="false">
      <c r="A24" s="26" t="s">
        <v>153</v>
      </c>
      <c r="B24" s="26"/>
      <c r="C24" s="26"/>
      <c r="D24" s="26"/>
      <c r="E24" s="26"/>
      <c r="F24" s="26"/>
      <c r="G24" s="26"/>
      <c r="H24" s="26"/>
      <c r="I24" s="44"/>
      <c r="J24" s="44"/>
    </row>
    <row r="25" customFormat="false" ht="14.25" hidden="false" customHeight="false" outlineLevel="0" collapsed="false">
      <c r="A25" s="26" t="s">
        <v>154</v>
      </c>
      <c r="B25" s="26"/>
      <c r="C25" s="26"/>
      <c r="D25" s="26"/>
      <c r="E25" s="26"/>
      <c r="F25" s="26"/>
      <c r="G25" s="26"/>
      <c r="H25" s="26"/>
      <c r="I25" s="44"/>
      <c r="J25" s="4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52.28"/>
    <col collapsed="false" customWidth="true" hidden="false" outlineLevel="0" max="2" min="2" style="6" width="9.28"/>
    <col collapsed="false" customWidth="true" hidden="false" outlineLevel="0" max="3" min="3" style="6" width="11.99"/>
    <col collapsed="false" customWidth="true" hidden="false" outlineLevel="0" max="4" min="4" style="44" width="6.41"/>
    <col collapsed="false" customWidth="true" hidden="false" outlineLevel="0" max="5" min="5" style="6" width="9.28"/>
    <col collapsed="false" customWidth="true" hidden="false" outlineLevel="0" max="6" min="6" style="6" width="13.7"/>
    <col collapsed="false" customWidth="true" hidden="false" outlineLevel="0" max="7" min="7" style="44" width="6.28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1" t="s">
        <v>155</v>
      </c>
      <c r="B1" s="82"/>
      <c r="C1" s="82"/>
      <c r="D1" s="83"/>
      <c r="E1" s="82"/>
      <c r="F1" s="82"/>
      <c r="G1" s="83"/>
    </row>
    <row r="2" customFormat="false" ht="15" hidden="false" customHeight="false" outlineLevel="0" collapsed="false">
      <c r="A2" s="1"/>
      <c r="B2" s="82"/>
      <c r="C2" s="82"/>
      <c r="D2" s="83"/>
      <c r="E2" s="82"/>
      <c r="F2" s="82"/>
      <c r="G2" s="83"/>
    </row>
    <row r="3" customFormat="false" ht="15" hidden="false" customHeight="false" outlineLevel="0" collapsed="false">
      <c r="B3" s="20"/>
      <c r="C3" s="20"/>
      <c r="D3" s="11"/>
      <c r="E3" s="20"/>
      <c r="F3" s="20"/>
      <c r="G3" s="11" t="s">
        <v>9</v>
      </c>
    </row>
    <row r="4" customFormat="false" ht="15" hidden="false" customHeight="false" outlineLevel="0" collapsed="false">
      <c r="A4" s="84"/>
      <c r="B4" s="85" t="s">
        <v>156</v>
      </c>
      <c r="C4" s="85"/>
      <c r="D4" s="85"/>
      <c r="E4" s="85" t="s">
        <v>157</v>
      </c>
      <c r="F4" s="85"/>
      <c r="G4" s="85"/>
    </row>
    <row r="5" customFormat="false" ht="60.75" hidden="false" customHeight="true" outlineLevel="0" collapsed="false">
      <c r="A5" s="86"/>
      <c r="B5" s="87" t="s">
        <v>13</v>
      </c>
      <c r="C5" s="87" t="s">
        <v>14</v>
      </c>
      <c r="D5" s="88" t="s">
        <v>137</v>
      </c>
      <c r="E5" s="87" t="s">
        <v>13</v>
      </c>
      <c r="F5" s="87" t="s">
        <v>14</v>
      </c>
      <c r="G5" s="88" t="s">
        <v>137</v>
      </c>
    </row>
    <row r="6" customFormat="false" ht="15" hidden="false" customHeight="false" outlineLevel="0" collapsed="false">
      <c r="A6" s="89"/>
      <c r="B6" s="90"/>
      <c r="C6" s="90"/>
      <c r="D6" s="91"/>
      <c r="E6" s="92"/>
      <c r="F6" s="92"/>
      <c r="G6" s="93"/>
    </row>
    <row r="7" customFormat="false" ht="15" hidden="false" customHeight="false" outlineLevel="0" collapsed="false">
      <c r="A7" s="94" t="s">
        <v>89</v>
      </c>
      <c r="B7" s="70" t="n">
        <v>43185</v>
      </c>
      <c r="C7" s="70" t="n">
        <v>19365</v>
      </c>
      <c r="D7" s="95" t="n">
        <v>44.8</v>
      </c>
      <c r="E7" s="70" t="n">
        <v>10065</v>
      </c>
      <c r="F7" s="70" t="n">
        <v>5675</v>
      </c>
      <c r="G7" s="54" t="n">
        <v>56.4</v>
      </c>
    </row>
    <row r="8" customFormat="false" ht="15" hidden="false" customHeight="false" outlineLevel="0" collapsed="false">
      <c r="A8" s="89"/>
      <c r="B8" s="96"/>
      <c r="C8" s="96"/>
      <c r="D8" s="97"/>
      <c r="E8" s="98"/>
      <c r="F8" s="98"/>
      <c r="G8" s="97"/>
    </row>
    <row r="9" customFormat="false" ht="14.25" hidden="false" customHeight="false" outlineLevel="0" collapsed="false">
      <c r="A9" s="6" t="s">
        <v>90</v>
      </c>
      <c r="B9" s="37" t="n">
        <v>1360</v>
      </c>
      <c r="C9" s="37" t="n">
        <v>525</v>
      </c>
      <c r="D9" s="99" t="n">
        <v>38.6</v>
      </c>
      <c r="E9" s="37" t="n">
        <v>175</v>
      </c>
      <c r="F9" s="37" t="n">
        <v>75</v>
      </c>
      <c r="G9" s="57" t="n">
        <v>42.9</v>
      </c>
    </row>
    <row r="10" customFormat="false" ht="14.25" hidden="false" customHeight="false" outlineLevel="0" collapsed="false">
      <c r="A10" s="6" t="s">
        <v>91</v>
      </c>
      <c r="B10" s="37" t="n">
        <v>275</v>
      </c>
      <c r="C10" s="37" t="n">
        <v>40</v>
      </c>
      <c r="D10" s="99" t="n">
        <v>14.5</v>
      </c>
      <c r="E10" s="37" t="n">
        <v>60</v>
      </c>
      <c r="F10" s="37" t="n">
        <v>20</v>
      </c>
      <c r="G10" s="57" t="n">
        <v>33.3</v>
      </c>
    </row>
    <row r="11" customFormat="false" ht="14.25" hidden="false" customHeight="false" outlineLevel="0" collapsed="false">
      <c r="A11" s="6" t="s">
        <v>92</v>
      </c>
      <c r="B11" s="37" t="n">
        <v>145</v>
      </c>
      <c r="C11" s="37" t="n">
        <v>15</v>
      </c>
      <c r="D11" s="99" t="n">
        <v>10.3</v>
      </c>
      <c r="E11" s="37" t="n">
        <v>30</v>
      </c>
      <c r="F11" s="37" t="n">
        <v>5</v>
      </c>
      <c r="G11" s="57" t="n">
        <v>16.7</v>
      </c>
    </row>
    <row r="12" customFormat="false" ht="14.25" hidden="false" customHeight="false" outlineLevel="0" collapsed="false">
      <c r="A12" s="6" t="s">
        <v>93</v>
      </c>
      <c r="B12" s="37" t="n">
        <v>330</v>
      </c>
      <c r="C12" s="37" t="n">
        <v>150</v>
      </c>
      <c r="D12" s="99" t="n">
        <v>45.5</v>
      </c>
      <c r="E12" s="37" t="n">
        <v>45</v>
      </c>
      <c r="F12" s="37" t="n">
        <v>15</v>
      </c>
      <c r="G12" s="57" t="n">
        <v>33.3</v>
      </c>
    </row>
    <row r="13" customFormat="false" ht="14.25" hidden="false" customHeight="false" outlineLevel="0" collapsed="false">
      <c r="A13" s="6" t="s">
        <v>94</v>
      </c>
      <c r="B13" s="37" t="n">
        <v>145</v>
      </c>
      <c r="C13" s="37" t="n">
        <v>60</v>
      </c>
      <c r="D13" s="99" t="n">
        <v>41.4</v>
      </c>
      <c r="E13" s="37" t="n">
        <v>5</v>
      </c>
      <c r="F13" s="37" t="n">
        <v>5</v>
      </c>
      <c r="G13" s="57" t="n">
        <v>100</v>
      </c>
    </row>
    <row r="14" customFormat="false" ht="14.25" hidden="false" customHeight="false" outlineLevel="0" collapsed="false">
      <c r="A14" s="6" t="s">
        <v>95</v>
      </c>
      <c r="B14" s="37" t="n">
        <v>30</v>
      </c>
      <c r="C14" s="37" t="n">
        <v>20</v>
      </c>
      <c r="D14" s="99" t="n">
        <v>66.7</v>
      </c>
      <c r="E14" s="37" t="s">
        <v>96</v>
      </c>
      <c r="F14" s="37" t="s">
        <v>96</v>
      </c>
      <c r="G14" s="57" t="s">
        <v>96</v>
      </c>
    </row>
    <row r="15" customFormat="false" ht="14.25" hidden="false" customHeight="false" outlineLevel="0" collapsed="false">
      <c r="A15" s="6" t="s">
        <v>97</v>
      </c>
      <c r="B15" s="37" t="n">
        <v>280</v>
      </c>
      <c r="C15" s="37" t="n">
        <v>105</v>
      </c>
      <c r="D15" s="99" t="n">
        <v>37.5</v>
      </c>
      <c r="E15" s="37" t="n">
        <v>40</v>
      </c>
      <c r="F15" s="37" t="n">
        <v>15</v>
      </c>
      <c r="G15" s="57" t="n">
        <v>37.5</v>
      </c>
    </row>
    <row r="16" customFormat="false" ht="14.25" hidden="false" customHeight="false" outlineLevel="0" collapsed="false">
      <c r="A16" s="7" t="s">
        <v>98</v>
      </c>
      <c r="B16" s="37" t="n">
        <v>5</v>
      </c>
      <c r="C16" s="37" t="s">
        <v>96</v>
      </c>
      <c r="D16" s="57" t="s">
        <v>96</v>
      </c>
      <c r="E16" s="57" t="s">
        <v>96</v>
      </c>
      <c r="F16" s="57" t="s">
        <v>96</v>
      </c>
      <c r="G16" s="57" t="s">
        <v>96</v>
      </c>
    </row>
    <row r="17" customFormat="false" ht="14.25" hidden="false" customHeight="false" outlineLevel="0" collapsed="false">
      <c r="A17" s="6" t="s">
        <v>99</v>
      </c>
      <c r="B17" s="37" t="n">
        <v>100</v>
      </c>
      <c r="C17" s="37" t="n">
        <v>15</v>
      </c>
      <c r="D17" s="99" t="n">
        <v>15</v>
      </c>
      <c r="E17" s="37" t="n">
        <v>15</v>
      </c>
      <c r="F17" s="37" t="n">
        <v>5</v>
      </c>
      <c r="G17" s="57" t="n">
        <v>33.3</v>
      </c>
    </row>
    <row r="18" customFormat="false" ht="14.25" hidden="false" customHeight="false" outlineLevel="0" collapsed="false">
      <c r="A18" s="6" t="s">
        <v>100</v>
      </c>
      <c r="B18" s="37" t="s">
        <v>96</v>
      </c>
      <c r="C18" s="37" t="s">
        <v>96</v>
      </c>
      <c r="D18" s="37" t="s">
        <v>96</v>
      </c>
      <c r="E18" s="37" t="s">
        <v>96</v>
      </c>
      <c r="F18" s="37" t="s">
        <v>96</v>
      </c>
      <c r="G18" s="37" t="s">
        <v>96</v>
      </c>
    </row>
    <row r="19" customFormat="false" ht="14.25" hidden="false" customHeight="false" outlineLevel="0" collapsed="false">
      <c r="A19" s="6" t="s">
        <v>101</v>
      </c>
      <c r="B19" s="37" t="n">
        <v>280</v>
      </c>
      <c r="C19" s="37" t="n">
        <v>210</v>
      </c>
      <c r="D19" s="99" t="n">
        <v>75</v>
      </c>
      <c r="E19" s="37" t="n">
        <v>40</v>
      </c>
      <c r="F19" s="37" t="n">
        <v>40</v>
      </c>
      <c r="G19" s="57" t="n">
        <v>100</v>
      </c>
    </row>
    <row r="20" customFormat="false" ht="14.25" hidden="false" customHeight="false" outlineLevel="0" collapsed="false">
      <c r="A20" s="6" t="s">
        <v>102</v>
      </c>
      <c r="B20" s="37" t="n">
        <v>195</v>
      </c>
      <c r="C20" s="37" t="n">
        <v>40</v>
      </c>
      <c r="D20" s="99" t="n">
        <v>20.5</v>
      </c>
      <c r="E20" s="37" t="n">
        <v>15</v>
      </c>
      <c r="F20" s="37" t="n">
        <v>10</v>
      </c>
      <c r="G20" s="57" t="n">
        <v>66.7</v>
      </c>
    </row>
    <row r="21" customFormat="false" ht="14.25" hidden="false" customHeight="false" outlineLevel="0" collapsed="false">
      <c r="A21" s="7" t="s">
        <v>103</v>
      </c>
      <c r="B21" s="37" t="s">
        <v>96</v>
      </c>
      <c r="C21" s="37" t="s">
        <v>96</v>
      </c>
      <c r="D21" s="37" t="s">
        <v>96</v>
      </c>
      <c r="E21" s="37" t="s">
        <v>96</v>
      </c>
      <c r="F21" s="37" t="s">
        <v>96</v>
      </c>
      <c r="G21" s="37" t="s">
        <v>96</v>
      </c>
    </row>
    <row r="22" customFormat="false" ht="14.25" hidden="false" customHeight="false" outlineLevel="0" collapsed="false">
      <c r="A22" s="7" t="s">
        <v>104</v>
      </c>
      <c r="B22" s="37" t="s">
        <v>96</v>
      </c>
      <c r="C22" s="37" t="s">
        <v>96</v>
      </c>
      <c r="D22" s="37" t="s">
        <v>96</v>
      </c>
      <c r="E22" s="37" t="s">
        <v>96</v>
      </c>
      <c r="F22" s="37" t="s">
        <v>96</v>
      </c>
      <c r="G22" s="37" t="s">
        <v>96</v>
      </c>
    </row>
    <row r="23" customFormat="false" ht="14.25" hidden="false" customHeight="false" outlineLevel="0" collapsed="false">
      <c r="A23" s="6" t="s">
        <v>105</v>
      </c>
      <c r="B23" s="37" t="n">
        <v>17805</v>
      </c>
      <c r="C23" s="37" t="n">
        <v>9060</v>
      </c>
      <c r="D23" s="99" t="n">
        <v>50.9</v>
      </c>
      <c r="E23" s="37" t="n">
        <v>3760</v>
      </c>
      <c r="F23" s="37" t="n">
        <v>2180</v>
      </c>
      <c r="G23" s="57" t="n">
        <v>58</v>
      </c>
    </row>
    <row r="24" customFormat="false" ht="14.25" hidden="false" customHeight="false" outlineLevel="0" collapsed="false">
      <c r="A24" s="6" t="s">
        <v>106</v>
      </c>
      <c r="B24" s="37" t="s">
        <v>96</v>
      </c>
      <c r="C24" s="37" t="s">
        <v>96</v>
      </c>
      <c r="D24" s="37" t="s">
        <v>96</v>
      </c>
      <c r="E24" s="37" t="s">
        <v>96</v>
      </c>
      <c r="F24" s="37" t="s">
        <v>96</v>
      </c>
      <c r="G24" s="37" t="s">
        <v>96</v>
      </c>
    </row>
    <row r="25" customFormat="false" ht="14.25" hidden="false" customHeight="false" outlineLevel="0" collapsed="false">
      <c r="A25" s="6" t="s">
        <v>107</v>
      </c>
      <c r="B25" s="37" t="s">
        <v>96</v>
      </c>
      <c r="C25" s="37" t="s">
        <v>96</v>
      </c>
      <c r="D25" s="37" t="s">
        <v>96</v>
      </c>
      <c r="E25" s="37" t="s">
        <v>96</v>
      </c>
      <c r="F25" s="37" t="s">
        <v>96</v>
      </c>
      <c r="G25" s="37" t="s">
        <v>96</v>
      </c>
    </row>
    <row r="26" customFormat="false" ht="14.25" hidden="false" customHeight="false" outlineLevel="0" collapsed="false">
      <c r="A26" s="7" t="s">
        <v>108</v>
      </c>
      <c r="B26" s="37" t="s">
        <v>96</v>
      </c>
      <c r="C26" s="37" t="s">
        <v>96</v>
      </c>
      <c r="D26" s="37" t="s">
        <v>96</v>
      </c>
      <c r="E26" s="37" t="s">
        <v>96</v>
      </c>
      <c r="F26" s="37" t="s">
        <v>96</v>
      </c>
      <c r="G26" s="37" t="s">
        <v>96</v>
      </c>
    </row>
    <row r="27" customFormat="false" ht="14.25" hidden="false" customHeight="false" outlineLevel="0" collapsed="false">
      <c r="A27" s="6" t="s">
        <v>109</v>
      </c>
      <c r="B27" s="37" t="n">
        <v>5</v>
      </c>
      <c r="C27" s="37" t="s">
        <v>96</v>
      </c>
      <c r="D27" s="57" t="s">
        <v>96</v>
      </c>
      <c r="E27" s="37" t="n">
        <v>5</v>
      </c>
      <c r="F27" s="37" t="s">
        <v>96</v>
      </c>
      <c r="G27" s="57" t="s">
        <v>96</v>
      </c>
    </row>
    <row r="28" customFormat="false" ht="14.25" hidden="false" customHeight="false" outlineLevel="0" collapsed="false">
      <c r="A28" s="6" t="s">
        <v>110</v>
      </c>
      <c r="B28" s="37" t="n">
        <v>665</v>
      </c>
      <c r="C28" s="37" t="n">
        <v>210</v>
      </c>
      <c r="D28" s="99" t="n">
        <v>31.6</v>
      </c>
      <c r="E28" s="37" t="n">
        <v>40</v>
      </c>
      <c r="F28" s="37" t="n">
        <v>20</v>
      </c>
      <c r="G28" s="57" t="n">
        <v>50</v>
      </c>
    </row>
    <row r="29" customFormat="false" ht="14.25" hidden="false" customHeight="false" outlineLevel="0" collapsed="false">
      <c r="A29" s="6" t="s">
        <v>111</v>
      </c>
      <c r="B29" s="37" t="n">
        <v>700</v>
      </c>
      <c r="C29" s="37" t="n">
        <v>220</v>
      </c>
      <c r="D29" s="99" t="n">
        <v>31.4</v>
      </c>
      <c r="E29" s="37" t="n">
        <v>70</v>
      </c>
      <c r="F29" s="37" t="n">
        <v>45</v>
      </c>
      <c r="G29" s="57" t="n">
        <v>64.3</v>
      </c>
    </row>
    <row r="30" customFormat="false" ht="14.25" hidden="false" customHeight="false" outlineLevel="0" collapsed="false">
      <c r="A30" s="6" t="s">
        <v>112</v>
      </c>
      <c r="B30" s="37" t="n">
        <v>11585</v>
      </c>
      <c r="C30" s="37" t="n">
        <v>5595</v>
      </c>
      <c r="D30" s="99" t="n">
        <v>48.3</v>
      </c>
      <c r="E30" s="37" t="n">
        <v>3405</v>
      </c>
      <c r="F30" s="37" t="n">
        <v>2145</v>
      </c>
      <c r="G30" s="57" t="n">
        <v>63</v>
      </c>
    </row>
    <row r="31" customFormat="false" ht="14.25" hidden="false" customHeight="false" outlineLevel="0" collapsed="false">
      <c r="A31" s="6" t="s">
        <v>113</v>
      </c>
      <c r="B31" s="37" t="n">
        <v>1145</v>
      </c>
      <c r="C31" s="37" t="n">
        <v>430</v>
      </c>
      <c r="D31" s="99" t="n">
        <v>37.6</v>
      </c>
      <c r="E31" s="37" t="n">
        <v>290</v>
      </c>
      <c r="F31" s="37" t="n">
        <v>155</v>
      </c>
      <c r="G31" s="57" t="n">
        <v>53.4</v>
      </c>
    </row>
    <row r="32" customFormat="false" ht="14.25" hidden="false" customHeight="false" outlineLevel="0" collapsed="false">
      <c r="A32" s="6" t="s">
        <v>114</v>
      </c>
      <c r="B32" s="37" t="n">
        <v>235</v>
      </c>
      <c r="C32" s="37" t="n">
        <v>90</v>
      </c>
      <c r="D32" s="99" t="n">
        <v>38.3</v>
      </c>
      <c r="E32" s="37" t="n">
        <v>60</v>
      </c>
      <c r="F32" s="37" t="n">
        <v>30</v>
      </c>
      <c r="G32" s="57" t="n">
        <v>50</v>
      </c>
    </row>
    <row r="33" customFormat="false" ht="14.25" hidden="false" customHeight="false" outlineLevel="0" collapsed="false">
      <c r="A33" s="6" t="s">
        <v>115</v>
      </c>
      <c r="B33" s="37" t="n">
        <v>2365</v>
      </c>
      <c r="C33" s="37" t="n">
        <v>790</v>
      </c>
      <c r="D33" s="99" t="n">
        <v>33.4</v>
      </c>
      <c r="E33" s="37" t="n">
        <v>510</v>
      </c>
      <c r="F33" s="37" t="n">
        <v>240</v>
      </c>
      <c r="G33" s="57" t="n">
        <v>47.1</v>
      </c>
    </row>
    <row r="34" customFormat="false" ht="14.25" hidden="false" customHeight="false" outlineLevel="0" collapsed="false">
      <c r="A34" s="6" t="s">
        <v>116</v>
      </c>
      <c r="B34" s="37" t="s">
        <v>96</v>
      </c>
      <c r="C34" s="37" t="s">
        <v>96</v>
      </c>
      <c r="D34" s="37" t="s">
        <v>96</v>
      </c>
      <c r="E34" s="37" t="s">
        <v>96</v>
      </c>
      <c r="F34" s="37" t="s">
        <v>96</v>
      </c>
      <c r="G34" s="37" t="s">
        <v>96</v>
      </c>
    </row>
    <row r="35" customFormat="false" ht="14.25" hidden="false" customHeight="false" outlineLevel="0" collapsed="false">
      <c r="A35" s="6" t="s">
        <v>117</v>
      </c>
      <c r="B35" s="37" t="n">
        <v>2325</v>
      </c>
      <c r="C35" s="37" t="n">
        <v>940</v>
      </c>
      <c r="D35" s="99" t="n">
        <v>40.4</v>
      </c>
      <c r="E35" s="37" t="n">
        <v>845</v>
      </c>
      <c r="F35" s="37" t="n">
        <v>430</v>
      </c>
      <c r="G35" s="57" t="n">
        <v>50.9</v>
      </c>
    </row>
    <row r="36" customFormat="false" ht="14.25" hidden="false" customHeight="false" outlineLevel="0" collapsed="false">
      <c r="A36" s="6" t="s">
        <v>118</v>
      </c>
      <c r="B36" s="37" t="n">
        <v>1650</v>
      </c>
      <c r="C36" s="37" t="n">
        <v>525</v>
      </c>
      <c r="D36" s="99" t="n">
        <v>31.8</v>
      </c>
      <c r="E36" s="37" t="n">
        <v>300</v>
      </c>
      <c r="F36" s="37" t="n">
        <v>150</v>
      </c>
      <c r="G36" s="57" t="n">
        <v>50</v>
      </c>
    </row>
    <row r="37" customFormat="false" ht="14.25" hidden="false" customHeight="false" outlineLevel="0" collapsed="false">
      <c r="A37" s="6" t="s">
        <v>119</v>
      </c>
      <c r="B37" s="37" t="s">
        <v>96</v>
      </c>
      <c r="C37" s="37" t="s">
        <v>96</v>
      </c>
      <c r="D37" s="37" t="s">
        <v>96</v>
      </c>
      <c r="E37" s="37" t="s">
        <v>96</v>
      </c>
      <c r="F37" s="37" t="s">
        <v>96</v>
      </c>
      <c r="G37" s="37" t="s">
        <v>96</v>
      </c>
    </row>
    <row r="38" customFormat="false" ht="14.25" hidden="false" customHeight="false" outlineLevel="0" collapsed="false">
      <c r="A38" s="6" t="s">
        <v>120</v>
      </c>
      <c r="B38" s="37" t="n">
        <v>15</v>
      </c>
      <c r="C38" s="37" t="n">
        <v>5</v>
      </c>
      <c r="D38" s="57" t="n">
        <v>33.3</v>
      </c>
      <c r="E38" s="37" t="n">
        <v>5</v>
      </c>
      <c r="F38" s="37" t="s">
        <v>96</v>
      </c>
      <c r="G38" s="57" t="s">
        <v>96</v>
      </c>
    </row>
    <row r="39" customFormat="false" ht="14.25" hidden="false" customHeight="false" outlineLevel="0" collapsed="false">
      <c r="A39" s="6" t="s">
        <v>121</v>
      </c>
      <c r="B39" s="37" t="n">
        <v>195</v>
      </c>
      <c r="C39" s="37" t="n">
        <v>50</v>
      </c>
      <c r="D39" s="99" t="n">
        <v>25.6</v>
      </c>
      <c r="E39" s="37" t="n">
        <v>35</v>
      </c>
      <c r="F39" s="37" t="n">
        <v>15</v>
      </c>
      <c r="G39" s="57" t="n">
        <v>42.9</v>
      </c>
    </row>
    <row r="40" customFormat="false" ht="14.25" hidden="false" customHeight="false" outlineLevel="0" collapsed="false">
      <c r="A40" s="6" t="s">
        <v>122</v>
      </c>
      <c r="B40" s="37" t="n">
        <v>45</v>
      </c>
      <c r="C40" s="37" t="n">
        <v>15</v>
      </c>
      <c r="D40" s="99" t="n">
        <v>33.3</v>
      </c>
      <c r="E40" s="37" t="n">
        <v>5</v>
      </c>
      <c r="F40" s="37" t="n">
        <v>5</v>
      </c>
      <c r="G40" s="57" t="n">
        <v>100</v>
      </c>
    </row>
    <row r="41" customFormat="false" ht="14.25" hidden="false" customHeight="false" outlineLevel="0" collapsed="false">
      <c r="A41" s="6" t="s">
        <v>123</v>
      </c>
      <c r="B41" s="37" t="n">
        <v>225</v>
      </c>
      <c r="C41" s="37" t="n">
        <v>80</v>
      </c>
      <c r="D41" s="99" t="n">
        <v>35.6</v>
      </c>
      <c r="E41" s="37" t="n">
        <v>60</v>
      </c>
      <c r="F41" s="37" t="n">
        <v>25</v>
      </c>
      <c r="G41" s="57" t="n">
        <v>41.7</v>
      </c>
    </row>
    <row r="42" customFormat="false" ht="14.25" hidden="false" customHeight="false" outlineLevel="0" collapsed="false">
      <c r="A42" s="6" t="s">
        <v>127</v>
      </c>
      <c r="B42" s="37" t="n">
        <v>255</v>
      </c>
      <c r="C42" s="37" t="n">
        <v>30</v>
      </c>
      <c r="D42" s="99" t="n">
        <v>11.8</v>
      </c>
      <c r="E42" s="37" t="n">
        <v>60</v>
      </c>
      <c r="F42" s="37" t="n">
        <v>5</v>
      </c>
      <c r="G42" s="57" t="n">
        <v>8.3</v>
      </c>
    </row>
    <row r="43" customFormat="false" ht="14.25" hidden="false" customHeight="false" outlineLevel="0" collapsed="false">
      <c r="A43" s="6" t="s">
        <v>124</v>
      </c>
      <c r="B43" s="37" t="n">
        <v>40</v>
      </c>
      <c r="C43" s="37" t="n">
        <v>20</v>
      </c>
      <c r="D43" s="99" t="n">
        <v>50</v>
      </c>
      <c r="E43" s="37" t="n">
        <v>15</v>
      </c>
      <c r="F43" s="37" t="n">
        <v>10</v>
      </c>
      <c r="G43" s="57" t="n">
        <v>66.7</v>
      </c>
    </row>
    <row r="44" customFormat="false" ht="14.25" hidden="false" customHeight="false" outlineLevel="0" collapsed="false">
      <c r="A44" s="6" t="s">
        <v>125</v>
      </c>
      <c r="B44" s="37" t="n">
        <v>435</v>
      </c>
      <c r="C44" s="37" t="n">
        <v>75</v>
      </c>
      <c r="D44" s="99" t="n">
        <v>17.2</v>
      </c>
      <c r="E44" s="37" t="n">
        <v>90</v>
      </c>
      <c r="F44" s="37" t="n">
        <v>20</v>
      </c>
      <c r="G44" s="57" t="n">
        <v>22.2</v>
      </c>
    </row>
    <row r="45" customFormat="false" ht="14.25" hidden="false" customHeight="false" outlineLevel="0" collapsed="false">
      <c r="A45" s="6" t="s">
        <v>126</v>
      </c>
      <c r="B45" s="37" t="n">
        <v>140</v>
      </c>
      <c r="C45" s="37" t="n">
        <v>15</v>
      </c>
      <c r="D45" s="99" t="n">
        <v>10.7</v>
      </c>
      <c r="E45" s="37" t="n">
        <v>15</v>
      </c>
      <c r="F45" s="37" t="n">
        <v>5</v>
      </c>
      <c r="G45" s="57" t="n">
        <v>33.3</v>
      </c>
    </row>
    <row r="46" customFormat="false" ht="14.25" hidden="false" customHeight="false" outlineLevel="0" collapsed="false">
      <c r="A46" s="6" t="s">
        <v>128</v>
      </c>
      <c r="B46" s="37" t="n">
        <v>5</v>
      </c>
      <c r="C46" s="37" t="s">
        <v>96</v>
      </c>
      <c r="D46" s="57" t="s">
        <v>96</v>
      </c>
      <c r="E46" s="37" t="s">
        <v>96</v>
      </c>
      <c r="F46" s="37" t="s">
        <v>96</v>
      </c>
      <c r="G46" s="57" t="s">
        <v>96</v>
      </c>
    </row>
    <row r="47" customFormat="false" ht="14.25" hidden="false" customHeight="false" outlineLevel="0" collapsed="false">
      <c r="A47" s="6" t="s">
        <v>138</v>
      </c>
      <c r="B47" s="37" t="n">
        <v>90</v>
      </c>
      <c r="C47" s="37" t="n">
        <v>10</v>
      </c>
      <c r="D47" s="99" t="n">
        <v>11.1</v>
      </c>
      <c r="E47" s="37" t="n">
        <v>30</v>
      </c>
      <c r="F47" s="37" t="n">
        <v>5</v>
      </c>
      <c r="G47" s="57" t="n">
        <v>16.7</v>
      </c>
    </row>
    <row r="48" customFormat="false" ht="14.25" hidden="false" customHeight="false" outlineLevel="0" collapsed="false">
      <c r="A48" s="6" t="s">
        <v>130</v>
      </c>
      <c r="B48" s="37" t="n">
        <v>10</v>
      </c>
      <c r="C48" s="37" t="n">
        <v>5</v>
      </c>
      <c r="D48" s="60" t="n">
        <v>50</v>
      </c>
      <c r="E48" s="37" t="n">
        <v>5</v>
      </c>
      <c r="F48" s="37" t="s">
        <v>96</v>
      </c>
      <c r="G48" s="37" t="s">
        <v>96</v>
      </c>
    </row>
    <row r="49" customFormat="false" ht="14.25" hidden="false" customHeight="false" outlineLevel="0" collapsed="false">
      <c r="A49" s="6" t="s">
        <v>131</v>
      </c>
      <c r="B49" s="37" t="n">
        <v>115</v>
      </c>
      <c r="C49" s="37" t="n">
        <v>5</v>
      </c>
      <c r="D49" s="99" t="n">
        <v>4.3</v>
      </c>
      <c r="E49" s="37" t="n">
        <v>20</v>
      </c>
      <c r="F49" s="37" t="n">
        <v>5</v>
      </c>
      <c r="G49" s="60" t="n">
        <v>25</v>
      </c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customFormat="false" ht="14.25" hidden="false" customHeight="false" outlineLevel="0" collapsed="false">
      <c r="D51" s="6"/>
      <c r="G51" s="6"/>
    </row>
    <row r="52" customFormat="false" ht="14.25" hidden="false" customHeight="false" outlineLevel="0" collapsed="false">
      <c r="A52" s="26" t="s">
        <v>77</v>
      </c>
      <c r="B52" s="20"/>
      <c r="C52" s="20"/>
      <c r="D52" s="75"/>
      <c r="E52" s="20"/>
      <c r="F52" s="20"/>
      <c r="G52" s="75"/>
    </row>
    <row r="53" customFormat="false" ht="14.25" hidden="false" customHeight="false" outlineLevel="0" collapsed="false">
      <c r="A53" s="26" t="s">
        <v>78</v>
      </c>
    </row>
    <row r="54" customFormat="false" ht="14.25" hidden="false" customHeight="false" outlineLevel="0" collapsed="false">
      <c r="A54" s="26" t="s">
        <v>79</v>
      </c>
    </row>
    <row r="55" customFormat="false" ht="14.25" hidden="false" customHeight="false" outlineLevel="0" collapsed="false">
      <c r="A55" s="26" t="s">
        <v>132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52.14"/>
    <col collapsed="false" customWidth="true" hidden="false" outlineLevel="0" max="2" min="2" style="6" width="9.7"/>
    <col collapsed="false" customWidth="true" hidden="false" outlineLevel="0" max="3" min="3" style="6" width="13.14"/>
    <col collapsed="false" customWidth="true" hidden="false" outlineLevel="0" max="4" min="4" style="6" width="6.99"/>
    <col collapsed="false" customWidth="true" hidden="false" outlineLevel="0" max="5" min="5" style="6" width="9.56"/>
    <col collapsed="false" customWidth="true" hidden="false" outlineLevel="0" max="6" min="6" style="6" width="12.14"/>
    <col collapsed="false" customWidth="true" hidden="false" outlineLevel="0" max="7" min="7" style="6" width="6.28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1" t="s">
        <v>15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G3" s="11" t="s">
        <v>9</v>
      </c>
    </row>
    <row r="4" customFormat="false" ht="15" hidden="false" customHeight="false" outlineLevel="0" collapsed="false">
      <c r="A4" s="100"/>
      <c r="B4" s="101" t="s">
        <v>159</v>
      </c>
      <c r="C4" s="101"/>
      <c r="D4" s="101"/>
      <c r="E4" s="101" t="s">
        <v>160</v>
      </c>
      <c r="F4" s="101"/>
      <c r="G4" s="101"/>
    </row>
    <row r="5" customFormat="false" ht="61.5" hidden="false" customHeight="true" outlineLevel="0" collapsed="false">
      <c r="A5" s="102"/>
      <c r="B5" s="103" t="s">
        <v>13</v>
      </c>
      <c r="C5" s="103" t="s">
        <v>14</v>
      </c>
      <c r="D5" s="102" t="s">
        <v>137</v>
      </c>
      <c r="E5" s="103" t="s">
        <v>13</v>
      </c>
      <c r="F5" s="103" t="s">
        <v>14</v>
      </c>
      <c r="G5" s="102" t="s">
        <v>137</v>
      </c>
    </row>
    <row r="6" customFormat="false" ht="15" hidden="false" customHeight="false" outlineLevel="0" collapsed="false">
      <c r="A6" s="82"/>
      <c r="B6" s="104"/>
      <c r="C6" s="104"/>
      <c r="D6" s="82"/>
      <c r="E6" s="104"/>
      <c r="F6" s="104"/>
      <c r="G6" s="82"/>
    </row>
    <row r="7" customFormat="false" ht="15" hidden="false" customHeight="false" outlineLevel="0" collapsed="false">
      <c r="A7" s="105" t="s">
        <v>89</v>
      </c>
      <c r="B7" s="70" t="n">
        <v>985</v>
      </c>
      <c r="C7" s="70" t="n">
        <v>565</v>
      </c>
      <c r="D7" s="54" t="n">
        <v>57.4</v>
      </c>
      <c r="E7" s="70" t="n">
        <v>10640</v>
      </c>
      <c r="F7" s="70" t="n">
        <v>7260</v>
      </c>
      <c r="G7" s="54" t="n">
        <v>68.2</v>
      </c>
    </row>
    <row r="8" customFormat="false" ht="15" hidden="false" customHeight="false" outlineLevel="0" collapsed="false">
      <c r="A8" s="82"/>
      <c r="B8" s="106"/>
      <c r="C8" s="106"/>
      <c r="D8" s="107"/>
      <c r="E8" s="106"/>
      <c r="F8" s="106"/>
      <c r="G8" s="107"/>
    </row>
    <row r="9" customFormat="false" ht="14.25" hidden="false" customHeight="false" outlineLevel="0" collapsed="false">
      <c r="A9" s="6" t="s">
        <v>90</v>
      </c>
      <c r="B9" s="37" t="n">
        <v>80</v>
      </c>
      <c r="C9" s="37" t="n">
        <v>45</v>
      </c>
      <c r="D9" s="57" t="n">
        <v>56.25</v>
      </c>
      <c r="E9" s="37" t="n">
        <v>370</v>
      </c>
      <c r="F9" s="37" t="n">
        <v>195</v>
      </c>
      <c r="G9" s="57" t="n">
        <v>52.7</v>
      </c>
    </row>
    <row r="10" customFormat="false" ht="14.25" hidden="false" customHeight="false" outlineLevel="0" collapsed="false">
      <c r="A10" s="6" t="s">
        <v>91</v>
      </c>
      <c r="B10" s="37" t="n">
        <v>10</v>
      </c>
      <c r="C10" s="37" t="n">
        <v>5</v>
      </c>
      <c r="D10" s="57" t="n">
        <v>50</v>
      </c>
      <c r="E10" s="37" t="n">
        <v>25</v>
      </c>
      <c r="F10" s="37" t="n">
        <v>10</v>
      </c>
      <c r="G10" s="57" t="n">
        <v>40</v>
      </c>
    </row>
    <row r="11" customFormat="false" ht="14.25" hidden="false" customHeight="false" outlineLevel="0" collapsed="false">
      <c r="A11" s="6" t="s">
        <v>92</v>
      </c>
      <c r="B11" s="37" t="n">
        <v>5</v>
      </c>
      <c r="C11" s="37" t="s">
        <v>96</v>
      </c>
      <c r="D11" s="57" t="s">
        <v>96</v>
      </c>
      <c r="E11" s="37" t="n">
        <v>5</v>
      </c>
      <c r="F11" s="37" t="n">
        <v>5</v>
      </c>
      <c r="G11" s="57" t="n">
        <v>100</v>
      </c>
    </row>
    <row r="12" customFormat="false" ht="14.25" hidden="false" customHeight="false" outlineLevel="0" collapsed="false">
      <c r="A12" s="6" t="s">
        <v>93</v>
      </c>
      <c r="B12" s="37" t="n">
        <v>5</v>
      </c>
      <c r="C12" s="37" t="s">
        <v>96</v>
      </c>
      <c r="D12" s="57" t="s">
        <v>96</v>
      </c>
      <c r="E12" s="37" t="n">
        <v>5</v>
      </c>
      <c r="F12" s="37" t="s">
        <v>96</v>
      </c>
      <c r="G12" s="57" t="s">
        <v>96</v>
      </c>
    </row>
    <row r="13" customFormat="false" ht="14.25" hidden="false" customHeight="false" outlineLevel="0" collapsed="false">
      <c r="A13" s="6" t="s">
        <v>94</v>
      </c>
      <c r="B13" s="37" t="s">
        <v>96</v>
      </c>
      <c r="C13" s="37" t="s">
        <v>96</v>
      </c>
      <c r="D13" s="37" t="s">
        <v>96</v>
      </c>
      <c r="E13" s="37" t="s">
        <v>96</v>
      </c>
      <c r="F13" s="37" t="s">
        <v>96</v>
      </c>
      <c r="G13" s="37" t="s">
        <v>96</v>
      </c>
    </row>
    <row r="14" customFormat="false" ht="14.25" hidden="false" customHeight="false" outlineLevel="0" collapsed="false">
      <c r="A14" s="6" t="s">
        <v>95</v>
      </c>
      <c r="B14" s="37" t="s">
        <v>96</v>
      </c>
      <c r="C14" s="37" t="s">
        <v>96</v>
      </c>
      <c r="D14" s="37" t="s">
        <v>96</v>
      </c>
      <c r="E14" s="37" t="s">
        <v>96</v>
      </c>
      <c r="F14" s="37" t="s">
        <v>96</v>
      </c>
      <c r="G14" s="37" t="s">
        <v>96</v>
      </c>
    </row>
    <row r="15" customFormat="false" ht="14.25" hidden="false" customHeight="false" outlineLevel="0" collapsed="false">
      <c r="A15" s="6" t="s">
        <v>97</v>
      </c>
      <c r="B15" s="37" t="s">
        <v>96</v>
      </c>
      <c r="C15" s="37" t="s">
        <v>96</v>
      </c>
      <c r="D15" s="57" t="s">
        <v>96</v>
      </c>
      <c r="E15" s="37" t="n">
        <v>5</v>
      </c>
      <c r="F15" s="37" t="n">
        <v>5</v>
      </c>
      <c r="G15" s="57" t="n">
        <v>100</v>
      </c>
    </row>
    <row r="16" customFormat="false" ht="14.25" hidden="false" customHeight="false" outlineLevel="0" collapsed="false">
      <c r="A16" s="7" t="s">
        <v>98</v>
      </c>
      <c r="B16" s="37" t="s">
        <v>96</v>
      </c>
      <c r="C16" s="37" t="s">
        <v>96</v>
      </c>
      <c r="D16" s="37" t="s">
        <v>96</v>
      </c>
      <c r="E16" s="37" t="s">
        <v>96</v>
      </c>
      <c r="F16" s="37" t="s">
        <v>96</v>
      </c>
      <c r="G16" s="37" t="s">
        <v>96</v>
      </c>
    </row>
    <row r="17" customFormat="false" ht="14.25" hidden="false" customHeight="false" outlineLevel="0" collapsed="false">
      <c r="A17" s="6" t="s">
        <v>99</v>
      </c>
      <c r="B17" s="37" t="s">
        <v>96</v>
      </c>
      <c r="C17" s="37" t="s">
        <v>96</v>
      </c>
      <c r="D17" s="37" t="s">
        <v>96</v>
      </c>
      <c r="E17" s="37" t="s">
        <v>96</v>
      </c>
      <c r="F17" s="37" t="s">
        <v>96</v>
      </c>
      <c r="G17" s="37" t="s">
        <v>96</v>
      </c>
    </row>
    <row r="18" customFormat="false" ht="14.25" hidden="false" customHeight="false" outlineLevel="0" collapsed="false">
      <c r="A18" s="6" t="s">
        <v>100</v>
      </c>
      <c r="B18" s="37" t="s">
        <v>96</v>
      </c>
      <c r="C18" s="37" t="s">
        <v>96</v>
      </c>
      <c r="D18" s="37" t="s">
        <v>96</v>
      </c>
      <c r="E18" s="37" t="s">
        <v>96</v>
      </c>
      <c r="F18" s="37" t="s">
        <v>96</v>
      </c>
      <c r="G18" s="37" t="s">
        <v>96</v>
      </c>
    </row>
    <row r="19" customFormat="false" ht="14.25" hidden="false" customHeight="false" outlineLevel="0" collapsed="false">
      <c r="A19" s="6" t="s">
        <v>101</v>
      </c>
      <c r="B19" s="37" t="n">
        <v>65</v>
      </c>
      <c r="C19" s="37" t="n">
        <v>60</v>
      </c>
      <c r="D19" s="57" t="n">
        <v>92.3</v>
      </c>
      <c r="E19" s="37" t="n">
        <v>5</v>
      </c>
      <c r="F19" s="37" t="n">
        <v>5</v>
      </c>
      <c r="G19" s="57" t="n">
        <v>100</v>
      </c>
    </row>
    <row r="20" customFormat="false" ht="14.25" hidden="false" customHeight="false" outlineLevel="0" collapsed="false">
      <c r="A20" s="6" t="s">
        <v>102</v>
      </c>
      <c r="B20" s="37" t="s">
        <v>96</v>
      </c>
      <c r="C20" s="37" t="s">
        <v>96</v>
      </c>
      <c r="D20" s="57" t="s">
        <v>96</v>
      </c>
      <c r="E20" s="37" t="n">
        <v>5</v>
      </c>
      <c r="F20" s="37" t="n">
        <v>5</v>
      </c>
      <c r="G20" s="57" t="n">
        <v>100</v>
      </c>
    </row>
    <row r="21" customFormat="false" ht="14.25" hidden="false" customHeight="false" outlineLevel="0" collapsed="false">
      <c r="A21" s="7" t="s">
        <v>103</v>
      </c>
      <c r="B21" s="37" t="s">
        <v>96</v>
      </c>
      <c r="C21" s="37" t="s">
        <v>96</v>
      </c>
      <c r="D21" s="37" t="s">
        <v>96</v>
      </c>
      <c r="E21" s="37" t="s">
        <v>96</v>
      </c>
      <c r="F21" s="37" t="s">
        <v>96</v>
      </c>
      <c r="G21" s="37" t="s">
        <v>96</v>
      </c>
    </row>
    <row r="22" customFormat="false" ht="14.25" hidden="false" customHeight="false" outlineLevel="0" collapsed="false">
      <c r="A22" s="7" t="s">
        <v>104</v>
      </c>
      <c r="B22" s="37" t="s">
        <v>96</v>
      </c>
      <c r="C22" s="37" t="s">
        <v>96</v>
      </c>
      <c r="D22" s="37" t="s">
        <v>96</v>
      </c>
      <c r="E22" s="37" t="s">
        <v>96</v>
      </c>
      <c r="F22" s="37" t="s">
        <v>96</v>
      </c>
      <c r="G22" s="37" t="s">
        <v>96</v>
      </c>
    </row>
    <row r="23" customFormat="false" ht="14.25" hidden="false" customHeight="false" outlineLevel="0" collapsed="false">
      <c r="A23" s="6" t="s">
        <v>105</v>
      </c>
      <c r="B23" s="37" t="n">
        <v>495</v>
      </c>
      <c r="C23" s="37" t="n">
        <v>290</v>
      </c>
      <c r="D23" s="57" t="n">
        <v>58.6</v>
      </c>
      <c r="E23" s="37" t="n">
        <v>5675</v>
      </c>
      <c r="F23" s="37" t="n">
        <v>3840</v>
      </c>
      <c r="G23" s="57" t="n">
        <v>67.7</v>
      </c>
    </row>
    <row r="24" customFormat="false" ht="14.25" hidden="false" customHeight="false" outlineLevel="0" collapsed="false">
      <c r="A24" s="6" t="s">
        <v>106</v>
      </c>
      <c r="B24" s="37" t="s">
        <v>96</v>
      </c>
      <c r="C24" s="37" t="s">
        <v>96</v>
      </c>
      <c r="D24" s="37" t="s">
        <v>96</v>
      </c>
      <c r="E24" s="37" t="s">
        <v>96</v>
      </c>
      <c r="F24" s="37" t="s">
        <v>96</v>
      </c>
      <c r="G24" s="37" t="s">
        <v>96</v>
      </c>
    </row>
    <row r="25" customFormat="false" ht="14.25" hidden="false" customHeight="false" outlineLevel="0" collapsed="false">
      <c r="A25" s="6" t="s">
        <v>107</v>
      </c>
      <c r="B25" s="37" t="s">
        <v>96</v>
      </c>
      <c r="C25" s="37" t="s">
        <v>96</v>
      </c>
      <c r="D25" s="37" t="s">
        <v>96</v>
      </c>
      <c r="E25" s="37" t="s">
        <v>96</v>
      </c>
      <c r="F25" s="37" t="s">
        <v>96</v>
      </c>
      <c r="G25" s="37" t="s">
        <v>96</v>
      </c>
    </row>
    <row r="26" customFormat="false" ht="14.25" hidden="false" customHeight="false" outlineLevel="0" collapsed="false">
      <c r="A26" s="7" t="s">
        <v>108</v>
      </c>
      <c r="B26" s="37" t="s">
        <v>96</v>
      </c>
      <c r="C26" s="37" t="s">
        <v>96</v>
      </c>
      <c r="D26" s="37" t="s">
        <v>96</v>
      </c>
      <c r="E26" s="37" t="s">
        <v>96</v>
      </c>
      <c r="F26" s="37" t="s">
        <v>96</v>
      </c>
      <c r="G26" s="37" t="s">
        <v>96</v>
      </c>
    </row>
    <row r="27" customFormat="false" ht="14.25" hidden="false" customHeight="false" outlineLevel="0" collapsed="false">
      <c r="A27" s="6" t="s">
        <v>109</v>
      </c>
      <c r="B27" s="37" t="s">
        <v>96</v>
      </c>
      <c r="C27" s="37" t="s">
        <v>96</v>
      </c>
      <c r="D27" s="37" t="s">
        <v>96</v>
      </c>
      <c r="E27" s="37" t="s">
        <v>96</v>
      </c>
      <c r="F27" s="37" t="s">
        <v>96</v>
      </c>
      <c r="G27" s="37" t="s">
        <v>96</v>
      </c>
    </row>
    <row r="28" customFormat="false" ht="14.25" hidden="false" customHeight="false" outlineLevel="0" collapsed="false">
      <c r="A28" s="6" t="s">
        <v>110</v>
      </c>
      <c r="B28" s="37" t="n">
        <v>10</v>
      </c>
      <c r="C28" s="37" t="n">
        <v>5</v>
      </c>
      <c r="D28" s="57" t="n">
        <v>50</v>
      </c>
      <c r="E28" s="37" t="n">
        <v>30</v>
      </c>
      <c r="F28" s="37" t="n">
        <v>20</v>
      </c>
      <c r="G28" s="57" t="n">
        <v>66.7</v>
      </c>
    </row>
    <row r="29" customFormat="false" ht="14.25" hidden="false" customHeight="false" outlineLevel="0" collapsed="false">
      <c r="A29" s="6" t="s">
        <v>111</v>
      </c>
      <c r="B29" s="37" t="n">
        <v>15</v>
      </c>
      <c r="C29" s="37" t="n">
        <v>10</v>
      </c>
      <c r="D29" s="57" t="n">
        <v>66.7</v>
      </c>
      <c r="E29" s="37" t="n">
        <v>25</v>
      </c>
      <c r="F29" s="37" t="n">
        <v>15</v>
      </c>
      <c r="G29" s="57" t="n">
        <v>60</v>
      </c>
    </row>
    <row r="30" customFormat="false" ht="14.25" hidden="false" customHeight="false" outlineLevel="0" collapsed="false">
      <c r="A30" s="6" t="s">
        <v>112</v>
      </c>
      <c r="B30" s="37" t="n">
        <v>145</v>
      </c>
      <c r="C30" s="37" t="n">
        <v>65</v>
      </c>
      <c r="D30" s="57" t="n">
        <v>44.8</v>
      </c>
      <c r="E30" s="37" t="n">
        <v>3030</v>
      </c>
      <c r="F30" s="37" t="n">
        <v>2250</v>
      </c>
      <c r="G30" s="57" t="n">
        <v>74.3</v>
      </c>
    </row>
    <row r="31" customFormat="false" ht="14.25" hidden="false" customHeight="false" outlineLevel="0" collapsed="false">
      <c r="A31" s="6" t="s">
        <v>113</v>
      </c>
      <c r="B31" s="37" t="n">
        <v>20</v>
      </c>
      <c r="C31" s="37" t="n">
        <v>10</v>
      </c>
      <c r="D31" s="57" t="n">
        <v>50</v>
      </c>
      <c r="E31" s="37" t="n">
        <v>195</v>
      </c>
      <c r="F31" s="37" t="n">
        <v>145</v>
      </c>
      <c r="G31" s="57" t="n">
        <v>74.4</v>
      </c>
    </row>
    <row r="32" customFormat="false" ht="14.25" hidden="false" customHeight="false" outlineLevel="0" collapsed="false">
      <c r="A32" s="6" t="s">
        <v>114</v>
      </c>
      <c r="B32" s="37" t="s">
        <v>96</v>
      </c>
      <c r="C32" s="37" t="s">
        <v>96</v>
      </c>
      <c r="D32" s="57" t="s">
        <v>96</v>
      </c>
      <c r="E32" s="37" t="n">
        <v>45</v>
      </c>
      <c r="F32" s="37" t="n">
        <v>35</v>
      </c>
      <c r="G32" s="57" t="n">
        <v>77.8</v>
      </c>
    </row>
    <row r="33" customFormat="false" ht="14.25" hidden="false" customHeight="false" outlineLevel="0" collapsed="false">
      <c r="A33" s="6" t="s">
        <v>115</v>
      </c>
      <c r="B33" s="37" t="n">
        <v>50</v>
      </c>
      <c r="C33" s="37" t="n">
        <v>20</v>
      </c>
      <c r="D33" s="57" t="n">
        <v>40</v>
      </c>
      <c r="E33" s="37" t="n">
        <v>310</v>
      </c>
      <c r="F33" s="37" t="n">
        <v>210</v>
      </c>
      <c r="G33" s="57" t="n">
        <v>67.7</v>
      </c>
    </row>
    <row r="34" customFormat="false" ht="14.25" hidden="false" customHeight="false" outlineLevel="0" collapsed="false">
      <c r="A34" s="6" t="s">
        <v>116</v>
      </c>
      <c r="B34" s="37" t="s">
        <v>96</v>
      </c>
      <c r="C34" s="37" t="s">
        <v>96</v>
      </c>
      <c r="D34" s="37" t="s">
        <v>96</v>
      </c>
      <c r="E34" s="37" t="s">
        <v>96</v>
      </c>
      <c r="F34" s="37" t="s">
        <v>96</v>
      </c>
      <c r="G34" s="37" t="s">
        <v>96</v>
      </c>
    </row>
    <row r="35" customFormat="false" ht="14.25" hidden="false" customHeight="false" outlineLevel="0" collapsed="false">
      <c r="A35" s="6" t="s">
        <v>117</v>
      </c>
      <c r="B35" s="37" t="n">
        <v>20</v>
      </c>
      <c r="C35" s="37" t="n">
        <v>5</v>
      </c>
      <c r="D35" s="57" t="n">
        <v>25</v>
      </c>
      <c r="E35" s="37" t="n">
        <v>685</v>
      </c>
      <c r="F35" s="37" t="n">
        <v>400</v>
      </c>
      <c r="G35" s="57" t="n">
        <v>58.4</v>
      </c>
    </row>
    <row r="36" customFormat="false" ht="14.25" hidden="false" customHeight="false" outlineLevel="0" collapsed="false">
      <c r="A36" s="6" t="s">
        <v>118</v>
      </c>
      <c r="B36" s="37" t="n">
        <v>55</v>
      </c>
      <c r="C36" s="37" t="n">
        <v>50</v>
      </c>
      <c r="D36" s="57" t="n">
        <v>90.9</v>
      </c>
      <c r="E36" s="37" t="n">
        <v>85</v>
      </c>
      <c r="F36" s="37" t="n">
        <v>55</v>
      </c>
      <c r="G36" s="57" t="n">
        <v>64.7</v>
      </c>
    </row>
    <row r="37" customFormat="false" ht="14.25" hidden="false" customHeight="false" outlineLevel="0" collapsed="false">
      <c r="A37" s="6" t="s">
        <v>119</v>
      </c>
      <c r="B37" s="37" t="s">
        <v>96</v>
      </c>
      <c r="C37" s="37" t="s">
        <v>96</v>
      </c>
      <c r="D37" s="37" t="s">
        <v>96</v>
      </c>
      <c r="E37" s="37" t="s">
        <v>96</v>
      </c>
      <c r="F37" s="37" t="s">
        <v>96</v>
      </c>
      <c r="G37" s="37" t="s">
        <v>96</v>
      </c>
    </row>
    <row r="38" customFormat="false" ht="14.25" hidden="false" customHeight="false" outlineLevel="0" collapsed="false">
      <c r="A38" s="6" t="s">
        <v>120</v>
      </c>
      <c r="B38" s="37" t="s">
        <v>96</v>
      </c>
      <c r="C38" s="37" t="s">
        <v>96</v>
      </c>
      <c r="D38" s="37" t="s">
        <v>96</v>
      </c>
      <c r="E38" s="37" t="s">
        <v>96</v>
      </c>
      <c r="F38" s="37" t="s">
        <v>96</v>
      </c>
      <c r="G38" s="37" t="s">
        <v>96</v>
      </c>
    </row>
    <row r="39" customFormat="false" ht="14.25" hidden="false" customHeight="false" outlineLevel="0" collapsed="false">
      <c r="A39" s="6" t="s">
        <v>121</v>
      </c>
      <c r="B39" s="37" t="n">
        <v>5</v>
      </c>
      <c r="C39" s="37" t="s">
        <v>96</v>
      </c>
      <c r="D39" s="57" t="s">
        <v>96</v>
      </c>
      <c r="E39" s="37" t="n">
        <v>20</v>
      </c>
      <c r="F39" s="37" t="n">
        <v>10</v>
      </c>
      <c r="G39" s="57" t="n">
        <v>50</v>
      </c>
    </row>
    <row r="40" customFormat="false" ht="14.25" hidden="false" customHeight="false" outlineLevel="0" collapsed="false">
      <c r="A40" s="6" t="s">
        <v>122</v>
      </c>
      <c r="B40" s="37" t="s">
        <v>96</v>
      </c>
      <c r="C40" s="37" t="s">
        <v>96</v>
      </c>
      <c r="D40" s="57" t="s">
        <v>96</v>
      </c>
      <c r="E40" s="37" t="n">
        <v>5</v>
      </c>
      <c r="F40" s="37" t="n">
        <v>5</v>
      </c>
      <c r="G40" s="57" t="n">
        <v>100</v>
      </c>
    </row>
    <row r="41" customFormat="false" ht="14.25" hidden="false" customHeight="false" outlineLevel="0" collapsed="false">
      <c r="A41" s="6" t="s">
        <v>123</v>
      </c>
      <c r="B41" s="37" t="n">
        <v>5</v>
      </c>
      <c r="C41" s="37" t="s">
        <v>96</v>
      </c>
      <c r="D41" s="57" t="s">
        <v>96</v>
      </c>
      <c r="E41" s="37" t="n">
        <v>20</v>
      </c>
      <c r="F41" s="37" t="n">
        <v>15</v>
      </c>
      <c r="G41" s="57" t="n">
        <v>75</v>
      </c>
    </row>
    <row r="42" customFormat="false" ht="14.25" hidden="false" customHeight="false" outlineLevel="0" collapsed="false">
      <c r="A42" s="6" t="s">
        <v>127</v>
      </c>
      <c r="B42" s="37" t="s">
        <v>96</v>
      </c>
      <c r="C42" s="37" t="s">
        <v>96</v>
      </c>
      <c r="D42" s="57" t="s">
        <v>96</v>
      </c>
      <c r="E42" s="37" t="n">
        <v>20</v>
      </c>
      <c r="F42" s="37" t="n">
        <v>10</v>
      </c>
      <c r="G42" s="57" t="n">
        <v>50</v>
      </c>
    </row>
    <row r="43" customFormat="false" ht="14.25" hidden="false" customHeight="false" outlineLevel="0" collapsed="false">
      <c r="A43" s="6" t="s">
        <v>124</v>
      </c>
      <c r="B43" s="37" t="s">
        <v>96</v>
      </c>
      <c r="C43" s="37" t="s">
        <v>96</v>
      </c>
      <c r="D43" s="57" t="s">
        <v>96</v>
      </c>
      <c r="E43" s="37" t="n">
        <v>15</v>
      </c>
      <c r="F43" s="37" t="n">
        <v>5</v>
      </c>
      <c r="G43" s="57" t="n">
        <v>33.3</v>
      </c>
    </row>
    <row r="44" customFormat="false" ht="14.25" hidden="false" customHeight="false" outlineLevel="0" collapsed="false">
      <c r="A44" s="6" t="s">
        <v>125</v>
      </c>
      <c r="B44" s="37" t="n">
        <v>5</v>
      </c>
      <c r="C44" s="37" t="s">
        <v>96</v>
      </c>
      <c r="D44" s="57" t="s">
        <v>96</v>
      </c>
      <c r="E44" s="37" t="n">
        <v>35</v>
      </c>
      <c r="F44" s="37" t="n">
        <v>20</v>
      </c>
      <c r="G44" s="57" t="n">
        <v>57.1</v>
      </c>
    </row>
    <row r="45" customFormat="false" ht="14.25" hidden="false" customHeight="false" outlineLevel="0" collapsed="false">
      <c r="A45" s="6" t="s">
        <v>126</v>
      </c>
      <c r="B45" s="37" t="s">
        <v>96</v>
      </c>
      <c r="C45" s="37" t="s">
        <v>96</v>
      </c>
      <c r="D45" s="57" t="s">
        <v>96</v>
      </c>
      <c r="E45" s="37" t="n">
        <v>10</v>
      </c>
      <c r="F45" s="37" t="s">
        <v>96</v>
      </c>
      <c r="G45" s="57" t="s">
        <v>96</v>
      </c>
    </row>
    <row r="46" customFormat="false" ht="14.25" hidden="false" customHeight="false" outlineLevel="0" collapsed="false">
      <c r="A46" s="6" t="s">
        <v>128</v>
      </c>
      <c r="B46" s="37" t="s">
        <v>96</v>
      </c>
      <c r="C46" s="37" t="s">
        <v>96</v>
      </c>
      <c r="D46" s="37" t="s">
        <v>96</v>
      </c>
      <c r="E46" s="37" t="s">
        <v>96</v>
      </c>
      <c r="F46" s="37" t="s">
        <v>96</v>
      </c>
      <c r="G46" s="37" t="s">
        <v>96</v>
      </c>
    </row>
    <row r="47" customFormat="false" ht="14.25" hidden="false" customHeight="false" outlineLevel="0" collapsed="false">
      <c r="A47" s="6" t="s">
        <v>138</v>
      </c>
      <c r="B47" s="37" t="s">
        <v>96</v>
      </c>
      <c r="C47" s="37" t="s">
        <v>96</v>
      </c>
      <c r="D47" s="57" t="s">
        <v>96</v>
      </c>
      <c r="E47" s="37" t="n">
        <v>5</v>
      </c>
      <c r="F47" s="37" t="n">
        <v>5</v>
      </c>
      <c r="G47" s="57" t="n">
        <v>100</v>
      </c>
    </row>
    <row r="48" customFormat="false" ht="14.25" hidden="false" customHeight="false" outlineLevel="0" collapsed="false">
      <c r="A48" s="6" t="s">
        <v>130</v>
      </c>
      <c r="B48" s="37" t="s">
        <v>96</v>
      </c>
      <c r="C48" s="37" t="s">
        <v>96</v>
      </c>
      <c r="D48" s="37" t="s">
        <v>96</v>
      </c>
      <c r="E48" s="37" t="s">
        <v>96</v>
      </c>
      <c r="F48" s="37" t="s">
        <v>96</v>
      </c>
      <c r="G48" s="37" t="s">
        <v>96</v>
      </c>
    </row>
    <row r="49" customFormat="false" ht="14.25" hidden="false" customHeight="false" outlineLevel="0" collapsed="false">
      <c r="A49" s="6" t="s">
        <v>131</v>
      </c>
      <c r="B49" s="37" t="s">
        <v>96</v>
      </c>
      <c r="C49" s="37" t="s">
        <v>96</v>
      </c>
      <c r="D49" s="37" t="s">
        <v>96</v>
      </c>
      <c r="E49" s="37" t="s">
        <v>96</v>
      </c>
      <c r="F49" s="37" t="s">
        <v>96</v>
      </c>
      <c r="G49" s="37" t="s">
        <v>96</v>
      </c>
    </row>
    <row r="50" customFormat="false" ht="15" hidden="false" customHeight="false" outlineLevel="0" collapsed="false">
      <c r="A50" s="23"/>
      <c r="B50" s="108"/>
      <c r="C50" s="108"/>
      <c r="D50" s="109"/>
      <c r="E50" s="108"/>
      <c r="F50" s="108"/>
      <c r="G50" s="109"/>
    </row>
    <row r="51" customFormat="false" ht="14.25" hidden="false" customHeight="false" outlineLevel="0" collapsed="false">
      <c r="E51" s="77"/>
      <c r="F51" s="77"/>
      <c r="G51" s="110"/>
    </row>
    <row r="52" customFormat="false" ht="14.25" hidden="false" customHeight="false" outlineLevel="0" collapsed="false">
      <c r="A52" s="26" t="s">
        <v>77</v>
      </c>
      <c r="B52" s="15"/>
      <c r="C52" s="15"/>
      <c r="D52" s="75"/>
      <c r="E52" s="20"/>
      <c r="F52" s="20"/>
      <c r="G52" s="75"/>
    </row>
    <row r="53" customFormat="false" ht="14.25" hidden="false" customHeight="false" outlineLevel="0" collapsed="false">
      <c r="A53" s="26" t="s">
        <v>78</v>
      </c>
    </row>
    <row r="54" customFormat="false" ht="14.25" hidden="false" customHeight="false" outlineLevel="0" collapsed="false">
      <c r="A54" s="26" t="s">
        <v>79</v>
      </c>
    </row>
    <row r="55" customFormat="false" ht="14.25" hidden="false" customHeight="false" outlineLevel="0" collapsed="false">
      <c r="A55" s="26" t="s">
        <v>132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52.99"/>
    <col collapsed="false" customWidth="true" hidden="false" outlineLevel="0" max="2" min="2" style="15" width="8.99"/>
    <col collapsed="false" customWidth="true" hidden="false" outlineLevel="0" max="3" min="3" style="111" width="13.41"/>
    <col collapsed="false" customWidth="true" hidden="false" outlineLevel="0" max="4" min="4" style="20" width="6.41"/>
    <col collapsed="false" customWidth="true" hidden="false" outlineLevel="0" max="5" min="5" style="6" width="9.85"/>
    <col collapsed="false" customWidth="true" hidden="false" outlineLevel="0" max="6" min="6" style="20" width="13.7"/>
    <col collapsed="false" customWidth="true" hidden="false" outlineLevel="0" max="7" min="7" style="20" width="6.13"/>
    <col collapsed="false" customWidth="true" hidden="false" outlineLevel="0" max="8" min="8" style="11" width="8.7"/>
    <col collapsed="false" customWidth="true" hidden="false" outlineLevel="0" max="9" min="9" style="20" width="11.99"/>
    <col collapsed="false" customWidth="true" hidden="false" outlineLevel="0" max="10" min="10" style="20" width="13.7"/>
    <col collapsed="false" customWidth="false" hidden="false" outlineLevel="0" max="11" min="11" style="11" width="9.14"/>
    <col collapsed="false" customWidth="false" hidden="false" outlineLevel="0" max="257" min="12" style="6" width="9.14"/>
  </cols>
  <sheetData>
    <row r="1" customFormat="false" ht="15" hidden="false" customHeight="false" outlineLevel="0" collapsed="false">
      <c r="A1" s="1" t="s">
        <v>158</v>
      </c>
    </row>
    <row r="2" s="1" customFormat="true" ht="15" hidden="false" customHeight="false" outlineLevel="0" collapsed="false">
      <c r="B2" s="70"/>
      <c r="C2" s="70"/>
      <c r="D2" s="83"/>
    </row>
    <row r="3" s="1" customFormat="true" ht="15.75" hidden="false" customHeight="false" outlineLevel="0" collapsed="false">
      <c r="B3" s="70"/>
      <c r="C3" s="70"/>
      <c r="D3" s="83"/>
      <c r="G3" s="11" t="s">
        <v>9</v>
      </c>
    </row>
    <row r="4" customFormat="false" ht="15" hidden="false" customHeight="false" outlineLevel="0" collapsed="false">
      <c r="A4" s="84"/>
      <c r="B4" s="85" t="s">
        <v>161</v>
      </c>
      <c r="C4" s="85"/>
      <c r="D4" s="85"/>
      <c r="E4" s="101" t="s">
        <v>162</v>
      </c>
      <c r="F4" s="101"/>
      <c r="G4" s="101"/>
      <c r="H4" s="6"/>
      <c r="I4" s="6"/>
      <c r="J4" s="6"/>
      <c r="K4" s="6"/>
    </row>
    <row r="5" customFormat="false" ht="60" hidden="false" customHeight="true" outlineLevel="0" collapsed="false">
      <c r="A5" s="86"/>
      <c r="B5" s="112" t="s">
        <v>13</v>
      </c>
      <c r="C5" s="112" t="s">
        <v>14</v>
      </c>
      <c r="D5" s="88" t="s">
        <v>137</v>
      </c>
      <c r="E5" s="112" t="s">
        <v>13</v>
      </c>
      <c r="F5" s="112" t="s">
        <v>14</v>
      </c>
      <c r="G5" s="88" t="s">
        <v>137</v>
      </c>
      <c r="H5" s="6"/>
      <c r="I5" s="6"/>
      <c r="J5" s="6"/>
      <c r="K5" s="6"/>
    </row>
    <row r="6" customFormat="false" ht="15" hidden="false" customHeight="false" outlineLevel="0" collapsed="false">
      <c r="A6" s="89"/>
      <c r="B6" s="96"/>
      <c r="C6" s="96"/>
      <c r="D6" s="91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94" t="s">
        <v>89</v>
      </c>
      <c r="B7" s="70" t="n">
        <v>15165</v>
      </c>
      <c r="C7" s="70" t="n">
        <v>2845</v>
      </c>
      <c r="D7" s="54" t="n">
        <v>18.8</v>
      </c>
      <c r="E7" s="35" t="n">
        <v>6330</v>
      </c>
      <c r="F7" s="35" t="n">
        <v>3015</v>
      </c>
      <c r="G7" s="95" t="n">
        <v>47.6</v>
      </c>
      <c r="H7" s="6"/>
      <c r="I7" s="6"/>
      <c r="J7" s="6"/>
      <c r="K7" s="6"/>
    </row>
    <row r="8" customFormat="false" ht="15" hidden="false" customHeight="false" outlineLevel="0" collapsed="false">
      <c r="A8" s="89"/>
      <c r="B8" s="113"/>
      <c r="C8" s="113"/>
      <c r="D8" s="114"/>
      <c r="E8" s="58"/>
      <c r="F8" s="58"/>
      <c r="G8" s="115"/>
      <c r="H8" s="6"/>
      <c r="I8" s="6"/>
      <c r="J8" s="6"/>
      <c r="K8" s="6"/>
    </row>
    <row r="9" customFormat="false" ht="14.25" hidden="false" customHeight="false" outlineLevel="0" collapsed="false">
      <c r="A9" s="6" t="s">
        <v>90</v>
      </c>
      <c r="B9" s="37" t="n">
        <v>600</v>
      </c>
      <c r="C9" s="37" t="n">
        <v>145</v>
      </c>
      <c r="D9" s="57" t="n">
        <v>24.2</v>
      </c>
      <c r="E9" s="58" t="n">
        <v>135</v>
      </c>
      <c r="F9" s="58" t="n">
        <v>65</v>
      </c>
      <c r="G9" s="99" t="n">
        <v>48.1</v>
      </c>
      <c r="H9" s="6"/>
      <c r="I9" s="6"/>
      <c r="J9" s="6"/>
      <c r="K9" s="6"/>
    </row>
    <row r="10" customFormat="false" ht="14.25" hidden="false" customHeight="false" outlineLevel="0" collapsed="false">
      <c r="A10" s="6" t="s">
        <v>91</v>
      </c>
      <c r="B10" s="37" t="n">
        <v>170</v>
      </c>
      <c r="C10" s="37" t="n">
        <v>5</v>
      </c>
      <c r="D10" s="57" t="n">
        <v>2.9</v>
      </c>
      <c r="E10" s="7" t="n">
        <v>10</v>
      </c>
      <c r="F10" s="7" t="n">
        <v>5</v>
      </c>
      <c r="G10" s="99" t="n">
        <v>50</v>
      </c>
      <c r="H10" s="6"/>
      <c r="I10" s="6"/>
      <c r="J10" s="6"/>
      <c r="K10" s="6"/>
    </row>
    <row r="11" customFormat="false" ht="14.25" hidden="false" customHeight="false" outlineLevel="0" collapsed="false">
      <c r="A11" s="6" t="s">
        <v>92</v>
      </c>
      <c r="B11" s="37" t="n">
        <v>105</v>
      </c>
      <c r="C11" s="37" t="n">
        <v>5</v>
      </c>
      <c r="D11" s="57" t="n">
        <v>4.8</v>
      </c>
      <c r="E11" s="37" t="s">
        <v>96</v>
      </c>
      <c r="F11" s="37" t="s">
        <v>96</v>
      </c>
      <c r="G11" s="57" t="s">
        <v>96</v>
      </c>
      <c r="H11" s="6"/>
      <c r="I11" s="6"/>
      <c r="J11" s="6"/>
      <c r="K11" s="6"/>
    </row>
    <row r="12" customFormat="false" ht="14.25" hidden="false" customHeight="false" outlineLevel="0" collapsed="false">
      <c r="A12" s="6" t="s">
        <v>93</v>
      </c>
      <c r="B12" s="37" t="n">
        <v>65</v>
      </c>
      <c r="C12" s="37" t="n">
        <v>15</v>
      </c>
      <c r="D12" s="57" t="n">
        <v>23.1</v>
      </c>
      <c r="E12" s="58" t="n">
        <v>215</v>
      </c>
      <c r="F12" s="58" t="n">
        <v>115</v>
      </c>
      <c r="G12" s="99" t="n">
        <v>53.5</v>
      </c>
      <c r="H12" s="6"/>
      <c r="I12" s="6"/>
      <c r="J12" s="6"/>
      <c r="K12" s="6"/>
    </row>
    <row r="13" customFormat="false" ht="14.25" hidden="false" customHeight="false" outlineLevel="0" collapsed="false">
      <c r="A13" s="6" t="s">
        <v>94</v>
      </c>
      <c r="B13" s="37" t="n">
        <v>20</v>
      </c>
      <c r="C13" s="37" t="n">
        <v>5</v>
      </c>
      <c r="D13" s="57" t="n">
        <v>25</v>
      </c>
      <c r="E13" s="58" t="n">
        <v>115</v>
      </c>
      <c r="F13" s="58" t="n">
        <v>55</v>
      </c>
      <c r="G13" s="99" t="n">
        <v>47.8</v>
      </c>
      <c r="H13" s="6"/>
      <c r="I13" s="6"/>
      <c r="J13" s="6"/>
      <c r="K13" s="6"/>
    </row>
    <row r="14" customFormat="false" ht="14.25" hidden="false" customHeight="false" outlineLevel="0" collapsed="false">
      <c r="A14" s="6" t="s">
        <v>95</v>
      </c>
      <c r="B14" s="37" t="n">
        <v>5</v>
      </c>
      <c r="C14" s="37" t="n">
        <v>5</v>
      </c>
      <c r="D14" s="57" t="n">
        <v>100</v>
      </c>
      <c r="E14" s="58" t="n">
        <v>20</v>
      </c>
      <c r="F14" s="58" t="n">
        <v>15</v>
      </c>
      <c r="G14" s="99" t="n">
        <v>75</v>
      </c>
      <c r="H14" s="6"/>
      <c r="I14" s="6"/>
      <c r="J14" s="6"/>
      <c r="K14" s="6"/>
    </row>
    <row r="15" customFormat="false" ht="14.25" hidden="false" customHeight="false" outlineLevel="0" collapsed="false">
      <c r="A15" s="6" t="s">
        <v>97</v>
      </c>
      <c r="B15" s="37" t="n">
        <v>70</v>
      </c>
      <c r="C15" s="37" t="n">
        <v>15</v>
      </c>
      <c r="D15" s="57" t="n">
        <v>21.4</v>
      </c>
      <c r="E15" s="58" t="n">
        <v>170</v>
      </c>
      <c r="F15" s="58" t="n">
        <v>75</v>
      </c>
      <c r="G15" s="99" t="n">
        <v>44.1</v>
      </c>
      <c r="H15" s="6"/>
      <c r="I15" s="6"/>
      <c r="J15" s="6"/>
      <c r="K15" s="6"/>
    </row>
    <row r="16" customFormat="false" ht="14.25" hidden="false" customHeight="false" outlineLevel="0" collapsed="false">
      <c r="A16" s="7" t="s">
        <v>98</v>
      </c>
      <c r="B16" s="37" t="s">
        <v>96</v>
      </c>
      <c r="C16" s="37" t="s">
        <v>96</v>
      </c>
      <c r="D16" s="37" t="s">
        <v>96</v>
      </c>
      <c r="E16" s="37" t="s">
        <v>96</v>
      </c>
      <c r="F16" s="37" t="s">
        <v>96</v>
      </c>
      <c r="G16" s="37" t="s">
        <v>96</v>
      </c>
      <c r="H16" s="6"/>
      <c r="I16" s="6"/>
      <c r="J16" s="6"/>
      <c r="K16" s="6"/>
    </row>
    <row r="17" customFormat="false" ht="14.25" hidden="false" customHeight="false" outlineLevel="0" collapsed="false">
      <c r="A17" s="6" t="s">
        <v>99</v>
      </c>
      <c r="B17" s="37" t="n">
        <v>45</v>
      </c>
      <c r="C17" s="37" t="s">
        <v>96</v>
      </c>
      <c r="D17" s="57" t="s">
        <v>96</v>
      </c>
      <c r="E17" s="58" t="n">
        <v>45</v>
      </c>
      <c r="F17" s="58" t="n">
        <v>15</v>
      </c>
      <c r="G17" s="99" t="n">
        <v>33.3</v>
      </c>
      <c r="H17" s="6"/>
      <c r="I17" s="6"/>
      <c r="J17" s="6"/>
      <c r="K17" s="6"/>
    </row>
    <row r="18" customFormat="false" ht="14.25" hidden="false" customHeight="false" outlineLevel="0" collapsed="false">
      <c r="A18" s="6" t="s">
        <v>100</v>
      </c>
      <c r="B18" s="37" t="s">
        <v>96</v>
      </c>
      <c r="C18" s="37" t="s">
        <v>96</v>
      </c>
      <c r="D18" s="37" t="s">
        <v>96</v>
      </c>
      <c r="E18" s="37" t="s">
        <v>96</v>
      </c>
      <c r="F18" s="37" t="s">
        <v>96</v>
      </c>
      <c r="G18" s="37" t="s">
        <v>96</v>
      </c>
      <c r="H18" s="6"/>
      <c r="I18" s="6"/>
      <c r="J18" s="6"/>
      <c r="K18" s="6"/>
    </row>
    <row r="19" customFormat="false" ht="14.25" hidden="false" customHeight="false" outlineLevel="0" collapsed="false">
      <c r="A19" s="6" t="s">
        <v>101</v>
      </c>
      <c r="B19" s="37" t="n">
        <v>90</v>
      </c>
      <c r="C19" s="37" t="n">
        <v>55</v>
      </c>
      <c r="D19" s="57" t="n">
        <v>61.1</v>
      </c>
      <c r="E19" s="58" t="n">
        <v>75</v>
      </c>
      <c r="F19" s="58" t="n">
        <v>55</v>
      </c>
      <c r="G19" s="99" t="n">
        <v>73.3</v>
      </c>
      <c r="H19" s="6"/>
      <c r="I19" s="6"/>
      <c r="J19" s="6"/>
      <c r="K19" s="6"/>
    </row>
    <row r="20" customFormat="false" ht="14.25" hidden="false" customHeight="false" outlineLevel="0" collapsed="false">
      <c r="A20" s="6" t="s">
        <v>102</v>
      </c>
      <c r="B20" s="37" t="n">
        <v>70</v>
      </c>
      <c r="C20" s="37" t="n">
        <v>5</v>
      </c>
      <c r="D20" s="57" t="n">
        <v>7.1</v>
      </c>
      <c r="E20" s="58" t="n">
        <v>105</v>
      </c>
      <c r="F20" s="58" t="n">
        <v>25</v>
      </c>
      <c r="G20" s="99" t="n">
        <v>23.8</v>
      </c>
      <c r="H20" s="6"/>
      <c r="I20" s="6"/>
      <c r="J20" s="6"/>
      <c r="K20" s="6"/>
    </row>
    <row r="21" customFormat="false" ht="14.25" hidden="false" customHeight="false" outlineLevel="0" collapsed="false">
      <c r="A21" s="7" t="s">
        <v>103</v>
      </c>
      <c r="B21" s="37" t="s">
        <v>96</v>
      </c>
      <c r="C21" s="37" t="s">
        <v>96</v>
      </c>
      <c r="D21" s="37" t="s">
        <v>96</v>
      </c>
      <c r="E21" s="37" t="s">
        <v>96</v>
      </c>
      <c r="F21" s="37" t="s">
        <v>96</v>
      </c>
      <c r="G21" s="37" t="s">
        <v>96</v>
      </c>
      <c r="H21" s="6"/>
      <c r="I21" s="6"/>
      <c r="J21" s="6"/>
      <c r="K21" s="6"/>
    </row>
    <row r="22" customFormat="false" ht="14.25" hidden="false" customHeight="false" outlineLevel="0" collapsed="false">
      <c r="A22" s="7" t="s">
        <v>104</v>
      </c>
      <c r="B22" s="37" t="s">
        <v>96</v>
      </c>
      <c r="C22" s="37" t="s">
        <v>96</v>
      </c>
      <c r="D22" s="37" t="s">
        <v>96</v>
      </c>
      <c r="E22" s="37" t="s">
        <v>96</v>
      </c>
      <c r="F22" s="37" t="s">
        <v>96</v>
      </c>
      <c r="G22" s="37" t="s">
        <v>96</v>
      </c>
      <c r="H22" s="6"/>
      <c r="I22" s="6"/>
      <c r="J22" s="6"/>
      <c r="K22" s="6"/>
    </row>
    <row r="23" customFormat="false" ht="14.25" hidden="false" customHeight="false" outlineLevel="0" collapsed="false">
      <c r="A23" s="6" t="s">
        <v>105</v>
      </c>
      <c r="B23" s="37" t="n">
        <v>5300</v>
      </c>
      <c r="C23" s="37" t="n">
        <v>1330</v>
      </c>
      <c r="D23" s="57" t="n">
        <v>25.1</v>
      </c>
      <c r="E23" s="58" t="n">
        <v>2575</v>
      </c>
      <c r="F23" s="58" t="n">
        <v>1415</v>
      </c>
      <c r="G23" s="99" t="n">
        <v>55</v>
      </c>
      <c r="H23" s="6"/>
      <c r="I23" s="6"/>
      <c r="J23" s="6"/>
      <c r="K23" s="6"/>
    </row>
    <row r="24" customFormat="false" ht="14.25" hidden="false" customHeight="false" outlineLevel="0" collapsed="false">
      <c r="A24" s="6" t="s">
        <v>106</v>
      </c>
      <c r="B24" s="37" t="s">
        <v>96</v>
      </c>
      <c r="C24" s="37" t="s">
        <v>96</v>
      </c>
      <c r="D24" s="37" t="s">
        <v>96</v>
      </c>
      <c r="E24" s="37" t="s">
        <v>96</v>
      </c>
      <c r="F24" s="37" t="s">
        <v>96</v>
      </c>
      <c r="G24" s="37" t="s">
        <v>96</v>
      </c>
      <c r="H24" s="6"/>
      <c r="I24" s="6"/>
      <c r="J24" s="6"/>
      <c r="K24" s="6"/>
    </row>
    <row r="25" customFormat="false" ht="14.25" hidden="false" customHeight="false" outlineLevel="0" collapsed="false">
      <c r="A25" s="6" t="s">
        <v>107</v>
      </c>
      <c r="B25" s="37" t="s">
        <v>96</v>
      </c>
      <c r="C25" s="37" t="s">
        <v>96</v>
      </c>
      <c r="D25" s="37" t="s">
        <v>96</v>
      </c>
      <c r="E25" s="37" t="s">
        <v>96</v>
      </c>
      <c r="F25" s="37" t="s">
        <v>96</v>
      </c>
      <c r="G25" s="37" t="s">
        <v>96</v>
      </c>
      <c r="H25" s="6"/>
      <c r="I25" s="6"/>
      <c r="J25" s="6"/>
      <c r="K25" s="6"/>
    </row>
    <row r="26" customFormat="false" ht="14.25" hidden="false" customHeight="false" outlineLevel="0" collapsed="false">
      <c r="A26" s="7" t="s">
        <v>108</v>
      </c>
      <c r="B26" s="37" t="s">
        <v>96</v>
      </c>
      <c r="C26" s="37" t="s">
        <v>96</v>
      </c>
      <c r="D26" s="37" t="s">
        <v>96</v>
      </c>
      <c r="E26" s="37" t="s">
        <v>96</v>
      </c>
      <c r="F26" s="37" t="s">
        <v>96</v>
      </c>
      <c r="G26" s="37" t="s">
        <v>96</v>
      </c>
      <c r="H26" s="6"/>
      <c r="I26" s="6"/>
      <c r="J26" s="6"/>
      <c r="K26" s="6"/>
    </row>
    <row r="27" customFormat="false" ht="14.25" hidden="false" customHeight="false" outlineLevel="0" collapsed="false">
      <c r="A27" s="6" t="s">
        <v>109</v>
      </c>
      <c r="B27" s="37" t="s">
        <v>96</v>
      </c>
      <c r="C27" s="37" t="s">
        <v>96</v>
      </c>
      <c r="D27" s="37" t="s">
        <v>96</v>
      </c>
      <c r="E27" s="37" t="s">
        <v>96</v>
      </c>
      <c r="F27" s="37" t="s">
        <v>96</v>
      </c>
      <c r="G27" s="37" t="s">
        <v>96</v>
      </c>
      <c r="H27" s="6"/>
      <c r="I27" s="6"/>
      <c r="J27" s="6"/>
      <c r="K27" s="6"/>
    </row>
    <row r="28" customFormat="false" ht="14.25" hidden="false" customHeight="false" outlineLevel="0" collapsed="false">
      <c r="A28" s="6" t="s">
        <v>110</v>
      </c>
      <c r="B28" s="37" t="n">
        <v>160</v>
      </c>
      <c r="C28" s="37" t="n">
        <v>30</v>
      </c>
      <c r="D28" s="57" t="n">
        <v>18.75</v>
      </c>
      <c r="E28" s="58" t="n">
        <v>425</v>
      </c>
      <c r="F28" s="58" t="n">
        <v>140</v>
      </c>
      <c r="G28" s="99" t="n">
        <v>32.9</v>
      </c>
      <c r="H28" s="6"/>
      <c r="I28" s="6"/>
      <c r="J28" s="6"/>
      <c r="K28" s="6"/>
    </row>
    <row r="29" customFormat="false" ht="14.25" hidden="false" customHeight="false" outlineLevel="0" collapsed="false">
      <c r="A29" s="6" t="s">
        <v>111</v>
      </c>
      <c r="B29" s="37" t="n">
        <v>165</v>
      </c>
      <c r="C29" s="37" t="n">
        <v>20</v>
      </c>
      <c r="D29" s="57" t="n">
        <v>12.1</v>
      </c>
      <c r="E29" s="58" t="n">
        <v>425</v>
      </c>
      <c r="F29" s="58" t="n">
        <v>135</v>
      </c>
      <c r="G29" s="99" t="n">
        <v>31.8</v>
      </c>
      <c r="H29" s="6"/>
      <c r="I29" s="6"/>
      <c r="J29" s="6"/>
      <c r="K29" s="6"/>
    </row>
    <row r="30" customFormat="false" ht="14.25" hidden="false" customHeight="false" outlineLevel="0" collapsed="false">
      <c r="A30" s="6" t="s">
        <v>112</v>
      </c>
      <c r="B30" s="37" t="n">
        <v>4175</v>
      </c>
      <c r="C30" s="37" t="n">
        <v>665</v>
      </c>
      <c r="D30" s="57" t="n">
        <v>15.9</v>
      </c>
      <c r="E30" s="58" t="n">
        <v>830</v>
      </c>
      <c r="F30" s="58" t="n">
        <v>475</v>
      </c>
      <c r="G30" s="99" t="n">
        <v>57.2</v>
      </c>
      <c r="I30" s="6"/>
      <c r="J30" s="6"/>
      <c r="K30" s="6"/>
    </row>
    <row r="31" customFormat="false" ht="14.25" hidden="false" customHeight="false" outlineLevel="0" collapsed="false">
      <c r="A31" s="6" t="s">
        <v>113</v>
      </c>
      <c r="B31" s="37" t="n">
        <v>555</v>
      </c>
      <c r="C31" s="37" t="n">
        <v>85</v>
      </c>
      <c r="D31" s="57" t="n">
        <v>15.3</v>
      </c>
      <c r="E31" s="58" t="n">
        <v>85</v>
      </c>
      <c r="F31" s="58" t="n">
        <v>35</v>
      </c>
      <c r="G31" s="99" t="n">
        <v>41.2</v>
      </c>
      <c r="H31" s="6"/>
      <c r="I31" s="6"/>
      <c r="J31" s="6"/>
      <c r="K31" s="6"/>
    </row>
    <row r="32" customFormat="false" ht="14.25" hidden="false" customHeight="false" outlineLevel="0" collapsed="false">
      <c r="A32" s="6" t="s">
        <v>114</v>
      </c>
      <c r="B32" s="37" t="n">
        <v>85</v>
      </c>
      <c r="C32" s="37" t="n">
        <v>10</v>
      </c>
      <c r="D32" s="57" t="n">
        <v>11.8</v>
      </c>
      <c r="E32" s="58" t="n">
        <v>40</v>
      </c>
      <c r="F32" s="58" t="n">
        <v>15</v>
      </c>
      <c r="G32" s="99" t="n">
        <v>37.5</v>
      </c>
      <c r="H32" s="6"/>
      <c r="I32" s="6"/>
      <c r="J32" s="6"/>
      <c r="K32" s="6"/>
    </row>
    <row r="33" customFormat="false" ht="14.25" hidden="false" customHeight="false" outlineLevel="0" collapsed="false">
      <c r="A33" s="6" t="s">
        <v>115</v>
      </c>
      <c r="B33" s="37" t="n">
        <v>1030</v>
      </c>
      <c r="C33" s="37" t="n">
        <v>125</v>
      </c>
      <c r="D33" s="57" t="n">
        <v>12.1</v>
      </c>
      <c r="E33" s="58" t="n">
        <v>470</v>
      </c>
      <c r="F33" s="58" t="n">
        <v>200</v>
      </c>
      <c r="G33" s="99" t="n">
        <v>42.6</v>
      </c>
      <c r="H33" s="6"/>
      <c r="I33" s="6"/>
      <c r="J33" s="6"/>
      <c r="K33" s="6"/>
    </row>
    <row r="34" customFormat="false" ht="14.25" hidden="false" customHeight="false" outlineLevel="0" collapsed="false">
      <c r="A34" s="6" t="s">
        <v>116</v>
      </c>
      <c r="B34" s="37" t="s">
        <v>96</v>
      </c>
      <c r="C34" s="37" t="s">
        <v>96</v>
      </c>
      <c r="D34" s="37" t="s">
        <v>96</v>
      </c>
      <c r="E34" s="37" t="s">
        <v>96</v>
      </c>
      <c r="F34" s="37" t="s">
        <v>96</v>
      </c>
      <c r="G34" s="37" t="s">
        <v>96</v>
      </c>
      <c r="H34" s="6"/>
      <c r="I34" s="6"/>
      <c r="J34" s="6"/>
      <c r="K34" s="6"/>
    </row>
    <row r="35" customFormat="false" ht="14.25" hidden="false" customHeight="false" outlineLevel="0" collapsed="false">
      <c r="A35" s="6" t="s">
        <v>117</v>
      </c>
      <c r="B35" s="37" t="n">
        <v>715</v>
      </c>
      <c r="C35" s="37" t="n">
        <v>95</v>
      </c>
      <c r="D35" s="57" t="n">
        <v>13.3</v>
      </c>
      <c r="E35" s="58" t="n">
        <v>55</v>
      </c>
      <c r="F35" s="58" t="n">
        <v>20</v>
      </c>
      <c r="G35" s="99" t="n">
        <v>36.4</v>
      </c>
      <c r="H35" s="6"/>
      <c r="I35" s="6"/>
      <c r="J35" s="6"/>
      <c r="K35" s="6"/>
    </row>
    <row r="36" customFormat="false" ht="14.25" hidden="false" customHeight="false" outlineLevel="0" collapsed="false">
      <c r="A36" s="6" t="s">
        <v>118</v>
      </c>
      <c r="B36" s="37" t="n">
        <v>920</v>
      </c>
      <c r="C36" s="37" t="n">
        <v>175</v>
      </c>
      <c r="D36" s="57" t="n">
        <v>19</v>
      </c>
      <c r="E36" s="58" t="n">
        <v>285</v>
      </c>
      <c r="F36" s="58" t="n">
        <v>100</v>
      </c>
      <c r="G36" s="99" t="n">
        <v>35.1</v>
      </c>
      <c r="H36" s="6"/>
      <c r="I36" s="6"/>
      <c r="J36" s="6"/>
      <c r="K36" s="6"/>
    </row>
    <row r="37" customFormat="false" ht="14.25" hidden="false" customHeight="false" outlineLevel="0" collapsed="false">
      <c r="A37" s="6" t="s">
        <v>119</v>
      </c>
      <c r="B37" s="37" t="s">
        <v>96</v>
      </c>
      <c r="C37" s="37" t="s">
        <v>96</v>
      </c>
      <c r="D37" s="37" t="s">
        <v>96</v>
      </c>
      <c r="E37" s="37" t="s">
        <v>96</v>
      </c>
      <c r="F37" s="37" t="s">
        <v>96</v>
      </c>
      <c r="G37" s="37" t="s">
        <v>96</v>
      </c>
      <c r="H37" s="6"/>
      <c r="I37" s="6"/>
      <c r="J37" s="6"/>
      <c r="K37" s="6"/>
    </row>
    <row r="38" customFormat="false" ht="14.25" hidden="false" customHeight="false" outlineLevel="0" collapsed="false">
      <c r="A38" s="6" t="s">
        <v>120</v>
      </c>
      <c r="B38" s="37" t="n">
        <v>10</v>
      </c>
      <c r="C38" s="37" t="s">
        <v>96</v>
      </c>
      <c r="D38" s="37" t="s">
        <v>96</v>
      </c>
      <c r="E38" s="37" t="s">
        <v>96</v>
      </c>
      <c r="F38" s="37" t="s">
        <v>96</v>
      </c>
      <c r="G38" s="37" t="s">
        <v>96</v>
      </c>
      <c r="H38" s="6"/>
      <c r="I38" s="6"/>
      <c r="J38" s="6"/>
      <c r="K38" s="6"/>
    </row>
    <row r="39" customFormat="false" ht="14.25" hidden="false" customHeight="false" outlineLevel="0" collapsed="false">
      <c r="A39" s="6" t="s">
        <v>121</v>
      </c>
      <c r="B39" s="37" t="n">
        <v>90</v>
      </c>
      <c r="C39" s="37" t="n">
        <v>10</v>
      </c>
      <c r="D39" s="57" t="n">
        <v>11.1</v>
      </c>
      <c r="E39" s="58" t="n">
        <v>45</v>
      </c>
      <c r="F39" s="58" t="n">
        <v>15</v>
      </c>
      <c r="G39" s="99" t="n">
        <v>33.3</v>
      </c>
      <c r="H39" s="6"/>
      <c r="I39" s="6"/>
      <c r="J39" s="6"/>
      <c r="K39" s="6"/>
    </row>
    <row r="40" customFormat="false" ht="14.25" hidden="false" customHeight="false" outlineLevel="0" collapsed="false">
      <c r="A40" s="6" t="s">
        <v>122</v>
      </c>
      <c r="B40" s="37" t="n">
        <v>15</v>
      </c>
      <c r="C40" s="37" t="s">
        <v>96</v>
      </c>
      <c r="D40" s="57" t="s">
        <v>96</v>
      </c>
      <c r="E40" s="58" t="n">
        <v>20</v>
      </c>
      <c r="F40" s="58" t="n">
        <v>5</v>
      </c>
      <c r="G40" s="99" t="n">
        <v>25</v>
      </c>
      <c r="H40" s="6"/>
      <c r="I40" s="6"/>
      <c r="J40" s="6"/>
      <c r="K40" s="6"/>
    </row>
    <row r="41" customFormat="false" ht="14.25" hidden="false" customHeight="false" outlineLevel="0" collapsed="false">
      <c r="A41" s="6" t="s">
        <v>123</v>
      </c>
      <c r="B41" s="37" t="n">
        <v>90</v>
      </c>
      <c r="C41" s="37" t="n">
        <v>10</v>
      </c>
      <c r="D41" s="57" t="n">
        <v>11.1</v>
      </c>
      <c r="E41" s="58" t="n">
        <v>50</v>
      </c>
      <c r="F41" s="58" t="n">
        <v>25</v>
      </c>
      <c r="G41" s="99" t="n">
        <v>50</v>
      </c>
      <c r="H41" s="6"/>
      <c r="I41" s="6"/>
      <c r="J41" s="6"/>
      <c r="K41" s="6"/>
    </row>
    <row r="42" customFormat="false" ht="14.25" hidden="false" customHeight="false" outlineLevel="0" collapsed="false">
      <c r="A42" s="6" t="s">
        <v>127</v>
      </c>
      <c r="B42" s="37" t="n">
        <v>145</v>
      </c>
      <c r="C42" s="37" t="n">
        <v>5</v>
      </c>
      <c r="D42" s="57" t="n">
        <v>3.4</v>
      </c>
      <c r="E42" s="58" t="n">
        <v>25</v>
      </c>
      <c r="F42" s="58" t="n">
        <v>5</v>
      </c>
      <c r="G42" s="99" t="n">
        <v>20</v>
      </c>
      <c r="H42" s="6"/>
      <c r="I42" s="6"/>
      <c r="J42" s="6"/>
      <c r="K42" s="6"/>
    </row>
    <row r="43" customFormat="false" ht="14.25" hidden="false" customHeight="false" outlineLevel="0" collapsed="false">
      <c r="A43" s="6" t="s">
        <v>124</v>
      </c>
      <c r="B43" s="37" t="n">
        <v>10</v>
      </c>
      <c r="C43" s="37" t="s">
        <v>96</v>
      </c>
      <c r="D43" s="37" t="s">
        <v>96</v>
      </c>
      <c r="E43" s="37" t="s">
        <v>96</v>
      </c>
      <c r="F43" s="37" t="s">
        <v>96</v>
      </c>
      <c r="G43" s="37" t="s">
        <v>96</v>
      </c>
      <c r="H43" s="6"/>
      <c r="I43" s="6"/>
      <c r="J43" s="6"/>
      <c r="K43" s="6"/>
    </row>
    <row r="44" customFormat="false" ht="14.25" hidden="false" customHeight="false" outlineLevel="0" collapsed="false">
      <c r="A44" s="6" t="s">
        <v>125</v>
      </c>
      <c r="B44" s="37" t="n">
        <v>250</v>
      </c>
      <c r="C44" s="37" t="n">
        <v>20</v>
      </c>
      <c r="D44" s="57" t="n">
        <v>8</v>
      </c>
      <c r="E44" s="58" t="n">
        <v>55</v>
      </c>
      <c r="F44" s="58" t="n">
        <v>15</v>
      </c>
      <c r="G44" s="99" t="n">
        <v>27.3</v>
      </c>
      <c r="H44" s="6"/>
      <c r="I44" s="6"/>
      <c r="J44" s="6"/>
      <c r="K44" s="6"/>
    </row>
    <row r="45" customFormat="false" ht="14.25" hidden="false" customHeight="false" outlineLevel="0" collapsed="false">
      <c r="A45" s="6" t="s">
        <v>126</v>
      </c>
      <c r="B45" s="37" t="n">
        <v>100</v>
      </c>
      <c r="C45" s="37" t="n">
        <v>10</v>
      </c>
      <c r="D45" s="57" t="n">
        <v>10</v>
      </c>
      <c r="E45" s="58" t="n">
        <v>15</v>
      </c>
      <c r="F45" s="37" t="s">
        <v>96</v>
      </c>
      <c r="G45" s="57" t="s">
        <v>96</v>
      </c>
      <c r="H45" s="6"/>
      <c r="I45" s="6"/>
      <c r="J45" s="6"/>
      <c r="K45" s="6"/>
    </row>
    <row r="46" customFormat="false" ht="14.25" hidden="false" customHeight="false" outlineLevel="0" collapsed="false">
      <c r="A46" s="6" t="s">
        <v>128</v>
      </c>
      <c r="B46" s="37" t="s">
        <v>96</v>
      </c>
      <c r="C46" s="37" t="s">
        <v>96</v>
      </c>
      <c r="D46" s="37" t="s">
        <v>96</v>
      </c>
      <c r="E46" s="37" t="s">
        <v>96</v>
      </c>
      <c r="F46" s="37" t="s">
        <v>96</v>
      </c>
      <c r="G46" s="37" t="s">
        <v>96</v>
      </c>
    </row>
    <row r="47" customFormat="false" ht="14.25" hidden="false" customHeight="false" outlineLevel="0" collapsed="false">
      <c r="A47" s="6" t="s">
        <v>138</v>
      </c>
      <c r="B47" s="37" t="n">
        <v>45</v>
      </c>
      <c r="C47" s="37" t="s">
        <v>96</v>
      </c>
      <c r="D47" s="57" t="s">
        <v>96</v>
      </c>
      <c r="E47" s="58" t="n">
        <v>10</v>
      </c>
      <c r="F47" s="37" t="s">
        <v>96</v>
      </c>
      <c r="G47" s="37" t="s">
        <v>96</v>
      </c>
    </row>
    <row r="48" customFormat="false" ht="14.25" hidden="false" customHeight="false" outlineLevel="0" collapsed="false">
      <c r="A48" s="6" t="s">
        <v>130</v>
      </c>
      <c r="B48" s="37" t="n">
        <v>5</v>
      </c>
      <c r="C48" s="37" t="s">
        <v>96</v>
      </c>
      <c r="D48" s="57" t="s">
        <v>96</v>
      </c>
      <c r="E48" s="57" t="s">
        <v>96</v>
      </c>
      <c r="F48" s="37" t="s">
        <v>96</v>
      </c>
      <c r="G48" s="37" t="s">
        <v>96</v>
      </c>
    </row>
    <row r="49" customFormat="false" ht="14.25" hidden="false" customHeight="false" outlineLevel="0" collapsed="false">
      <c r="A49" s="6" t="s">
        <v>131</v>
      </c>
      <c r="B49" s="37" t="n">
        <v>70</v>
      </c>
      <c r="C49" s="37" t="s">
        <v>96</v>
      </c>
      <c r="D49" s="57" t="s">
        <v>96</v>
      </c>
      <c r="E49" s="58" t="n">
        <v>25</v>
      </c>
      <c r="F49" s="37" t="s">
        <v>96</v>
      </c>
      <c r="G49" s="37" t="s">
        <v>96</v>
      </c>
    </row>
    <row r="50" customFormat="false" ht="15" hidden="false" customHeight="false" outlineLevel="0" collapsed="false">
      <c r="A50" s="23"/>
      <c r="B50" s="108"/>
      <c r="C50" s="108"/>
      <c r="D50" s="109"/>
      <c r="E50" s="116"/>
      <c r="F50" s="116"/>
      <c r="G50" s="117"/>
      <c r="H50" s="118"/>
    </row>
    <row r="51" customFormat="false" ht="14.25" hidden="false" customHeight="false" outlineLevel="0" collapsed="false">
      <c r="A51" s="6"/>
      <c r="B51" s="6"/>
      <c r="C51" s="6"/>
      <c r="D51" s="6"/>
      <c r="F51" s="6"/>
      <c r="G51" s="6"/>
    </row>
    <row r="52" customFormat="false" ht="14.25" hidden="false" customHeight="false" outlineLevel="0" collapsed="false">
      <c r="A52" s="26" t="s">
        <v>77</v>
      </c>
      <c r="C52" s="15"/>
      <c r="D52" s="75"/>
    </row>
    <row r="53" customFormat="false" ht="14.25" hidden="false" customHeight="false" outlineLevel="0" collapsed="false">
      <c r="A53" s="26" t="s">
        <v>78</v>
      </c>
    </row>
    <row r="54" customFormat="false" ht="14.25" hidden="false" customHeight="false" outlineLevel="0" collapsed="false">
      <c r="A54" s="26" t="s">
        <v>79</v>
      </c>
    </row>
    <row r="55" customFormat="false" ht="14.25" hidden="false" customHeight="false" outlineLevel="0" collapsed="false">
      <c r="A55" s="26" t="s">
        <v>132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16:40Z</dcterms:created>
  <dc:creator>Lisa Brown</dc:creator>
  <dc:description/>
  <dc:language>en-US</dc:language>
  <cp:lastModifiedBy>cartners</cp:lastModifiedBy>
  <cp:lastPrinted>2006-01-17T13:46:50Z</cp:lastPrinted>
  <dcterms:modified xsi:type="dcterms:W3CDTF">2006-01-23T14:23:16Z</dcterms:modified>
  <cp:revision>0</cp:revision>
  <dc:subject/>
  <dc:title/>
</cp:coreProperties>
</file>