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vMetaData" sheetId="1" state="visible" r:id="rId2"/>
    <sheet name="Index" sheetId="2" state="visible" r:id="rId3"/>
    <sheet name="Notes for tables" sheetId="3" state="visible" r:id="rId4"/>
    <sheet name="Table 1" sheetId="4" state="visible" r:id="rId5"/>
    <sheet name="Table 2" sheetId="5" state="visible" r:id="rId6"/>
    <sheet name="Table 3" sheetId="6" state="visible" r:id="rId7"/>
  </sheets>
  <definedNames>
    <definedName function="false" hidden="false" localSheetId="0" name="DC_coverage_spatial" vbProcedure="false">DivMetaData!$C$10</definedName>
    <definedName function="false" hidden="false" localSheetId="0" name="DC_coverage_temporal" vbProcedure="false">DivMetaData!$C$11</definedName>
    <definedName function="false" hidden="false" localSheetId="0" name="DC_date_issued" vbProcedure="false">DivMetaData!$C$22</definedName>
    <definedName function="false" hidden="false" localSheetId="0" name="DC_identifier" vbProcedure="false">DivMetaData!$C$12</definedName>
    <definedName function="false" hidden="false" localSheetId="0" name="DC_identifier_FileRef" vbProcedure="false">DivMetaData!$C$1</definedName>
    <definedName function="false" hidden="false" localSheetId="0" name="DC_publisher_department" vbProcedure="false">DivMetaData!$C$15</definedName>
    <definedName function="false" hidden="false" localSheetId="0" name="DC_publisher_division" vbProcedure="false">DivMetaData!$C$14</definedName>
    <definedName function="false" hidden="false" localSheetId="0" name="DC_publisher_email" vbProcedure="false">DivMetaData!$C$18</definedName>
    <definedName function="false" hidden="false" localSheetId="0" name="DC_publisher_phone" vbProcedure="false">DivMetaData!$C$17</definedName>
    <definedName function="false" hidden="false" localSheetId="0" name="DC_publisher_postaladdress" vbProcedure="false">DivMetaData!$C$16</definedName>
    <definedName function="false" hidden="false" localSheetId="0" name="DC_rights_copyright" vbProcedure="false">DivMetaData!$C$19</definedName>
    <definedName function="false" hidden="false" localSheetId="0" name="DC_rights_custodian" vbProcedure="false">DivMetaData!$C$20</definedName>
    <definedName function="false" hidden="false" localSheetId="0" name="DC_title" vbProcedure="false">DivMetaData!$C$2</definedName>
    <definedName function="false" hidden="false" localSheetId="0" name="DIV_creator_dataSource" vbProcedure="false">DivMetaData!$C$9</definedName>
    <definedName function="false" hidden="false" localSheetId="0" name="DIV_description_dataNotes" vbProcedure="false">DivMetaData!$C$23:$C$40</definedName>
    <definedName function="false" hidden="false" localSheetId="0" name="DIV_identifier_uri" vbProcedure="false">DivMetaData!$C$13</definedName>
    <definedName function="false" hidden="false" localSheetId="0" name="DIV_rights_NationalStatistics" vbProcedure="false">DivMetaData!$C$21</definedName>
    <definedName function="false" hidden="false" localSheetId="0" name="DIV_subject_keyword" vbProcedure="false">DivMetaData!$C$6</definedName>
    <definedName function="false" hidden="false" localSheetId="0" name="DIV_subject_SDIndicator1999" vbProcedure="false">DivMetaData!$C$8</definedName>
    <definedName function="false" hidden="false" localSheetId="0" name="DIV_subject_SDIndicator2005" vbProcedure="false">DivMetaData!$C$7</definedName>
    <definedName function="false" hidden="false" localSheetId="0" name="DIV_subject_topic" vbProcedure="false">DivMetaData!$C$3</definedName>
    <definedName function="false" hidden="false" localSheetId="0" name="eGMS_subject_category" vbProcedure="false">DivMetaData!$C$4</definedName>
    <definedName function="false" hidden="false" localSheetId="0" name="eGMS_subject_keyword" vbProcedure="false">DivMetaData!$C$5</definedName>
    <definedName function="false" hidden="false" localSheetId="0" name="GenKeyID" vbProcedure="false">"xp6vtGNpsMO709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522">
  <si>
    <t xml:space="preserve">Metadata associated with workbook</t>
  </si>
  <si>
    <t xml:space="preserve">MWM_0937</t>
  </si>
  <si>
    <t xml:space="preserve">Title</t>
  </si>
  <si>
    <t xml:space="preserve">Document Title</t>
  </si>
  <si>
    <t xml:space="preserve">Municipal Waste Statistics - Local Authority data</t>
  </si>
  <si>
    <t xml:space="preserve">Subject</t>
  </si>
  <si>
    <t xml:space="preserve">Topic</t>
  </si>
  <si>
    <t xml:space="preserve">Municipal Waste Management</t>
  </si>
  <si>
    <t xml:space="preserve">IPSV Category</t>
  </si>
  <si>
    <t xml:space="preserve">Environment, Waste management, Waste collection</t>
  </si>
  <si>
    <t xml:space="preserve">IPSV Keywords</t>
  </si>
  <si>
    <t xml:space="preserve">Municipal waste collection, recycling and disposal</t>
  </si>
  <si>
    <t xml:space="preserve">ESI Keywords</t>
  </si>
  <si>
    <t xml:space="preserve">household waste</t>
  </si>
  <si>
    <t xml:space="preserve">Sustainable Development Indicator 2005</t>
  </si>
  <si>
    <t xml:space="preserve">Sustainable Development Indicator 1999</t>
  </si>
  <si>
    <t xml:space="preserve">Source</t>
  </si>
  <si>
    <t xml:space="preserve">Data Sources</t>
  </si>
  <si>
    <t xml:space="preserve">WasteDataFlow, Department for Environment, Food and Rural Affairs (Defra)</t>
  </si>
  <si>
    <t xml:space="preserve">Coverage</t>
  </si>
  <si>
    <t xml:space="preserve">Country coverage</t>
  </si>
  <si>
    <t xml:space="preserve">England</t>
  </si>
  <si>
    <t xml:space="preserve">Data Date Range</t>
  </si>
  <si>
    <t xml:space="preserve">2005/06</t>
  </si>
  <si>
    <t xml:space="preserve">Identifier</t>
  </si>
  <si>
    <t xml:space="preserve">Publication Ref</t>
  </si>
  <si>
    <t xml:space="preserve">Internet Location</t>
  </si>
  <si>
    <t xml:space="preserve">http://www.defra.gov.uk/environment/statistics/wastats/index.htm</t>
  </si>
  <si>
    <t xml:space="preserve">Publisher</t>
  </si>
  <si>
    <t xml:space="preserve">Division</t>
  </si>
  <si>
    <t xml:space="preserve">Environment Statistics Service</t>
  </si>
  <si>
    <t xml:space="preserve">Department</t>
  </si>
  <si>
    <t xml:space="preserve">Department for Environment, Food and Rural Affairs</t>
  </si>
  <si>
    <t xml:space="preserve">Address</t>
  </si>
  <si>
    <t xml:space="preserve">Area 5F Ergon House, 17 Smith Square, London SW1P 3JR</t>
  </si>
  <si>
    <t xml:space="preserve">Phone</t>
  </si>
  <si>
    <t xml:space="preserve">08459 33 55 77</t>
  </si>
  <si>
    <t xml:space="preserve">Email</t>
  </si>
  <si>
    <t xml:space="preserve">enviro.statistics@defra.gsi.gov.uk</t>
  </si>
  <si>
    <t xml:space="preserve">Rights</t>
  </si>
  <si>
    <t xml:space="preserve">Copyright</t>
  </si>
  <si>
    <t xml:space="preserve">Copyright of data and/or information presented or attached in this document may not reside solely with this Department. Please contact us or see guidance on Copyright at: http://www.defra.gov.uk/environment/statistics/help.htm</t>
  </si>
  <si>
    <t xml:space="preserve">Keeper/Custodian</t>
  </si>
  <si>
    <t xml:space="preserve">Environment Statistics Service, Department for Environment, Food and Rural Affairs, Area 5F Ergon House, 17 Smith Square, London SW1P 3JR, 08459 33 55 77, enviro.statistics@defra.gsi.gov.uk</t>
  </si>
  <si>
    <t xml:space="preserve">National Statistics Status</t>
  </si>
  <si>
    <t xml:space="preserve">No</t>
  </si>
  <si>
    <t xml:space="preserve">Date</t>
  </si>
  <si>
    <t xml:space="preserve">Date Published/Released</t>
  </si>
  <si>
    <t xml:space="preserve">22 November 2006</t>
  </si>
  <si>
    <t xml:space="preserve">Description</t>
  </si>
  <si>
    <t xml:space="preserve">Notes: Interpretation/Limitation</t>
  </si>
  <si>
    <t xml:space="preserve">Local Authority Municipal Waste Statistics</t>
  </si>
  <si>
    <t xml:space="preserve">Contents</t>
  </si>
  <si>
    <t xml:space="preserve">Published November 2006</t>
  </si>
  <si>
    <t xml:space="preserve">Notes for tables</t>
  </si>
  <si>
    <t xml:space="preserve">Tables are based on data entered by local authorities onto WasteDataFlow for each quarterly return for 2005/6. </t>
  </si>
  <si>
    <t xml:space="preserve">WasteDataFlow is a web-based system for quarterly reporting on municipal waste data by local authorities to central government.  It is also used by the Environment Agency for monitoring biodegradable waste sent to landfill under the Landfill Allowance Trading Scheme.  </t>
  </si>
  <si>
    <t xml:space="preserve">In 2005/06 all local authorities in England made four quarterly returns on WasteDataFlow, giving a 100% response rate.</t>
  </si>
  <si>
    <t xml:space="preserve">Tables 1 and 3</t>
  </si>
  <si>
    <t xml:space="preserve">Regular household collection' means wastes within Schedule 1 of the Controlled Waste Regulations 1992.  Small amounts of commercial and industrial wastes may also be included in the case of collections that include mixed domestic and commercial hereditaments. Wherever possible, these wastes are included in ‘Non-household sources’.  Regular household collection tonnages also include household material which was collected for recycling or composting but rejected as not suitable for recycling, either at collection, during sorting at a Materials Recovery Facility (MRF) or at the gate of the reprocessor.</t>
  </si>
  <si>
    <t xml:space="preserve">'Other household sources' refers to Schedule 2 wastes under the Controlled Waste Regulations 1992 ~ those from household sources not collected as part of the ordinary waste collection round service.</t>
  </si>
  <si>
    <t xml:space="preserve">'Civic Amenity Sites' refers to household waste collected at sites provided by local authorities for the disposal of excess household and garden waste free of charge, as required by the Refuse Disposal (Amenity) Act 1978.</t>
  </si>
  <si>
    <t xml:space="preserve">'Household recycling' contains materials sent for recycling, composting or reuse by local authorities as well as those collected from household sources by 'private/ voluntary' organisations. </t>
  </si>
  <si>
    <t xml:space="preserve">'Non household sources (excl. recycling)' includes any wastes collected by a local authority from non-household sources (i.e. not covered by 'Schedules 1 and 2 of the controlled Waste Regulations 1992).   It includes non-household material which was collected for recycling but actually rejected at collection or at the gate of a recycling reprocessor.</t>
  </si>
  <si>
    <t xml:space="preserve">'Non household recycling’ includes municipally collected materials for recycling from commercial sources. It excludes material which was collected for recycling from non-household sources but actually rejected at collection or at the gate of a recycling reprocessor.</t>
  </si>
  <si>
    <t xml:space="preserve">Table 2 </t>
  </si>
  <si>
    <t xml:space="preserve">Landfill estimates include recycling, composting or reuse rejects.</t>
  </si>
  <si>
    <t xml:space="preserve">Incineration with EfW:  EfW is energy from waste. Also included are amounts rejected for recycling, composting or reuse where incineration with EfW is reported as the final destination of these rejects.</t>
  </si>
  <si>
    <t xml:space="preserve">RDF is refuse derived fuel.</t>
  </si>
  <si>
    <t xml:space="preserve">'Recycled/composted' includes household and non-household sources sent for recycling or for centralised composting; home composting estimates are not included in this total.  It also includes small amounts of materials sent for reuse.  Material which was collected for recycling but actually rejected at collection, by the MRF or at the gate of a recycling reprocessor is excluded.</t>
  </si>
  <si>
    <t xml:space="preserve">'Other' includes material which is sent for Mechanical Biological Treatment (MBT), mixed municipal waste sent for Anaerobic Digestion (AD) and that disposed through other treatment processes. </t>
  </si>
  <si>
    <t xml:space="preserve">Total municipal waste managed in Table 2 may not match the total municipal waste collected as reported in Table 1 due to stockpiling of waste between reporting periods.  Totals in Table 1 are based on collected municipal waste.  Totals in Table 2 are based on municipal waste that is disposed or sent for recycling/composting.</t>
  </si>
  <si>
    <t xml:space="preserve">N/A - data not available.</t>
  </si>
  <si>
    <t xml:space="preserve">Table 3</t>
  </si>
  <si>
    <t xml:space="preserve">Figures for Waste Disposal Authorities include all waste collected for recycling or disposal by the WDA and their constituent waste collection authorities.  </t>
  </si>
  <si>
    <t xml:space="preserve">A total for England cannot be obtained by summing data from all 394 local authorities - data for Waste Collection Authorities must be excluded to avoid double counting. </t>
  </si>
  <si>
    <t xml:space="preserve">The recycling rate is calculated as X/Y*100 where;</t>
  </si>
  <si>
    <t xml:space="preserve">For WCA and UA, 
X= tonnage of waste collected by the WCA or UA which is sent for recycling/composting/reuse (including private/voluntary collections of waste for recycling),
Y=total tonnage of waste collected by the WCA or UA, recycling and residual waste.</t>
  </si>
  <si>
    <t xml:space="preserve">For WDAs;
X= tonnage of waste collected by the WDA which is sent for recycling/composting/reuse plus tonnages sent for recycling by constituent WCAs (including private/voluntary collections of waste for recycling),
Y=total tonnage of waste collected at Civic Amenity sites by the WDA plus tonnage collected by constituent WCAs.</t>
  </si>
  <si>
    <t xml:space="preserve">There will be some differences between these figures and those reported by Authorities under Best Value Performance Indicators, in part due to some definitional differences (e.g. reuse).  
Individual authority performance against targets should be assessed using the BVPI data published by the Audit Commission.</t>
  </si>
  <si>
    <t xml:space="preserve">Table 1: Municipal waste arisings, 2005/6</t>
  </si>
  <si>
    <t xml:space="preserve">tonnes</t>
  </si>
  <si>
    <t xml:space="preserve">Government Region</t>
  </si>
  <si>
    <t xml:space="preserve">Jpp Order</t>
  </si>
  <si>
    <t xml:space="preserve">Authority</t>
  </si>
  <si>
    <t xml:space="preserve">Authority Type</t>
  </si>
  <si>
    <t xml:space="preserve">Regular household collection</t>
  </si>
  <si>
    <t xml:space="preserve">Other household sources</t>
  </si>
  <si>
    <t xml:space="preserve">Civic amenity sites</t>
  </si>
  <si>
    <t xml:space="preserve">Household recycling </t>
  </si>
  <si>
    <t xml:space="preserve">Total household waste</t>
  </si>
  <si>
    <t xml:space="preserve">Non-household residual (excl. recycling)</t>
  </si>
  <si>
    <t xml:space="preserve">Non household recycling </t>
  </si>
  <si>
    <t xml:space="preserve">Total municipal waste</t>
  </si>
  <si>
    <t xml:space="preserve">North East</t>
  </si>
  <si>
    <t xml:space="preserve">Stockton-on-Tees Borough Council</t>
  </si>
  <si>
    <t xml:space="preserve">Unitary</t>
  </si>
  <si>
    <t xml:space="preserve">Redcar and Cleveland Borough Council</t>
  </si>
  <si>
    <t xml:space="preserve">Middlesbrough Borough Council</t>
  </si>
  <si>
    <t xml:space="preserve">Hartlepool Borough Council</t>
  </si>
  <si>
    <t xml:space="preserve">Darlington Borough Council</t>
  </si>
  <si>
    <t xml:space="preserve">Durham County Council</t>
  </si>
  <si>
    <t xml:space="preserve">Disposal</t>
  </si>
  <si>
    <t xml:space="preserve">Northumberland County Council</t>
  </si>
  <si>
    <t xml:space="preserve">Sunderland City Council</t>
  </si>
  <si>
    <t xml:space="preserve">South Tyneside MBC</t>
  </si>
  <si>
    <t xml:space="preserve">North Tyneside Council</t>
  </si>
  <si>
    <t xml:space="preserve">Newcastle-upon-Tyne City Council MBC</t>
  </si>
  <si>
    <t xml:space="preserve">Gateshead MBC</t>
  </si>
  <si>
    <t xml:space="preserve">North West</t>
  </si>
  <si>
    <t xml:space="preserve">Warrington Borough Council</t>
  </si>
  <si>
    <t xml:space="preserve">Halton Borough Council</t>
  </si>
  <si>
    <t xml:space="preserve">Cheshire County Council</t>
  </si>
  <si>
    <t xml:space="preserve">Cumbria County Council</t>
  </si>
  <si>
    <t xml:space="preserve">Wigan MBC</t>
  </si>
  <si>
    <t xml:space="preserve">Greater Manchester WDA (MBC)</t>
  </si>
  <si>
    <t xml:space="preserve">Blackpool Borough Council</t>
  </si>
  <si>
    <t xml:space="preserve">Blackburn with Darwen Borough Council</t>
  </si>
  <si>
    <t xml:space="preserve">Lancashire County Council</t>
  </si>
  <si>
    <t xml:space="preserve">Merseyside WDA (MBC)</t>
  </si>
  <si>
    <t xml:space="preserve">Yorkshire/Humber</t>
  </si>
  <si>
    <t xml:space="preserve">East Riding of Yorkshire Council</t>
  </si>
  <si>
    <t xml:space="preserve">Kingston-upon-Hull City Council</t>
  </si>
  <si>
    <t xml:space="preserve">North East Lincolnshire Council</t>
  </si>
  <si>
    <t xml:space="preserve">North Lincolnshire Council</t>
  </si>
  <si>
    <t xml:space="preserve">York City Council</t>
  </si>
  <si>
    <t xml:space="preserve">North Yorkshire County Council</t>
  </si>
  <si>
    <t xml:space="preserve">Sheffield City Council</t>
  </si>
  <si>
    <t xml:space="preserve">Rotherham MBC</t>
  </si>
  <si>
    <t xml:space="preserve">Doncaster MBC</t>
  </si>
  <si>
    <t xml:space="preserve">Barnsley MBC</t>
  </si>
  <si>
    <t xml:space="preserve">Leeds City Council MBC</t>
  </si>
  <si>
    <t xml:space="preserve">Kirklees MBC</t>
  </si>
  <si>
    <t xml:space="preserve">Wakefield City MDC</t>
  </si>
  <si>
    <t xml:space="preserve">Bradford City MDC (MBC)</t>
  </si>
  <si>
    <t xml:space="preserve">Calderdale MBC</t>
  </si>
  <si>
    <t xml:space="preserve">E Midlands</t>
  </si>
  <si>
    <t xml:space="preserve">Derby City Council</t>
  </si>
  <si>
    <t xml:space="preserve">Derbyshire County Council</t>
  </si>
  <si>
    <t xml:space="preserve">Rutland County Council</t>
  </si>
  <si>
    <t xml:space="preserve">Leicester City Council</t>
  </si>
  <si>
    <t xml:space="preserve">Leicestershire County Council</t>
  </si>
  <si>
    <t xml:space="preserve">Lincolnshire County Council</t>
  </si>
  <si>
    <t xml:space="preserve">Northamptonshire County Council</t>
  </si>
  <si>
    <t xml:space="preserve">Nottingham City Council</t>
  </si>
  <si>
    <t xml:space="preserve">Nottinghamshire County Council</t>
  </si>
  <si>
    <t xml:space="preserve">W Midlands</t>
  </si>
  <si>
    <t xml:space="preserve">Herefordshire Council</t>
  </si>
  <si>
    <t xml:space="preserve">Worcestershire County Council</t>
  </si>
  <si>
    <t xml:space="preserve">Telford and Wrekin Council</t>
  </si>
  <si>
    <t xml:space="preserve">Shropshire County Council</t>
  </si>
  <si>
    <t xml:space="preserve">Stoke-on-Trent City Council</t>
  </si>
  <si>
    <t xml:space="preserve">Staffordshire County Council</t>
  </si>
  <si>
    <t xml:space="preserve">Warwickshire County Council</t>
  </si>
  <si>
    <t xml:space="preserve">Wolverhampton MBC</t>
  </si>
  <si>
    <t xml:space="preserve">Walsall MBC</t>
  </si>
  <si>
    <t xml:space="preserve">Solihull MBC</t>
  </si>
  <si>
    <t xml:space="preserve">Sandwell MBC</t>
  </si>
  <si>
    <t xml:space="preserve">Dudley MBC</t>
  </si>
  <si>
    <t xml:space="preserve">Coventry City Council</t>
  </si>
  <si>
    <t xml:space="preserve">Birmingham City Council</t>
  </si>
  <si>
    <t xml:space="preserve">Eastern</t>
  </si>
  <si>
    <t xml:space="preserve">Luton Borough Council</t>
  </si>
  <si>
    <t xml:space="preserve">Bedfordshire County Council</t>
  </si>
  <si>
    <t xml:space="preserve">Peterborough City Council</t>
  </si>
  <si>
    <t xml:space="preserve">Cambridgeshire County Council</t>
  </si>
  <si>
    <t xml:space="preserve">Thurrock Council</t>
  </si>
  <si>
    <t xml:space="preserve">Southend-on-Sea Borough Council</t>
  </si>
  <si>
    <t xml:space="preserve">Essex County Council</t>
  </si>
  <si>
    <t xml:space="preserve">Hertfordshire County Council</t>
  </si>
  <si>
    <t xml:space="preserve">Norfolk County Council</t>
  </si>
  <si>
    <t xml:space="preserve">Suffolk County Council</t>
  </si>
  <si>
    <t xml:space="preserve">London</t>
  </si>
  <si>
    <t xml:space="preserve">Bexley LB</t>
  </si>
  <si>
    <t xml:space="preserve">Tower Hamlets LB</t>
  </si>
  <si>
    <t xml:space="preserve">City of London</t>
  </si>
  <si>
    <t xml:space="preserve">Westminster City Council</t>
  </si>
  <si>
    <t xml:space="preserve">East London Waste Authority</t>
  </si>
  <si>
    <t xml:space="preserve">North London Waste Authority</t>
  </si>
  <si>
    <t xml:space="preserve">Southwark LB</t>
  </si>
  <si>
    <t xml:space="preserve">Lewisham LB</t>
  </si>
  <si>
    <t xml:space="preserve">Greenwich LB</t>
  </si>
  <si>
    <t xml:space="preserve">Sutton LB</t>
  </si>
  <si>
    <t xml:space="preserve">Merton LB</t>
  </si>
  <si>
    <t xml:space="preserve">Royal Borough of Kingston upon Thames </t>
  </si>
  <si>
    <t xml:space="preserve">Croydon LB</t>
  </si>
  <si>
    <t xml:space="preserve">Bromley LB</t>
  </si>
  <si>
    <t xml:space="preserve">West London Waste Authority</t>
  </si>
  <si>
    <t xml:space="preserve">Western Riverside Waste Authority</t>
  </si>
  <si>
    <t xml:space="preserve">S East</t>
  </si>
  <si>
    <t xml:space="preserve">Wokingham Council</t>
  </si>
  <si>
    <t xml:space="preserve">Windsor and Maidenhead Borough Council</t>
  </si>
  <si>
    <t xml:space="preserve">Slough Borough Council</t>
  </si>
  <si>
    <t xml:space="preserve">Reading Borough Council</t>
  </si>
  <si>
    <t xml:space="preserve">West Berkshire District Council</t>
  </si>
  <si>
    <t xml:space="preserve">Bracknell Forest Borough Council</t>
  </si>
  <si>
    <t xml:space="preserve">Milton Keynes Council</t>
  </si>
  <si>
    <t xml:space="preserve">Buckinghamshire County Council</t>
  </si>
  <si>
    <t xml:space="preserve">Brighton and Hove Council</t>
  </si>
  <si>
    <t xml:space="preserve">East Sussex County Council</t>
  </si>
  <si>
    <t xml:space="preserve">Southampton City Council</t>
  </si>
  <si>
    <t xml:space="preserve">Portsmouth City Council</t>
  </si>
  <si>
    <t xml:space="preserve">Hampshire County Council</t>
  </si>
  <si>
    <t xml:space="preserve">Isle of Wight Council</t>
  </si>
  <si>
    <t xml:space="preserve">Medway Borough Council</t>
  </si>
  <si>
    <t xml:space="preserve">Kent County Council</t>
  </si>
  <si>
    <t xml:space="preserve">Oxfordshire County Council</t>
  </si>
  <si>
    <t xml:space="preserve">Surrey County Council</t>
  </si>
  <si>
    <t xml:space="preserve">West Sussex County Council</t>
  </si>
  <si>
    <t xml:space="preserve">S West</t>
  </si>
  <si>
    <t xml:space="preserve">Council of the Isles of Scilly</t>
  </si>
  <si>
    <t xml:space="preserve">Bath and North East Somerset Council</t>
  </si>
  <si>
    <t xml:space="preserve">Bristol City Council</t>
  </si>
  <si>
    <t xml:space="preserve">Cornwall County Council</t>
  </si>
  <si>
    <t xml:space="preserve">Torbay Council</t>
  </si>
  <si>
    <t xml:space="preserve">Plymouth City Council</t>
  </si>
  <si>
    <t xml:space="preserve">Devon County Council</t>
  </si>
  <si>
    <t xml:space="preserve">Poole Borough Council</t>
  </si>
  <si>
    <t xml:space="preserve">Bournemouth Borough Council</t>
  </si>
  <si>
    <t xml:space="preserve">Dorset County Council</t>
  </si>
  <si>
    <t xml:space="preserve">Gloucestershire County Council</t>
  </si>
  <si>
    <t xml:space="preserve">North Somerset Council</t>
  </si>
  <si>
    <t xml:space="preserve">Somerset County Council</t>
  </si>
  <si>
    <t xml:space="preserve">South Gloucestershire Council</t>
  </si>
  <si>
    <t xml:space="preserve">Swindon Borough Council</t>
  </si>
  <si>
    <t xml:space="preserve">Wiltshire County Council</t>
  </si>
  <si>
    <t xml:space="preserve">Total</t>
  </si>
  <si>
    <t xml:space="preserve">Table 2: Management of municipal waste, 2005/6</t>
  </si>
  <si>
    <t xml:space="preserve">GOR</t>
  </si>
  <si>
    <t xml:space="preserve">Landfill</t>
  </si>
  <si>
    <t xml:space="preserve">Incineration with EfW</t>
  </si>
  <si>
    <t xml:space="preserve">Incineration without EfW</t>
  </si>
  <si>
    <t xml:space="preserve">RDF manufacture</t>
  </si>
  <si>
    <t xml:space="preserve">Recycled/ composted</t>
  </si>
  <si>
    <t xml:space="preserve">Other</t>
  </si>
  <si>
    <r>
      <rPr>
        <b val="true"/>
        <sz val="10"/>
        <rFont val="Arial"/>
        <family val="2"/>
      </rPr>
      <t xml:space="preserve">Total</t>
    </r>
    <r>
      <rPr>
        <b val="true"/>
        <vertAlign val="superscript"/>
        <sz val="10"/>
        <rFont val="Arial"/>
        <family val="2"/>
      </rPr>
      <t xml:space="preserve">1</t>
    </r>
  </si>
  <si>
    <r>
      <rPr>
        <vertAlign val="superscript"/>
        <sz val="10"/>
        <rFont val="Arial"/>
        <family val="2"/>
      </rPr>
      <t xml:space="preserve">1</t>
    </r>
    <r>
      <rPr>
        <sz val="10"/>
        <rFont val="Arial"/>
        <family val="0"/>
      </rPr>
      <t xml:space="preserve">Total municipal waste managed may not match total municipal waste collected as reported in Table 1 due to stockpiling of waste between reporting periods.</t>
    </r>
  </si>
  <si>
    <r>
      <rPr>
        <sz val="12"/>
        <rFont val="Arial"/>
        <family val="2"/>
      </rPr>
      <t xml:space="preserve">Table 3: Local Authority recycling rates, 2005/6 </t>
    </r>
    <r>
      <rPr>
        <vertAlign val="superscript"/>
        <sz val="12"/>
        <rFont val="Arial"/>
        <family val="2"/>
      </rPr>
      <t xml:space="preserve">[1]</t>
    </r>
  </si>
  <si>
    <t xml:space="preserve">Total household recycling</t>
  </si>
  <si>
    <t xml:space="preserve">Total household waste collected</t>
  </si>
  <si>
    <t xml:space="preserve">Household recycling &amp; composting rate</t>
  </si>
  <si>
    <t xml:space="preserve">Total municipal recycling</t>
  </si>
  <si>
    <t xml:space="preserve">Total municipal waste collected</t>
  </si>
  <si>
    <t xml:space="preserve">Municipal recycling rate</t>
  </si>
  <si>
    <t xml:space="preserve">Wear Valley District Council</t>
  </si>
  <si>
    <t xml:space="preserve">Collection</t>
  </si>
  <si>
    <t xml:space="preserve">Teesdale District Council</t>
  </si>
  <si>
    <t xml:space="preserve">Sedgefield Borough Council</t>
  </si>
  <si>
    <t xml:space="preserve">Easington District Council</t>
  </si>
  <si>
    <t xml:space="preserve">Durham City Council</t>
  </si>
  <si>
    <t xml:space="preserve">Derwentside District Council</t>
  </si>
  <si>
    <t xml:space="preserve">Chester-Le-Street District Council</t>
  </si>
  <si>
    <t xml:space="preserve">Wansbeck District Council</t>
  </si>
  <si>
    <t xml:space="preserve">Tynedale District Council</t>
  </si>
  <si>
    <t xml:space="preserve">Castle Morpeth Borough Council</t>
  </si>
  <si>
    <t xml:space="preserve">Blyth Valley Borough Council</t>
  </si>
  <si>
    <t xml:space="preserve">Berwick-upon-Tweed Borough Council</t>
  </si>
  <si>
    <t xml:space="preserve">Alnwick District Council</t>
  </si>
  <si>
    <t xml:space="preserve">Vale Royal Borough Council</t>
  </si>
  <si>
    <t xml:space="preserve">Macclesfield Borough Council</t>
  </si>
  <si>
    <t xml:space="preserve">Ellesmere Port and Neston Borough Council</t>
  </si>
  <si>
    <t xml:space="preserve">Crewe and Nantwich Borough Council</t>
  </si>
  <si>
    <t xml:space="preserve">Congleton Borough Council</t>
  </si>
  <si>
    <t xml:space="preserve">Chester City Council</t>
  </si>
  <si>
    <t xml:space="preserve">South Lakeland District Council</t>
  </si>
  <si>
    <t xml:space="preserve">Eden District Council</t>
  </si>
  <si>
    <t xml:space="preserve">Copeland Borough Council</t>
  </si>
  <si>
    <t xml:space="preserve">Carlisle City Council</t>
  </si>
  <si>
    <t xml:space="preserve">Barrow-in-Furness Borough Council</t>
  </si>
  <si>
    <t xml:space="preserve">Allerdale Borough Council</t>
  </si>
  <si>
    <t xml:space="preserve">Trafford MBC</t>
  </si>
  <si>
    <t xml:space="preserve">Tameside MBC</t>
  </si>
  <si>
    <t xml:space="preserve">Stockport MBC</t>
  </si>
  <si>
    <t xml:space="preserve">Salford City Council MBC</t>
  </si>
  <si>
    <t xml:space="preserve">Rochdale MBC</t>
  </si>
  <si>
    <t xml:space="preserve">Oldham MBC</t>
  </si>
  <si>
    <t xml:space="preserve">Manchester City Council MBC</t>
  </si>
  <si>
    <t xml:space="preserve">Bury MBC</t>
  </si>
  <si>
    <t xml:space="preserve">Bolton MBC</t>
  </si>
  <si>
    <t xml:space="preserve">Wyre Borough Council</t>
  </si>
  <si>
    <t xml:space="preserve">West Lancashire District Council</t>
  </si>
  <si>
    <t xml:space="preserve">South Ribble Borough Council</t>
  </si>
  <si>
    <t xml:space="preserve">Rossendale Borough Council</t>
  </si>
  <si>
    <t xml:space="preserve">Ribble Valley Borough Council</t>
  </si>
  <si>
    <t xml:space="preserve">Preston Borough Council</t>
  </si>
  <si>
    <t xml:space="preserve">Pendle Borough Council</t>
  </si>
  <si>
    <t xml:space="preserve">Lancaster City Council</t>
  </si>
  <si>
    <t xml:space="preserve">Hyndburn Borough Council</t>
  </si>
  <si>
    <t xml:space="preserve">Fylde Borough Council</t>
  </si>
  <si>
    <t xml:space="preserve">Chorley Borough Council</t>
  </si>
  <si>
    <t xml:space="preserve">Burnley Borough Council</t>
  </si>
  <si>
    <t xml:space="preserve">Wirral MBC</t>
  </si>
  <si>
    <t xml:space="preserve">St Helens MBC</t>
  </si>
  <si>
    <t xml:space="preserve">Sefton MBC</t>
  </si>
  <si>
    <t xml:space="preserve">Liverpool City Council</t>
  </si>
  <si>
    <t xml:space="preserve">Knowsley MBC</t>
  </si>
  <si>
    <t xml:space="preserve">Selby District Council</t>
  </si>
  <si>
    <t xml:space="preserve">Scarborough Borough Council</t>
  </si>
  <si>
    <t xml:space="preserve">Ryedale District Council</t>
  </si>
  <si>
    <t xml:space="preserve">Richmondshire District Council</t>
  </si>
  <si>
    <t xml:space="preserve">Harrogate Borough Council</t>
  </si>
  <si>
    <t xml:space="preserve">Hambleton District Council</t>
  </si>
  <si>
    <t xml:space="preserve">Craven District Council</t>
  </si>
  <si>
    <t xml:space="preserve">South Derbyshire District Council</t>
  </si>
  <si>
    <t xml:space="preserve">North East Derbyshire District Council</t>
  </si>
  <si>
    <t xml:space="preserve">High Peak Borough Council</t>
  </si>
  <si>
    <t xml:space="preserve">Erewash Borough Council</t>
  </si>
  <si>
    <t xml:space="preserve">Derbyshire Dales District Council</t>
  </si>
  <si>
    <t xml:space="preserve">Chesterfield Borough Council</t>
  </si>
  <si>
    <t xml:space="preserve">Bolsover District Council</t>
  </si>
  <si>
    <t xml:space="preserve">Amber Valley Borough Council</t>
  </si>
  <si>
    <t xml:space="preserve">Oadby and Wigston Borough Council</t>
  </si>
  <si>
    <t xml:space="preserve">North West Leicestershire District Council</t>
  </si>
  <si>
    <t xml:space="preserve">Melton Borough Council</t>
  </si>
  <si>
    <t xml:space="preserve">Hinckley and Bosworth Borough Council</t>
  </si>
  <si>
    <t xml:space="preserve">Harborough District Council</t>
  </si>
  <si>
    <t xml:space="preserve">Charnwood Borough Council</t>
  </si>
  <si>
    <t xml:space="preserve">Blaby District Council</t>
  </si>
  <si>
    <t xml:space="preserve">West Lindsey District Council</t>
  </si>
  <si>
    <t xml:space="preserve">South Kesteven District Council</t>
  </si>
  <si>
    <t xml:space="preserve">South Holland District Council</t>
  </si>
  <si>
    <t xml:space="preserve">North Kesteven District Council</t>
  </si>
  <si>
    <t xml:space="preserve">Lincoln City Council</t>
  </si>
  <si>
    <t xml:space="preserve">East Lindsey District Council</t>
  </si>
  <si>
    <t xml:space="preserve">Boston Borough Council</t>
  </si>
  <si>
    <t xml:space="preserve">Wellingborough Borough Council</t>
  </si>
  <si>
    <t xml:space="preserve">South Northamptonshire District Council</t>
  </si>
  <si>
    <t xml:space="preserve">Northampton Borough Council</t>
  </si>
  <si>
    <t xml:space="preserve">Kettering Borough Council</t>
  </si>
  <si>
    <t xml:space="preserve">East Northamptonshire Council</t>
  </si>
  <si>
    <t xml:space="preserve">Daventry District Council</t>
  </si>
  <si>
    <t xml:space="preserve">Corby Borough Council</t>
  </si>
  <si>
    <t xml:space="preserve">Rushcliffe Borough Council</t>
  </si>
  <si>
    <t xml:space="preserve">Newark and Sherwood District Council</t>
  </si>
  <si>
    <t xml:space="preserve">Mansfield District Council</t>
  </si>
  <si>
    <t xml:space="preserve">Gedling Borough Council</t>
  </si>
  <si>
    <t xml:space="preserve">Broxtowe Borough Council</t>
  </si>
  <si>
    <t xml:space="preserve">Bassetlaw District Council</t>
  </si>
  <si>
    <t xml:space="preserve">Ashfield District Council</t>
  </si>
  <si>
    <t xml:space="preserve">Wyre Forest District Council</t>
  </si>
  <si>
    <t xml:space="preserve">Wychavon District Council</t>
  </si>
  <si>
    <t xml:space="preserve">Worcester City Council</t>
  </si>
  <si>
    <t xml:space="preserve">Redditch Borough Council</t>
  </si>
  <si>
    <t xml:space="preserve">Malvern Hills District Council</t>
  </si>
  <si>
    <t xml:space="preserve">Bromsgrove District Council</t>
  </si>
  <si>
    <t xml:space="preserve">South Shropshire District Council</t>
  </si>
  <si>
    <t xml:space="preserve">Shrewsbury and Atcham Borough Council</t>
  </si>
  <si>
    <t xml:space="preserve">Oswestry Borough Council</t>
  </si>
  <si>
    <t xml:space="preserve">North Shropshire District Council</t>
  </si>
  <si>
    <t xml:space="preserve">Bridgnorth District Council</t>
  </si>
  <si>
    <t xml:space="preserve">Tamworth Borough Council</t>
  </si>
  <si>
    <t xml:space="preserve">Staffordshire Moorlands District Council</t>
  </si>
  <si>
    <t xml:space="preserve">Stafford Borough Council</t>
  </si>
  <si>
    <t xml:space="preserve">South Staffordshire Council</t>
  </si>
  <si>
    <t xml:space="preserve">Newcastle-under-Lyme Borough Council</t>
  </si>
  <si>
    <t xml:space="preserve">Lichfield District Council</t>
  </si>
  <si>
    <t xml:space="preserve">East Staffordshire Borough Council</t>
  </si>
  <si>
    <t xml:space="preserve">Cannock Chase Council</t>
  </si>
  <si>
    <t xml:space="preserve">Warwick District Council</t>
  </si>
  <si>
    <t xml:space="preserve">N/A</t>
  </si>
  <si>
    <t xml:space="preserve">Stratford-on-Avon District Council</t>
  </si>
  <si>
    <t xml:space="preserve">Rugby Borough Council</t>
  </si>
  <si>
    <t xml:space="preserve">Nuneaton and Bedworth Borough Council</t>
  </si>
  <si>
    <t xml:space="preserve">North Warwickshire Borough Council</t>
  </si>
  <si>
    <t xml:space="preserve">South Bedfordshire District Council</t>
  </si>
  <si>
    <t xml:space="preserve">Mid Bedfordshire District Council</t>
  </si>
  <si>
    <t xml:space="preserve">Bedford Borough Council</t>
  </si>
  <si>
    <t xml:space="preserve">South Cambridgeshire District Council</t>
  </si>
  <si>
    <t xml:space="preserve">Huntingdonshire District Council</t>
  </si>
  <si>
    <t xml:space="preserve">Fenland District Council</t>
  </si>
  <si>
    <t xml:space="preserve">East Cambridgeshire District Council</t>
  </si>
  <si>
    <t xml:space="preserve">Cambridge City Council</t>
  </si>
  <si>
    <t xml:space="preserve">Uttlesford District Council</t>
  </si>
  <si>
    <t xml:space="preserve">Tendring District Council</t>
  </si>
  <si>
    <t xml:space="preserve">Rochford District Council</t>
  </si>
  <si>
    <t xml:space="preserve">Maldon District Council</t>
  </si>
  <si>
    <t xml:space="preserve">Harlow District Council</t>
  </si>
  <si>
    <t xml:space="preserve">Epping Forest Borough Council</t>
  </si>
  <si>
    <t xml:space="preserve">Colchester Borough Council</t>
  </si>
  <si>
    <t xml:space="preserve">Chelmsford Borough Council</t>
  </si>
  <si>
    <t xml:space="preserve">Castle Point Borough Council</t>
  </si>
  <si>
    <t xml:space="preserve">Brentwood Borough Council</t>
  </si>
  <si>
    <t xml:space="preserve">Braintree District Council</t>
  </si>
  <si>
    <t xml:space="preserve">Basildon District Council</t>
  </si>
  <si>
    <t xml:space="preserve">Welwyn Hatfield Council</t>
  </si>
  <si>
    <t xml:space="preserve">Watford Borough Council</t>
  </si>
  <si>
    <t xml:space="preserve">Three Rivers District Council</t>
  </si>
  <si>
    <t xml:space="preserve">Stevenage Borough Council</t>
  </si>
  <si>
    <t xml:space="preserve">St Albans City and District Council</t>
  </si>
  <si>
    <t xml:space="preserve">North Hertfordshire District Council</t>
  </si>
  <si>
    <t xml:space="preserve">Hertsmere Borough Council</t>
  </si>
  <si>
    <t xml:space="preserve">East Hertfordshire District Council</t>
  </si>
  <si>
    <t xml:space="preserve">Dacorum Borough Council</t>
  </si>
  <si>
    <t xml:space="preserve">Broxbourne Borough Council</t>
  </si>
  <si>
    <t xml:space="preserve">South Norfolk Council</t>
  </si>
  <si>
    <t xml:space="preserve">Norwich City Council</t>
  </si>
  <si>
    <t xml:space="preserve">North Norfolk District Council</t>
  </si>
  <si>
    <t xml:space="preserve">Kings Lynn and West Norfolk Borough Council</t>
  </si>
  <si>
    <t xml:space="preserve">Great Yarmouth Borough Council</t>
  </si>
  <si>
    <t xml:space="preserve">Broadland District Council</t>
  </si>
  <si>
    <t xml:space="preserve">Breckland Council</t>
  </si>
  <si>
    <t xml:space="preserve">Waveney District Council</t>
  </si>
  <si>
    <t xml:space="preserve">Suffolk Coastal District Council</t>
  </si>
  <si>
    <t xml:space="preserve">St Edmundsbury Borough Council</t>
  </si>
  <si>
    <t xml:space="preserve">Mid Suffolk District Council</t>
  </si>
  <si>
    <t xml:space="preserve">Ipswich Borough Council</t>
  </si>
  <si>
    <t xml:space="preserve">Forest Heath District Council</t>
  </si>
  <si>
    <t xml:space="preserve">Babergh District Council</t>
  </si>
  <si>
    <t xml:space="preserve">Redbridge LB</t>
  </si>
  <si>
    <t xml:space="preserve">Newham LB</t>
  </si>
  <si>
    <t xml:space="preserve">Havering LB</t>
  </si>
  <si>
    <t xml:space="preserve">Barking and Dagenham LB</t>
  </si>
  <si>
    <t xml:space="preserve">Waltham Forest LB</t>
  </si>
  <si>
    <t xml:space="preserve">Islington LB</t>
  </si>
  <si>
    <t xml:space="preserve">Haringey LB</t>
  </si>
  <si>
    <t xml:space="preserve">Hackney LB</t>
  </si>
  <si>
    <t xml:space="preserve">Enfield LB</t>
  </si>
  <si>
    <t xml:space="preserve">Camden LB</t>
  </si>
  <si>
    <t xml:space="preserve">Barnet LB</t>
  </si>
  <si>
    <t xml:space="preserve">Richmond upon Thames LB</t>
  </si>
  <si>
    <t xml:space="preserve">Hounslow LB</t>
  </si>
  <si>
    <t xml:space="preserve">Hillingdon LB</t>
  </si>
  <si>
    <t xml:space="preserve">Harrow LB</t>
  </si>
  <si>
    <t xml:space="preserve">Ealing LB</t>
  </si>
  <si>
    <t xml:space="preserve">Brent LB</t>
  </si>
  <si>
    <t xml:space="preserve">Wandsworth LB</t>
  </si>
  <si>
    <t xml:space="preserve">Lambeth LB</t>
  </si>
  <si>
    <t xml:space="preserve">Royal Borough of Kensington and Chelsea</t>
  </si>
  <si>
    <t xml:space="preserve">Hammersmith and Fulham LB</t>
  </si>
  <si>
    <t xml:space="preserve">Wycombe District Council</t>
  </si>
  <si>
    <t xml:space="preserve">South Bucks District Council</t>
  </si>
  <si>
    <t xml:space="preserve">Chiltern District Council</t>
  </si>
  <si>
    <t xml:space="preserve">Aylesbury Vale District Council</t>
  </si>
  <si>
    <t xml:space="preserve">Wealden District Council</t>
  </si>
  <si>
    <t xml:space="preserve">Rother District Council</t>
  </si>
  <si>
    <t xml:space="preserve">Lewes District Council</t>
  </si>
  <si>
    <t xml:space="preserve">Hastings Borough Council</t>
  </si>
  <si>
    <t xml:space="preserve">Eastbourne Borough Council</t>
  </si>
  <si>
    <t xml:space="preserve">Winchester City Council</t>
  </si>
  <si>
    <t xml:space="preserve">Test Valley Borough Council</t>
  </si>
  <si>
    <t xml:space="preserve">Rushmoor Borough Council</t>
  </si>
  <si>
    <t xml:space="preserve">New Forest District Council</t>
  </si>
  <si>
    <t xml:space="preserve">Havant Borough Council</t>
  </si>
  <si>
    <t xml:space="preserve">Hart District Council</t>
  </si>
  <si>
    <t xml:space="preserve">Gosport Borough Council</t>
  </si>
  <si>
    <t xml:space="preserve">Fareham Borough Council</t>
  </si>
  <si>
    <t xml:space="preserve">Eastleigh Borough Council</t>
  </si>
  <si>
    <t xml:space="preserve">East Hampshire District Council</t>
  </si>
  <si>
    <t xml:space="preserve">Basingstoke and Deane Borough Council</t>
  </si>
  <si>
    <t xml:space="preserve">Tunbridge Wells Borough Council</t>
  </si>
  <si>
    <t xml:space="preserve">Tonbridge and Malling Borough Council</t>
  </si>
  <si>
    <t xml:space="preserve">Thanet District Council</t>
  </si>
  <si>
    <t xml:space="preserve">Swale Borough Council</t>
  </si>
  <si>
    <t xml:space="preserve">Shepway District Council</t>
  </si>
  <si>
    <t xml:space="preserve">Sevenoaks District Council</t>
  </si>
  <si>
    <t xml:space="preserve">Maidstone Borough Council</t>
  </si>
  <si>
    <t xml:space="preserve">Gravesham Borough Council</t>
  </si>
  <si>
    <t xml:space="preserve">Dover District Council</t>
  </si>
  <si>
    <t xml:space="preserve">Dartford Borough Council</t>
  </si>
  <si>
    <t xml:space="preserve">Canterbury City Council</t>
  </si>
  <si>
    <t xml:space="preserve">Ashford Borough Council</t>
  </si>
  <si>
    <t xml:space="preserve">West Oxfordshire District Council</t>
  </si>
  <si>
    <t xml:space="preserve">Vale of White Horse District Council</t>
  </si>
  <si>
    <t xml:space="preserve">South Oxfordshire District Council</t>
  </si>
  <si>
    <t xml:space="preserve">Oxford City Council</t>
  </si>
  <si>
    <t xml:space="preserve">Cherwell District Council</t>
  </si>
  <si>
    <t xml:space="preserve">Woking Borough Council</t>
  </si>
  <si>
    <t xml:space="preserve">Waverley Borough Council</t>
  </si>
  <si>
    <t xml:space="preserve">Tandridge District Council</t>
  </si>
  <si>
    <t xml:space="preserve">Surrey Heath Borough Council</t>
  </si>
  <si>
    <t xml:space="preserve">Spelthorne Borough Council</t>
  </si>
  <si>
    <t xml:space="preserve">Runnymede Borough Council</t>
  </si>
  <si>
    <t xml:space="preserve">Reigate and Banstead Borough Council</t>
  </si>
  <si>
    <t xml:space="preserve">Mole Valley District Council</t>
  </si>
  <si>
    <t xml:space="preserve">Guildford Borough Council</t>
  </si>
  <si>
    <t xml:space="preserve">Epsom and Ewell Borough Council</t>
  </si>
  <si>
    <t xml:space="preserve">Elmbridge Borough Council</t>
  </si>
  <si>
    <t xml:space="preserve">Worthing Borough Council</t>
  </si>
  <si>
    <t xml:space="preserve">Mid Sussex District Council</t>
  </si>
  <si>
    <t xml:space="preserve">Horsham District Council</t>
  </si>
  <si>
    <t xml:space="preserve">Crawley Borough Council</t>
  </si>
  <si>
    <t xml:space="preserve">Chichester District Council</t>
  </si>
  <si>
    <t xml:space="preserve">Arun District Council</t>
  </si>
  <si>
    <t xml:space="preserve">Adur District Council</t>
  </si>
  <si>
    <t xml:space="preserve">Restormel Borough Council</t>
  </si>
  <si>
    <t xml:space="preserve">Penwith District Council</t>
  </si>
  <si>
    <t xml:space="preserve">North Cornwall District Council</t>
  </si>
  <si>
    <t xml:space="preserve">Kerrier District Council</t>
  </si>
  <si>
    <t xml:space="preserve">Carrick District Council</t>
  </si>
  <si>
    <t xml:space="preserve">Caradon District Council</t>
  </si>
  <si>
    <t xml:space="preserve">West Devon Borough Council</t>
  </si>
  <si>
    <t xml:space="preserve">Torridge District Council</t>
  </si>
  <si>
    <t xml:space="preserve">Teignbridge District Council</t>
  </si>
  <si>
    <t xml:space="preserve">South Hams District Council</t>
  </si>
  <si>
    <t xml:space="preserve">North Devon District Council</t>
  </si>
  <si>
    <t xml:space="preserve">Mid Devon District Council</t>
  </si>
  <si>
    <t xml:space="preserve">Exeter City Council</t>
  </si>
  <si>
    <t xml:space="preserve">East Devon District Council</t>
  </si>
  <si>
    <t xml:space="preserve">Weymouth and Portland Borough Council</t>
  </si>
  <si>
    <t xml:space="preserve">West Dorset District Council</t>
  </si>
  <si>
    <t xml:space="preserve">Purbeck District Council</t>
  </si>
  <si>
    <t xml:space="preserve">North Dorset District Council</t>
  </si>
  <si>
    <t xml:space="preserve">East Dorset District Council</t>
  </si>
  <si>
    <t xml:space="preserve">Christchurch Borough Council</t>
  </si>
  <si>
    <t xml:space="preserve">Tewkesbury Borough Council</t>
  </si>
  <si>
    <t xml:space="preserve">Stroud District Council</t>
  </si>
  <si>
    <t xml:space="preserve">Gloucester City Council</t>
  </si>
  <si>
    <t xml:space="preserve">Forest of Dean District Council</t>
  </si>
  <si>
    <t xml:space="preserve">Cotswold District Council</t>
  </si>
  <si>
    <t xml:space="preserve">Cheltenham Borough Council</t>
  </si>
  <si>
    <t xml:space="preserve">West Somerset District Council</t>
  </si>
  <si>
    <t xml:space="preserve">Taunton Deane Borough Council</t>
  </si>
  <si>
    <t xml:space="preserve">South Somerset District Council</t>
  </si>
  <si>
    <t xml:space="preserve">Sedgemoor District Council</t>
  </si>
  <si>
    <t xml:space="preserve">Mendip District Council</t>
  </si>
  <si>
    <t xml:space="preserve">West Wiltshire District Council</t>
  </si>
  <si>
    <t xml:space="preserve">Salisbury District Council</t>
  </si>
  <si>
    <t xml:space="preserve">North Wiltshire District Council</t>
  </si>
  <si>
    <t xml:space="preserve">Kennet District Council</t>
  </si>
  <si>
    <t xml:space="preserve">N/A - Data not available.</t>
  </si>
  <si>
    <r>
      <rPr>
        <vertAlign val="superscript"/>
        <sz val="10"/>
        <rFont val="Arial"/>
        <family val="2"/>
      </rPr>
      <t xml:space="preserve">1</t>
    </r>
    <r>
      <rPr>
        <sz val="10"/>
        <rFont val="Arial"/>
        <family val="0"/>
      </rPr>
      <t xml:space="preserve">Figures for Waste Disposal Authorities include all waste collected for recycling or disposal by the WDA and their constituent waste collection authorities.  </t>
    </r>
  </si>
  <si>
    <t xml:space="preserve">N/A figures not available due to incomplete report of collected residual waste</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0"/>
    <numFmt numFmtId="169" formatCode="_-* #,##0_-;\-* #,##0_-;_-* \-_-;_-@_-"/>
    <numFmt numFmtId="170" formatCode="0.0%"/>
    <numFmt numFmtId="171" formatCode="0%"/>
  </numFmts>
  <fonts count="22">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sz val="12"/>
      <name val="Arial"/>
      <family val="2"/>
    </font>
    <font>
      <b val="true"/>
      <sz val="12"/>
      <name val="Arial"/>
      <family val="2"/>
    </font>
    <font>
      <sz val="14"/>
      <name val="Arial"/>
      <family val="2"/>
    </font>
    <font>
      <u val="single"/>
      <sz val="10"/>
      <color rgb="FF0000FF"/>
      <name val="MS Sans Serif"/>
      <family val="0"/>
    </font>
    <font>
      <u val="single"/>
      <sz val="12"/>
      <color rgb="FF0000FF"/>
      <name val="Arial"/>
      <family val="2"/>
    </font>
    <font>
      <sz val="11"/>
      <name val="Arial"/>
      <family val="2"/>
    </font>
    <font>
      <u val="single"/>
      <sz val="11"/>
      <name val="Arial"/>
      <family val="2"/>
    </font>
    <font>
      <sz val="11"/>
      <color rgb="FF0000FF"/>
      <name val="Arial"/>
      <family val="2"/>
    </font>
    <font>
      <b val="true"/>
      <sz val="11"/>
      <name val="Arial"/>
      <family val="2"/>
    </font>
    <font>
      <b val="true"/>
      <sz val="10"/>
      <name val="Arial"/>
      <family val="2"/>
    </font>
    <font>
      <i val="true"/>
      <sz val="10"/>
      <name val="Arial"/>
      <family val="2"/>
    </font>
    <font>
      <sz val="10"/>
      <name val="Arial"/>
      <family val="2"/>
    </font>
    <font>
      <b val="true"/>
      <vertAlign val="superscript"/>
      <sz val="10"/>
      <name val="Arial"/>
      <family val="2"/>
    </font>
    <font>
      <vertAlign val="superscript"/>
      <sz val="10"/>
      <name val="Arial"/>
      <family val="2"/>
    </font>
    <font>
      <b val="true"/>
      <i val="true"/>
      <sz val="10"/>
      <name val="Arial"/>
      <family val="2"/>
    </font>
    <font>
      <vertAlign val="superscript"/>
      <sz val="12"/>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8" fontId="1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nnex A 17 08 as published sept 2000" xfId="21"/>
    <cellStyle name="Normal_master_mar18 1998 99" xfId="22"/>
    <cellStyle name="*unknown*" xfId="20" builtinId="8"/>
  </cellStyles>
  <dxfs count="14">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5" zeroHeight="false" outlineLevelRow="0" outlineLevelCol="0"/>
  <cols>
    <col collapsed="false" customWidth="true" hidden="false" outlineLevel="0" max="1" min="1" style="1" width="20.7"/>
    <col collapsed="false" customWidth="true" hidden="false" outlineLevel="0" max="2" min="2" style="1" width="45.7"/>
    <col collapsed="false" customWidth="true" hidden="false" outlineLevel="0" max="3" min="3" style="1" width="50.7"/>
  </cols>
  <sheetData>
    <row r="1" customFormat="false" ht="15.75" hidden="false" customHeight="false" outlineLevel="0" collapsed="false">
      <c r="A1" s="2" t="s">
        <v>0</v>
      </c>
      <c r="C1" s="3" t="s">
        <v>1</v>
      </c>
    </row>
    <row r="2" customFormat="false" ht="15" hidden="false" customHeight="false" outlineLevel="0" collapsed="false">
      <c r="A2" s="1" t="s">
        <v>2</v>
      </c>
      <c r="B2" s="1" t="s">
        <v>3</v>
      </c>
      <c r="C2" s="4" t="s">
        <v>4</v>
      </c>
    </row>
    <row r="3" customFormat="false" ht="15" hidden="false" customHeight="false" outlineLevel="0" collapsed="false">
      <c r="A3" s="1" t="s">
        <v>5</v>
      </c>
      <c r="B3" s="1" t="s">
        <v>6</v>
      </c>
      <c r="C3" s="4" t="s">
        <v>7</v>
      </c>
    </row>
    <row r="4" customFormat="false" ht="15" hidden="false" customHeight="false" outlineLevel="0" collapsed="false">
      <c r="B4" s="1" t="s">
        <v>8</v>
      </c>
      <c r="C4" s="4" t="s">
        <v>9</v>
      </c>
    </row>
    <row r="5" customFormat="false" ht="15" hidden="false" customHeight="false" outlineLevel="0" collapsed="false">
      <c r="B5" s="1" t="s">
        <v>10</v>
      </c>
      <c r="C5" s="4" t="s">
        <v>11</v>
      </c>
    </row>
    <row r="6" customFormat="false" ht="15" hidden="false" customHeight="false" outlineLevel="0" collapsed="false">
      <c r="B6" s="1" t="s">
        <v>12</v>
      </c>
      <c r="C6" s="4" t="s">
        <v>13</v>
      </c>
    </row>
    <row r="7" customFormat="false" ht="15" hidden="false" customHeight="false" outlineLevel="0" collapsed="false">
      <c r="B7" s="1" t="s">
        <v>14</v>
      </c>
      <c r="C7" s="4"/>
    </row>
    <row r="8" customFormat="false" ht="15" hidden="false" customHeight="false" outlineLevel="0" collapsed="false">
      <c r="B8" s="1" t="s">
        <v>15</v>
      </c>
      <c r="C8" s="4"/>
    </row>
    <row r="9" customFormat="false" ht="15" hidden="false" customHeight="false" outlineLevel="0" collapsed="false">
      <c r="A9" s="1" t="s">
        <v>16</v>
      </c>
      <c r="B9" s="1" t="s">
        <v>17</v>
      </c>
      <c r="C9" s="4" t="s">
        <v>18</v>
      </c>
    </row>
    <row r="10" customFormat="false" ht="15" hidden="false" customHeight="false" outlineLevel="0" collapsed="false">
      <c r="A10" s="1" t="s">
        <v>19</v>
      </c>
      <c r="B10" s="1" t="s">
        <v>20</v>
      </c>
      <c r="C10" s="4" t="s">
        <v>21</v>
      </c>
    </row>
    <row r="11" customFormat="false" ht="15" hidden="false" customHeight="false" outlineLevel="0" collapsed="false">
      <c r="B11" s="1" t="s">
        <v>22</v>
      </c>
      <c r="C11" s="4" t="s">
        <v>23</v>
      </c>
    </row>
    <row r="12" customFormat="false" ht="15" hidden="false" customHeight="false" outlineLevel="0" collapsed="false">
      <c r="A12" s="1" t="s">
        <v>24</v>
      </c>
      <c r="B12" s="1" t="s">
        <v>25</v>
      </c>
      <c r="C12" s="4"/>
    </row>
    <row r="13" customFormat="false" ht="15" hidden="false" customHeight="false" outlineLevel="0" collapsed="false">
      <c r="B13" s="1" t="s">
        <v>26</v>
      </c>
      <c r="C13" s="4" t="s">
        <v>27</v>
      </c>
    </row>
    <row r="14" customFormat="false" ht="15" hidden="false" customHeight="false" outlineLevel="0" collapsed="false">
      <c r="A14" s="1" t="s">
        <v>28</v>
      </c>
      <c r="B14" s="1" t="s">
        <v>29</v>
      </c>
      <c r="C14" s="4" t="s">
        <v>30</v>
      </c>
    </row>
    <row r="15" customFormat="false" ht="15" hidden="false" customHeight="false" outlineLevel="0" collapsed="false">
      <c r="B15" s="1" t="s">
        <v>31</v>
      </c>
      <c r="C15" s="4" t="s">
        <v>32</v>
      </c>
    </row>
    <row r="16" customFormat="false" ht="15" hidden="false" customHeight="false" outlineLevel="0" collapsed="false">
      <c r="B16" s="1" t="s">
        <v>33</v>
      </c>
      <c r="C16" s="4" t="s">
        <v>34</v>
      </c>
    </row>
    <row r="17" customFormat="false" ht="15" hidden="false" customHeight="false" outlineLevel="0" collapsed="false">
      <c r="B17" s="1" t="s">
        <v>35</v>
      </c>
      <c r="C17" s="4" t="s">
        <v>36</v>
      </c>
    </row>
    <row r="18" customFormat="false" ht="15" hidden="false" customHeight="false" outlineLevel="0" collapsed="false">
      <c r="B18" s="1" t="s">
        <v>37</v>
      </c>
      <c r="C18" s="4" t="s">
        <v>38</v>
      </c>
    </row>
    <row r="19" customFormat="false" ht="15" hidden="false" customHeight="false" outlineLevel="0" collapsed="false">
      <c r="A19" s="1" t="s">
        <v>39</v>
      </c>
      <c r="B19" s="1" t="s">
        <v>40</v>
      </c>
      <c r="C19" s="4" t="s">
        <v>41</v>
      </c>
    </row>
    <row r="20" customFormat="false" ht="15" hidden="false" customHeight="false" outlineLevel="0" collapsed="false">
      <c r="B20" s="1" t="s">
        <v>42</v>
      </c>
      <c r="C20" s="4" t="s">
        <v>43</v>
      </c>
    </row>
    <row r="21" customFormat="false" ht="15" hidden="false" customHeight="false" outlineLevel="0" collapsed="false">
      <c r="B21" s="1" t="s">
        <v>44</v>
      </c>
      <c r="C21" s="4" t="s">
        <v>45</v>
      </c>
    </row>
    <row r="22" customFormat="false" ht="15" hidden="false" customHeight="false" outlineLevel="0" collapsed="false">
      <c r="A22" s="1" t="s">
        <v>46</v>
      </c>
      <c r="B22" s="1" t="s">
        <v>47</v>
      </c>
      <c r="C22" s="4" t="s">
        <v>48</v>
      </c>
    </row>
    <row r="23" customFormat="false" ht="15" hidden="false" customHeight="false" outlineLevel="0" collapsed="false">
      <c r="A23" s="1" t="s">
        <v>49</v>
      </c>
      <c r="B23" s="1" t="s">
        <v>50</v>
      </c>
      <c r="C23" s="4"/>
    </row>
    <row r="24" customFormat="false" ht="15" hidden="false" customHeight="false" outlineLevel="0" collapsed="false">
      <c r="C24" s="4"/>
    </row>
    <row r="25" customFormat="false" ht="15" hidden="false" customHeight="false" outlineLevel="0" collapsed="false">
      <c r="C25" s="4"/>
    </row>
    <row r="26" customFormat="false" ht="15" hidden="false" customHeight="false" outlineLevel="0" collapsed="false">
      <c r="C26" s="4"/>
    </row>
    <row r="27" customFormat="false" ht="15" hidden="false" customHeight="false" outlineLevel="0" collapsed="false">
      <c r="C27" s="4"/>
    </row>
    <row r="28" customFormat="false" ht="15" hidden="false" customHeight="false" outlineLevel="0" collapsed="false">
      <c r="C28" s="4"/>
    </row>
    <row r="29" customFormat="false" ht="15" hidden="false" customHeight="false" outlineLevel="0" collapsed="false">
      <c r="C29" s="4"/>
    </row>
    <row r="30" customFormat="false" ht="15" hidden="false" customHeight="false" outlineLevel="0" collapsed="false">
      <c r="C30" s="4"/>
    </row>
    <row r="31" customFormat="false" ht="15" hidden="false" customHeight="false" outlineLevel="0" collapsed="false">
      <c r="C31" s="4"/>
    </row>
    <row r="32" customFormat="false" ht="15" hidden="false" customHeight="false" outlineLevel="0" collapsed="false">
      <c r="C32" s="4"/>
    </row>
    <row r="33" customFormat="false" ht="15" hidden="false" customHeight="false" outlineLevel="0" collapsed="false">
      <c r="C33" s="4"/>
    </row>
    <row r="34" customFormat="false" ht="15" hidden="false" customHeight="false" outlineLevel="0" collapsed="false">
      <c r="C34" s="4"/>
    </row>
    <row r="35" customFormat="false" ht="15" hidden="false" customHeight="false" outlineLevel="0" collapsed="false">
      <c r="C35" s="4"/>
    </row>
    <row r="36" customFormat="false" ht="15" hidden="false" customHeight="false" outlineLevel="0" collapsed="false">
      <c r="C36" s="4"/>
    </row>
    <row r="37" customFormat="false" ht="15" hidden="false" customHeight="false" outlineLevel="0" collapsed="false">
      <c r="C37" s="4"/>
    </row>
    <row r="38" customFormat="false" ht="15" hidden="false" customHeight="false" outlineLevel="0" collapsed="false">
      <c r="C38" s="4"/>
    </row>
    <row r="39" customFormat="false" ht="15" hidden="false" customHeight="false" outlineLevel="0" collapsed="false">
      <c r="C39" s="4"/>
    </row>
    <row r="40" customFormat="false" ht="15" hidden="false" customHeight="false" outlineLevel="0" collapsed="false">
      <c r="C40" s="4"/>
    </row>
    <row r="41" customFormat="false" ht="15" hidden="false" customHeight="false" outlineLevel="0" collapsed="false">
      <c r="C41" s="4"/>
    </row>
    <row r="42" customFormat="false" ht="15" hidden="false" customHeight="false" outlineLevel="0" collapsed="false">
      <c r="C42" s="4"/>
    </row>
    <row r="43" customFormat="false" ht="15" hidden="false" customHeight="false" outlineLevel="0" collapsed="false">
      <c r="C43" s="4"/>
    </row>
    <row r="44" customFormat="false" ht="15" hidden="false" customHeight="false" outlineLevel="0" collapsed="false">
      <c r="C44" s="4"/>
    </row>
    <row r="45" customFormat="false" ht="15" hidden="false" customHeight="false" outlineLevel="0" collapsed="false">
      <c r="C45" s="4"/>
    </row>
    <row r="46" customFormat="false" ht="15" hidden="false" customHeight="false" outlineLevel="0" collapsed="false">
      <c r="C46" s="4"/>
    </row>
    <row r="47" customFormat="false" ht="15" hidden="false" customHeight="false" outlineLevel="0" collapsed="false">
      <c r="C47" s="4"/>
    </row>
    <row r="48" customFormat="false" ht="15" hidden="false" customHeight="false" outlineLevel="0" collapsed="false">
      <c r="C48" s="4"/>
    </row>
    <row r="49" customFormat="false" ht="15" hidden="false" customHeight="false" outlineLevel="0" collapsed="false">
      <c r="C49" s="4"/>
    </row>
    <row r="50" customFormat="false" ht="15" hidden="false" customHeight="false" outlineLevel="0" collapsed="false">
      <c r="C50" s="4"/>
    </row>
  </sheetData>
  <sheetProtection sheet="true" objects="true" scenarios="true"/>
  <conditionalFormatting sqref="C2">
    <cfRule type="expression" priority="2" aboveAverage="0" equalAverage="0" bottom="0" percent="0" rank="0" text="" dxfId="0">
      <formula>$C$2=""</formula>
    </cfRule>
  </conditionalFormatting>
  <conditionalFormatting sqref="C3">
    <cfRule type="expression" priority="3" aboveAverage="0" equalAverage="0" bottom="0" percent="0" rank="0" text="" dxfId="1">
      <formula>$C$3=""</formula>
    </cfRule>
  </conditionalFormatting>
  <conditionalFormatting sqref="C4">
    <cfRule type="expression" priority="4" aboveAverage="0" equalAverage="0" bottom="0" percent="0" rank="0" text="" dxfId="2">
      <formula>$C$4=""</formula>
    </cfRule>
  </conditionalFormatting>
  <conditionalFormatting sqref="C9">
    <cfRule type="expression" priority="5" aboveAverage="0" equalAverage="0" bottom="0" percent="0" rank="0" text="" dxfId="3">
      <formula>$C$9=""</formula>
    </cfRule>
  </conditionalFormatting>
  <conditionalFormatting sqref="C10">
    <cfRule type="expression" priority="6" aboveAverage="0" equalAverage="0" bottom="0" percent="0" rank="0" text="" dxfId="4">
      <formula>$C$10=""</formula>
    </cfRule>
  </conditionalFormatting>
  <conditionalFormatting sqref="C11">
    <cfRule type="expression" priority="7" aboveAverage="0" equalAverage="0" bottom="0" percent="0" rank="0" text="" dxfId="5">
      <formula>$C$11=""</formula>
    </cfRule>
  </conditionalFormatting>
  <conditionalFormatting sqref="C14">
    <cfRule type="expression" priority="8" aboveAverage="0" equalAverage="0" bottom="0" percent="0" rank="0" text="" dxfId="6">
      <formula>$C$14=""</formula>
    </cfRule>
  </conditionalFormatting>
  <conditionalFormatting sqref="C19">
    <cfRule type="expression" priority="9" aboveAverage="0" equalAverage="0" bottom="0" percent="0" rank="0" text="" dxfId="7">
      <formula>$C$19=""</formula>
    </cfRule>
  </conditionalFormatting>
  <conditionalFormatting sqref="C22">
    <cfRule type="expression" priority="10" aboveAverage="0" equalAverage="0" bottom="0" percent="0" rank="0" text="" dxfId="8">
      <formula>$C$22=""</formula>
    </cfRule>
  </conditionalFormatting>
  <conditionalFormatting sqref="C21">
    <cfRule type="expression" priority="11" aboveAverage="0" equalAverage="0" bottom="0" percent="0" rank="0" text="" dxfId="9">
      <formula>$C$21=""</formula>
    </cfRule>
  </conditionalFormatting>
  <conditionalFormatting sqref="C15">
    <cfRule type="expression" priority="12" aboveAverage="0" equalAverage="0" bottom="0" percent="0" rank="0" text="" dxfId="10">
      <formula>$C$15=""</formula>
    </cfRule>
  </conditionalFormatting>
  <conditionalFormatting sqref="C16">
    <cfRule type="expression" priority="13" aboveAverage="0" equalAverage="0" bottom="0" percent="0" rank="0" text="" dxfId="11">
      <formula>$C$16=""</formula>
    </cfRule>
  </conditionalFormatting>
  <conditionalFormatting sqref="C17">
    <cfRule type="expression" priority="14" aboveAverage="0" equalAverage="0" bottom="0" percent="0" rank="0" text="" dxfId="12">
      <formula>$C$17=""</formula>
    </cfRule>
  </conditionalFormatting>
  <conditionalFormatting sqref="C18">
    <cfRule type="expression" priority="15" aboveAverage="0" equalAverage="0" bottom="0" percent="0" rank="0" text="" dxfId="13">
      <formula>$C$1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sheetData>
    <row r="1" customFormat="false" ht="18" hidden="false" customHeight="false" outlineLevel="0" collapsed="false">
      <c r="B1" s="5" t="s">
        <v>51</v>
      </c>
    </row>
    <row r="3" customFormat="false" ht="15" hidden="false" customHeight="false" outlineLevel="0" collapsed="false">
      <c r="B3" s="6" t="s">
        <v>52</v>
      </c>
    </row>
    <row r="4" customFormat="false" ht="15" hidden="false" customHeight="false" outlineLevel="0" collapsed="false">
      <c r="B4" s="7" t="str">
        <f aca="false">'Notes for tables'!A1</f>
        <v>Notes for tables</v>
      </c>
    </row>
    <row r="5" customFormat="false" ht="15" hidden="false" customHeight="false" outlineLevel="0" collapsed="false">
      <c r="B5" s="7" t="str">
        <f aca="false">'Table 1'!A1</f>
        <v>Table 1: Municipal waste arisings, 2005/6</v>
      </c>
    </row>
    <row r="6" customFormat="false" ht="15" hidden="false" customHeight="false" outlineLevel="0" collapsed="false">
      <c r="B6" s="7" t="str">
        <f aca="false">'Table 2'!A1</f>
        <v>Table 2: Management of municipal waste, 2005/6</v>
      </c>
    </row>
    <row r="7" customFormat="false" ht="15" hidden="false" customHeight="false" outlineLevel="0" collapsed="false">
      <c r="B7" s="7" t="str">
        <f aca="false">'Table 3'!A1</f>
        <v>Table 3: Local Authority recycling rates, 2005/6 [1]</v>
      </c>
    </row>
    <row r="9" customFormat="false" ht="12.75" hidden="false" customHeight="false" outlineLevel="0" collapsed="false">
      <c r="B9" s="8" t="s">
        <v>53</v>
      </c>
    </row>
  </sheetData>
  <hyperlinks>
    <hyperlink ref="B4" location="'Notes for tables'!A1" display="#Notes for tables.A1"/>
    <hyperlink ref="B5" location="'Table 1'!A1" display="#Table 1.A1"/>
    <hyperlink ref="B6" location="'Table 2'!A1" display="#Table 2.A1"/>
    <hyperlink ref="B7" location="'Table 3'!A1" display="#Table 3.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4.25" zeroHeight="false" outlineLevelRow="0" outlineLevelCol="0"/>
  <cols>
    <col collapsed="false" customWidth="true" hidden="false" outlineLevel="0" max="1" min="1" style="9" width="2.42"/>
    <col collapsed="false" customWidth="false" hidden="false" outlineLevel="0" max="12" min="2" style="9" width="9.14"/>
    <col collapsed="false" customWidth="true" hidden="false" outlineLevel="0" max="13" min="13" style="9" width="1.28"/>
    <col collapsed="false" customWidth="false" hidden="true" outlineLevel="0" max="15" min="14" style="9" width="9.14"/>
    <col collapsed="false" customWidth="true" hidden="false" outlineLevel="0" max="16" min="16" style="9" width="25.56"/>
    <col collapsed="false" customWidth="false" hidden="false" outlineLevel="0" max="257" min="17" style="9" width="9.14"/>
  </cols>
  <sheetData>
    <row r="1" customFormat="false" ht="14.25" hidden="false" customHeight="false" outlineLevel="0" collapsed="false">
      <c r="A1" s="10" t="s">
        <v>54</v>
      </c>
      <c r="C1" s="11"/>
      <c r="D1" s="11"/>
      <c r="E1" s="11"/>
      <c r="F1" s="11"/>
      <c r="G1" s="11"/>
      <c r="H1" s="11"/>
      <c r="I1" s="11"/>
      <c r="J1" s="11"/>
      <c r="K1" s="12"/>
      <c r="L1" s="12"/>
      <c r="M1" s="12"/>
      <c r="N1" s="12"/>
      <c r="O1" s="12"/>
      <c r="P1" s="12"/>
    </row>
    <row r="2" customFormat="false" ht="14.25" hidden="false" customHeight="false" outlineLevel="0" collapsed="false">
      <c r="A2" s="10"/>
      <c r="C2" s="11"/>
      <c r="D2" s="11"/>
      <c r="E2" s="11"/>
      <c r="F2" s="11"/>
      <c r="G2" s="11"/>
      <c r="H2" s="11"/>
      <c r="I2" s="11"/>
      <c r="J2" s="11"/>
      <c r="K2" s="12"/>
      <c r="L2" s="12"/>
      <c r="M2" s="12"/>
      <c r="N2" s="12"/>
      <c r="O2" s="12"/>
      <c r="P2" s="12"/>
    </row>
    <row r="3" customFormat="false" ht="14.25" hidden="false" customHeight="true" outlineLevel="0" collapsed="false">
      <c r="B3" s="13" t="s">
        <v>55</v>
      </c>
      <c r="C3" s="13"/>
      <c r="D3" s="13"/>
      <c r="E3" s="13"/>
      <c r="F3" s="13"/>
      <c r="G3" s="13"/>
      <c r="H3" s="13"/>
      <c r="I3" s="13"/>
      <c r="J3" s="13"/>
      <c r="K3" s="13"/>
      <c r="L3" s="13"/>
      <c r="M3" s="13"/>
      <c r="N3" s="13"/>
      <c r="O3" s="13"/>
      <c r="P3" s="13"/>
    </row>
    <row r="4" customFormat="false" ht="30" hidden="false" customHeight="true" outlineLevel="0" collapsed="false">
      <c r="B4" s="13" t="s">
        <v>56</v>
      </c>
      <c r="C4" s="13"/>
      <c r="D4" s="13"/>
      <c r="E4" s="13"/>
      <c r="F4" s="13"/>
      <c r="G4" s="13"/>
      <c r="H4" s="13"/>
      <c r="I4" s="13"/>
      <c r="J4" s="13"/>
      <c r="K4" s="13"/>
      <c r="L4" s="13"/>
      <c r="M4" s="13"/>
      <c r="N4" s="13"/>
      <c r="O4" s="13"/>
      <c r="P4" s="13"/>
    </row>
    <row r="5" customFormat="false" ht="14.25" hidden="false" customHeight="false" outlineLevel="0" collapsed="false">
      <c r="B5" s="9" t="s">
        <v>57</v>
      </c>
      <c r="C5" s="14"/>
      <c r="D5" s="14"/>
      <c r="E5" s="14"/>
      <c r="F5" s="14"/>
      <c r="G5" s="14"/>
      <c r="H5" s="14"/>
      <c r="I5" s="14"/>
      <c r="J5" s="14"/>
      <c r="K5" s="14"/>
      <c r="L5" s="14"/>
      <c r="M5" s="14"/>
      <c r="N5" s="14"/>
      <c r="O5" s="14"/>
      <c r="P5" s="14"/>
    </row>
    <row r="6" customFormat="false" ht="14.25" hidden="false" customHeight="false" outlineLevel="0" collapsed="false">
      <c r="B6" s="15"/>
      <c r="C6" s="15"/>
      <c r="D6" s="15"/>
      <c r="E6" s="15"/>
      <c r="F6" s="15"/>
      <c r="G6" s="15"/>
      <c r="H6" s="15"/>
      <c r="I6" s="15"/>
      <c r="J6" s="15"/>
      <c r="K6" s="12"/>
      <c r="L6" s="15"/>
      <c r="M6" s="15"/>
      <c r="N6" s="16"/>
      <c r="O6" s="11"/>
      <c r="P6" s="15"/>
    </row>
    <row r="7" customFormat="false" ht="15" hidden="false" customHeight="false" outlineLevel="0" collapsed="false">
      <c r="B7" s="17" t="s">
        <v>58</v>
      </c>
      <c r="C7" s="15"/>
      <c r="D7" s="15"/>
      <c r="E7" s="15"/>
      <c r="F7" s="15"/>
      <c r="G7" s="15"/>
      <c r="H7" s="15"/>
      <c r="I7" s="15"/>
      <c r="J7" s="15"/>
      <c r="K7" s="12"/>
      <c r="L7" s="15"/>
      <c r="M7" s="15"/>
      <c r="N7" s="16"/>
      <c r="O7" s="11"/>
      <c r="P7" s="15"/>
    </row>
    <row r="8" customFormat="false" ht="72" hidden="false" customHeight="true" outlineLevel="0" collapsed="false">
      <c r="B8" s="13" t="s">
        <v>59</v>
      </c>
      <c r="C8" s="13"/>
      <c r="D8" s="13"/>
      <c r="E8" s="13"/>
      <c r="F8" s="13"/>
      <c r="G8" s="13"/>
      <c r="H8" s="13"/>
      <c r="I8" s="13"/>
      <c r="J8" s="13"/>
      <c r="K8" s="13"/>
      <c r="L8" s="13"/>
      <c r="M8" s="13"/>
      <c r="N8" s="13"/>
      <c r="O8" s="13"/>
      <c r="P8" s="13"/>
    </row>
    <row r="9" customFormat="false" ht="33.75" hidden="false" customHeight="true" outlineLevel="0" collapsed="false">
      <c r="B9" s="13" t="s">
        <v>60</v>
      </c>
      <c r="C9" s="13"/>
      <c r="D9" s="13"/>
      <c r="E9" s="13"/>
      <c r="F9" s="13"/>
      <c r="G9" s="13"/>
      <c r="H9" s="13"/>
      <c r="I9" s="13"/>
      <c r="J9" s="13"/>
      <c r="K9" s="13"/>
      <c r="L9" s="13"/>
      <c r="M9" s="13"/>
      <c r="N9" s="13"/>
      <c r="O9" s="13"/>
      <c r="P9" s="13"/>
    </row>
    <row r="10" customFormat="false" ht="33.75" hidden="false" customHeight="true" outlineLevel="0" collapsed="false">
      <c r="B10" s="13" t="s">
        <v>61</v>
      </c>
      <c r="C10" s="13"/>
      <c r="D10" s="13"/>
      <c r="E10" s="13"/>
      <c r="F10" s="13"/>
      <c r="G10" s="13"/>
      <c r="H10" s="13"/>
      <c r="I10" s="13"/>
      <c r="J10" s="13"/>
      <c r="K10" s="13"/>
      <c r="L10" s="13"/>
      <c r="M10" s="13"/>
      <c r="N10" s="13"/>
      <c r="O10" s="13"/>
      <c r="P10" s="13"/>
    </row>
    <row r="11" customFormat="false" ht="31.5" hidden="false" customHeight="true" outlineLevel="0" collapsed="false">
      <c r="B11" s="13" t="s">
        <v>62</v>
      </c>
      <c r="C11" s="13"/>
      <c r="D11" s="13"/>
      <c r="E11" s="13"/>
      <c r="F11" s="13"/>
      <c r="G11" s="13"/>
      <c r="H11" s="13"/>
      <c r="I11" s="13"/>
      <c r="J11" s="13"/>
      <c r="K11" s="13"/>
      <c r="L11" s="13"/>
      <c r="M11" s="13"/>
      <c r="N11" s="13"/>
      <c r="O11" s="13"/>
      <c r="P11" s="13"/>
    </row>
    <row r="12" customFormat="false" ht="45" hidden="false" customHeight="true" outlineLevel="0" collapsed="false">
      <c r="B12" s="13" t="s">
        <v>63</v>
      </c>
      <c r="C12" s="13"/>
      <c r="D12" s="13"/>
      <c r="E12" s="13"/>
      <c r="F12" s="13"/>
      <c r="G12" s="13"/>
      <c r="H12" s="13"/>
      <c r="I12" s="13"/>
      <c r="J12" s="13"/>
      <c r="K12" s="13"/>
      <c r="L12" s="13"/>
      <c r="M12" s="13"/>
      <c r="N12" s="13"/>
      <c r="O12" s="13"/>
      <c r="P12" s="13"/>
    </row>
    <row r="13" customFormat="false" ht="31.5" hidden="false" customHeight="true" outlineLevel="0" collapsed="false">
      <c r="B13" s="13" t="s">
        <v>64</v>
      </c>
      <c r="C13" s="13"/>
      <c r="D13" s="13"/>
      <c r="E13" s="13"/>
      <c r="F13" s="13"/>
      <c r="G13" s="13"/>
      <c r="H13" s="13"/>
      <c r="I13" s="13"/>
      <c r="J13" s="13"/>
      <c r="K13" s="13"/>
      <c r="L13" s="13"/>
      <c r="M13" s="13"/>
      <c r="N13" s="13"/>
      <c r="O13" s="13"/>
      <c r="P13" s="13"/>
    </row>
    <row r="14" customFormat="false" ht="14.25" hidden="false" customHeight="false" outlineLevel="0" collapsed="false">
      <c r="B14" s="18"/>
      <c r="C14" s="14"/>
      <c r="D14" s="14"/>
      <c r="E14" s="14"/>
      <c r="F14" s="14"/>
      <c r="G14" s="14"/>
      <c r="H14" s="14"/>
      <c r="I14" s="14"/>
      <c r="J14" s="14"/>
      <c r="K14" s="14"/>
      <c r="L14" s="14"/>
      <c r="M14" s="14"/>
      <c r="N14" s="14"/>
      <c r="O14" s="14"/>
      <c r="P14" s="14"/>
    </row>
    <row r="15" customFormat="false" ht="15" hidden="false" customHeight="false" outlineLevel="0" collapsed="false">
      <c r="B15" s="19" t="s">
        <v>65</v>
      </c>
      <c r="C15" s="14"/>
      <c r="D15" s="14"/>
      <c r="E15" s="14"/>
      <c r="F15" s="14"/>
      <c r="G15" s="14"/>
      <c r="H15" s="14"/>
      <c r="I15" s="14"/>
      <c r="J15" s="14"/>
      <c r="K15" s="14"/>
      <c r="L15" s="14"/>
      <c r="M15" s="14"/>
      <c r="N15" s="14"/>
      <c r="O15" s="14"/>
      <c r="P15" s="14"/>
    </row>
    <row r="16" customFormat="false" ht="14.25" hidden="false" customHeight="false" outlineLevel="0" collapsed="false">
      <c r="B16" s="9" t="s">
        <v>66</v>
      </c>
      <c r="C16" s="14"/>
      <c r="D16" s="14"/>
      <c r="E16" s="14"/>
      <c r="F16" s="14"/>
      <c r="G16" s="14"/>
      <c r="H16" s="14"/>
      <c r="I16" s="14"/>
      <c r="J16" s="14"/>
      <c r="K16" s="14"/>
      <c r="L16" s="14"/>
      <c r="M16" s="14"/>
      <c r="N16" s="14"/>
      <c r="O16" s="14"/>
      <c r="P16" s="14"/>
    </row>
    <row r="17" customFormat="false" ht="33.75" hidden="false" customHeight="true" outlineLevel="0" collapsed="false">
      <c r="B17" s="13" t="s">
        <v>67</v>
      </c>
      <c r="C17" s="13"/>
      <c r="D17" s="13"/>
      <c r="E17" s="13"/>
      <c r="F17" s="13"/>
      <c r="G17" s="13"/>
      <c r="H17" s="13"/>
      <c r="I17" s="13"/>
      <c r="J17" s="13"/>
      <c r="K17" s="13"/>
      <c r="L17" s="13"/>
      <c r="M17" s="13"/>
      <c r="N17" s="13"/>
      <c r="O17" s="13"/>
      <c r="P17" s="13"/>
    </row>
    <row r="18" customFormat="false" ht="19.5" hidden="false" customHeight="true" outlineLevel="0" collapsed="false">
      <c r="B18" s="9" t="s">
        <v>68</v>
      </c>
      <c r="C18" s="14"/>
      <c r="D18" s="14"/>
      <c r="E18" s="14"/>
      <c r="F18" s="14"/>
      <c r="G18" s="14"/>
      <c r="H18" s="14"/>
      <c r="I18" s="14"/>
      <c r="J18" s="14"/>
      <c r="K18" s="14"/>
      <c r="L18" s="14"/>
      <c r="M18" s="14"/>
      <c r="N18" s="14"/>
      <c r="O18" s="14"/>
      <c r="P18" s="14"/>
    </row>
    <row r="19" customFormat="false" ht="46.5" hidden="false" customHeight="true" outlineLevel="0" collapsed="false">
      <c r="B19" s="13" t="s">
        <v>69</v>
      </c>
      <c r="C19" s="13"/>
      <c r="D19" s="13"/>
      <c r="E19" s="13"/>
      <c r="F19" s="13"/>
      <c r="G19" s="13"/>
      <c r="H19" s="13"/>
      <c r="I19" s="13"/>
      <c r="J19" s="13"/>
      <c r="K19" s="13"/>
      <c r="L19" s="13"/>
      <c r="M19" s="13"/>
      <c r="N19" s="13"/>
      <c r="O19" s="13"/>
      <c r="P19" s="13"/>
    </row>
    <row r="20" customFormat="false" ht="31.5" hidden="false" customHeight="true" outlineLevel="0" collapsed="false">
      <c r="B20" s="13" t="s">
        <v>70</v>
      </c>
      <c r="C20" s="13"/>
      <c r="D20" s="13"/>
      <c r="E20" s="13"/>
      <c r="F20" s="13"/>
      <c r="G20" s="13"/>
      <c r="H20" s="13"/>
      <c r="I20" s="13"/>
      <c r="J20" s="13"/>
      <c r="K20" s="13"/>
      <c r="L20" s="13"/>
      <c r="M20" s="13"/>
      <c r="N20" s="13"/>
      <c r="O20" s="13"/>
      <c r="P20" s="13"/>
    </row>
    <row r="21" customFormat="false" ht="9.75" hidden="false" customHeight="true" outlineLevel="0" collapsed="false"/>
    <row r="22" customFormat="false" ht="46.5" hidden="false" customHeight="true" outlineLevel="0" collapsed="false">
      <c r="B22" s="13" t="s">
        <v>71</v>
      </c>
      <c r="C22" s="13"/>
      <c r="D22" s="13"/>
      <c r="E22" s="13"/>
      <c r="F22" s="13"/>
      <c r="G22" s="13"/>
      <c r="H22" s="13"/>
      <c r="I22" s="13"/>
      <c r="J22" s="13"/>
      <c r="K22" s="13"/>
      <c r="L22" s="13"/>
      <c r="M22" s="13"/>
      <c r="N22" s="13"/>
      <c r="O22" s="13"/>
      <c r="P22" s="13"/>
    </row>
    <row r="24" customFormat="false" ht="14.25" hidden="false" customHeight="false" outlineLevel="0" collapsed="false">
      <c r="B24" s="9" t="s">
        <v>72</v>
      </c>
    </row>
    <row r="26" customFormat="false" ht="15" hidden="false" customHeight="false" outlineLevel="0" collapsed="false">
      <c r="B26" s="19" t="s">
        <v>73</v>
      </c>
    </row>
    <row r="27" customFormat="false" ht="14.25" hidden="false" customHeight="false" outlineLevel="0" collapsed="false">
      <c r="B27" s="9" t="s">
        <v>74</v>
      </c>
    </row>
    <row r="28" customFormat="false" ht="14.25" hidden="false" customHeight="false" outlineLevel="0" collapsed="false">
      <c r="B28" s="9" t="s">
        <v>75</v>
      </c>
    </row>
    <row r="29" customFormat="false" ht="14.25" hidden="false" customHeight="false" outlineLevel="0" collapsed="false">
      <c r="B29" s="9" t="s">
        <v>76</v>
      </c>
    </row>
    <row r="30" customFormat="false" ht="57.75" hidden="false" customHeight="true" outlineLevel="0" collapsed="false">
      <c r="B30" s="20" t="s">
        <v>77</v>
      </c>
      <c r="C30" s="20"/>
      <c r="D30" s="20"/>
      <c r="E30" s="20"/>
      <c r="F30" s="20"/>
      <c r="G30" s="20"/>
      <c r="H30" s="20"/>
      <c r="I30" s="20"/>
      <c r="J30" s="20"/>
      <c r="K30" s="20"/>
      <c r="L30" s="20"/>
      <c r="M30" s="20"/>
      <c r="N30" s="20"/>
      <c r="O30" s="20"/>
      <c r="P30" s="20"/>
    </row>
    <row r="31" customFormat="false" ht="63" hidden="false" customHeight="true" outlineLevel="0" collapsed="false">
      <c r="B31" s="20" t="s">
        <v>78</v>
      </c>
      <c r="C31" s="20"/>
      <c r="D31" s="20"/>
      <c r="E31" s="20"/>
      <c r="F31" s="20"/>
      <c r="G31" s="20"/>
      <c r="H31" s="20"/>
      <c r="I31" s="20"/>
      <c r="J31" s="20"/>
      <c r="K31" s="20"/>
      <c r="L31" s="20"/>
      <c r="M31" s="20"/>
      <c r="N31" s="20"/>
      <c r="O31" s="20"/>
      <c r="P31" s="20"/>
    </row>
    <row r="32" customFormat="false" ht="51" hidden="false" customHeight="true" outlineLevel="0" collapsed="false">
      <c r="B32" s="20" t="s">
        <v>79</v>
      </c>
      <c r="C32" s="20"/>
      <c r="D32" s="20"/>
      <c r="E32" s="20"/>
      <c r="F32" s="20"/>
      <c r="G32" s="20"/>
      <c r="H32" s="20"/>
      <c r="I32" s="20"/>
      <c r="J32" s="20"/>
      <c r="K32" s="20"/>
      <c r="L32" s="20"/>
      <c r="M32" s="20"/>
      <c r="N32" s="20"/>
      <c r="O32" s="20"/>
      <c r="P32" s="20"/>
    </row>
  </sheetData>
  <mergeCells count="15">
    <mergeCell ref="B3:P3"/>
    <mergeCell ref="B4:P4"/>
    <mergeCell ref="B8:P8"/>
    <mergeCell ref="B9:P9"/>
    <mergeCell ref="B10:P10"/>
    <mergeCell ref="B11:P11"/>
    <mergeCell ref="B12:P12"/>
    <mergeCell ref="B13:P13"/>
    <mergeCell ref="B17:P17"/>
    <mergeCell ref="B19:P19"/>
    <mergeCell ref="B20:P20"/>
    <mergeCell ref="B22:P22"/>
    <mergeCell ref="B30:P30"/>
    <mergeCell ref="B31:P31"/>
    <mergeCell ref="B32:P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8" width="12.28"/>
    <col collapsed="false" customWidth="true" hidden="false" outlineLevel="0" max="2" min="2" style="8" width="6.13"/>
    <col collapsed="false" customWidth="true" hidden="false" outlineLevel="0" max="3" min="3" style="8" width="33.56"/>
    <col collapsed="false" customWidth="true" hidden="false" outlineLevel="0" max="5" min="5" style="8" width="10.99"/>
    <col collapsed="false" customWidth="true" hidden="false" outlineLevel="0" max="6" min="6" style="8" width="10.41"/>
    <col collapsed="false" customWidth="true" hidden="false" outlineLevel="0" max="7" min="7" style="8" width="10.28"/>
    <col collapsed="false" customWidth="true" hidden="false" outlineLevel="0" max="8" min="8" style="8" width="10.56"/>
    <col collapsed="false" customWidth="true" hidden="false" outlineLevel="0" max="9" min="9" style="21" width="11.28"/>
    <col collapsed="false" customWidth="true" hidden="false" outlineLevel="0" max="10" min="10" style="8" width="13.41"/>
    <col collapsed="false" customWidth="true" hidden="false" outlineLevel="0" max="11" min="11" style="8" width="10.99"/>
    <col collapsed="false" customWidth="true" hidden="false" outlineLevel="0" max="12" min="12" style="21" width="11.28"/>
  </cols>
  <sheetData>
    <row r="1" customFormat="false" ht="15" hidden="false" customHeight="false" outlineLevel="0" collapsed="false">
      <c r="A1" s="6" t="s">
        <v>80</v>
      </c>
    </row>
    <row r="2" customFormat="false" ht="12.75" hidden="false" customHeight="false" outlineLevel="0" collapsed="false">
      <c r="A2" s="22"/>
      <c r="L2" s="22" t="s">
        <v>81</v>
      </c>
    </row>
    <row r="3" customFormat="false" ht="39.75" hidden="false" customHeight="true" outlineLevel="0" collapsed="false">
      <c r="A3" s="23" t="s">
        <v>82</v>
      </c>
      <c r="B3" s="23" t="s">
        <v>83</v>
      </c>
      <c r="C3" s="23" t="s">
        <v>84</v>
      </c>
      <c r="D3" s="23" t="s">
        <v>85</v>
      </c>
      <c r="E3" s="24" t="s">
        <v>86</v>
      </c>
      <c r="F3" s="24" t="s">
        <v>87</v>
      </c>
      <c r="G3" s="24" t="s">
        <v>88</v>
      </c>
      <c r="H3" s="24" t="s">
        <v>89</v>
      </c>
      <c r="I3" s="25" t="s">
        <v>90</v>
      </c>
      <c r="J3" s="24" t="s">
        <v>91</v>
      </c>
      <c r="K3" s="24" t="s">
        <v>92</v>
      </c>
      <c r="L3" s="25" t="s">
        <v>93</v>
      </c>
    </row>
    <row r="4" customFormat="false" ht="12.75" hidden="false" customHeight="false" outlineLevel="0" collapsed="false">
      <c r="A4" s="26" t="s">
        <v>94</v>
      </c>
      <c r="B4" s="27" t="n">
        <v>1</v>
      </c>
      <c r="C4" s="27" t="s">
        <v>95</v>
      </c>
      <c r="D4" s="27" t="s">
        <v>96</v>
      </c>
      <c r="E4" s="28" t="n">
        <v>65384.539</v>
      </c>
      <c r="F4" s="28" t="n">
        <v>3956.18</v>
      </c>
      <c r="G4" s="28" t="n">
        <v>5024.43</v>
      </c>
      <c r="H4" s="28" t="n">
        <v>13319.25</v>
      </c>
      <c r="I4" s="29" t="n">
        <f aca="false">SUM(E4:H4)</f>
        <v>87684.399</v>
      </c>
      <c r="J4" s="28" t="n">
        <v>2163.35</v>
      </c>
      <c r="K4" s="28" t="n">
        <v>5873.35</v>
      </c>
      <c r="L4" s="29" t="n">
        <f aca="false">SUM(I4:K4)</f>
        <v>95721.099</v>
      </c>
    </row>
    <row r="5" customFormat="false" ht="12.75" hidden="false" customHeight="false" outlineLevel="0" collapsed="false">
      <c r="A5" s="26" t="s">
        <v>94</v>
      </c>
      <c r="B5" s="27" t="n">
        <v>2</v>
      </c>
      <c r="C5" s="27" t="s">
        <v>97</v>
      </c>
      <c r="D5" s="27" t="s">
        <v>96</v>
      </c>
      <c r="E5" s="28" t="n">
        <v>30619.9488318819</v>
      </c>
      <c r="F5" s="28" t="n">
        <v>4268.188</v>
      </c>
      <c r="G5" s="28" t="n">
        <v>4291.072</v>
      </c>
      <c r="H5" s="28" t="n">
        <v>25080.2681681181</v>
      </c>
      <c r="I5" s="29" t="n">
        <f aca="false">SUM(E5:H5)</f>
        <v>64259.477</v>
      </c>
      <c r="J5" s="28" t="n">
        <v>7937.81587415939</v>
      </c>
      <c r="K5" s="28" t="n">
        <v>3432.06012584061</v>
      </c>
      <c r="L5" s="29" t="n">
        <f aca="false">SUM(I5:K5)</f>
        <v>75629.353</v>
      </c>
    </row>
    <row r="6" customFormat="false" ht="12.75" hidden="false" customHeight="false" outlineLevel="0" collapsed="false">
      <c r="A6" s="26" t="s">
        <v>94</v>
      </c>
      <c r="B6" s="27" t="n">
        <v>3</v>
      </c>
      <c r="C6" s="27" t="s">
        <v>98</v>
      </c>
      <c r="D6" s="27" t="s">
        <v>96</v>
      </c>
      <c r="E6" s="28" t="n">
        <v>42620.229</v>
      </c>
      <c r="F6" s="28" t="n">
        <v>4774.026</v>
      </c>
      <c r="G6" s="28" t="n">
        <v>3781.36</v>
      </c>
      <c r="H6" s="28" t="n">
        <v>6748.394</v>
      </c>
      <c r="I6" s="29" t="n">
        <f aca="false">SUM(E6:H6)</f>
        <v>57924.009</v>
      </c>
      <c r="J6" s="28" t="n">
        <v>15323.326</v>
      </c>
      <c r="K6" s="28" t="n">
        <v>3352.12</v>
      </c>
      <c r="L6" s="29" t="n">
        <f aca="false">SUM(I6:K6)</f>
        <v>76599.455</v>
      </c>
    </row>
    <row r="7" customFormat="false" ht="12.75" hidden="false" customHeight="false" outlineLevel="0" collapsed="false">
      <c r="A7" s="26" t="s">
        <v>94</v>
      </c>
      <c r="B7" s="27" t="n">
        <v>4</v>
      </c>
      <c r="C7" s="27" t="s">
        <v>99</v>
      </c>
      <c r="D7" s="27" t="s">
        <v>96</v>
      </c>
      <c r="E7" s="28" t="n">
        <v>23587.91</v>
      </c>
      <c r="F7" s="28" t="n">
        <v>1778.52</v>
      </c>
      <c r="G7" s="28" t="n">
        <v>5730.6</v>
      </c>
      <c r="H7" s="28" t="n">
        <v>7815.17</v>
      </c>
      <c r="I7" s="29" t="n">
        <f aca="false">SUM(E7:H7)</f>
        <v>38912.2</v>
      </c>
      <c r="J7" s="28" t="n">
        <v>10772.36</v>
      </c>
      <c r="K7" s="28" t="n">
        <v>3211.2</v>
      </c>
      <c r="L7" s="29" t="n">
        <f aca="false">SUM(I7:K7)</f>
        <v>52895.76</v>
      </c>
    </row>
    <row r="8" customFormat="false" ht="12.75" hidden="false" customHeight="false" outlineLevel="0" collapsed="false">
      <c r="A8" s="26" t="s">
        <v>94</v>
      </c>
      <c r="B8" s="27" t="n">
        <v>5</v>
      </c>
      <c r="C8" s="27" t="s">
        <v>100</v>
      </c>
      <c r="D8" s="27" t="s">
        <v>96</v>
      </c>
      <c r="E8" s="28" t="n">
        <v>29796.76</v>
      </c>
      <c r="F8" s="28" t="n">
        <v>971.829</v>
      </c>
      <c r="G8" s="28" t="n">
        <v>8450.71</v>
      </c>
      <c r="H8" s="28" t="n">
        <v>9169.76</v>
      </c>
      <c r="I8" s="29" t="n">
        <f aca="false">SUM(E8:H8)</f>
        <v>48389.059</v>
      </c>
      <c r="J8" s="28" t="n">
        <v>9200.237</v>
      </c>
      <c r="K8" s="28" t="n">
        <v>6201.23</v>
      </c>
      <c r="L8" s="29" t="n">
        <f aca="false">SUM(I8:K8)</f>
        <v>63790.526</v>
      </c>
    </row>
    <row r="9" customFormat="false" ht="12.75" hidden="false" customHeight="false" outlineLevel="0" collapsed="false">
      <c r="A9" s="26" t="s">
        <v>94</v>
      </c>
      <c r="B9" s="27" t="n">
        <v>13</v>
      </c>
      <c r="C9" s="27" t="s">
        <v>101</v>
      </c>
      <c r="D9" s="27" t="s">
        <v>102</v>
      </c>
      <c r="E9" s="28" t="n">
        <v>172671</v>
      </c>
      <c r="F9" s="28" t="n">
        <v>15554</v>
      </c>
      <c r="G9" s="28" t="n">
        <v>28404</v>
      </c>
      <c r="H9" s="28" t="n">
        <v>56467.027</v>
      </c>
      <c r="I9" s="29" t="n">
        <f aca="false">SUM(E9:H9)</f>
        <v>273096.027</v>
      </c>
      <c r="J9" s="28" t="n">
        <v>15204</v>
      </c>
      <c r="K9" s="28" t="n">
        <v>17680.008</v>
      </c>
      <c r="L9" s="29" t="n">
        <f aca="false">SUM(I9:K9)</f>
        <v>305980.035</v>
      </c>
    </row>
    <row r="10" customFormat="false" ht="12.75" hidden="false" customHeight="false" outlineLevel="0" collapsed="false">
      <c r="A10" s="26" t="s">
        <v>94</v>
      </c>
      <c r="B10" s="27" t="n">
        <v>20</v>
      </c>
      <c r="C10" s="27" t="s">
        <v>103</v>
      </c>
      <c r="D10" s="27" t="s">
        <v>102</v>
      </c>
      <c r="E10" s="28" t="n">
        <v>97729.485</v>
      </c>
      <c r="F10" s="28" t="n">
        <v>0</v>
      </c>
      <c r="G10" s="28" t="n">
        <v>17930</v>
      </c>
      <c r="H10" s="28" t="n">
        <v>50119.695</v>
      </c>
      <c r="I10" s="29" t="n">
        <f aca="false">SUM(E10:H10)</f>
        <v>165779.18</v>
      </c>
      <c r="J10" s="28" t="n">
        <v>11236.99</v>
      </c>
      <c r="K10" s="28" t="n">
        <v>6115.18</v>
      </c>
      <c r="L10" s="29" t="n">
        <f aca="false">SUM(I10:K10)</f>
        <v>183131.35</v>
      </c>
    </row>
    <row r="11" customFormat="false" ht="12.75" hidden="false" customHeight="false" outlineLevel="0" collapsed="false">
      <c r="A11" s="26" t="s">
        <v>94</v>
      </c>
      <c r="B11" s="27" t="n">
        <v>21</v>
      </c>
      <c r="C11" s="27" t="s">
        <v>104</v>
      </c>
      <c r="D11" s="27" t="s">
        <v>96</v>
      </c>
      <c r="E11" s="28" t="n">
        <v>95054.543</v>
      </c>
      <c r="F11" s="28" t="n">
        <v>11349.5</v>
      </c>
      <c r="G11" s="28" t="n">
        <v>10266.55</v>
      </c>
      <c r="H11" s="28" t="n">
        <v>27213.9</v>
      </c>
      <c r="I11" s="29" t="n">
        <f aca="false">SUM(E11:H11)</f>
        <v>143884.493</v>
      </c>
      <c r="J11" s="28" t="n">
        <v>12228.97</v>
      </c>
      <c r="K11" s="28" t="n">
        <v>4804.37</v>
      </c>
      <c r="L11" s="29" t="n">
        <f aca="false">SUM(I11:K11)</f>
        <v>160917.833</v>
      </c>
    </row>
    <row r="12" customFormat="false" ht="12.75" hidden="false" customHeight="false" outlineLevel="0" collapsed="false">
      <c r="A12" s="26" t="s">
        <v>94</v>
      </c>
      <c r="B12" s="27" t="n">
        <v>22</v>
      </c>
      <c r="C12" s="27" t="s">
        <v>105</v>
      </c>
      <c r="D12" s="27" t="s">
        <v>96</v>
      </c>
      <c r="E12" s="28" t="n">
        <v>44785.04</v>
      </c>
      <c r="F12" s="28" t="n">
        <v>5194.75</v>
      </c>
      <c r="G12" s="28" t="n">
        <v>10056.22</v>
      </c>
      <c r="H12" s="28" t="n">
        <v>15072.02</v>
      </c>
      <c r="I12" s="29" t="n">
        <f aca="false">SUM(E12:H12)</f>
        <v>75108.03</v>
      </c>
      <c r="J12" s="28" t="n">
        <v>13677.28</v>
      </c>
      <c r="K12" s="28" t="n">
        <v>4050.28</v>
      </c>
      <c r="L12" s="29" t="n">
        <f aca="false">SUM(I12:K12)</f>
        <v>92835.59</v>
      </c>
    </row>
    <row r="13" customFormat="false" ht="12.75" hidden="false" customHeight="false" outlineLevel="0" collapsed="false">
      <c r="A13" s="26" t="s">
        <v>94</v>
      </c>
      <c r="B13" s="27" t="n">
        <v>23</v>
      </c>
      <c r="C13" s="27" t="s">
        <v>106</v>
      </c>
      <c r="D13" s="27" t="s">
        <v>96</v>
      </c>
      <c r="E13" s="28" t="n">
        <v>60433.97</v>
      </c>
      <c r="F13" s="28" t="n">
        <v>7937.95</v>
      </c>
      <c r="G13" s="28" t="n">
        <v>12297.13</v>
      </c>
      <c r="H13" s="28" t="n">
        <v>21987.81</v>
      </c>
      <c r="I13" s="29" t="n">
        <f aca="false">SUM(E13:H13)</f>
        <v>102656.86</v>
      </c>
      <c r="J13" s="28" t="n">
        <v>24238.59</v>
      </c>
      <c r="K13" s="28" t="n">
        <v>7485.71</v>
      </c>
      <c r="L13" s="29" t="n">
        <f aca="false">SUM(I13:K13)</f>
        <v>134381.16</v>
      </c>
    </row>
    <row r="14" customFormat="false" ht="12.75" hidden="false" customHeight="false" outlineLevel="0" collapsed="false">
      <c r="A14" s="26" t="s">
        <v>94</v>
      </c>
      <c r="B14" s="27" t="n">
        <v>24</v>
      </c>
      <c r="C14" s="27" t="s">
        <v>107</v>
      </c>
      <c r="D14" s="27" t="s">
        <v>96</v>
      </c>
      <c r="E14" s="28" t="n">
        <v>85709.5946275946</v>
      </c>
      <c r="F14" s="28" t="n">
        <v>16236</v>
      </c>
      <c r="G14" s="28" t="n">
        <v>9167</v>
      </c>
      <c r="H14" s="28" t="n">
        <v>18416.4053724054</v>
      </c>
      <c r="I14" s="29" t="n">
        <f aca="false">SUM(E14:H14)</f>
        <v>129529</v>
      </c>
      <c r="J14" s="28" t="n">
        <v>46818.4053724054</v>
      </c>
      <c r="K14" s="28" t="n">
        <v>4987.59462759463</v>
      </c>
      <c r="L14" s="29" t="n">
        <f aca="false">SUM(I14:K14)</f>
        <v>181335</v>
      </c>
    </row>
    <row r="15" customFormat="false" ht="12.75" hidden="false" customHeight="false" outlineLevel="0" collapsed="false">
      <c r="A15" s="26" t="s">
        <v>94</v>
      </c>
      <c r="B15" s="27" t="n">
        <v>25</v>
      </c>
      <c r="C15" s="27" t="s">
        <v>108</v>
      </c>
      <c r="D15" s="27" t="s">
        <v>96</v>
      </c>
      <c r="E15" s="28" t="n">
        <v>59705.9714252448</v>
      </c>
      <c r="F15" s="28" t="n">
        <v>15074</v>
      </c>
      <c r="G15" s="28" t="n">
        <v>5819.05</v>
      </c>
      <c r="H15" s="28" t="n">
        <v>19974.5585747552</v>
      </c>
      <c r="I15" s="29" t="n">
        <f aca="false">SUM(E15:H15)</f>
        <v>100573.58</v>
      </c>
      <c r="J15" s="28" t="n">
        <v>9705.57857475518</v>
      </c>
      <c r="K15" s="28" t="n">
        <v>3454.01142524482</v>
      </c>
      <c r="L15" s="29" t="n">
        <f aca="false">SUM(I15:K15)</f>
        <v>113733.17</v>
      </c>
    </row>
    <row r="16" customFormat="false" ht="12.75" hidden="false" customHeight="false" outlineLevel="0" collapsed="false">
      <c r="A16" s="26" t="s">
        <v>109</v>
      </c>
      <c r="B16" s="27" t="n">
        <v>26</v>
      </c>
      <c r="C16" s="27" t="s">
        <v>110</v>
      </c>
      <c r="D16" s="27" t="s">
        <v>96</v>
      </c>
      <c r="E16" s="28" t="n">
        <v>69491.43</v>
      </c>
      <c r="F16" s="28" t="n">
        <v>5072.63</v>
      </c>
      <c r="G16" s="28" t="n">
        <v>9848.96</v>
      </c>
      <c r="H16" s="28" t="n">
        <v>19485.064</v>
      </c>
      <c r="I16" s="29" t="n">
        <f aca="false">SUM(E16:H16)</f>
        <v>103898.084</v>
      </c>
      <c r="J16" s="28" t="n">
        <v>3442.19</v>
      </c>
      <c r="K16" s="28" t="n">
        <v>4959.26</v>
      </c>
      <c r="L16" s="29" t="n">
        <f aca="false">SUM(I16:K16)</f>
        <v>112299.534</v>
      </c>
    </row>
    <row r="17" customFormat="false" ht="12.75" hidden="false" customHeight="false" outlineLevel="0" collapsed="false">
      <c r="A17" s="26" t="s">
        <v>109</v>
      </c>
      <c r="B17" s="27" t="n">
        <v>29</v>
      </c>
      <c r="C17" s="27" t="s">
        <v>111</v>
      </c>
      <c r="D17" s="27" t="s">
        <v>96</v>
      </c>
      <c r="E17" s="28" t="n">
        <v>39708.59</v>
      </c>
      <c r="F17" s="28" t="n">
        <v>5223.62</v>
      </c>
      <c r="G17" s="28" t="n">
        <v>6100.55</v>
      </c>
      <c r="H17" s="28" t="n">
        <v>15235.3</v>
      </c>
      <c r="I17" s="29" t="n">
        <f aca="false">SUM(E17:H17)</f>
        <v>66268.06</v>
      </c>
      <c r="J17" s="28" t="n">
        <v>4052.16</v>
      </c>
      <c r="K17" s="28" t="n">
        <v>3742.47</v>
      </c>
      <c r="L17" s="29" t="n">
        <f aca="false">SUM(I17:K17)</f>
        <v>74062.69</v>
      </c>
    </row>
    <row r="18" customFormat="false" ht="12.75" hidden="false" customHeight="false" outlineLevel="0" collapsed="false">
      <c r="A18" s="26" t="s">
        <v>109</v>
      </c>
      <c r="B18" s="27" t="n">
        <v>34</v>
      </c>
      <c r="C18" s="27" t="s">
        <v>112</v>
      </c>
      <c r="D18" s="27" t="s">
        <v>102</v>
      </c>
      <c r="E18" s="28" t="n">
        <v>184817.574</v>
      </c>
      <c r="F18" s="28" t="n">
        <v>17178.028</v>
      </c>
      <c r="G18" s="28" t="n">
        <v>82958.65</v>
      </c>
      <c r="H18" s="28" t="n">
        <v>125375.727</v>
      </c>
      <c r="I18" s="29" t="n">
        <f aca="false">SUM(E18:H18)</f>
        <v>410329.979</v>
      </c>
      <c r="J18" s="28" t="n">
        <v>13019.59</v>
      </c>
      <c r="K18" s="28" t="n">
        <v>13780.014</v>
      </c>
      <c r="L18" s="29" t="n">
        <f aca="false">SUM(I18:K18)</f>
        <v>437129.583</v>
      </c>
    </row>
    <row r="19" customFormat="false" ht="12.75" hidden="false" customHeight="false" outlineLevel="0" collapsed="false">
      <c r="A19" s="26" t="s">
        <v>109</v>
      </c>
      <c r="B19" s="27" t="n">
        <v>41</v>
      </c>
      <c r="C19" s="27" t="s">
        <v>113</v>
      </c>
      <c r="D19" s="27" t="s">
        <v>102</v>
      </c>
      <c r="E19" s="28" t="n">
        <v>190563.282</v>
      </c>
      <c r="F19" s="28" t="n">
        <v>0</v>
      </c>
      <c r="G19" s="28" t="n">
        <v>49257.79</v>
      </c>
      <c r="H19" s="28" t="n">
        <v>93942.687</v>
      </c>
      <c r="I19" s="29" t="n">
        <f aca="false">SUM(E19:H19)</f>
        <v>333763.759</v>
      </c>
      <c r="J19" s="28" t="n">
        <v>23029.02</v>
      </c>
      <c r="K19" s="28" t="n">
        <v>4372.69</v>
      </c>
      <c r="L19" s="29" t="n">
        <f aca="false">SUM(I19:K19)</f>
        <v>361165.469</v>
      </c>
    </row>
    <row r="20" customFormat="false" ht="12.75" hidden="false" customHeight="false" outlineLevel="0" collapsed="false">
      <c r="A20" s="26" t="s">
        <v>109</v>
      </c>
      <c r="B20" s="27" t="n">
        <v>42</v>
      </c>
      <c r="C20" s="27" t="s">
        <v>114</v>
      </c>
      <c r="D20" s="27" t="s">
        <v>96</v>
      </c>
      <c r="E20" s="28" t="n">
        <v>101982.13</v>
      </c>
      <c r="F20" s="28" t="n">
        <v>7690.41</v>
      </c>
      <c r="G20" s="28" t="n">
        <v>20865.86</v>
      </c>
      <c r="H20" s="28" t="n">
        <v>28914.14</v>
      </c>
      <c r="I20" s="29" t="n">
        <f aca="false">SUM(E20:H20)</f>
        <v>159452.54</v>
      </c>
      <c r="J20" s="28" t="n">
        <v>18278.17</v>
      </c>
      <c r="K20" s="28" t="n">
        <v>50476.2</v>
      </c>
      <c r="L20" s="29" t="n">
        <f aca="false">SUM(I20:K20)</f>
        <v>228206.91</v>
      </c>
    </row>
    <row r="21" customFormat="false" ht="12.75" hidden="false" customHeight="false" outlineLevel="0" collapsed="false">
      <c r="A21" s="26" t="s">
        <v>109</v>
      </c>
      <c r="B21" s="27" t="n">
        <v>52</v>
      </c>
      <c r="C21" s="27" t="s">
        <v>115</v>
      </c>
      <c r="D21" s="27" t="s">
        <v>102</v>
      </c>
      <c r="E21" s="28" t="n">
        <v>576726.474</v>
      </c>
      <c r="F21" s="28" t="n">
        <v>226764</v>
      </c>
      <c r="G21" s="28" t="n">
        <v>179012</v>
      </c>
      <c r="H21" s="28" t="n">
        <v>253057.327</v>
      </c>
      <c r="I21" s="29" t="n">
        <f aca="false">SUM(E21:H21)</f>
        <v>1235559.801</v>
      </c>
      <c r="J21" s="28" t="n">
        <v>0</v>
      </c>
      <c r="K21" s="28" t="n">
        <v>44498.337</v>
      </c>
      <c r="L21" s="29" t="n">
        <f aca="false">SUM(I21:K21)</f>
        <v>1280058.138</v>
      </c>
    </row>
    <row r="22" customFormat="false" ht="12.75" hidden="false" customHeight="false" outlineLevel="0" collapsed="false">
      <c r="A22" s="26" t="s">
        <v>109</v>
      </c>
      <c r="B22" s="27" t="n">
        <v>65</v>
      </c>
      <c r="C22" s="27" t="s">
        <v>116</v>
      </c>
      <c r="D22" s="27" t="s">
        <v>96</v>
      </c>
      <c r="E22" s="28" t="n">
        <v>45627.0625036341</v>
      </c>
      <c r="F22" s="28" t="n">
        <v>2725.36</v>
      </c>
      <c r="G22" s="28" t="n">
        <v>4792.7</v>
      </c>
      <c r="H22" s="28" t="n">
        <v>19049.8674963659</v>
      </c>
      <c r="I22" s="29" t="n">
        <f aca="false">SUM(E22:H22)</f>
        <v>72194.99</v>
      </c>
      <c r="J22" s="28" t="n">
        <v>9115.34949636595</v>
      </c>
      <c r="K22" s="28" t="n">
        <v>4695.67250363405</v>
      </c>
      <c r="L22" s="29" t="n">
        <f aca="false">SUM(I22:K22)</f>
        <v>86006.012</v>
      </c>
    </row>
    <row r="23" customFormat="false" ht="12.75" hidden="false" customHeight="false" outlineLevel="0" collapsed="false">
      <c r="A23" s="26" t="s">
        <v>109</v>
      </c>
      <c r="B23" s="27" t="n">
        <v>66</v>
      </c>
      <c r="C23" s="27" t="s">
        <v>117</v>
      </c>
      <c r="D23" s="27" t="s">
        <v>96</v>
      </c>
      <c r="E23" s="28" t="n">
        <v>48354.28</v>
      </c>
      <c r="F23" s="28" t="n">
        <v>0</v>
      </c>
      <c r="G23" s="28" t="n">
        <v>3302.86</v>
      </c>
      <c r="H23" s="28" t="n">
        <v>16482.79</v>
      </c>
      <c r="I23" s="29" t="n">
        <f aca="false">SUM(E23:H23)</f>
        <v>68139.93</v>
      </c>
      <c r="J23" s="28" t="n">
        <v>7994.86</v>
      </c>
      <c r="K23" s="28" t="n">
        <v>4842.61</v>
      </c>
      <c r="L23" s="29" t="n">
        <f aca="false">SUM(I23:K23)</f>
        <v>80977.4</v>
      </c>
    </row>
    <row r="24" customFormat="false" ht="12.75" hidden="false" customHeight="false" outlineLevel="0" collapsed="false">
      <c r="A24" s="26" t="s">
        <v>109</v>
      </c>
      <c r="B24" s="27" t="n">
        <v>67</v>
      </c>
      <c r="C24" s="27" t="s">
        <v>118</v>
      </c>
      <c r="D24" s="27" t="s">
        <v>102</v>
      </c>
      <c r="E24" s="28" t="n">
        <v>285923.6</v>
      </c>
      <c r="F24" s="28" t="n">
        <v>38127.46</v>
      </c>
      <c r="G24" s="28" t="n">
        <v>48381.34</v>
      </c>
      <c r="H24" s="28" t="n">
        <v>194429.023</v>
      </c>
      <c r="I24" s="29" t="n">
        <f aca="false">SUM(E24:H24)</f>
        <v>566861.423</v>
      </c>
      <c r="J24" s="28" t="n">
        <v>39982.11</v>
      </c>
      <c r="K24" s="28" t="n">
        <v>50444.79</v>
      </c>
      <c r="L24" s="29" t="n">
        <f aca="false">SUM(I24:K24)</f>
        <v>657288.323</v>
      </c>
    </row>
    <row r="25" customFormat="false" ht="12.75" hidden="false" customHeight="false" outlineLevel="0" collapsed="false">
      <c r="A25" s="26" t="s">
        <v>109</v>
      </c>
      <c r="B25" s="27" t="n">
        <v>73</v>
      </c>
      <c r="C25" s="27" t="s">
        <v>119</v>
      </c>
      <c r="D25" s="27" t="s">
        <v>102</v>
      </c>
      <c r="E25" s="28" t="n">
        <v>508176.829</v>
      </c>
      <c r="F25" s="28" t="n">
        <v>37999.65</v>
      </c>
      <c r="G25" s="28" t="n">
        <v>114767.282</v>
      </c>
      <c r="H25" s="28" t="n">
        <v>140890.844</v>
      </c>
      <c r="I25" s="29" t="n">
        <f aca="false">SUM(E25:H25)</f>
        <v>801834.605</v>
      </c>
      <c r="J25" s="28" t="n">
        <v>536.08</v>
      </c>
      <c r="K25" s="28" t="n">
        <v>39689.21</v>
      </c>
      <c r="L25" s="29" t="n">
        <f aca="false">SUM(I25:K25)</f>
        <v>842059.895</v>
      </c>
    </row>
    <row r="26" customFormat="false" ht="12.75" hidden="false" customHeight="false" outlineLevel="0" collapsed="false">
      <c r="A26" s="26" t="s">
        <v>120</v>
      </c>
      <c r="B26" s="27" t="n">
        <v>74</v>
      </c>
      <c r="C26" s="27" t="s">
        <v>121</v>
      </c>
      <c r="D26" s="27" t="s">
        <v>96</v>
      </c>
      <c r="E26" s="28" t="n">
        <v>108491.201</v>
      </c>
      <c r="F26" s="28" t="n">
        <v>5875.41</v>
      </c>
      <c r="G26" s="28" t="n">
        <v>22836.174</v>
      </c>
      <c r="H26" s="28" t="n">
        <v>43965.467</v>
      </c>
      <c r="I26" s="29" t="n">
        <f aca="false">SUM(E26:H26)</f>
        <v>181168.252</v>
      </c>
      <c r="J26" s="28" t="n">
        <v>6717</v>
      </c>
      <c r="K26" s="28" t="n">
        <v>16986.88</v>
      </c>
      <c r="L26" s="29" t="n">
        <f aca="false">SUM(I26:K26)</f>
        <v>204872.132</v>
      </c>
    </row>
    <row r="27" customFormat="false" ht="12.75" hidden="false" customHeight="false" outlineLevel="0" collapsed="false">
      <c r="A27" s="26" t="s">
        <v>120</v>
      </c>
      <c r="B27" s="27" t="n">
        <v>75</v>
      </c>
      <c r="C27" s="27" t="s">
        <v>122</v>
      </c>
      <c r="D27" s="27" t="s">
        <v>96</v>
      </c>
      <c r="E27" s="28" t="n">
        <v>84469.06</v>
      </c>
      <c r="F27" s="28" t="n">
        <v>8082.82</v>
      </c>
      <c r="G27" s="28" t="n">
        <v>9230.5</v>
      </c>
      <c r="H27" s="28" t="n">
        <v>22233.18</v>
      </c>
      <c r="I27" s="29" t="n">
        <f aca="false">SUM(E27:H27)</f>
        <v>124015.56</v>
      </c>
      <c r="J27" s="28" t="n">
        <v>14470.34</v>
      </c>
      <c r="K27" s="28" t="n">
        <v>6779.72</v>
      </c>
      <c r="L27" s="29" t="n">
        <f aca="false">SUM(I27:K27)</f>
        <v>145265.62</v>
      </c>
    </row>
    <row r="28" customFormat="false" ht="12.75" hidden="false" customHeight="false" outlineLevel="0" collapsed="false">
      <c r="A28" s="26" t="s">
        <v>120</v>
      </c>
      <c r="B28" s="27" t="n">
        <v>76</v>
      </c>
      <c r="C28" s="27" t="s">
        <v>123</v>
      </c>
      <c r="D28" s="27" t="s">
        <v>96</v>
      </c>
      <c r="E28" s="28" t="n">
        <v>54844.99</v>
      </c>
      <c r="F28" s="28" t="n">
        <v>2187.6</v>
      </c>
      <c r="G28" s="28" t="n">
        <v>8121.03</v>
      </c>
      <c r="H28" s="28" t="n">
        <v>20251.01</v>
      </c>
      <c r="I28" s="29" t="n">
        <f aca="false">SUM(E28:H28)</f>
        <v>85404.63</v>
      </c>
      <c r="J28" s="28" t="n">
        <v>5321.05</v>
      </c>
      <c r="K28" s="28" t="n">
        <v>2811.52</v>
      </c>
      <c r="L28" s="29" t="n">
        <f aca="false">SUM(I28:K28)</f>
        <v>93537.2</v>
      </c>
    </row>
    <row r="29" customFormat="false" ht="12.75" hidden="false" customHeight="false" outlineLevel="0" collapsed="false">
      <c r="A29" s="26" t="s">
        <v>120</v>
      </c>
      <c r="B29" s="27" t="n">
        <v>77</v>
      </c>
      <c r="C29" s="27" t="s">
        <v>124</v>
      </c>
      <c r="D29" s="27" t="s">
        <v>96</v>
      </c>
      <c r="E29" s="28" t="n">
        <v>52303.63</v>
      </c>
      <c r="F29" s="28" t="n">
        <v>3152.26</v>
      </c>
      <c r="G29" s="28" t="n">
        <v>9686.52</v>
      </c>
      <c r="H29" s="28" t="n">
        <v>23186.446</v>
      </c>
      <c r="I29" s="29" t="n">
        <f aca="false">SUM(E29:H29)</f>
        <v>88328.856</v>
      </c>
      <c r="J29" s="28" t="n">
        <v>10340.211</v>
      </c>
      <c r="K29" s="28" t="n">
        <v>2828.25</v>
      </c>
      <c r="L29" s="29" t="n">
        <f aca="false">SUM(I29:K29)</f>
        <v>101497.317</v>
      </c>
    </row>
    <row r="30" customFormat="false" ht="12.75" hidden="false" customHeight="false" outlineLevel="0" collapsed="false">
      <c r="A30" s="26" t="s">
        <v>120</v>
      </c>
      <c r="B30" s="27" t="n">
        <v>78</v>
      </c>
      <c r="C30" s="27" t="s">
        <v>125</v>
      </c>
      <c r="D30" s="27" t="s">
        <v>96</v>
      </c>
      <c r="E30" s="28" t="n">
        <v>55424.348</v>
      </c>
      <c r="F30" s="28" t="n">
        <v>2778.176</v>
      </c>
      <c r="G30" s="28" t="n">
        <v>15333.746</v>
      </c>
      <c r="H30" s="28" t="n">
        <v>23782.912</v>
      </c>
      <c r="I30" s="29" t="n">
        <f aca="false">SUM(E30:H30)</f>
        <v>97319.182</v>
      </c>
      <c r="J30" s="28" t="n">
        <v>15109.302</v>
      </c>
      <c r="K30" s="28" t="n">
        <v>6891.52</v>
      </c>
      <c r="L30" s="29" t="n">
        <f aca="false">SUM(I30:K30)</f>
        <v>119320.004</v>
      </c>
    </row>
    <row r="31" customFormat="false" ht="12.75" hidden="false" customHeight="false" outlineLevel="0" collapsed="false">
      <c r="A31" s="26" t="s">
        <v>120</v>
      </c>
      <c r="B31" s="27" t="n">
        <v>86</v>
      </c>
      <c r="C31" s="27" t="s">
        <v>126</v>
      </c>
      <c r="D31" s="27" t="s">
        <v>102</v>
      </c>
      <c r="E31" s="28" t="n">
        <v>182518.31</v>
      </c>
      <c r="F31" s="28" t="n">
        <v>0</v>
      </c>
      <c r="G31" s="28" t="n">
        <v>40744.54</v>
      </c>
      <c r="H31" s="28" t="n">
        <v>97380.182</v>
      </c>
      <c r="I31" s="29" t="n">
        <f aca="false">SUM(E31:H31)</f>
        <v>320643.032</v>
      </c>
      <c r="J31" s="28" t="n">
        <v>47385.74</v>
      </c>
      <c r="K31" s="28" t="n">
        <v>6673.8</v>
      </c>
      <c r="L31" s="29" t="n">
        <f aca="false">SUM(I31:K31)</f>
        <v>374702.572</v>
      </c>
    </row>
    <row r="32" customFormat="false" ht="12.75" hidden="false" customHeight="false" outlineLevel="0" collapsed="false">
      <c r="A32" s="26" t="s">
        <v>120</v>
      </c>
      <c r="B32" s="27" t="n">
        <v>87</v>
      </c>
      <c r="C32" s="27" t="s">
        <v>127</v>
      </c>
      <c r="D32" s="27" t="s">
        <v>96</v>
      </c>
      <c r="E32" s="28" t="n">
        <v>161275.449</v>
      </c>
      <c r="F32" s="28" t="n">
        <v>9221.34</v>
      </c>
      <c r="G32" s="28" t="n">
        <v>18243.3</v>
      </c>
      <c r="H32" s="28" t="n">
        <v>45539.81</v>
      </c>
      <c r="I32" s="29" t="n">
        <f aca="false">SUM(E32:H32)</f>
        <v>234279.899</v>
      </c>
      <c r="J32" s="28" t="n">
        <v>437.8</v>
      </c>
      <c r="K32" s="28" t="n">
        <v>14048.603</v>
      </c>
      <c r="L32" s="29" t="n">
        <f aca="false">SUM(I32:K32)</f>
        <v>248766.302</v>
      </c>
    </row>
    <row r="33" customFormat="false" ht="12.75" hidden="false" customHeight="false" outlineLevel="0" collapsed="false">
      <c r="A33" s="26" t="s">
        <v>120</v>
      </c>
      <c r="B33" s="27" t="n">
        <v>88</v>
      </c>
      <c r="C33" s="27" t="s">
        <v>128</v>
      </c>
      <c r="D33" s="27" t="s">
        <v>96</v>
      </c>
      <c r="E33" s="28" t="n">
        <v>86252.131</v>
      </c>
      <c r="F33" s="28" t="n">
        <v>527.11</v>
      </c>
      <c r="G33" s="28" t="n">
        <v>6370.96</v>
      </c>
      <c r="H33" s="28" t="n">
        <v>27020.98</v>
      </c>
      <c r="I33" s="29" t="n">
        <f aca="false">SUM(E33:H33)</f>
        <v>120171.181</v>
      </c>
      <c r="J33" s="28" t="n">
        <v>7870.29</v>
      </c>
      <c r="K33" s="28" t="n">
        <v>7548.27</v>
      </c>
      <c r="L33" s="29" t="n">
        <f aca="false">SUM(I33:K33)</f>
        <v>135589.741</v>
      </c>
    </row>
    <row r="34" customFormat="false" ht="12.75" hidden="false" customHeight="false" outlineLevel="0" collapsed="false">
      <c r="A34" s="26" t="s">
        <v>120</v>
      </c>
      <c r="B34" s="27" t="n">
        <v>89</v>
      </c>
      <c r="C34" s="27" t="s">
        <v>129</v>
      </c>
      <c r="D34" s="27" t="s">
        <v>96</v>
      </c>
      <c r="E34" s="28" t="n">
        <v>109622.943</v>
      </c>
      <c r="F34" s="28" t="n">
        <v>6280</v>
      </c>
      <c r="G34" s="28" t="n">
        <v>13542.17</v>
      </c>
      <c r="H34" s="28" t="n">
        <v>30982.107</v>
      </c>
      <c r="I34" s="29" t="n">
        <f aca="false">SUM(E34:H34)</f>
        <v>160427.22</v>
      </c>
      <c r="J34" s="28" t="n">
        <v>19862.47</v>
      </c>
      <c r="K34" s="28" t="n">
        <v>11746.88</v>
      </c>
      <c r="L34" s="29" t="n">
        <f aca="false">SUM(I34:K34)</f>
        <v>192036.57</v>
      </c>
    </row>
    <row r="35" customFormat="false" ht="12.75" hidden="false" customHeight="false" outlineLevel="0" collapsed="false">
      <c r="A35" s="26" t="s">
        <v>120</v>
      </c>
      <c r="B35" s="27" t="n">
        <v>90</v>
      </c>
      <c r="C35" s="27" t="s">
        <v>130</v>
      </c>
      <c r="D35" s="27" t="s">
        <v>96</v>
      </c>
      <c r="E35" s="28" t="n">
        <v>73700</v>
      </c>
      <c r="F35" s="28" t="n">
        <v>3595</v>
      </c>
      <c r="G35" s="28" t="n">
        <v>10825</v>
      </c>
      <c r="H35" s="28" t="n">
        <v>21949</v>
      </c>
      <c r="I35" s="29" t="n">
        <f aca="false">SUM(E35:H35)</f>
        <v>110069</v>
      </c>
      <c r="J35" s="28" t="n">
        <v>16544</v>
      </c>
      <c r="K35" s="28" t="n">
        <v>7503</v>
      </c>
      <c r="L35" s="29" t="n">
        <f aca="false">SUM(I35:K35)</f>
        <v>134116</v>
      </c>
    </row>
    <row r="36" customFormat="false" ht="12.75" hidden="false" customHeight="false" outlineLevel="0" collapsed="false">
      <c r="A36" s="26" t="s">
        <v>120</v>
      </c>
      <c r="B36" s="27" t="n">
        <v>91</v>
      </c>
      <c r="C36" s="27" t="s">
        <v>131</v>
      </c>
      <c r="D36" s="27" t="s">
        <v>96</v>
      </c>
      <c r="E36" s="28" t="n">
        <v>229281.42</v>
      </c>
      <c r="F36" s="28" t="n">
        <v>5806</v>
      </c>
      <c r="G36" s="28" t="n">
        <v>26303</v>
      </c>
      <c r="H36" s="28" t="n">
        <v>65706.373</v>
      </c>
      <c r="I36" s="29" t="n">
        <f aca="false">SUM(E36:H36)</f>
        <v>327096.793</v>
      </c>
      <c r="J36" s="28" t="n">
        <v>6988.38</v>
      </c>
      <c r="K36" s="28" t="n">
        <v>32027.45</v>
      </c>
      <c r="L36" s="29" t="n">
        <f aca="false">SUM(I36:K36)</f>
        <v>366112.623</v>
      </c>
    </row>
    <row r="37" customFormat="false" ht="12.75" hidden="false" customHeight="false" outlineLevel="0" collapsed="false">
      <c r="A37" s="26" t="s">
        <v>120</v>
      </c>
      <c r="B37" s="27" t="n">
        <v>92</v>
      </c>
      <c r="C37" s="27" t="s">
        <v>132</v>
      </c>
      <c r="D37" s="27" t="s">
        <v>96</v>
      </c>
      <c r="E37" s="28" t="n">
        <v>115973</v>
      </c>
      <c r="F37" s="28" t="n">
        <v>9962</v>
      </c>
      <c r="G37" s="28" t="n">
        <v>26515</v>
      </c>
      <c r="H37" s="28" t="n">
        <v>31877</v>
      </c>
      <c r="I37" s="29" t="n">
        <f aca="false">SUM(E37:H37)</f>
        <v>184327</v>
      </c>
      <c r="J37" s="28" t="n">
        <v>48470</v>
      </c>
      <c r="K37" s="28" t="n">
        <v>6689</v>
      </c>
      <c r="L37" s="29" t="n">
        <f aca="false">SUM(I37:K37)</f>
        <v>239486</v>
      </c>
    </row>
    <row r="38" customFormat="false" ht="12.75" hidden="false" customHeight="false" outlineLevel="0" collapsed="false">
      <c r="A38" s="26" t="s">
        <v>120</v>
      </c>
      <c r="B38" s="27" t="n">
        <v>93</v>
      </c>
      <c r="C38" s="27" t="s">
        <v>133</v>
      </c>
      <c r="D38" s="27" t="s">
        <v>96</v>
      </c>
      <c r="E38" s="28" t="n">
        <v>107116</v>
      </c>
      <c r="F38" s="28" t="n">
        <v>14789</v>
      </c>
      <c r="G38" s="28" t="n">
        <v>12041</v>
      </c>
      <c r="H38" s="28" t="n">
        <v>35779.59</v>
      </c>
      <c r="I38" s="29" t="n">
        <f aca="false">SUM(E38:H38)</f>
        <v>169725.59</v>
      </c>
      <c r="J38" s="28" t="n">
        <v>25633</v>
      </c>
      <c r="K38" s="28" t="n">
        <v>420.59</v>
      </c>
      <c r="L38" s="29" t="n">
        <f aca="false">SUM(I38:K38)</f>
        <v>195779.18</v>
      </c>
    </row>
    <row r="39" customFormat="false" ht="12.75" hidden="false" customHeight="false" outlineLevel="0" collapsed="false">
      <c r="A39" s="26" t="s">
        <v>120</v>
      </c>
      <c r="B39" s="27" t="n">
        <v>94</v>
      </c>
      <c r="C39" s="27" t="s">
        <v>134</v>
      </c>
      <c r="D39" s="27" t="s">
        <v>96</v>
      </c>
      <c r="E39" s="28" t="n">
        <v>147786</v>
      </c>
      <c r="F39" s="28" t="n">
        <v>5208</v>
      </c>
      <c r="G39" s="28" t="n">
        <v>26520</v>
      </c>
      <c r="H39" s="28" t="n">
        <v>38402</v>
      </c>
      <c r="I39" s="29" t="n">
        <f aca="false">SUM(E39:H39)</f>
        <v>217916</v>
      </c>
      <c r="J39" s="28" t="n">
        <v>47339</v>
      </c>
      <c r="K39" s="28" t="n">
        <v>0</v>
      </c>
      <c r="L39" s="29" t="n">
        <f aca="false">SUM(I39:K39)</f>
        <v>265255</v>
      </c>
    </row>
    <row r="40" customFormat="false" ht="12.75" hidden="false" customHeight="false" outlineLevel="0" collapsed="false">
      <c r="A40" s="26" t="s">
        <v>120</v>
      </c>
      <c r="B40" s="27" t="n">
        <v>95</v>
      </c>
      <c r="C40" s="27" t="s">
        <v>135</v>
      </c>
      <c r="D40" s="27" t="s">
        <v>96</v>
      </c>
      <c r="E40" s="28" t="n">
        <v>50306.26</v>
      </c>
      <c r="F40" s="28" t="n">
        <v>1688.73</v>
      </c>
      <c r="G40" s="28" t="n">
        <v>17203.4</v>
      </c>
      <c r="H40" s="28" t="n">
        <v>17450.46</v>
      </c>
      <c r="I40" s="29" t="n">
        <f aca="false">SUM(E40:H40)</f>
        <v>86648.85</v>
      </c>
      <c r="J40" s="28" t="n">
        <v>140.36</v>
      </c>
      <c r="K40" s="28" t="n">
        <v>4542.35</v>
      </c>
      <c r="L40" s="29" t="n">
        <f aca="false">SUM(I40:K40)</f>
        <v>91331.56</v>
      </c>
    </row>
    <row r="41" customFormat="false" ht="12.75" hidden="false" customHeight="false" outlineLevel="0" collapsed="false">
      <c r="A41" s="26" t="s">
        <v>136</v>
      </c>
      <c r="B41" s="27" t="n">
        <v>96</v>
      </c>
      <c r="C41" s="27" t="s">
        <v>137</v>
      </c>
      <c r="D41" s="27" t="s">
        <v>96</v>
      </c>
      <c r="E41" s="28" t="n">
        <v>69732.63</v>
      </c>
      <c r="F41" s="28" t="n">
        <v>6141</v>
      </c>
      <c r="G41" s="28" t="n">
        <v>9079.36</v>
      </c>
      <c r="H41" s="28" t="n">
        <v>31862.72</v>
      </c>
      <c r="I41" s="29" t="n">
        <f aca="false">SUM(E41:H41)</f>
        <v>116815.71</v>
      </c>
      <c r="J41" s="28" t="n">
        <v>8559.14</v>
      </c>
      <c r="K41" s="28" t="n">
        <v>1192.06</v>
      </c>
      <c r="L41" s="29" t="n">
        <f aca="false">SUM(I41:K41)</f>
        <v>126566.91</v>
      </c>
    </row>
    <row r="42" customFormat="false" ht="12.75" hidden="false" customHeight="false" outlineLevel="0" collapsed="false">
      <c r="A42" s="26" t="s">
        <v>136</v>
      </c>
      <c r="B42" s="27" t="n">
        <v>105</v>
      </c>
      <c r="C42" s="27" t="s">
        <v>138</v>
      </c>
      <c r="D42" s="27" t="s">
        <v>102</v>
      </c>
      <c r="E42" s="28" t="n">
        <v>228838.448</v>
      </c>
      <c r="F42" s="28" t="n">
        <v>15847.62</v>
      </c>
      <c r="G42" s="28" t="n">
        <v>19141.63</v>
      </c>
      <c r="H42" s="28" t="n">
        <v>96243.544</v>
      </c>
      <c r="I42" s="29" t="n">
        <f aca="false">SUM(E42:H42)</f>
        <v>360071.242</v>
      </c>
      <c r="J42" s="28" t="n">
        <v>29599.1</v>
      </c>
      <c r="K42" s="28" t="n">
        <v>3060.009</v>
      </c>
      <c r="L42" s="29" t="n">
        <f aca="false">SUM(I42:K42)</f>
        <v>392730.351</v>
      </c>
    </row>
    <row r="43" customFormat="false" ht="12.75" hidden="false" customHeight="false" outlineLevel="0" collapsed="false">
      <c r="A43" s="26" t="s">
        <v>136</v>
      </c>
      <c r="B43" s="27" t="n">
        <v>106</v>
      </c>
      <c r="C43" s="27" t="s">
        <v>139</v>
      </c>
      <c r="D43" s="27" t="s">
        <v>96</v>
      </c>
      <c r="E43" s="28" t="n">
        <v>11993.807</v>
      </c>
      <c r="F43" s="28" t="n">
        <v>238.82</v>
      </c>
      <c r="G43" s="28" t="n">
        <v>2426.85</v>
      </c>
      <c r="H43" s="28" t="n">
        <v>4663.964</v>
      </c>
      <c r="I43" s="29" t="n">
        <f aca="false">SUM(E43:H43)</f>
        <v>19323.441</v>
      </c>
      <c r="J43" s="28" t="n">
        <v>214.09</v>
      </c>
      <c r="K43" s="28" t="n">
        <v>1235.24</v>
      </c>
      <c r="L43" s="29" t="n">
        <f aca="false">SUM(I43:K43)</f>
        <v>20772.771</v>
      </c>
    </row>
    <row r="44" customFormat="false" ht="12.75" hidden="false" customHeight="false" outlineLevel="0" collapsed="false">
      <c r="A44" s="26" t="s">
        <v>136</v>
      </c>
      <c r="B44" s="27" t="n">
        <v>107</v>
      </c>
      <c r="C44" s="27" t="s">
        <v>140</v>
      </c>
      <c r="D44" s="27" t="s">
        <v>96</v>
      </c>
      <c r="E44" s="28" t="n">
        <v>87807</v>
      </c>
      <c r="F44" s="28" t="n">
        <v>8743</v>
      </c>
      <c r="G44" s="28" t="n">
        <v>5028</v>
      </c>
      <c r="H44" s="28" t="n">
        <v>19635</v>
      </c>
      <c r="I44" s="29" t="n">
        <f aca="false">SUM(E44:H44)</f>
        <v>121213</v>
      </c>
      <c r="J44" s="28" t="n">
        <v>20744</v>
      </c>
      <c r="K44" s="28" t="n">
        <v>5183</v>
      </c>
      <c r="L44" s="29" t="n">
        <f aca="false">SUM(I44:K44)</f>
        <v>147140</v>
      </c>
    </row>
    <row r="45" customFormat="false" ht="12.75" hidden="false" customHeight="false" outlineLevel="0" collapsed="false">
      <c r="A45" s="26" t="s">
        <v>136</v>
      </c>
      <c r="B45" s="27" t="n">
        <v>115</v>
      </c>
      <c r="C45" s="27" t="s">
        <v>141</v>
      </c>
      <c r="D45" s="27" t="s">
        <v>102</v>
      </c>
      <c r="E45" s="28" t="n">
        <v>145441.734</v>
      </c>
      <c r="F45" s="28" t="n">
        <v>6557.47</v>
      </c>
      <c r="G45" s="28" t="n">
        <v>49689.416</v>
      </c>
      <c r="H45" s="28" t="n">
        <v>139273.865</v>
      </c>
      <c r="I45" s="29" t="n">
        <f aca="false">SUM(E45:H45)</f>
        <v>340962.485</v>
      </c>
      <c r="J45" s="28" t="n">
        <v>34011.06</v>
      </c>
      <c r="K45" s="28" t="n">
        <v>460.208</v>
      </c>
      <c r="L45" s="29" t="n">
        <f aca="false">SUM(I45:K45)</f>
        <v>375433.753</v>
      </c>
    </row>
    <row r="46" customFormat="false" ht="12.75" hidden="false" customHeight="false" outlineLevel="0" collapsed="false">
      <c r="A46" s="26" t="s">
        <v>136</v>
      </c>
      <c r="B46" s="27" t="n">
        <v>123</v>
      </c>
      <c r="C46" s="27" t="s">
        <v>142</v>
      </c>
      <c r="D46" s="27" t="s">
        <v>102</v>
      </c>
      <c r="E46" s="28" t="n">
        <v>190274.971</v>
      </c>
      <c r="F46" s="28" t="n">
        <v>14593.44</v>
      </c>
      <c r="G46" s="28" t="n">
        <v>25310.86</v>
      </c>
      <c r="H46" s="28" t="n">
        <v>116036.167</v>
      </c>
      <c r="I46" s="29" t="n">
        <f aca="false">SUM(E46:H46)</f>
        <v>346215.438</v>
      </c>
      <c r="J46" s="28" t="n">
        <v>11718.88</v>
      </c>
      <c r="K46" s="28" t="n">
        <v>9681.055</v>
      </c>
      <c r="L46" s="29" t="n">
        <f aca="false">SUM(I46:K46)</f>
        <v>367615.373</v>
      </c>
    </row>
    <row r="47" customFormat="false" ht="12.75" hidden="false" customHeight="false" outlineLevel="0" collapsed="false">
      <c r="A47" s="26" t="s">
        <v>136</v>
      </c>
      <c r="B47" s="27" t="n">
        <v>131</v>
      </c>
      <c r="C47" s="27" t="s">
        <v>143</v>
      </c>
      <c r="D47" s="27" t="s">
        <v>102</v>
      </c>
      <c r="E47" s="28" t="n">
        <v>187538.456</v>
      </c>
      <c r="F47" s="28" t="n">
        <v>765.56</v>
      </c>
      <c r="G47" s="28" t="n">
        <v>31078.61</v>
      </c>
      <c r="H47" s="28" t="n">
        <v>116108.659</v>
      </c>
      <c r="I47" s="29" t="n">
        <f aca="false">SUM(E47:H47)</f>
        <v>335491.285</v>
      </c>
      <c r="J47" s="28" t="n">
        <v>24350.64</v>
      </c>
      <c r="K47" s="28" t="n">
        <v>11326.98</v>
      </c>
      <c r="L47" s="29" t="n">
        <f aca="false">SUM(I47:K47)</f>
        <v>371168.905</v>
      </c>
    </row>
    <row r="48" customFormat="false" ht="12.75" hidden="false" customHeight="false" outlineLevel="0" collapsed="false">
      <c r="A48" s="26" t="s">
        <v>136</v>
      </c>
      <c r="B48" s="27" t="n">
        <v>133</v>
      </c>
      <c r="C48" s="27" t="s">
        <v>144</v>
      </c>
      <c r="D48" s="27" t="s">
        <v>96</v>
      </c>
      <c r="E48" s="28" t="n">
        <v>75008.7839810784</v>
      </c>
      <c r="F48" s="28" t="n">
        <v>23058.27</v>
      </c>
      <c r="G48" s="28" t="n">
        <v>3230.98</v>
      </c>
      <c r="H48" s="28" t="n">
        <v>24609.4060189216</v>
      </c>
      <c r="I48" s="29" t="n">
        <f aca="false">SUM(E48:H48)</f>
        <v>125907.44</v>
      </c>
      <c r="J48" s="28" t="n">
        <v>34574.2460189216</v>
      </c>
      <c r="K48" s="28" t="n">
        <v>26768.8139810784</v>
      </c>
      <c r="L48" s="29" t="n">
        <f aca="false">SUM(I48:K48)</f>
        <v>187250.5</v>
      </c>
    </row>
    <row r="49" customFormat="false" ht="12.75" hidden="false" customHeight="false" outlineLevel="0" collapsed="false">
      <c r="A49" s="26" t="s">
        <v>136</v>
      </c>
      <c r="B49" s="27" t="n">
        <v>140</v>
      </c>
      <c r="C49" s="27" t="s">
        <v>145</v>
      </c>
      <c r="D49" s="27" t="s">
        <v>102</v>
      </c>
      <c r="E49" s="28" t="n">
        <v>232937.295</v>
      </c>
      <c r="F49" s="28" t="n">
        <v>0</v>
      </c>
      <c r="G49" s="28" t="n">
        <v>42208.298</v>
      </c>
      <c r="H49" s="28" t="n">
        <v>149125.901</v>
      </c>
      <c r="I49" s="29" t="n">
        <f aca="false">SUM(E49:H49)</f>
        <v>424271.494</v>
      </c>
      <c r="J49" s="28" t="n">
        <v>0</v>
      </c>
      <c r="K49" s="28" t="n">
        <v>15248.355</v>
      </c>
      <c r="L49" s="29" t="n">
        <f aca="false">SUM(I49:K49)</f>
        <v>439519.849</v>
      </c>
    </row>
    <row r="50" customFormat="false" ht="12.75" hidden="false" customHeight="false" outlineLevel="0" collapsed="false">
      <c r="A50" s="26" t="s">
        <v>146</v>
      </c>
      <c r="B50" s="27" t="n">
        <v>148</v>
      </c>
      <c r="C50" s="27" t="s">
        <v>147</v>
      </c>
      <c r="D50" s="27" t="s">
        <v>96</v>
      </c>
      <c r="E50" s="28" t="n">
        <v>53763.67</v>
      </c>
      <c r="F50" s="28" t="n">
        <v>1706.67</v>
      </c>
      <c r="G50" s="28" t="n">
        <v>11727.21</v>
      </c>
      <c r="H50" s="28" t="n">
        <v>22329.47</v>
      </c>
      <c r="I50" s="29" t="n">
        <f aca="false">SUM(E50:H50)</f>
        <v>89527.02</v>
      </c>
      <c r="J50" s="28" t="n">
        <v>4096.17</v>
      </c>
      <c r="K50" s="28" t="n">
        <v>6693.54</v>
      </c>
      <c r="L50" s="29" t="n">
        <f aca="false">SUM(I50:K50)</f>
        <v>100316.73</v>
      </c>
    </row>
    <row r="51" customFormat="false" ht="12.75" hidden="false" customHeight="false" outlineLevel="0" collapsed="false">
      <c r="A51" s="26" t="s">
        <v>146</v>
      </c>
      <c r="B51" s="27" t="n">
        <v>150</v>
      </c>
      <c r="C51" s="27" t="s">
        <v>148</v>
      </c>
      <c r="D51" s="27" t="s">
        <v>102</v>
      </c>
      <c r="E51" s="28" t="n">
        <v>148952.87</v>
      </c>
      <c r="F51" s="28" t="n">
        <v>7050.235</v>
      </c>
      <c r="G51" s="28" t="n">
        <v>44767.403</v>
      </c>
      <c r="H51" s="28" t="n">
        <v>86290.644</v>
      </c>
      <c r="I51" s="29" t="n">
        <f aca="false">SUM(E51:H51)</f>
        <v>287061.152</v>
      </c>
      <c r="J51" s="28" t="n">
        <v>13088.52</v>
      </c>
      <c r="K51" s="28" t="n">
        <v>15352.332</v>
      </c>
      <c r="L51" s="29" t="n">
        <f aca="false">SUM(I51:K51)</f>
        <v>315502.004</v>
      </c>
    </row>
    <row r="52" customFormat="false" ht="12.75" hidden="false" customHeight="false" outlineLevel="0" collapsed="false">
      <c r="A52" s="26" t="s">
        <v>146</v>
      </c>
      <c r="B52" s="27" t="n">
        <v>151</v>
      </c>
      <c r="C52" s="27" t="s">
        <v>149</v>
      </c>
      <c r="D52" s="27" t="s">
        <v>96</v>
      </c>
      <c r="E52" s="28" t="n">
        <v>40381.7</v>
      </c>
      <c r="F52" s="28" t="n">
        <v>2945.32</v>
      </c>
      <c r="G52" s="28" t="n">
        <v>14863.6</v>
      </c>
      <c r="H52" s="28" t="n">
        <v>25693.159</v>
      </c>
      <c r="I52" s="29" t="n">
        <f aca="false">SUM(E52:H52)</f>
        <v>83883.779</v>
      </c>
      <c r="J52" s="28" t="n">
        <v>5809.681</v>
      </c>
      <c r="K52" s="28" t="n">
        <v>1795.38</v>
      </c>
      <c r="L52" s="29" t="n">
        <f aca="false">SUM(I52:K52)</f>
        <v>91488.84</v>
      </c>
    </row>
    <row r="53" customFormat="false" ht="12.75" hidden="false" customHeight="false" outlineLevel="0" collapsed="false">
      <c r="A53" s="26" t="s">
        <v>146</v>
      </c>
      <c r="B53" s="27" t="n">
        <v>157</v>
      </c>
      <c r="C53" s="27" t="s">
        <v>150</v>
      </c>
      <c r="D53" s="27" t="s">
        <v>102</v>
      </c>
      <c r="E53" s="28" t="n">
        <v>76204.2</v>
      </c>
      <c r="F53" s="28" t="n">
        <v>11153.87</v>
      </c>
      <c r="G53" s="28" t="n">
        <v>16605.96</v>
      </c>
      <c r="H53" s="28" t="n">
        <v>52698.349</v>
      </c>
      <c r="I53" s="29" t="n">
        <f aca="false">SUM(E53:H53)</f>
        <v>156662.379</v>
      </c>
      <c r="J53" s="28" t="n">
        <v>13945.82</v>
      </c>
      <c r="K53" s="28" t="n">
        <v>4980.35</v>
      </c>
      <c r="L53" s="29" t="n">
        <f aca="false">SUM(I53:K53)</f>
        <v>175588.549</v>
      </c>
    </row>
    <row r="54" customFormat="false" ht="12.75" hidden="false" customHeight="false" outlineLevel="0" collapsed="false">
      <c r="A54" s="26" t="s">
        <v>146</v>
      </c>
      <c r="B54" s="27" t="n">
        <v>158</v>
      </c>
      <c r="C54" s="27" t="s">
        <v>151</v>
      </c>
      <c r="D54" s="27" t="s">
        <v>96</v>
      </c>
      <c r="E54" s="28" t="n">
        <v>72155.29</v>
      </c>
      <c r="F54" s="28" t="n">
        <v>7098.45</v>
      </c>
      <c r="G54" s="28" t="n">
        <v>19693.81</v>
      </c>
      <c r="H54" s="28" t="n">
        <v>22481.15</v>
      </c>
      <c r="I54" s="29" t="n">
        <f aca="false">SUM(E54:H54)</f>
        <v>121428.7</v>
      </c>
      <c r="J54" s="28" t="n">
        <v>10254.85</v>
      </c>
      <c r="K54" s="28" t="n">
        <v>9194.08</v>
      </c>
      <c r="L54" s="29" t="n">
        <f aca="false">SUM(I54:K54)</f>
        <v>140877.63</v>
      </c>
    </row>
    <row r="55" customFormat="false" ht="12.75" hidden="false" customHeight="false" outlineLevel="0" collapsed="false">
      <c r="A55" s="26" t="s">
        <v>146</v>
      </c>
      <c r="B55" s="27" t="n">
        <v>167</v>
      </c>
      <c r="C55" s="27" t="s">
        <v>152</v>
      </c>
      <c r="D55" s="27" t="s">
        <v>102</v>
      </c>
      <c r="E55" s="28" t="n">
        <v>223548.938</v>
      </c>
      <c r="F55" s="28" t="n">
        <v>16771.78</v>
      </c>
      <c r="G55" s="28" t="n">
        <v>30052.27</v>
      </c>
      <c r="H55" s="28" t="n">
        <v>145800.701</v>
      </c>
      <c r="I55" s="29" t="n">
        <f aca="false">SUM(E55:H55)</f>
        <v>416173.689</v>
      </c>
      <c r="J55" s="28" t="n">
        <v>12273.83</v>
      </c>
      <c r="K55" s="28" t="n">
        <v>18519.06</v>
      </c>
      <c r="L55" s="29" t="n">
        <f aca="false">SUM(I55:K55)</f>
        <v>446966.579</v>
      </c>
    </row>
    <row r="56" customFormat="false" ht="12.75" hidden="false" customHeight="false" outlineLevel="0" collapsed="false">
      <c r="A56" s="26" t="s">
        <v>146</v>
      </c>
      <c r="B56" s="27" t="n">
        <v>173</v>
      </c>
      <c r="C56" s="27" t="s">
        <v>153</v>
      </c>
      <c r="D56" s="27" t="s">
        <v>102</v>
      </c>
      <c r="E56" s="28" t="n">
        <v>163040.419</v>
      </c>
      <c r="F56" s="28" t="n">
        <v>6691.03</v>
      </c>
      <c r="G56" s="28" t="n">
        <v>31807.11</v>
      </c>
      <c r="H56" s="28" t="n">
        <v>85089.626</v>
      </c>
      <c r="I56" s="29" t="n">
        <f aca="false">SUM(E56:H56)</f>
        <v>286628.185</v>
      </c>
      <c r="J56" s="28" t="n">
        <v>19664.55</v>
      </c>
      <c r="K56" s="28" t="n">
        <v>5860.65</v>
      </c>
      <c r="L56" s="29" t="n">
        <f aca="false">SUM(I56:K56)</f>
        <v>312153.385</v>
      </c>
    </row>
    <row r="57" customFormat="false" ht="12.75" hidden="false" customHeight="false" outlineLevel="0" collapsed="false">
      <c r="A57" s="26" t="s">
        <v>146</v>
      </c>
      <c r="B57" s="27" t="n">
        <v>174</v>
      </c>
      <c r="C57" s="27" t="s">
        <v>154</v>
      </c>
      <c r="D57" s="27" t="s">
        <v>96</v>
      </c>
      <c r="E57" s="28" t="n">
        <v>68690.24</v>
      </c>
      <c r="F57" s="28" t="n">
        <v>5586.59</v>
      </c>
      <c r="G57" s="28" t="n">
        <v>21862.97</v>
      </c>
      <c r="H57" s="28" t="n">
        <v>27687.7</v>
      </c>
      <c r="I57" s="29" t="n">
        <f aca="false">SUM(E57:H57)</f>
        <v>123827.5</v>
      </c>
      <c r="J57" s="28" t="n">
        <v>27392.89</v>
      </c>
      <c r="K57" s="28" t="n">
        <v>801.01</v>
      </c>
      <c r="L57" s="29" t="n">
        <f aca="false">SUM(I57:K57)</f>
        <v>152021.4</v>
      </c>
    </row>
    <row r="58" customFormat="false" ht="12.75" hidden="false" customHeight="false" outlineLevel="0" collapsed="false">
      <c r="A58" s="26" t="s">
        <v>146</v>
      </c>
      <c r="B58" s="27" t="n">
        <v>175</v>
      </c>
      <c r="C58" s="27" t="s">
        <v>155</v>
      </c>
      <c r="D58" s="27" t="s">
        <v>96</v>
      </c>
      <c r="E58" s="28" t="n">
        <v>1040.62</v>
      </c>
      <c r="F58" s="28" t="n">
        <v>97648.02</v>
      </c>
      <c r="G58" s="28" t="n">
        <v>0</v>
      </c>
      <c r="H58" s="28" t="n">
        <v>30051.57</v>
      </c>
      <c r="I58" s="29" t="n">
        <f aca="false">SUM(E58:H58)</f>
        <v>128740.21</v>
      </c>
      <c r="J58" s="28" t="n">
        <v>17190.78</v>
      </c>
      <c r="K58" s="28" t="n">
        <v>4418.17</v>
      </c>
      <c r="L58" s="29" t="n">
        <f aca="false">SUM(I58:K58)</f>
        <v>150349.16</v>
      </c>
    </row>
    <row r="59" customFormat="false" ht="12.75" hidden="false" customHeight="false" outlineLevel="0" collapsed="false">
      <c r="A59" s="26" t="s">
        <v>146</v>
      </c>
      <c r="B59" s="27" t="n">
        <v>176</v>
      </c>
      <c r="C59" s="27" t="s">
        <v>156</v>
      </c>
      <c r="D59" s="27" t="s">
        <v>96</v>
      </c>
      <c r="E59" s="28" t="n">
        <v>55684.75</v>
      </c>
      <c r="F59" s="28" t="n">
        <v>7470.78</v>
      </c>
      <c r="G59" s="28" t="n">
        <v>12740.52</v>
      </c>
      <c r="H59" s="28" t="n">
        <v>23424</v>
      </c>
      <c r="I59" s="29" t="n">
        <f aca="false">SUM(E59:H59)</f>
        <v>99320.05</v>
      </c>
      <c r="J59" s="28" t="n">
        <v>54.705</v>
      </c>
      <c r="K59" s="28" t="n">
        <v>1998.49</v>
      </c>
      <c r="L59" s="29" t="n">
        <f aca="false">SUM(I59:K59)</f>
        <v>101373.245</v>
      </c>
    </row>
    <row r="60" customFormat="false" ht="12.75" hidden="false" customHeight="false" outlineLevel="0" collapsed="false">
      <c r="A60" s="26" t="s">
        <v>146</v>
      </c>
      <c r="B60" s="27" t="n">
        <v>177</v>
      </c>
      <c r="C60" s="27" t="s">
        <v>157</v>
      </c>
      <c r="D60" s="27" t="s">
        <v>96</v>
      </c>
      <c r="E60" s="28" t="n">
        <v>78247.1</v>
      </c>
      <c r="F60" s="28" t="n">
        <v>2728.83</v>
      </c>
      <c r="G60" s="28" t="n">
        <v>28466.48</v>
      </c>
      <c r="H60" s="28" t="n">
        <v>21166.93</v>
      </c>
      <c r="I60" s="29" t="n">
        <f aca="false">SUM(E60:H60)</f>
        <v>130609.34</v>
      </c>
      <c r="J60" s="28" t="n">
        <v>15670.02</v>
      </c>
      <c r="K60" s="28" t="n">
        <v>4263.67</v>
      </c>
      <c r="L60" s="29" t="n">
        <f aca="false">SUM(I60:K60)</f>
        <v>150543.03</v>
      </c>
    </row>
    <row r="61" customFormat="false" ht="12.75" hidden="false" customHeight="false" outlineLevel="0" collapsed="false">
      <c r="A61" s="26" t="s">
        <v>146</v>
      </c>
      <c r="B61" s="27" t="n">
        <v>178</v>
      </c>
      <c r="C61" s="27" t="s">
        <v>158</v>
      </c>
      <c r="D61" s="27" t="s">
        <v>96</v>
      </c>
      <c r="E61" s="28" t="n">
        <v>84911.69</v>
      </c>
      <c r="F61" s="28" t="n">
        <v>3029.528</v>
      </c>
      <c r="G61" s="28" t="n">
        <v>21820.58</v>
      </c>
      <c r="H61" s="28" t="n">
        <v>24822.836</v>
      </c>
      <c r="I61" s="29" t="n">
        <f aca="false">SUM(E61:H61)</f>
        <v>134584.634</v>
      </c>
      <c r="J61" s="28" t="n">
        <v>194.856</v>
      </c>
      <c r="K61" s="28" t="n">
        <v>4892.04</v>
      </c>
      <c r="L61" s="29" t="n">
        <f aca="false">SUM(I61:K61)</f>
        <v>139671.53</v>
      </c>
    </row>
    <row r="62" customFormat="false" ht="12.75" hidden="false" customHeight="false" outlineLevel="0" collapsed="false">
      <c r="A62" s="26" t="s">
        <v>146</v>
      </c>
      <c r="B62" s="27" t="n">
        <v>179</v>
      </c>
      <c r="C62" s="27" t="s">
        <v>159</v>
      </c>
      <c r="D62" s="27" t="s">
        <v>96</v>
      </c>
      <c r="E62" s="28" t="n">
        <v>96020.397</v>
      </c>
      <c r="F62" s="28" t="n">
        <v>2813.99</v>
      </c>
      <c r="G62" s="28" t="n">
        <v>15993.16</v>
      </c>
      <c r="H62" s="28" t="n">
        <v>23187.14</v>
      </c>
      <c r="I62" s="29" t="n">
        <f aca="false">SUM(E62:H62)</f>
        <v>138014.687</v>
      </c>
      <c r="J62" s="28" t="n">
        <v>35195.178</v>
      </c>
      <c r="K62" s="28" t="n">
        <v>8565.58</v>
      </c>
      <c r="L62" s="29" t="n">
        <f aca="false">SUM(I62:K62)</f>
        <v>181775.445</v>
      </c>
    </row>
    <row r="63" customFormat="false" ht="12.75" hidden="false" customHeight="false" outlineLevel="0" collapsed="false">
      <c r="A63" s="26" t="s">
        <v>146</v>
      </c>
      <c r="B63" s="27" t="n">
        <v>180</v>
      </c>
      <c r="C63" s="27" t="s">
        <v>160</v>
      </c>
      <c r="D63" s="27" t="s">
        <v>96</v>
      </c>
      <c r="E63" s="28" t="n">
        <v>312824.619</v>
      </c>
      <c r="F63" s="28" t="n">
        <v>18452.69</v>
      </c>
      <c r="G63" s="28" t="n">
        <v>52032.32</v>
      </c>
      <c r="H63" s="28" t="n">
        <v>75607</v>
      </c>
      <c r="I63" s="29" t="n">
        <f aca="false">SUM(E63:H63)</f>
        <v>458916.629</v>
      </c>
      <c r="J63" s="28" t="n">
        <v>88323.59</v>
      </c>
      <c r="K63" s="28" t="n">
        <v>8321.45</v>
      </c>
      <c r="L63" s="29" t="n">
        <f aca="false">SUM(I63:K63)</f>
        <v>555561.669</v>
      </c>
    </row>
    <row r="64" customFormat="false" ht="12.75" hidden="false" customHeight="false" outlineLevel="0" collapsed="false">
      <c r="A64" s="26" t="s">
        <v>161</v>
      </c>
      <c r="B64" s="27" t="n">
        <v>181</v>
      </c>
      <c r="C64" s="27" t="s">
        <v>162</v>
      </c>
      <c r="D64" s="27" t="s">
        <v>96</v>
      </c>
      <c r="E64" s="28" t="n">
        <v>54698.89</v>
      </c>
      <c r="F64" s="28" t="n">
        <v>4246.1</v>
      </c>
      <c r="G64" s="28" t="n">
        <v>7835.62</v>
      </c>
      <c r="H64" s="28" t="n">
        <v>21390.291</v>
      </c>
      <c r="I64" s="29" t="n">
        <f aca="false">SUM(E64:H64)</f>
        <v>88170.901</v>
      </c>
      <c r="J64" s="28" t="n">
        <v>7038.86</v>
      </c>
      <c r="K64" s="28" t="n">
        <v>3196.77</v>
      </c>
      <c r="L64" s="29" t="n">
        <f aca="false">SUM(I64:K64)</f>
        <v>98406.531</v>
      </c>
    </row>
    <row r="65" customFormat="false" ht="12.75" hidden="false" customHeight="false" outlineLevel="0" collapsed="false">
      <c r="A65" s="26" t="s">
        <v>161</v>
      </c>
      <c r="B65" s="27" t="n">
        <v>185</v>
      </c>
      <c r="C65" s="27" t="s">
        <v>163</v>
      </c>
      <c r="D65" s="27" t="s">
        <v>102</v>
      </c>
      <c r="E65" s="28" t="n">
        <v>111033.958</v>
      </c>
      <c r="F65" s="28" t="n">
        <v>12212.46</v>
      </c>
      <c r="G65" s="28" t="n">
        <v>13684.68</v>
      </c>
      <c r="H65" s="28" t="n">
        <v>64559.941</v>
      </c>
      <c r="I65" s="29" t="n">
        <f aca="false">SUM(E65:H65)</f>
        <v>201491.039</v>
      </c>
      <c r="J65" s="28" t="n">
        <v>18717.435</v>
      </c>
      <c r="K65" s="28" t="n">
        <v>46.7</v>
      </c>
      <c r="L65" s="29" t="n">
        <f aca="false">SUM(I65:K65)</f>
        <v>220255.174</v>
      </c>
    </row>
    <row r="66" customFormat="false" ht="12.75" hidden="false" customHeight="false" outlineLevel="0" collapsed="false">
      <c r="A66" s="26" t="s">
        <v>161</v>
      </c>
      <c r="B66" s="27" t="n">
        <v>187</v>
      </c>
      <c r="C66" s="27" t="s">
        <v>164</v>
      </c>
      <c r="D66" s="27" t="s">
        <v>96</v>
      </c>
      <c r="E66" s="28" t="n">
        <v>47268.059</v>
      </c>
      <c r="F66" s="28" t="n">
        <v>2642.35</v>
      </c>
      <c r="G66" s="28" t="n">
        <v>7649.54</v>
      </c>
      <c r="H66" s="28" t="n">
        <v>31717.205</v>
      </c>
      <c r="I66" s="29" t="n">
        <f aca="false">SUM(E66:H66)</f>
        <v>89277.154</v>
      </c>
      <c r="J66" s="28" t="n">
        <v>10889.847</v>
      </c>
      <c r="K66" s="28" t="n">
        <v>663.94</v>
      </c>
      <c r="L66" s="29" t="n">
        <f aca="false">SUM(I66:K66)</f>
        <v>100830.941</v>
      </c>
    </row>
    <row r="67" customFormat="false" ht="12.75" hidden="false" customHeight="false" outlineLevel="0" collapsed="false">
      <c r="A67" s="26" t="s">
        <v>161</v>
      </c>
      <c r="B67" s="27" t="n">
        <v>192</v>
      </c>
      <c r="C67" s="27" t="s">
        <v>165</v>
      </c>
      <c r="D67" s="27" t="s">
        <v>102</v>
      </c>
      <c r="E67" s="28" t="n">
        <v>133239.435</v>
      </c>
      <c r="F67" s="28" t="n">
        <v>11206.26</v>
      </c>
      <c r="G67" s="28" t="n">
        <v>33871.61</v>
      </c>
      <c r="H67" s="28" t="n">
        <v>130412.816</v>
      </c>
      <c r="I67" s="29" t="n">
        <f aca="false">SUM(E67:H67)</f>
        <v>308730.121</v>
      </c>
      <c r="J67" s="28" t="n">
        <v>15111.304</v>
      </c>
      <c r="K67" s="28" t="n">
        <v>500.45</v>
      </c>
      <c r="L67" s="29" t="n">
        <f aca="false">SUM(I67:K67)</f>
        <v>324341.875</v>
      </c>
    </row>
    <row r="68" customFormat="false" ht="12.75" hidden="false" customHeight="false" outlineLevel="0" collapsed="false">
      <c r="A68" s="26" t="s">
        <v>161</v>
      </c>
      <c r="B68" s="27" t="n">
        <v>193</v>
      </c>
      <c r="C68" s="27" t="s">
        <v>166</v>
      </c>
      <c r="D68" s="27" t="s">
        <v>96</v>
      </c>
      <c r="E68" s="28" t="n">
        <v>49792.61</v>
      </c>
      <c r="F68" s="28" t="n">
        <v>4462.64</v>
      </c>
      <c r="G68" s="28" t="n">
        <v>3659.4</v>
      </c>
      <c r="H68" s="28" t="n">
        <v>13873.963</v>
      </c>
      <c r="I68" s="29" t="n">
        <f aca="false">SUM(E68:H68)</f>
        <v>71788.613</v>
      </c>
      <c r="J68" s="28" t="n">
        <v>0</v>
      </c>
      <c r="K68" s="28" t="n">
        <v>3022.51</v>
      </c>
      <c r="L68" s="29" t="n">
        <f aca="false">SUM(I68:K68)</f>
        <v>74811.123</v>
      </c>
    </row>
    <row r="69" customFormat="false" ht="12.75" hidden="false" customHeight="false" outlineLevel="0" collapsed="false">
      <c r="A69" s="26" t="s">
        <v>161</v>
      </c>
      <c r="B69" s="27" t="n">
        <v>194</v>
      </c>
      <c r="C69" s="27" t="s">
        <v>167</v>
      </c>
      <c r="D69" s="27" t="s">
        <v>96</v>
      </c>
      <c r="E69" s="28" t="n">
        <v>52516</v>
      </c>
      <c r="F69" s="28" t="n">
        <v>0</v>
      </c>
      <c r="G69" s="28" t="n">
        <v>9783</v>
      </c>
      <c r="H69" s="28" t="n">
        <v>18885</v>
      </c>
      <c r="I69" s="29" t="n">
        <f aca="false">SUM(E69:H69)</f>
        <v>81184</v>
      </c>
      <c r="J69" s="28" t="n">
        <v>2706</v>
      </c>
      <c r="K69" s="28" t="n">
        <v>2752</v>
      </c>
      <c r="L69" s="29" t="n">
        <f aca="false">SUM(I69:K69)</f>
        <v>86642</v>
      </c>
    </row>
    <row r="70" customFormat="false" ht="12.75" hidden="false" customHeight="false" outlineLevel="0" collapsed="false">
      <c r="A70" s="26" t="s">
        <v>161</v>
      </c>
      <c r="B70" s="27" t="n">
        <v>207</v>
      </c>
      <c r="C70" s="27" t="s">
        <v>168</v>
      </c>
      <c r="D70" s="27" t="s">
        <v>102</v>
      </c>
      <c r="E70" s="28" t="n">
        <v>414333.166</v>
      </c>
      <c r="F70" s="28" t="n">
        <v>0</v>
      </c>
      <c r="G70" s="28" t="n">
        <v>51932.74</v>
      </c>
      <c r="H70" s="28" t="n">
        <v>220255.17</v>
      </c>
      <c r="I70" s="29" t="n">
        <f aca="false">SUM(E70:H70)</f>
        <v>686521.076</v>
      </c>
      <c r="J70" s="28" t="n">
        <v>26488.31</v>
      </c>
      <c r="K70" s="28" t="n">
        <v>19052.22</v>
      </c>
      <c r="L70" s="29" t="n">
        <f aca="false">SUM(I70:K70)</f>
        <v>732061.606</v>
      </c>
    </row>
    <row r="71" customFormat="false" ht="12.75" hidden="false" customHeight="false" outlineLevel="0" collapsed="false">
      <c r="A71" s="26" t="s">
        <v>161</v>
      </c>
      <c r="B71" s="27" t="n">
        <v>218</v>
      </c>
      <c r="C71" s="27" t="s">
        <v>169</v>
      </c>
      <c r="D71" s="27" t="s">
        <v>102</v>
      </c>
      <c r="E71" s="28" t="n">
        <v>299778.11</v>
      </c>
      <c r="F71" s="28" t="n">
        <v>12042.62</v>
      </c>
      <c r="G71" s="28" t="n">
        <v>48539.3</v>
      </c>
      <c r="H71" s="28" t="n">
        <v>179021.068</v>
      </c>
      <c r="I71" s="29" t="n">
        <f aca="false">SUM(E71:H71)</f>
        <v>539381.098</v>
      </c>
      <c r="J71" s="28" t="n">
        <v>29860.726</v>
      </c>
      <c r="K71" s="28" t="n">
        <v>432.99</v>
      </c>
      <c r="L71" s="29" t="n">
        <f aca="false">SUM(I71:K71)</f>
        <v>569674.814</v>
      </c>
    </row>
    <row r="72" customFormat="false" ht="12.75" hidden="false" customHeight="false" outlineLevel="0" collapsed="false">
      <c r="A72" s="26" t="s">
        <v>161</v>
      </c>
      <c r="B72" s="27" t="n">
        <v>226</v>
      </c>
      <c r="C72" s="27" t="s">
        <v>170</v>
      </c>
      <c r="D72" s="27" t="s">
        <v>102</v>
      </c>
      <c r="E72" s="28" t="n">
        <v>243121.841</v>
      </c>
      <c r="F72" s="28" t="n">
        <v>0</v>
      </c>
      <c r="G72" s="28" t="n">
        <v>28577.61</v>
      </c>
      <c r="H72" s="28" t="n">
        <v>138587.486</v>
      </c>
      <c r="I72" s="29" t="n">
        <f aca="false">SUM(E72:H72)</f>
        <v>410286.937</v>
      </c>
      <c r="J72" s="28" t="n">
        <v>0</v>
      </c>
      <c r="K72" s="28" t="n">
        <v>5650.61</v>
      </c>
      <c r="L72" s="29" t="n">
        <f aca="false">SUM(I72:K72)</f>
        <v>415937.547</v>
      </c>
    </row>
    <row r="73" customFormat="false" ht="12.75" hidden="false" customHeight="false" outlineLevel="0" collapsed="false">
      <c r="A73" s="26" t="s">
        <v>161</v>
      </c>
      <c r="B73" s="27" t="n">
        <v>234</v>
      </c>
      <c r="C73" s="27" t="s">
        <v>171</v>
      </c>
      <c r="D73" s="27" t="s">
        <v>102</v>
      </c>
      <c r="E73" s="28" t="n">
        <v>169491.151</v>
      </c>
      <c r="F73" s="28" t="n">
        <v>10885.54</v>
      </c>
      <c r="G73" s="28" t="n">
        <v>38712.02</v>
      </c>
      <c r="H73" s="28" t="n">
        <v>151260.837</v>
      </c>
      <c r="I73" s="29" t="n">
        <f aca="false">SUM(E73:H73)</f>
        <v>370349.548</v>
      </c>
      <c r="J73" s="28" t="n">
        <v>17059.517</v>
      </c>
      <c r="K73" s="28" t="n">
        <v>3673.13</v>
      </c>
      <c r="L73" s="29" t="n">
        <f aca="false">SUM(I73:K73)</f>
        <v>391082.195</v>
      </c>
    </row>
    <row r="74" customFormat="false" ht="12.75" hidden="false" customHeight="false" outlineLevel="0" collapsed="false">
      <c r="A74" s="26" t="s">
        <v>172</v>
      </c>
      <c r="B74" s="27" t="n">
        <v>235</v>
      </c>
      <c r="C74" s="27" t="s">
        <v>173</v>
      </c>
      <c r="D74" s="27" t="s">
        <v>96</v>
      </c>
      <c r="E74" s="28" t="n">
        <v>47376.5</v>
      </c>
      <c r="F74" s="28" t="n">
        <v>2310.54</v>
      </c>
      <c r="G74" s="28" t="n">
        <v>8609</v>
      </c>
      <c r="H74" s="28" t="n">
        <v>41587.26</v>
      </c>
      <c r="I74" s="29" t="n">
        <f aca="false">SUM(E74:H74)</f>
        <v>99883.3</v>
      </c>
      <c r="J74" s="28" t="n">
        <v>30667</v>
      </c>
      <c r="K74" s="28" t="n">
        <v>4221</v>
      </c>
      <c r="L74" s="29" t="n">
        <f aca="false">SUM(I74:K74)</f>
        <v>134771.3</v>
      </c>
    </row>
    <row r="75" customFormat="false" ht="12.75" hidden="false" customHeight="false" outlineLevel="0" collapsed="false">
      <c r="A75" s="26" t="s">
        <v>172</v>
      </c>
      <c r="B75" s="27" t="n">
        <v>236</v>
      </c>
      <c r="C75" s="27" t="s">
        <v>174</v>
      </c>
      <c r="D75" s="27" t="s">
        <v>96</v>
      </c>
      <c r="E75" s="28" t="n">
        <v>61753.07</v>
      </c>
      <c r="F75" s="28" t="n">
        <v>8954.32</v>
      </c>
      <c r="G75" s="28" t="n">
        <v>1232.82</v>
      </c>
      <c r="H75" s="28" t="n">
        <v>7129.715</v>
      </c>
      <c r="I75" s="29" t="n">
        <f aca="false">SUM(E75:H75)</f>
        <v>79069.925</v>
      </c>
      <c r="J75" s="28" t="n">
        <v>23693.25</v>
      </c>
      <c r="K75" s="28" t="n">
        <v>62.56</v>
      </c>
      <c r="L75" s="29" t="n">
        <f aca="false">SUM(I75:K75)</f>
        <v>102825.735</v>
      </c>
    </row>
    <row r="76" customFormat="false" ht="12.75" hidden="false" customHeight="false" outlineLevel="0" collapsed="false">
      <c r="A76" s="26" t="s">
        <v>172</v>
      </c>
      <c r="B76" s="27" t="n">
        <v>237</v>
      </c>
      <c r="C76" s="27" t="s">
        <v>175</v>
      </c>
      <c r="D76" s="27" t="s">
        <v>96</v>
      </c>
      <c r="E76" s="28" t="n">
        <v>2239.11</v>
      </c>
      <c r="F76" s="28" t="n">
        <v>1720.44</v>
      </c>
      <c r="G76" s="28" t="n">
        <v>0</v>
      </c>
      <c r="H76" s="28" t="n">
        <v>832.48</v>
      </c>
      <c r="I76" s="29" t="n">
        <f aca="false">SUM(E76:H76)</f>
        <v>4792.03</v>
      </c>
      <c r="J76" s="28" t="n">
        <v>39353.44</v>
      </c>
      <c r="K76" s="28" t="n">
        <v>167.52</v>
      </c>
      <c r="L76" s="29" t="n">
        <f aca="false">SUM(I76:K76)</f>
        <v>44312.99</v>
      </c>
    </row>
    <row r="77" customFormat="false" ht="12.75" hidden="false" customHeight="false" outlineLevel="0" collapsed="false">
      <c r="A77" s="26" t="s">
        <v>172</v>
      </c>
      <c r="B77" s="27" t="n">
        <v>238</v>
      </c>
      <c r="C77" s="27" t="s">
        <v>176</v>
      </c>
      <c r="D77" s="27" t="s">
        <v>96</v>
      </c>
      <c r="E77" s="28" t="n">
        <v>41720</v>
      </c>
      <c r="F77" s="28" t="n">
        <v>19231</v>
      </c>
      <c r="G77" s="28" t="n">
        <v>0</v>
      </c>
      <c r="H77" s="28" t="n">
        <v>13911</v>
      </c>
      <c r="I77" s="29" t="n">
        <f aca="false">SUM(E77:H77)</f>
        <v>74862</v>
      </c>
      <c r="J77" s="28" t="n">
        <v>110804</v>
      </c>
      <c r="K77" s="28" t="n">
        <v>3293</v>
      </c>
      <c r="L77" s="29" t="n">
        <f aca="false">SUM(I77:K77)</f>
        <v>188959</v>
      </c>
    </row>
    <row r="78" customFormat="false" ht="12.75" hidden="false" customHeight="false" outlineLevel="0" collapsed="false">
      <c r="A78" s="26" t="s">
        <v>172</v>
      </c>
      <c r="B78" s="27" t="n">
        <v>243</v>
      </c>
      <c r="C78" s="27" t="s">
        <v>177</v>
      </c>
      <c r="D78" s="27" t="s">
        <v>102</v>
      </c>
      <c r="E78" s="28" t="n">
        <v>257858.03</v>
      </c>
      <c r="F78" s="28" t="n">
        <v>59599.78</v>
      </c>
      <c r="G78" s="28" t="n">
        <v>37029.05</v>
      </c>
      <c r="H78" s="28" t="n">
        <v>63001.015</v>
      </c>
      <c r="I78" s="29" t="n">
        <f aca="false">SUM(E78:H78)</f>
        <v>417487.875</v>
      </c>
      <c r="J78" s="28" t="n">
        <v>65417.42</v>
      </c>
      <c r="K78" s="28" t="n">
        <v>9289.787</v>
      </c>
      <c r="L78" s="29" t="n">
        <f aca="false">SUM(I78:K78)</f>
        <v>492195.082</v>
      </c>
    </row>
    <row r="79" customFormat="false" ht="12.75" hidden="false" customHeight="false" outlineLevel="0" collapsed="false">
      <c r="A79" s="26" t="s">
        <v>172</v>
      </c>
      <c r="B79" s="27" t="n">
        <v>251</v>
      </c>
      <c r="C79" s="27" t="s">
        <v>178</v>
      </c>
      <c r="D79" s="27" t="s">
        <v>102</v>
      </c>
      <c r="E79" s="28" t="n">
        <v>531460.395376203</v>
      </c>
      <c r="F79" s="28" t="n">
        <v>41344</v>
      </c>
      <c r="G79" s="28" t="n">
        <v>33612</v>
      </c>
      <c r="H79" s="28" t="n">
        <v>160212.799623797</v>
      </c>
      <c r="I79" s="29" t="n">
        <f aca="false">SUM(E79:H79)</f>
        <v>766629.195</v>
      </c>
      <c r="J79" s="28" t="n">
        <v>172112.984623797</v>
      </c>
      <c r="K79" s="28" t="n">
        <v>12053.5753762031</v>
      </c>
      <c r="L79" s="29" t="n">
        <f aca="false">SUM(I79:K79)</f>
        <v>950795.755</v>
      </c>
    </row>
    <row r="80" customFormat="false" ht="12.75" hidden="false" customHeight="false" outlineLevel="0" collapsed="false">
      <c r="A80" s="26" t="s">
        <v>172</v>
      </c>
      <c r="B80" s="27" t="n">
        <v>252</v>
      </c>
      <c r="C80" s="27" t="s">
        <v>179</v>
      </c>
      <c r="D80" s="27" t="s">
        <v>96</v>
      </c>
      <c r="E80" s="28" t="n">
        <v>72373.746</v>
      </c>
      <c r="F80" s="28" t="n">
        <v>17348.747</v>
      </c>
      <c r="G80" s="28" t="n">
        <v>1060.48</v>
      </c>
      <c r="H80" s="28" t="n">
        <v>16038.548</v>
      </c>
      <c r="I80" s="29" t="n">
        <f aca="false">SUM(E80:H80)</f>
        <v>106821.521</v>
      </c>
      <c r="J80" s="28" t="n">
        <v>29135.563</v>
      </c>
      <c r="K80" s="28" t="n">
        <v>2167.16</v>
      </c>
      <c r="L80" s="29" t="n">
        <f aca="false">SUM(I80:K80)</f>
        <v>138124.244</v>
      </c>
    </row>
    <row r="81" customFormat="false" ht="12.75" hidden="false" customHeight="false" outlineLevel="0" collapsed="false">
      <c r="A81" s="26" t="s">
        <v>172</v>
      </c>
      <c r="B81" s="27" t="n">
        <v>253</v>
      </c>
      <c r="C81" s="27" t="s">
        <v>180</v>
      </c>
      <c r="D81" s="27" t="s">
        <v>96</v>
      </c>
      <c r="E81" s="28" t="n">
        <v>81034.22</v>
      </c>
      <c r="F81" s="28" t="n">
        <v>19448.34</v>
      </c>
      <c r="G81" s="28" t="n">
        <v>1170.54</v>
      </c>
      <c r="H81" s="28" t="n">
        <v>13711.797</v>
      </c>
      <c r="I81" s="29" t="n">
        <f aca="false">SUM(E81:H81)</f>
        <v>115364.897</v>
      </c>
      <c r="J81" s="28" t="n">
        <v>25495.724</v>
      </c>
      <c r="K81" s="28" t="n">
        <v>649.05</v>
      </c>
      <c r="L81" s="29" t="n">
        <f aca="false">SUM(I81:K81)</f>
        <v>141509.671</v>
      </c>
    </row>
    <row r="82" customFormat="false" ht="12.75" hidden="false" customHeight="false" outlineLevel="0" collapsed="false">
      <c r="A82" s="26" t="s">
        <v>172</v>
      </c>
      <c r="B82" s="27" t="n">
        <v>254</v>
      </c>
      <c r="C82" s="27" t="s">
        <v>181</v>
      </c>
      <c r="D82" s="27" t="s">
        <v>96</v>
      </c>
      <c r="E82" s="28" t="n">
        <v>63638.84</v>
      </c>
      <c r="F82" s="28" t="n">
        <v>13279.35</v>
      </c>
      <c r="G82" s="28" t="n">
        <v>4459.42</v>
      </c>
      <c r="H82" s="28" t="n">
        <v>22119.28</v>
      </c>
      <c r="I82" s="29" t="n">
        <f aca="false">SUM(E82:H82)</f>
        <v>103496.89</v>
      </c>
      <c r="J82" s="28" t="n">
        <v>6605.61</v>
      </c>
      <c r="K82" s="28" t="n">
        <v>1101.03</v>
      </c>
      <c r="L82" s="29" t="n">
        <f aca="false">SUM(I82:K82)</f>
        <v>111203.53</v>
      </c>
    </row>
    <row r="83" customFormat="false" ht="12.75" hidden="false" customHeight="false" outlineLevel="0" collapsed="false">
      <c r="A83" s="26" t="s">
        <v>172</v>
      </c>
      <c r="B83" s="27" t="n">
        <v>255</v>
      </c>
      <c r="C83" s="27" t="s">
        <v>182</v>
      </c>
      <c r="D83" s="27" t="s">
        <v>96</v>
      </c>
      <c r="E83" s="28" t="n">
        <v>47664.5</v>
      </c>
      <c r="F83" s="28" t="n">
        <v>2873.37</v>
      </c>
      <c r="G83" s="28" t="n">
        <v>11577.3</v>
      </c>
      <c r="H83" s="28" t="n">
        <v>23964.69</v>
      </c>
      <c r="I83" s="29" t="n">
        <f aca="false">SUM(E83:H83)</f>
        <v>86079.86</v>
      </c>
      <c r="J83" s="28" t="n">
        <v>10870.26</v>
      </c>
      <c r="K83" s="28" t="n">
        <v>3076.41</v>
      </c>
      <c r="L83" s="29" t="n">
        <f aca="false">SUM(I83:K83)</f>
        <v>100026.53</v>
      </c>
    </row>
    <row r="84" customFormat="false" ht="12.75" hidden="false" customHeight="false" outlineLevel="0" collapsed="false">
      <c r="A84" s="26" t="s">
        <v>172</v>
      </c>
      <c r="B84" s="27" t="n">
        <v>256</v>
      </c>
      <c r="C84" s="27" t="s">
        <v>183</v>
      </c>
      <c r="D84" s="27" t="s">
        <v>96</v>
      </c>
      <c r="E84" s="28" t="n">
        <v>40534.77</v>
      </c>
      <c r="F84" s="28" t="n">
        <v>4633.04</v>
      </c>
      <c r="G84" s="28" t="n">
        <v>11455.84</v>
      </c>
      <c r="H84" s="28" t="n">
        <v>16452.57</v>
      </c>
      <c r="I84" s="29" t="n">
        <f aca="false">SUM(E84:H84)</f>
        <v>73076.22</v>
      </c>
      <c r="J84" s="28" t="n">
        <v>21779.29</v>
      </c>
      <c r="K84" s="28" t="n">
        <v>1287.96</v>
      </c>
      <c r="L84" s="29" t="n">
        <f aca="false">SUM(I84:K84)</f>
        <v>96143.47</v>
      </c>
    </row>
    <row r="85" customFormat="false" ht="12.75" hidden="false" customHeight="false" outlineLevel="0" collapsed="false">
      <c r="A85" s="26" t="s">
        <v>172</v>
      </c>
      <c r="B85" s="27" t="n">
        <v>257</v>
      </c>
      <c r="C85" s="27" t="s">
        <v>184</v>
      </c>
      <c r="D85" s="27" t="s">
        <v>96</v>
      </c>
      <c r="E85" s="28" t="n">
        <v>40809.82</v>
      </c>
      <c r="F85" s="28" t="n">
        <v>2555.92</v>
      </c>
      <c r="G85" s="28" t="n">
        <v>5907.49</v>
      </c>
      <c r="H85" s="28" t="n">
        <v>17025.45</v>
      </c>
      <c r="I85" s="29" t="n">
        <f aca="false">SUM(E85:H85)</f>
        <v>66298.68</v>
      </c>
      <c r="J85" s="28" t="n">
        <v>1185.44</v>
      </c>
      <c r="K85" s="28" t="n">
        <v>11670.81</v>
      </c>
      <c r="L85" s="29" t="n">
        <f aca="false">SUM(I85:K85)</f>
        <v>79154.93</v>
      </c>
    </row>
    <row r="86" customFormat="false" ht="12.75" hidden="false" customHeight="false" outlineLevel="0" collapsed="false">
      <c r="A86" s="26" t="s">
        <v>172</v>
      </c>
      <c r="B86" s="27" t="n">
        <v>258</v>
      </c>
      <c r="C86" s="27" t="s">
        <v>185</v>
      </c>
      <c r="D86" s="27" t="s">
        <v>96</v>
      </c>
      <c r="E86" s="28" t="n">
        <v>82457</v>
      </c>
      <c r="F86" s="28" t="n">
        <v>12157</v>
      </c>
      <c r="G86" s="28" t="n">
        <v>21794</v>
      </c>
      <c r="H86" s="28" t="n">
        <v>22364</v>
      </c>
      <c r="I86" s="29" t="n">
        <f aca="false">SUM(E86:H86)</f>
        <v>138772</v>
      </c>
      <c r="J86" s="28" t="n">
        <v>38572</v>
      </c>
      <c r="K86" s="28" t="n">
        <v>9436</v>
      </c>
      <c r="L86" s="29" t="n">
        <f aca="false">SUM(I86:K86)</f>
        <v>186780</v>
      </c>
    </row>
    <row r="87" customFormat="false" ht="12.75" hidden="false" customHeight="false" outlineLevel="0" collapsed="false">
      <c r="A87" s="26" t="s">
        <v>172</v>
      </c>
      <c r="B87" s="27" t="n">
        <v>259</v>
      </c>
      <c r="C87" s="27" t="s">
        <v>186</v>
      </c>
      <c r="D87" s="27" t="s">
        <v>96</v>
      </c>
      <c r="E87" s="28" t="n">
        <v>84702.06</v>
      </c>
      <c r="F87" s="28" t="n">
        <v>6766.49</v>
      </c>
      <c r="G87" s="28" t="n">
        <v>18185.12</v>
      </c>
      <c r="H87" s="28" t="n">
        <v>41167.82</v>
      </c>
      <c r="I87" s="29" t="n">
        <f aca="false">SUM(E87:H87)</f>
        <v>150821.49</v>
      </c>
      <c r="J87" s="28" t="n">
        <v>24203.84</v>
      </c>
      <c r="K87" s="28" t="n">
        <v>60.22</v>
      </c>
      <c r="L87" s="29" t="n">
        <f aca="false">SUM(I87:K87)</f>
        <v>175085.55</v>
      </c>
    </row>
    <row r="88" customFormat="false" ht="12.75" hidden="false" customHeight="false" outlineLevel="0" collapsed="false">
      <c r="A88" s="26" t="s">
        <v>172</v>
      </c>
      <c r="B88" s="27" t="n">
        <v>266</v>
      </c>
      <c r="C88" s="27" t="s">
        <v>187</v>
      </c>
      <c r="D88" s="27" t="s">
        <v>102</v>
      </c>
      <c r="E88" s="28" t="n">
        <v>406570.746965348</v>
      </c>
      <c r="F88" s="28" t="n">
        <v>63840</v>
      </c>
      <c r="G88" s="28" t="n">
        <v>84375</v>
      </c>
      <c r="H88" s="28" t="n">
        <v>155755.714034652</v>
      </c>
      <c r="I88" s="29" t="n">
        <f aca="false">SUM(E88:H88)</f>
        <v>710541.461</v>
      </c>
      <c r="J88" s="28" t="n">
        <v>82931.9130346525</v>
      </c>
      <c r="K88" s="28" t="n">
        <v>15068.5469653475</v>
      </c>
      <c r="L88" s="29" t="n">
        <f aca="false">SUM(I88:K88)</f>
        <v>808541.921</v>
      </c>
    </row>
    <row r="89" customFormat="false" ht="12.75" hidden="false" customHeight="false" outlineLevel="0" collapsed="false">
      <c r="A89" s="26" t="s">
        <v>172</v>
      </c>
      <c r="B89" s="27" t="n">
        <v>271</v>
      </c>
      <c r="C89" s="27" t="s">
        <v>188</v>
      </c>
      <c r="D89" s="27" t="s">
        <v>102</v>
      </c>
      <c r="E89" s="28" t="n">
        <v>250000</v>
      </c>
      <c r="F89" s="28" t="n">
        <v>638</v>
      </c>
      <c r="G89" s="28" t="n">
        <v>9468</v>
      </c>
      <c r="H89" s="28" t="n">
        <v>72081</v>
      </c>
      <c r="I89" s="29" t="n">
        <f aca="false">SUM(E89:H89)</f>
        <v>332187</v>
      </c>
      <c r="J89" s="28" t="n">
        <v>127518</v>
      </c>
      <c r="K89" s="28" t="n">
        <v>2390</v>
      </c>
      <c r="L89" s="29" t="n">
        <f aca="false">SUM(I89:K89)</f>
        <v>462095</v>
      </c>
    </row>
    <row r="90" customFormat="false" ht="12.75" hidden="false" customHeight="false" outlineLevel="0" collapsed="false">
      <c r="A90" s="26" t="s">
        <v>189</v>
      </c>
      <c r="B90" s="27" t="n">
        <v>272</v>
      </c>
      <c r="C90" s="27" t="s">
        <v>190</v>
      </c>
      <c r="D90" s="27" t="s">
        <v>96</v>
      </c>
      <c r="E90" s="28" t="n">
        <v>40878.69</v>
      </c>
      <c r="F90" s="28" t="n">
        <v>1553.871</v>
      </c>
      <c r="G90" s="28" t="n">
        <v>7669.99</v>
      </c>
      <c r="H90" s="28" t="n">
        <v>21323.95</v>
      </c>
      <c r="I90" s="29" t="n">
        <f aca="false">SUM(E90:H90)</f>
        <v>71426.501</v>
      </c>
      <c r="J90" s="28" t="n">
        <v>1246.808</v>
      </c>
      <c r="K90" s="28" t="n">
        <v>2602.79</v>
      </c>
      <c r="L90" s="29" t="n">
        <f aca="false">SUM(I90:K90)</f>
        <v>75276.099</v>
      </c>
    </row>
    <row r="91" customFormat="false" ht="12.75" hidden="false" customHeight="false" outlineLevel="0" collapsed="false">
      <c r="A91" s="26" t="s">
        <v>189</v>
      </c>
      <c r="B91" s="27" t="n">
        <v>273</v>
      </c>
      <c r="C91" s="27" t="s">
        <v>191</v>
      </c>
      <c r="D91" s="27" t="s">
        <v>96</v>
      </c>
      <c r="E91" s="28" t="n">
        <v>41507</v>
      </c>
      <c r="F91" s="28" t="n">
        <v>3510</v>
      </c>
      <c r="G91" s="28" t="n">
        <v>6239</v>
      </c>
      <c r="H91" s="28" t="n">
        <v>19647</v>
      </c>
      <c r="I91" s="29" t="n">
        <f aca="false">SUM(E91:H91)</f>
        <v>70903</v>
      </c>
      <c r="J91" s="28" t="n">
        <v>269</v>
      </c>
      <c r="K91" s="28" t="n">
        <v>1903</v>
      </c>
      <c r="L91" s="29" t="n">
        <f aca="false">SUM(I91:K91)</f>
        <v>73075</v>
      </c>
    </row>
    <row r="92" customFormat="false" ht="12.75" hidden="false" customHeight="false" outlineLevel="0" collapsed="false">
      <c r="A92" s="26" t="s">
        <v>189</v>
      </c>
      <c r="B92" s="27" t="n">
        <v>274</v>
      </c>
      <c r="C92" s="27" t="s">
        <v>192</v>
      </c>
      <c r="D92" s="27" t="s">
        <v>96</v>
      </c>
      <c r="E92" s="28" t="n">
        <v>35701.766</v>
      </c>
      <c r="F92" s="28" t="n">
        <v>999.9</v>
      </c>
      <c r="G92" s="28" t="n">
        <v>4878.33</v>
      </c>
      <c r="H92" s="28" t="n">
        <v>9752.843</v>
      </c>
      <c r="I92" s="29" t="n">
        <f aca="false">SUM(E92:H92)</f>
        <v>51332.839</v>
      </c>
      <c r="J92" s="28" t="n">
        <v>9067.44</v>
      </c>
      <c r="K92" s="28" t="n">
        <v>0</v>
      </c>
      <c r="L92" s="29" t="n">
        <f aca="false">SUM(I92:K92)</f>
        <v>60400.279</v>
      </c>
    </row>
    <row r="93" customFormat="false" ht="12.75" hidden="false" customHeight="false" outlineLevel="0" collapsed="false">
      <c r="A93" s="26" t="s">
        <v>189</v>
      </c>
      <c r="B93" s="27" t="n">
        <v>275</v>
      </c>
      <c r="C93" s="27" t="s">
        <v>193</v>
      </c>
      <c r="D93" s="27" t="s">
        <v>96</v>
      </c>
      <c r="E93" s="28" t="n">
        <v>50094.196</v>
      </c>
      <c r="F93" s="28" t="n">
        <v>40.46</v>
      </c>
      <c r="G93" s="28" t="n">
        <v>5356.57</v>
      </c>
      <c r="H93" s="28" t="n">
        <v>14612.056</v>
      </c>
      <c r="I93" s="29" t="n">
        <f aca="false">SUM(E93:H93)</f>
        <v>70103.282</v>
      </c>
      <c r="J93" s="28" t="n">
        <v>6919.48</v>
      </c>
      <c r="K93" s="28" t="n">
        <v>3120.02</v>
      </c>
      <c r="L93" s="29" t="n">
        <f aca="false">SUM(I93:K93)</f>
        <v>80142.782</v>
      </c>
    </row>
    <row r="94" customFormat="false" ht="12.75" hidden="false" customHeight="false" outlineLevel="0" collapsed="false">
      <c r="A94" s="26" t="s">
        <v>189</v>
      </c>
      <c r="B94" s="27" t="n">
        <v>276</v>
      </c>
      <c r="C94" s="27" t="s">
        <v>194</v>
      </c>
      <c r="D94" s="27" t="s">
        <v>96</v>
      </c>
      <c r="E94" s="28" t="n">
        <v>50038.84</v>
      </c>
      <c r="F94" s="28" t="n">
        <v>2435.58</v>
      </c>
      <c r="G94" s="28" t="n">
        <v>12345.17</v>
      </c>
      <c r="H94" s="28" t="n">
        <v>16066.85</v>
      </c>
      <c r="I94" s="29" t="n">
        <f aca="false">SUM(E94:H94)</f>
        <v>80886.44</v>
      </c>
      <c r="J94" s="28" t="n">
        <v>842.28</v>
      </c>
      <c r="K94" s="28" t="n">
        <v>653.66</v>
      </c>
      <c r="L94" s="29" t="n">
        <f aca="false">SUM(I94:K94)</f>
        <v>82382.38</v>
      </c>
    </row>
    <row r="95" customFormat="false" ht="12.75" hidden="false" customHeight="false" outlineLevel="0" collapsed="false">
      <c r="A95" s="26" t="s">
        <v>189</v>
      </c>
      <c r="B95" s="27" t="n">
        <v>277</v>
      </c>
      <c r="C95" s="27" t="s">
        <v>195</v>
      </c>
      <c r="D95" s="27" t="s">
        <v>96</v>
      </c>
      <c r="E95" s="28" t="n">
        <v>31840.6</v>
      </c>
      <c r="F95" s="28" t="n">
        <v>2401.03</v>
      </c>
      <c r="G95" s="28" t="n">
        <v>5477.68</v>
      </c>
      <c r="H95" s="28" t="n">
        <v>15424.19</v>
      </c>
      <c r="I95" s="29" t="n">
        <f aca="false">SUM(E95:H95)</f>
        <v>55143.5</v>
      </c>
      <c r="J95" s="28" t="n">
        <v>9753.59</v>
      </c>
      <c r="K95" s="28" t="n">
        <v>2266.39</v>
      </c>
      <c r="L95" s="29" t="n">
        <f aca="false">SUM(I95:K95)</f>
        <v>67163.48</v>
      </c>
    </row>
    <row r="96" customFormat="false" ht="12.75" hidden="false" customHeight="false" outlineLevel="0" collapsed="false">
      <c r="A96" s="26" t="s">
        <v>189</v>
      </c>
      <c r="B96" s="27" t="n">
        <v>279</v>
      </c>
      <c r="C96" s="27" t="s">
        <v>196</v>
      </c>
      <c r="D96" s="27" t="s">
        <v>96</v>
      </c>
      <c r="E96" s="28" t="n">
        <v>57343.98</v>
      </c>
      <c r="F96" s="28" t="n">
        <v>7029.76</v>
      </c>
      <c r="G96" s="28" t="n">
        <v>14799.82</v>
      </c>
      <c r="H96" s="28" t="n">
        <v>37130.107</v>
      </c>
      <c r="I96" s="29" t="n">
        <f aca="false">SUM(E96:H96)</f>
        <v>116303.667</v>
      </c>
      <c r="J96" s="28" t="n">
        <v>6038.384</v>
      </c>
      <c r="K96" s="28" t="n">
        <v>3434.74</v>
      </c>
      <c r="L96" s="29" t="n">
        <f aca="false">SUM(I96:K96)</f>
        <v>125776.791</v>
      </c>
    </row>
    <row r="97" customFormat="false" ht="12.75" hidden="false" customHeight="false" outlineLevel="0" collapsed="false">
      <c r="A97" s="26" t="s">
        <v>189</v>
      </c>
      <c r="B97" s="27" t="n">
        <v>284</v>
      </c>
      <c r="C97" s="27" t="s">
        <v>197</v>
      </c>
      <c r="D97" s="27" t="s">
        <v>102</v>
      </c>
      <c r="E97" s="28" t="n">
        <v>125578.765</v>
      </c>
      <c r="F97" s="28" t="n">
        <v>2280.54</v>
      </c>
      <c r="G97" s="28" t="n">
        <v>25178.02</v>
      </c>
      <c r="H97" s="28" t="n">
        <v>88020.495</v>
      </c>
      <c r="I97" s="29" t="n">
        <f aca="false">SUM(E97:H97)</f>
        <v>241057.82</v>
      </c>
      <c r="J97" s="28" t="n">
        <v>14740.999</v>
      </c>
      <c r="K97" s="28" t="n">
        <v>12538.04</v>
      </c>
      <c r="L97" s="29" t="n">
        <f aca="false">SUM(I97:K97)</f>
        <v>268336.859</v>
      </c>
    </row>
    <row r="98" customFormat="false" ht="12.75" hidden="false" customHeight="false" outlineLevel="0" collapsed="false">
      <c r="A98" s="26" t="s">
        <v>189</v>
      </c>
      <c r="B98" s="27" t="n">
        <v>285</v>
      </c>
      <c r="C98" s="27" t="s">
        <v>198</v>
      </c>
      <c r="D98" s="27" t="s">
        <v>96</v>
      </c>
      <c r="E98" s="28" t="n">
        <v>65098.701</v>
      </c>
      <c r="F98" s="28" t="n">
        <v>6621.289</v>
      </c>
      <c r="G98" s="28" t="n">
        <v>11470.83</v>
      </c>
      <c r="H98" s="28" t="n">
        <v>28027.642</v>
      </c>
      <c r="I98" s="29" t="n">
        <f aca="false">SUM(E98:H98)</f>
        <v>111218.462</v>
      </c>
      <c r="J98" s="28" t="n">
        <v>40.56</v>
      </c>
      <c r="K98" s="28" t="n">
        <v>1662.725</v>
      </c>
      <c r="L98" s="29" t="n">
        <f aca="false">SUM(I98:K98)</f>
        <v>112921.747</v>
      </c>
    </row>
    <row r="99" customFormat="false" ht="12.75" hidden="false" customHeight="false" outlineLevel="0" collapsed="false">
      <c r="A99" s="26" t="s">
        <v>189</v>
      </c>
      <c r="B99" s="27" t="n">
        <v>291</v>
      </c>
      <c r="C99" s="27" t="s">
        <v>199</v>
      </c>
      <c r="D99" s="27" t="s">
        <v>102</v>
      </c>
      <c r="E99" s="28" t="n">
        <v>145791.215</v>
      </c>
      <c r="F99" s="28" t="n">
        <v>10577.458</v>
      </c>
      <c r="G99" s="28" t="n">
        <v>33090.713</v>
      </c>
      <c r="H99" s="28" t="n">
        <v>70543.292</v>
      </c>
      <c r="I99" s="29" t="n">
        <f aca="false">SUM(E99:H99)</f>
        <v>260002.678</v>
      </c>
      <c r="J99" s="28" t="n">
        <v>8681.513</v>
      </c>
      <c r="K99" s="28" t="n">
        <v>7943.29</v>
      </c>
      <c r="L99" s="29" t="n">
        <f aca="false">SUM(I99:K99)</f>
        <v>276627.481</v>
      </c>
    </row>
    <row r="100" customFormat="false" ht="12.75" hidden="false" customHeight="false" outlineLevel="0" collapsed="false">
      <c r="A100" s="26" t="s">
        <v>189</v>
      </c>
      <c r="B100" s="27" t="n">
        <v>292</v>
      </c>
      <c r="C100" s="27" t="s">
        <v>200</v>
      </c>
      <c r="D100" s="27" t="s">
        <v>96</v>
      </c>
      <c r="E100" s="28" t="n">
        <v>65035.49</v>
      </c>
      <c r="F100" s="28" t="n">
        <v>5331.18</v>
      </c>
      <c r="G100" s="28" t="n">
        <v>10163.05</v>
      </c>
      <c r="H100" s="28" t="n">
        <v>24149.41</v>
      </c>
      <c r="I100" s="29" t="n">
        <f aca="false">SUM(E100:H100)</f>
        <v>104679.13</v>
      </c>
      <c r="J100" s="28" t="n">
        <v>13523.62</v>
      </c>
      <c r="K100" s="28" t="n">
        <v>6786.2</v>
      </c>
      <c r="L100" s="29" t="n">
        <f aca="false">SUM(I100:K100)</f>
        <v>124988.95</v>
      </c>
    </row>
    <row r="101" customFormat="false" ht="12.75" hidden="false" customHeight="false" outlineLevel="0" collapsed="false">
      <c r="A101" s="26" t="s">
        <v>189</v>
      </c>
      <c r="B101" s="27" t="n">
        <v>293</v>
      </c>
      <c r="C101" s="27" t="s">
        <v>201</v>
      </c>
      <c r="D101" s="27" t="s">
        <v>96</v>
      </c>
      <c r="E101" s="28" t="n">
        <v>54907.19</v>
      </c>
      <c r="F101" s="28" t="n">
        <v>3890.62</v>
      </c>
      <c r="G101" s="28" t="n">
        <v>7671.14</v>
      </c>
      <c r="H101" s="28" t="n">
        <v>17594.41</v>
      </c>
      <c r="I101" s="29" t="n">
        <f aca="false">SUM(E101:H101)</f>
        <v>84063.36</v>
      </c>
      <c r="J101" s="28" t="n">
        <v>599.01</v>
      </c>
      <c r="K101" s="28" t="n">
        <v>2810.66</v>
      </c>
      <c r="L101" s="29" t="n">
        <f aca="false">SUM(I101:K101)</f>
        <v>87473.03</v>
      </c>
    </row>
    <row r="102" customFormat="false" ht="12.75" hidden="false" customHeight="false" outlineLevel="0" collapsed="false">
      <c r="A102" s="26" t="s">
        <v>189</v>
      </c>
      <c r="B102" s="27" t="n">
        <v>305</v>
      </c>
      <c r="C102" s="27" t="s">
        <v>202</v>
      </c>
      <c r="D102" s="27" t="s">
        <v>102</v>
      </c>
      <c r="E102" s="28" t="n">
        <v>329102.793</v>
      </c>
      <c r="F102" s="28" t="n">
        <v>19800.69</v>
      </c>
      <c r="G102" s="28" t="n">
        <v>77440.35</v>
      </c>
      <c r="H102" s="28" t="n">
        <v>215245.679</v>
      </c>
      <c r="I102" s="29" t="n">
        <f aca="false">SUM(E102:H102)</f>
        <v>641589.512</v>
      </c>
      <c r="J102" s="28" t="n">
        <v>21721.16</v>
      </c>
      <c r="K102" s="28" t="n">
        <v>19596.53</v>
      </c>
      <c r="L102" s="29" t="n">
        <f aca="false">SUM(I102:K102)</f>
        <v>682907.202</v>
      </c>
    </row>
    <row r="103" customFormat="false" ht="12.75" hidden="false" customHeight="false" outlineLevel="0" collapsed="false">
      <c r="A103" s="26" t="s">
        <v>189</v>
      </c>
      <c r="B103" s="27" t="n">
        <v>306</v>
      </c>
      <c r="C103" s="27" t="s">
        <v>203</v>
      </c>
      <c r="D103" s="27" t="s">
        <v>96</v>
      </c>
      <c r="E103" s="28" t="n">
        <v>37093.39</v>
      </c>
      <c r="F103" s="28" t="n">
        <v>5631.78</v>
      </c>
      <c r="G103" s="28" t="n">
        <v>14570.71</v>
      </c>
      <c r="H103" s="28" t="n">
        <v>19275.56</v>
      </c>
      <c r="I103" s="29" t="n">
        <f aca="false">SUM(E103:H103)</f>
        <v>76571.44</v>
      </c>
      <c r="J103" s="28" t="n">
        <v>525.48</v>
      </c>
      <c r="K103" s="28" t="n">
        <v>4135.52</v>
      </c>
      <c r="L103" s="29" t="n">
        <f aca="false">SUM(I103:K103)</f>
        <v>81232.44</v>
      </c>
    </row>
    <row r="104" customFormat="false" ht="12.75" hidden="false" customHeight="false" outlineLevel="0" collapsed="false">
      <c r="A104" s="26" t="s">
        <v>189</v>
      </c>
      <c r="B104" s="27" t="n">
        <v>313</v>
      </c>
      <c r="C104" s="27" t="s">
        <v>204</v>
      </c>
      <c r="D104" s="27" t="s">
        <v>96</v>
      </c>
      <c r="E104" s="28" t="n">
        <v>71572.58</v>
      </c>
      <c r="F104" s="28" t="n">
        <v>5694.69</v>
      </c>
      <c r="G104" s="28" t="n">
        <v>13166.65</v>
      </c>
      <c r="H104" s="28" t="n">
        <v>42842.36</v>
      </c>
      <c r="I104" s="29" t="n">
        <f aca="false">SUM(E104:H104)</f>
        <v>133276.28</v>
      </c>
      <c r="J104" s="28" t="n">
        <v>1858</v>
      </c>
      <c r="K104" s="28" t="n">
        <v>5421.04</v>
      </c>
      <c r="L104" s="29" t="n">
        <f aca="false">SUM(I104:K104)</f>
        <v>140555.32</v>
      </c>
    </row>
    <row r="105" customFormat="false" ht="12.75" hidden="false" customHeight="false" outlineLevel="0" collapsed="false">
      <c r="A105" s="26" t="s">
        <v>189</v>
      </c>
      <c r="B105" s="27" t="n">
        <v>321</v>
      </c>
      <c r="C105" s="27" t="s">
        <v>205</v>
      </c>
      <c r="D105" s="27" t="s">
        <v>102</v>
      </c>
      <c r="E105" s="28" t="n">
        <v>407453.242</v>
      </c>
      <c r="F105" s="28" t="n">
        <v>26202.32</v>
      </c>
      <c r="G105" s="28" t="n">
        <v>96119.459</v>
      </c>
      <c r="H105" s="28" t="n">
        <v>207819.901</v>
      </c>
      <c r="I105" s="29" t="n">
        <f aca="false">SUM(E105:H105)</f>
        <v>737594.922</v>
      </c>
      <c r="J105" s="28" t="n">
        <v>25294.59</v>
      </c>
      <c r="K105" s="28" t="n">
        <v>47873.101</v>
      </c>
      <c r="L105" s="29" t="n">
        <f aca="false">SUM(I105:K105)</f>
        <v>810762.613</v>
      </c>
    </row>
    <row r="106" customFormat="false" ht="12.75" hidden="false" customHeight="false" outlineLevel="0" collapsed="false">
      <c r="A106" s="26" t="s">
        <v>189</v>
      </c>
      <c r="B106" s="27" t="n">
        <v>327</v>
      </c>
      <c r="C106" s="27" t="s">
        <v>206</v>
      </c>
      <c r="D106" s="27" t="s">
        <v>102</v>
      </c>
      <c r="E106" s="28" t="n">
        <v>162093.359</v>
      </c>
      <c r="F106" s="28" t="n">
        <v>9787.88</v>
      </c>
      <c r="G106" s="28" t="n">
        <v>27759.09</v>
      </c>
      <c r="H106" s="28" t="n">
        <v>97727.238</v>
      </c>
      <c r="I106" s="29" t="n">
        <f aca="false">SUM(E106:H106)</f>
        <v>297367.567</v>
      </c>
      <c r="J106" s="28" t="n">
        <v>14397.28</v>
      </c>
      <c r="K106" s="28" t="n">
        <v>2393.88</v>
      </c>
      <c r="L106" s="29" t="n">
        <f aca="false">SUM(I106:K106)</f>
        <v>314158.727</v>
      </c>
    </row>
    <row r="107" customFormat="false" ht="12.75" hidden="false" customHeight="false" outlineLevel="0" collapsed="false">
      <c r="A107" s="26" t="s">
        <v>189</v>
      </c>
      <c r="B107" s="27" t="n">
        <v>339</v>
      </c>
      <c r="C107" s="27" t="s">
        <v>207</v>
      </c>
      <c r="D107" s="27" t="s">
        <v>102</v>
      </c>
      <c r="E107" s="28" t="n">
        <v>308315.017</v>
      </c>
      <c r="F107" s="28" t="n">
        <v>17074</v>
      </c>
      <c r="G107" s="28" t="n">
        <v>98734</v>
      </c>
      <c r="H107" s="28" t="n">
        <v>156398.466</v>
      </c>
      <c r="I107" s="29" t="n">
        <f aca="false">SUM(E107:H107)</f>
        <v>580521.483</v>
      </c>
      <c r="J107" s="28" t="n">
        <v>26710</v>
      </c>
      <c r="K107" s="28" t="n">
        <v>11197.115</v>
      </c>
      <c r="L107" s="29" t="n">
        <f aca="false">SUM(I107:K107)</f>
        <v>618428.598</v>
      </c>
    </row>
    <row r="108" customFormat="false" ht="12.75" hidden="false" customHeight="false" outlineLevel="0" collapsed="false">
      <c r="A108" s="26" t="s">
        <v>189</v>
      </c>
      <c r="B108" s="27" t="n">
        <v>347</v>
      </c>
      <c r="C108" s="27" t="s">
        <v>208</v>
      </c>
      <c r="D108" s="27" t="s">
        <v>102</v>
      </c>
      <c r="E108" s="28" t="n">
        <v>191612</v>
      </c>
      <c r="F108" s="28" t="n">
        <v>15123.88</v>
      </c>
      <c r="G108" s="28" t="n">
        <v>79143.499</v>
      </c>
      <c r="H108" s="28" t="n">
        <v>124919.585</v>
      </c>
      <c r="I108" s="29" t="n">
        <f aca="false">SUM(E108:H108)</f>
        <v>410798.964</v>
      </c>
      <c r="J108" s="28" t="n">
        <v>24581.56</v>
      </c>
      <c r="K108" s="28" t="n">
        <v>21675</v>
      </c>
      <c r="L108" s="29" t="n">
        <f aca="false">SUM(I108:K108)</f>
        <v>457055.524</v>
      </c>
    </row>
    <row r="109" customFormat="false" ht="12.75" hidden="false" customHeight="false" outlineLevel="0" collapsed="false">
      <c r="A109" s="26" t="s">
        <v>209</v>
      </c>
      <c r="B109" s="27" t="n">
        <v>348</v>
      </c>
      <c r="C109" s="27" t="s">
        <v>210</v>
      </c>
      <c r="D109" s="27" t="s">
        <v>96</v>
      </c>
      <c r="E109" s="28" t="n">
        <v>1732</v>
      </c>
      <c r="F109" s="28" t="n">
        <v>5</v>
      </c>
      <c r="G109" s="28" t="n">
        <v>6</v>
      </c>
      <c r="H109" s="28" t="n">
        <v>451</v>
      </c>
      <c r="I109" s="29" t="n">
        <f aca="false">SUM(E109:H109)</f>
        <v>2194</v>
      </c>
      <c r="J109" s="28" t="n">
        <v>834</v>
      </c>
      <c r="K109" s="28" t="n">
        <v>586</v>
      </c>
      <c r="L109" s="29" t="n">
        <f aca="false">SUM(I109:K109)</f>
        <v>3614</v>
      </c>
    </row>
    <row r="110" customFormat="false" ht="12.75" hidden="false" customHeight="false" outlineLevel="0" collapsed="false">
      <c r="A110" s="26" t="s">
        <v>209</v>
      </c>
      <c r="B110" s="27" t="n">
        <v>349</v>
      </c>
      <c r="C110" s="27" t="s">
        <v>211</v>
      </c>
      <c r="D110" s="27" t="s">
        <v>96</v>
      </c>
      <c r="E110" s="28" t="n">
        <v>37105.88</v>
      </c>
      <c r="F110" s="28" t="n">
        <v>3008.89</v>
      </c>
      <c r="G110" s="28" t="n">
        <v>11350.06</v>
      </c>
      <c r="H110" s="28" t="n">
        <v>30181.04</v>
      </c>
      <c r="I110" s="29" t="n">
        <f aca="false">SUM(E110:H110)</f>
        <v>81645.87</v>
      </c>
      <c r="J110" s="28" t="n">
        <v>12059.82</v>
      </c>
      <c r="K110" s="28" t="n">
        <v>5502.74</v>
      </c>
      <c r="L110" s="29" t="n">
        <f aca="false">SUM(I110:K110)</f>
        <v>99208.43</v>
      </c>
    </row>
    <row r="111" customFormat="false" ht="12.75" hidden="false" customHeight="false" outlineLevel="0" collapsed="false">
      <c r="A111" s="26" t="s">
        <v>209</v>
      </c>
      <c r="B111" s="27" t="n">
        <v>350</v>
      </c>
      <c r="C111" s="27" t="s">
        <v>212</v>
      </c>
      <c r="D111" s="27" t="s">
        <v>96</v>
      </c>
      <c r="E111" s="28" t="n">
        <v>128257.617</v>
      </c>
      <c r="F111" s="28" t="n">
        <v>8087.94</v>
      </c>
      <c r="G111" s="28" t="n">
        <v>11211.176</v>
      </c>
      <c r="H111" s="28" t="n">
        <v>31087.889</v>
      </c>
      <c r="I111" s="29" t="n">
        <f aca="false">SUM(E111:H111)</f>
        <v>178644.622</v>
      </c>
      <c r="J111" s="28" t="n">
        <v>5275.96</v>
      </c>
      <c r="K111" s="28" t="n">
        <v>6659.75</v>
      </c>
      <c r="L111" s="29" t="n">
        <f aca="false">SUM(I111:K111)</f>
        <v>190580.332</v>
      </c>
    </row>
    <row r="112" customFormat="false" ht="12.75" hidden="false" customHeight="false" outlineLevel="0" collapsed="false">
      <c r="A112" s="26" t="s">
        <v>209</v>
      </c>
      <c r="B112" s="27" t="n">
        <v>357</v>
      </c>
      <c r="C112" s="27" t="s">
        <v>213</v>
      </c>
      <c r="D112" s="27" t="s">
        <v>102</v>
      </c>
      <c r="E112" s="28" t="n">
        <v>166086.575</v>
      </c>
      <c r="F112" s="28" t="n">
        <v>650</v>
      </c>
      <c r="G112" s="28" t="n">
        <v>50660</v>
      </c>
      <c r="H112" s="28" t="n">
        <v>86068.464</v>
      </c>
      <c r="I112" s="29" t="n">
        <f aca="false">SUM(E112:H112)</f>
        <v>303465.039</v>
      </c>
      <c r="J112" s="28" t="n">
        <v>17606</v>
      </c>
      <c r="K112" s="28" t="n">
        <v>1689.642</v>
      </c>
      <c r="L112" s="29" t="n">
        <f aca="false">SUM(I112:K112)</f>
        <v>322760.681</v>
      </c>
    </row>
    <row r="113" customFormat="false" ht="12.75" hidden="false" customHeight="false" outlineLevel="0" collapsed="false">
      <c r="A113" s="26" t="s">
        <v>209</v>
      </c>
      <c r="B113" s="27" t="n">
        <v>360</v>
      </c>
      <c r="C113" s="27" t="s">
        <v>214</v>
      </c>
      <c r="D113" s="27" t="s">
        <v>96</v>
      </c>
      <c r="E113" s="28" t="n">
        <v>38062.19</v>
      </c>
      <c r="F113" s="28" t="n">
        <v>2745.06</v>
      </c>
      <c r="G113" s="28" t="n">
        <v>7685.89</v>
      </c>
      <c r="H113" s="28" t="n">
        <v>14919.16</v>
      </c>
      <c r="I113" s="29" t="n">
        <f aca="false">SUM(E113:H113)</f>
        <v>63412.3</v>
      </c>
      <c r="J113" s="28" t="n">
        <v>6936.7</v>
      </c>
      <c r="K113" s="28" t="n">
        <v>11449.85</v>
      </c>
      <c r="L113" s="29" t="n">
        <f aca="false">SUM(I113:K113)</f>
        <v>81798.85</v>
      </c>
    </row>
    <row r="114" customFormat="false" ht="12.75" hidden="false" customHeight="false" outlineLevel="0" collapsed="false">
      <c r="A114" s="26" t="s">
        <v>209</v>
      </c>
      <c r="B114" s="27" t="n">
        <v>363</v>
      </c>
      <c r="C114" s="27" t="s">
        <v>215</v>
      </c>
      <c r="D114" s="27" t="s">
        <v>96</v>
      </c>
      <c r="E114" s="28" t="n">
        <v>75127.53</v>
      </c>
      <c r="F114" s="28" t="n">
        <v>8108.79</v>
      </c>
      <c r="G114" s="28" t="n">
        <v>19493.19</v>
      </c>
      <c r="H114" s="28" t="n">
        <v>29353.38</v>
      </c>
      <c r="I114" s="29" t="n">
        <f aca="false">SUM(E114:H114)</f>
        <v>132082.89</v>
      </c>
      <c r="J114" s="28" t="n">
        <v>14487.81</v>
      </c>
      <c r="K114" s="28" t="n">
        <v>18321.68</v>
      </c>
      <c r="L114" s="29" t="n">
        <f aca="false">SUM(I114:K114)</f>
        <v>164892.38</v>
      </c>
    </row>
    <row r="115" customFormat="false" ht="12.75" hidden="false" customHeight="false" outlineLevel="0" collapsed="false">
      <c r="A115" s="26" t="s">
        <v>209</v>
      </c>
      <c r="B115" s="27" t="n">
        <v>368</v>
      </c>
      <c r="C115" s="27" t="s">
        <v>216</v>
      </c>
      <c r="D115" s="27" t="s">
        <v>102</v>
      </c>
      <c r="E115" s="28" t="n">
        <v>194264.255</v>
      </c>
      <c r="F115" s="28" t="n">
        <v>12711.63</v>
      </c>
      <c r="G115" s="28" t="n">
        <v>31658.8</v>
      </c>
      <c r="H115" s="28" t="n">
        <v>152966.373</v>
      </c>
      <c r="I115" s="29" t="n">
        <f aca="false">SUM(E115:H115)</f>
        <v>391601.058</v>
      </c>
      <c r="J115" s="28" t="n">
        <v>12291.35</v>
      </c>
      <c r="K115" s="28" t="n">
        <v>23299.007</v>
      </c>
      <c r="L115" s="29" t="n">
        <f aca="false">SUM(I115:K115)</f>
        <v>427191.415</v>
      </c>
    </row>
    <row r="116" customFormat="false" ht="12.75" hidden="false" customHeight="false" outlineLevel="0" collapsed="false">
      <c r="A116" s="26" t="s">
        <v>209</v>
      </c>
      <c r="B116" s="27" t="n">
        <v>369</v>
      </c>
      <c r="C116" s="27" t="s">
        <v>217</v>
      </c>
      <c r="D116" s="27" t="s">
        <v>96</v>
      </c>
      <c r="E116" s="28" t="n">
        <v>44531.65</v>
      </c>
      <c r="F116" s="28" t="n">
        <v>3321.24</v>
      </c>
      <c r="G116" s="28" t="n">
        <v>6683.13</v>
      </c>
      <c r="H116" s="28" t="n">
        <v>21825.08</v>
      </c>
      <c r="I116" s="29" t="n">
        <f aca="false">SUM(E116:H116)</f>
        <v>76361.1</v>
      </c>
      <c r="J116" s="28" t="n">
        <v>16788.68</v>
      </c>
      <c r="K116" s="28" t="n">
        <v>3253</v>
      </c>
      <c r="L116" s="29" t="n">
        <f aca="false">SUM(I116:K116)</f>
        <v>96402.78</v>
      </c>
    </row>
    <row r="117" customFormat="false" ht="12.75" hidden="false" customHeight="false" outlineLevel="0" collapsed="false">
      <c r="A117" s="26" t="s">
        <v>209</v>
      </c>
      <c r="B117" s="27" t="n">
        <v>370</v>
      </c>
      <c r="C117" s="27" t="s">
        <v>218</v>
      </c>
      <c r="D117" s="27" t="s">
        <v>96</v>
      </c>
      <c r="E117" s="28" t="n">
        <v>58404.4601905705</v>
      </c>
      <c r="F117" s="28" t="n">
        <v>4192</v>
      </c>
      <c r="G117" s="28" t="n">
        <v>2796</v>
      </c>
      <c r="H117" s="28" t="n">
        <v>21945.5398094295</v>
      </c>
      <c r="I117" s="29" t="n">
        <f aca="false">SUM(E117:H117)</f>
        <v>87338</v>
      </c>
      <c r="J117" s="28" t="n">
        <v>11481.5398094295</v>
      </c>
      <c r="K117" s="28" t="n">
        <v>3812.46019057047</v>
      </c>
      <c r="L117" s="29" t="n">
        <f aca="false">SUM(I117:K117)</f>
        <v>102632</v>
      </c>
    </row>
    <row r="118" customFormat="false" ht="12.75" hidden="false" customHeight="false" outlineLevel="0" collapsed="false">
      <c r="A118" s="26" t="s">
        <v>209</v>
      </c>
      <c r="B118" s="27" t="n">
        <v>377</v>
      </c>
      <c r="C118" s="27" t="s">
        <v>219</v>
      </c>
      <c r="D118" s="27" t="s">
        <v>102</v>
      </c>
      <c r="E118" s="28" t="n">
        <v>108728.039</v>
      </c>
      <c r="F118" s="28" t="n">
        <v>2173.61</v>
      </c>
      <c r="G118" s="28" t="n">
        <v>17613.83</v>
      </c>
      <c r="H118" s="28" t="n">
        <v>79052.938</v>
      </c>
      <c r="I118" s="29" t="n">
        <f aca="false">SUM(E118:H118)</f>
        <v>207568.417</v>
      </c>
      <c r="J118" s="28" t="n">
        <v>4925.31</v>
      </c>
      <c r="K118" s="28" t="n">
        <v>11848.22</v>
      </c>
      <c r="L118" s="29" t="n">
        <f aca="false">SUM(I118:K118)</f>
        <v>224341.947</v>
      </c>
    </row>
    <row r="119" customFormat="false" ht="12.75" hidden="false" customHeight="false" outlineLevel="0" collapsed="false">
      <c r="A119" s="26" t="s">
        <v>209</v>
      </c>
      <c r="B119" s="27" t="n">
        <v>384</v>
      </c>
      <c r="C119" s="27" t="s">
        <v>220</v>
      </c>
      <c r="D119" s="27" t="s">
        <v>102</v>
      </c>
      <c r="E119" s="28" t="n">
        <v>183479.78</v>
      </c>
      <c r="F119" s="28" t="n">
        <v>0</v>
      </c>
      <c r="G119" s="28" t="n">
        <v>18855</v>
      </c>
      <c r="H119" s="28" t="n">
        <v>85067.449</v>
      </c>
      <c r="I119" s="29" t="n">
        <f aca="false">SUM(E119:H119)</f>
        <v>287402.229</v>
      </c>
      <c r="J119" s="28" t="n">
        <v>10805</v>
      </c>
      <c r="K119" s="28" t="n">
        <v>12875.1</v>
      </c>
      <c r="L119" s="29" t="n">
        <f aca="false">SUM(I119:K119)</f>
        <v>311082.329</v>
      </c>
    </row>
    <row r="120" customFormat="false" ht="12.75" hidden="false" customHeight="false" outlineLevel="0" collapsed="false">
      <c r="A120" s="26" t="s">
        <v>209</v>
      </c>
      <c r="B120" s="27" t="n">
        <v>385</v>
      </c>
      <c r="C120" s="27" t="s">
        <v>221</v>
      </c>
      <c r="D120" s="27" t="s">
        <v>96</v>
      </c>
      <c r="E120" s="28" t="n">
        <v>60470.42</v>
      </c>
      <c r="F120" s="28" t="n">
        <v>3395.42</v>
      </c>
      <c r="G120" s="28" t="n">
        <v>20796.05</v>
      </c>
      <c r="H120" s="28" t="n">
        <v>21979.35</v>
      </c>
      <c r="I120" s="29" t="n">
        <f aca="false">SUM(E120:H120)</f>
        <v>106641.24</v>
      </c>
      <c r="J120" s="28" t="n">
        <v>2009.15</v>
      </c>
      <c r="K120" s="28" t="n">
        <v>5209.97</v>
      </c>
      <c r="L120" s="29" t="n">
        <f aca="false">SUM(I120:K120)</f>
        <v>113860.36</v>
      </c>
    </row>
    <row r="121" customFormat="false" ht="12.75" hidden="false" customHeight="false" outlineLevel="0" collapsed="false">
      <c r="A121" s="26" t="s">
        <v>209</v>
      </c>
      <c r="B121" s="27" t="n">
        <v>391</v>
      </c>
      <c r="C121" s="27" t="s">
        <v>222</v>
      </c>
      <c r="D121" s="27" t="s">
        <v>102</v>
      </c>
      <c r="E121" s="28" t="n">
        <v>134678.974</v>
      </c>
      <c r="F121" s="28" t="n">
        <v>3776</v>
      </c>
      <c r="G121" s="28" t="n">
        <v>21940</v>
      </c>
      <c r="H121" s="28" t="n">
        <v>108732.288</v>
      </c>
      <c r="I121" s="29" t="n">
        <f aca="false">SUM(E121:H121)</f>
        <v>269127.262</v>
      </c>
      <c r="J121" s="28" t="n">
        <v>28369</v>
      </c>
      <c r="K121" s="28" t="n">
        <v>1356.4</v>
      </c>
      <c r="L121" s="29" t="n">
        <f aca="false">SUM(I121:K121)</f>
        <v>298852.662</v>
      </c>
    </row>
    <row r="122" customFormat="false" ht="12.75" hidden="false" customHeight="false" outlineLevel="0" collapsed="false">
      <c r="A122" s="26" t="s">
        <v>209</v>
      </c>
      <c r="B122" s="27" t="n">
        <v>392</v>
      </c>
      <c r="C122" s="27" t="s">
        <v>223</v>
      </c>
      <c r="D122" s="27" t="s">
        <v>96</v>
      </c>
      <c r="E122" s="28" t="n">
        <v>58661.08</v>
      </c>
      <c r="F122" s="28" t="n">
        <v>5381.7</v>
      </c>
      <c r="G122" s="28" t="n">
        <v>18997.81</v>
      </c>
      <c r="H122" s="28" t="n">
        <v>49061.97</v>
      </c>
      <c r="I122" s="29" t="n">
        <f aca="false">SUM(E122:H122)</f>
        <v>132102.56</v>
      </c>
      <c r="J122" s="28" t="n">
        <v>874.96</v>
      </c>
      <c r="K122" s="28" t="n">
        <v>11843.756</v>
      </c>
      <c r="L122" s="29" t="n">
        <f aca="false">SUM(I122:K122)</f>
        <v>144821.276</v>
      </c>
    </row>
    <row r="123" customFormat="false" ht="12.75" hidden="false" customHeight="false" outlineLevel="0" collapsed="false">
      <c r="A123" s="26" t="s">
        <v>209</v>
      </c>
      <c r="B123" s="27" t="n">
        <v>393</v>
      </c>
      <c r="C123" s="27" t="s">
        <v>224</v>
      </c>
      <c r="D123" s="27" t="s">
        <v>96</v>
      </c>
      <c r="E123" s="28" t="n">
        <v>50837.22</v>
      </c>
      <c r="F123" s="28" t="n">
        <v>243.33</v>
      </c>
      <c r="G123" s="28" t="n">
        <v>9156.02</v>
      </c>
      <c r="H123" s="28" t="n">
        <v>23147.45</v>
      </c>
      <c r="I123" s="29" t="n">
        <f aca="false">SUM(E123:H123)</f>
        <v>83384.02</v>
      </c>
      <c r="J123" s="28" t="n">
        <v>4572.95</v>
      </c>
      <c r="K123" s="28" t="n">
        <v>4148.94</v>
      </c>
      <c r="L123" s="29" t="n">
        <f aca="false">SUM(I123:K123)</f>
        <v>92105.91</v>
      </c>
    </row>
    <row r="124" customFormat="false" ht="12.75" hidden="false" customHeight="false" outlineLevel="0" collapsed="false">
      <c r="A124" s="26" t="s">
        <v>209</v>
      </c>
      <c r="B124" s="27" t="n">
        <v>398</v>
      </c>
      <c r="C124" s="27" t="s">
        <v>225</v>
      </c>
      <c r="D124" s="27" t="s">
        <v>102</v>
      </c>
      <c r="E124" s="28" t="n">
        <v>133654.649</v>
      </c>
      <c r="F124" s="28" t="n">
        <v>2078.71</v>
      </c>
      <c r="G124" s="28" t="n">
        <v>18324.64</v>
      </c>
      <c r="H124" s="28" t="n">
        <v>69091.318</v>
      </c>
      <c r="I124" s="29" t="n">
        <f aca="false">SUM(E124:H124)</f>
        <v>223149.317</v>
      </c>
      <c r="J124" s="28" t="n">
        <v>17169.38</v>
      </c>
      <c r="K124" s="28" t="n">
        <v>18524.5</v>
      </c>
      <c r="L124" s="29" t="n">
        <f aca="false">SUM(I124:K124)</f>
        <v>258843.197</v>
      </c>
    </row>
    <row r="125" customFormat="false" ht="12.75" hidden="false" customHeight="false" outlineLevel="0" collapsed="false">
      <c r="E125" s="28"/>
    </row>
    <row r="126" s="21" customFormat="true" ht="12.75" hidden="false" customHeight="false" outlineLevel="0" collapsed="false">
      <c r="D126" s="21" t="s">
        <v>226</v>
      </c>
      <c r="E126" s="29" t="n">
        <f aca="false">SUM(E4:E124)</f>
        <v>14616481.7739016</v>
      </c>
      <c r="F126" s="29" t="n">
        <f aca="false">SUM(F4:F124)</f>
        <v>1314387.065</v>
      </c>
      <c r="G126" s="29" t="n">
        <f aca="false">SUM(G4:G124)</f>
        <v>2726333.098</v>
      </c>
      <c r="H126" s="29" t="n">
        <f aca="false">SUM(H4:H124)</f>
        <v>6796413.68409845</v>
      </c>
      <c r="I126" s="29" t="n">
        <f aca="false">SUM(I4:I124)</f>
        <v>25453615.621</v>
      </c>
      <c r="J126" s="29" t="n">
        <f aca="false">SUM(J4:J124)</f>
        <v>2289028.06880449</v>
      </c>
      <c r="K126" s="29" t="n">
        <f aca="false">SUM(K4:K124)</f>
        <v>1002838.38919551</v>
      </c>
      <c r="L126" s="29" t="n">
        <f aca="false">SUM(L4:L124)</f>
        <v>28745482.079</v>
      </c>
    </row>
    <row r="127" customFormat="false" ht="12.75" hidden="false" customHeight="false" outlineLevel="0" collapsed="false">
      <c r="E127"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0" min="5" style="8" width="11.28"/>
    <col collapsed="false" customWidth="true" hidden="false" outlineLevel="0" max="11" min="11" style="21" width="11.28"/>
  </cols>
  <sheetData>
    <row r="1" customFormat="false" ht="15" hidden="false" customHeight="false" outlineLevel="0" collapsed="false">
      <c r="A1" s="6" t="s">
        <v>227</v>
      </c>
    </row>
    <row r="2" customFormat="false" ht="12.75" hidden="false" customHeight="false" outlineLevel="0" collapsed="false">
      <c r="E2" s="30" t="s">
        <v>81</v>
      </c>
      <c r="F2" s="30"/>
      <c r="G2" s="30"/>
      <c r="H2" s="30"/>
      <c r="I2" s="30"/>
      <c r="J2" s="30"/>
      <c r="K2" s="30"/>
    </row>
    <row r="3" customFormat="false" ht="25.5" hidden="false" customHeight="false" outlineLevel="0" collapsed="false">
      <c r="A3" s="31" t="s">
        <v>228</v>
      </c>
      <c r="B3" s="31" t="s">
        <v>83</v>
      </c>
      <c r="C3" s="31" t="s">
        <v>84</v>
      </c>
      <c r="D3" s="31" t="s">
        <v>85</v>
      </c>
      <c r="E3" s="32" t="s">
        <v>229</v>
      </c>
      <c r="F3" s="32" t="s">
        <v>230</v>
      </c>
      <c r="G3" s="32" t="s">
        <v>231</v>
      </c>
      <c r="H3" s="32" t="s">
        <v>232</v>
      </c>
      <c r="I3" s="32" t="s">
        <v>233</v>
      </c>
      <c r="J3" s="32" t="s">
        <v>234</v>
      </c>
      <c r="K3" s="33" t="s">
        <v>235</v>
      </c>
    </row>
    <row r="4" customFormat="false" ht="12.75" hidden="false" customHeight="false" outlineLevel="0" collapsed="false">
      <c r="A4" s="26" t="s">
        <v>94</v>
      </c>
      <c r="B4" s="27" t="n">
        <v>1</v>
      </c>
      <c r="C4" s="27" t="s">
        <v>95</v>
      </c>
      <c r="D4" s="27" t="s">
        <v>96</v>
      </c>
      <c r="E4" s="28" t="n">
        <v>9432.04</v>
      </c>
      <c r="F4" s="28" t="n">
        <v>67096.461</v>
      </c>
      <c r="G4" s="28" t="n">
        <v>0</v>
      </c>
      <c r="H4" s="28" t="n">
        <v>0</v>
      </c>
      <c r="I4" s="28" t="n">
        <v>19192.6</v>
      </c>
      <c r="J4" s="28" t="n">
        <v>0</v>
      </c>
      <c r="K4" s="29" t="n">
        <f aca="false">IF(D4="collection","",E4+F4+G4+H4+I4+J4)</f>
        <v>95721.101</v>
      </c>
    </row>
    <row r="5" customFormat="false" ht="12.75" hidden="false" customHeight="false" outlineLevel="0" collapsed="false">
      <c r="A5" s="26" t="s">
        <v>94</v>
      </c>
      <c r="B5" s="27" t="n">
        <v>2</v>
      </c>
      <c r="C5" s="27" t="s">
        <v>97</v>
      </c>
      <c r="D5" s="27" t="s">
        <v>96</v>
      </c>
      <c r="E5" s="28" t="n">
        <v>9439.5227060413</v>
      </c>
      <c r="F5" s="28" t="n">
        <v>37694.662</v>
      </c>
      <c r="G5" s="28" t="n">
        <v>0</v>
      </c>
      <c r="H5" s="28" t="n">
        <v>0</v>
      </c>
      <c r="I5" s="28" t="n">
        <v>28512.3282939587</v>
      </c>
      <c r="J5" s="28" t="n">
        <v>0</v>
      </c>
      <c r="K5" s="29" t="n">
        <f aca="false">IF(D5="collection","",E5+F5+G5+H5+I5+J5)</f>
        <v>75646.513</v>
      </c>
    </row>
    <row r="6" customFormat="false" ht="12.75" hidden="false" customHeight="false" outlineLevel="0" collapsed="false">
      <c r="A6" s="26" t="s">
        <v>94</v>
      </c>
      <c r="B6" s="27" t="n">
        <v>3</v>
      </c>
      <c r="C6" s="27" t="s">
        <v>98</v>
      </c>
      <c r="D6" s="27" t="s">
        <v>96</v>
      </c>
      <c r="E6" s="28" t="n">
        <v>20097.352</v>
      </c>
      <c r="F6" s="28" t="n">
        <v>46401.594</v>
      </c>
      <c r="G6" s="28" t="n">
        <v>0</v>
      </c>
      <c r="H6" s="28" t="n">
        <v>0</v>
      </c>
      <c r="I6" s="28" t="n">
        <v>10100.514</v>
      </c>
      <c r="J6" s="28" t="n">
        <v>0</v>
      </c>
      <c r="K6" s="29" t="n">
        <f aca="false">IF(D6="collection","",E6+F6+G6+H6+I6+J6)</f>
        <v>76599.46</v>
      </c>
    </row>
    <row r="7" customFormat="false" ht="12.75" hidden="false" customHeight="false" outlineLevel="0" collapsed="false">
      <c r="A7" s="26" t="s">
        <v>94</v>
      </c>
      <c r="B7" s="27" t="n">
        <v>4</v>
      </c>
      <c r="C7" s="27" t="s">
        <v>99</v>
      </c>
      <c r="D7" s="27" t="s">
        <v>96</v>
      </c>
      <c r="E7" s="28" t="n">
        <v>9118.05</v>
      </c>
      <c r="F7" s="28" t="n">
        <v>32748.31</v>
      </c>
      <c r="G7" s="28" t="n">
        <v>0</v>
      </c>
      <c r="H7" s="28" t="n">
        <v>0</v>
      </c>
      <c r="I7" s="28" t="n">
        <v>11026.37</v>
      </c>
      <c r="J7" s="28" t="n">
        <v>6</v>
      </c>
      <c r="K7" s="29" t="n">
        <f aca="false">IF(D7="collection","",E7+F7+G7+H7+I7+J7)</f>
        <v>52898.73</v>
      </c>
    </row>
    <row r="8" customFormat="false" ht="12.75" hidden="false" customHeight="false" outlineLevel="0" collapsed="false">
      <c r="A8" s="26" t="s">
        <v>94</v>
      </c>
      <c r="B8" s="27" t="n">
        <v>5</v>
      </c>
      <c r="C8" s="27" t="s">
        <v>100</v>
      </c>
      <c r="D8" s="27" t="s">
        <v>96</v>
      </c>
      <c r="E8" s="28" t="n">
        <v>48426.881</v>
      </c>
      <c r="F8" s="28" t="n">
        <v>0</v>
      </c>
      <c r="G8" s="28" t="n">
        <v>8.056</v>
      </c>
      <c r="H8" s="28" t="n">
        <v>0</v>
      </c>
      <c r="I8" s="28" t="n">
        <v>15370.99</v>
      </c>
      <c r="J8" s="28" t="n">
        <v>0</v>
      </c>
      <c r="K8" s="29" t="n">
        <f aca="false">IF(D8="collection","",E8+F8+G8+H8+I8+J8)</f>
        <v>63805.927</v>
      </c>
    </row>
    <row r="9" customFormat="false" ht="12.75" hidden="false" customHeight="false" outlineLevel="0" collapsed="false">
      <c r="A9" s="26" t="s">
        <v>94</v>
      </c>
      <c r="B9" s="27" t="n">
        <v>13</v>
      </c>
      <c r="C9" s="27" t="s">
        <v>101</v>
      </c>
      <c r="D9" s="27" t="s">
        <v>102</v>
      </c>
      <c r="E9" s="28" t="n">
        <v>203213</v>
      </c>
      <c r="F9" s="28" t="n">
        <v>0</v>
      </c>
      <c r="G9" s="28" t="n">
        <v>0</v>
      </c>
      <c r="H9" s="28" t="n">
        <v>0</v>
      </c>
      <c r="I9" s="28" t="n">
        <v>74147.035</v>
      </c>
      <c r="J9" s="28" t="n">
        <v>28620</v>
      </c>
      <c r="K9" s="29" t="n">
        <f aca="false">IF(D9="collection","",E9+F9+G9+H9+I9+J9)</f>
        <v>305980.035</v>
      </c>
    </row>
    <row r="10" customFormat="false" ht="12.75" hidden="false" customHeight="false" outlineLevel="0" collapsed="false">
      <c r="A10" s="26" t="s">
        <v>94</v>
      </c>
      <c r="B10" s="27" t="n">
        <v>20</v>
      </c>
      <c r="C10" s="27" t="s">
        <v>103</v>
      </c>
      <c r="D10" s="27" t="s">
        <v>102</v>
      </c>
      <c r="E10" s="28" t="n">
        <v>124718.815</v>
      </c>
      <c r="F10" s="28" t="n">
        <v>2176.71</v>
      </c>
      <c r="G10" s="28" t="n">
        <v>0</v>
      </c>
      <c r="H10" s="28" t="n">
        <v>0</v>
      </c>
      <c r="I10" s="28" t="n">
        <v>56234.875</v>
      </c>
      <c r="J10" s="28" t="n">
        <v>0</v>
      </c>
      <c r="K10" s="29" t="n">
        <f aca="false">IF(D10="collection","",E10+F10+G10+H10+I10+J10)</f>
        <v>183130.4</v>
      </c>
    </row>
    <row r="11" customFormat="false" ht="12.75" hidden="false" customHeight="false" outlineLevel="0" collapsed="false">
      <c r="A11" s="26" t="s">
        <v>94</v>
      </c>
      <c r="B11" s="27" t="n">
        <v>21</v>
      </c>
      <c r="C11" s="27" t="s">
        <v>104</v>
      </c>
      <c r="D11" s="27" t="s">
        <v>96</v>
      </c>
      <c r="E11" s="28" t="n">
        <v>128839.38</v>
      </c>
      <c r="F11" s="28" t="n">
        <v>4.31</v>
      </c>
      <c r="G11" s="28" t="n">
        <v>0</v>
      </c>
      <c r="H11" s="28" t="n">
        <v>0</v>
      </c>
      <c r="I11" s="28" t="n">
        <v>32018.27</v>
      </c>
      <c r="J11" s="28" t="n">
        <v>56.74</v>
      </c>
      <c r="K11" s="29" t="n">
        <f aca="false">IF(D11="collection","",E11+F11+G11+H11+I11+J11)</f>
        <v>160918.7</v>
      </c>
    </row>
    <row r="12" customFormat="false" ht="12.75" hidden="false" customHeight="false" outlineLevel="0" collapsed="false">
      <c r="A12" s="26" t="s">
        <v>94</v>
      </c>
      <c r="B12" s="27" t="n">
        <v>22</v>
      </c>
      <c r="C12" s="27" t="s">
        <v>105</v>
      </c>
      <c r="D12" s="27" t="s">
        <v>96</v>
      </c>
      <c r="E12" s="28" t="n">
        <v>73432.38</v>
      </c>
      <c r="F12" s="28" t="n">
        <v>0</v>
      </c>
      <c r="G12" s="28" t="n">
        <v>0</v>
      </c>
      <c r="H12" s="28" t="n">
        <v>0</v>
      </c>
      <c r="I12" s="28" t="n">
        <v>19122.3</v>
      </c>
      <c r="J12" s="28" t="n">
        <v>285.15</v>
      </c>
      <c r="K12" s="29" t="n">
        <f aca="false">IF(D12="collection","",E12+F12+G12+H12+I12+J12)</f>
        <v>92839.83</v>
      </c>
    </row>
    <row r="13" customFormat="false" ht="12.75" hidden="false" customHeight="false" outlineLevel="0" collapsed="false">
      <c r="A13" s="26" t="s">
        <v>94</v>
      </c>
      <c r="B13" s="27" t="n">
        <v>23</v>
      </c>
      <c r="C13" s="27" t="s">
        <v>106</v>
      </c>
      <c r="D13" s="27" t="s">
        <v>96</v>
      </c>
      <c r="E13" s="28" t="n">
        <v>86621.332</v>
      </c>
      <c r="F13" s="28" t="n">
        <v>18286.3</v>
      </c>
      <c r="G13" s="28" t="n">
        <v>0</v>
      </c>
      <c r="H13" s="28" t="n">
        <v>0</v>
      </c>
      <c r="I13" s="28" t="n">
        <v>29473.52</v>
      </c>
      <c r="J13" s="28" t="n">
        <v>0</v>
      </c>
      <c r="K13" s="29" t="n">
        <f aca="false">IF(D13="collection","",E13+F13+G13+H13+I13+J13)</f>
        <v>134381.152</v>
      </c>
    </row>
    <row r="14" customFormat="false" ht="12.75" hidden="false" customHeight="false" outlineLevel="0" collapsed="false">
      <c r="A14" s="26" t="s">
        <v>94</v>
      </c>
      <c r="B14" s="27" t="n">
        <v>24</v>
      </c>
      <c r="C14" s="27" t="s">
        <v>107</v>
      </c>
      <c r="D14" s="27" t="s">
        <v>96</v>
      </c>
      <c r="E14" s="28" t="n">
        <v>128590</v>
      </c>
      <c r="F14" s="28" t="n">
        <v>0</v>
      </c>
      <c r="G14" s="28" t="n">
        <v>0</v>
      </c>
      <c r="H14" s="28" t="n">
        <v>0</v>
      </c>
      <c r="I14" s="28" t="n">
        <v>23404</v>
      </c>
      <c r="J14" s="28" t="n">
        <v>29327</v>
      </c>
      <c r="K14" s="29" t="n">
        <f aca="false">IF(D14="collection","",E14+F14+G14+H14+I14+J14)</f>
        <v>181321</v>
      </c>
    </row>
    <row r="15" customFormat="false" ht="12.75" hidden="false" customHeight="false" outlineLevel="0" collapsed="false">
      <c r="A15" s="26" t="s">
        <v>94</v>
      </c>
      <c r="B15" s="27" t="n">
        <v>25</v>
      </c>
      <c r="C15" s="27" t="s">
        <v>108</v>
      </c>
      <c r="D15" s="27" t="s">
        <v>96</v>
      </c>
      <c r="E15" s="28" t="n">
        <v>90244.21</v>
      </c>
      <c r="F15" s="28" t="n">
        <v>58.56</v>
      </c>
      <c r="G15" s="28" t="n">
        <v>1.78</v>
      </c>
      <c r="H15" s="28" t="n">
        <v>0</v>
      </c>
      <c r="I15" s="28" t="n">
        <v>23428.57</v>
      </c>
      <c r="J15" s="28" t="n">
        <v>0</v>
      </c>
      <c r="K15" s="29" t="n">
        <f aca="false">IF(D15="collection","",E15+F15+G15+H15+I15+J15)</f>
        <v>113733.12</v>
      </c>
    </row>
    <row r="16" customFormat="false" ht="12.75" hidden="false" customHeight="false" outlineLevel="0" collapsed="false">
      <c r="A16" s="26" t="s">
        <v>109</v>
      </c>
      <c r="B16" s="27" t="n">
        <v>26</v>
      </c>
      <c r="C16" s="27" t="s">
        <v>110</v>
      </c>
      <c r="D16" s="27" t="s">
        <v>96</v>
      </c>
      <c r="E16" s="28" t="n">
        <v>87859.05</v>
      </c>
      <c r="F16" s="28" t="n">
        <v>0</v>
      </c>
      <c r="G16" s="28" t="n">
        <v>0</v>
      </c>
      <c r="H16" s="28" t="n">
        <v>0</v>
      </c>
      <c r="I16" s="28" t="n">
        <v>24444.324</v>
      </c>
      <c r="J16" s="28" t="n">
        <v>0</v>
      </c>
      <c r="K16" s="29" t="n">
        <f aca="false">IF(D16="collection","",E16+F16+G16+H16+I16+J16)</f>
        <v>112303.374</v>
      </c>
    </row>
    <row r="17" customFormat="false" ht="12.75" hidden="false" customHeight="false" outlineLevel="0" collapsed="false">
      <c r="A17" s="26" t="s">
        <v>109</v>
      </c>
      <c r="B17" s="27" t="n">
        <v>29</v>
      </c>
      <c r="C17" s="27" t="s">
        <v>111</v>
      </c>
      <c r="D17" s="27" t="s">
        <v>96</v>
      </c>
      <c r="E17" s="28" t="n">
        <v>55084.92</v>
      </c>
      <c r="F17" s="28" t="n">
        <v>0</v>
      </c>
      <c r="G17" s="28" t="n">
        <v>0</v>
      </c>
      <c r="H17" s="28" t="n">
        <v>0</v>
      </c>
      <c r="I17" s="28" t="n">
        <v>18977.77</v>
      </c>
      <c r="J17" s="28" t="n">
        <v>0</v>
      </c>
      <c r="K17" s="29" t="n">
        <f aca="false">IF(D17="collection","",E17+F17+G17+H17+I17+J17)</f>
        <v>74062.69</v>
      </c>
    </row>
    <row r="18" customFormat="false" ht="12.75" hidden="false" customHeight="false" outlineLevel="0" collapsed="false">
      <c r="A18" s="26" t="s">
        <v>109</v>
      </c>
      <c r="B18" s="27" t="n">
        <v>34</v>
      </c>
      <c r="C18" s="27" t="s">
        <v>112</v>
      </c>
      <c r="D18" s="27" t="s">
        <v>102</v>
      </c>
      <c r="E18" s="28" t="n">
        <v>297914.677</v>
      </c>
      <c r="F18" s="28" t="n">
        <v>52.75</v>
      </c>
      <c r="G18" s="28" t="n">
        <v>6.89</v>
      </c>
      <c r="H18" s="28" t="n">
        <v>0</v>
      </c>
      <c r="I18" s="28" t="n">
        <v>139155.741</v>
      </c>
      <c r="J18" s="28" t="n">
        <v>0</v>
      </c>
      <c r="K18" s="29" t="n">
        <f aca="false">IF(D18="collection","",E18+F18+G18+H18+I18+J18)</f>
        <v>437130.058</v>
      </c>
    </row>
    <row r="19" customFormat="false" ht="12.75" hidden="false" customHeight="false" outlineLevel="0" collapsed="false">
      <c r="A19" s="26" t="s">
        <v>109</v>
      </c>
      <c r="B19" s="27" t="n">
        <v>41</v>
      </c>
      <c r="C19" s="27" t="s">
        <v>113</v>
      </c>
      <c r="D19" s="27" t="s">
        <v>102</v>
      </c>
      <c r="E19" s="28" t="n">
        <v>262811.442</v>
      </c>
      <c r="F19" s="28" t="n">
        <v>0</v>
      </c>
      <c r="G19" s="28" t="n">
        <v>38.17</v>
      </c>
      <c r="H19" s="28" t="n">
        <v>0</v>
      </c>
      <c r="I19" s="28" t="n">
        <v>98315.377</v>
      </c>
      <c r="J19" s="28" t="n">
        <v>0</v>
      </c>
      <c r="K19" s="29" t="n">
        <f aca="false">IF(D19="collection","",E19+F19+G19+H19+I19+J19)</f>
        <v>361164.989</v>
      </c>
    </row>
    <row r="20" customFormat="false" ht="12.75" hidden="false" customHeight="false" outlineLevel="0" collapsed="false">
      <c r="A20" s="26" t="s">
        <v>109</v>
      </c>
      <c r="B20" s="27" t="n">
        <v>42</v>
      </c>
      <c r="C20" s="27" t="s">
        <v>114</v>
      </c>
      <c r="D20" s="27" t="s">
        <v>96</v>
      </c>
      <c r="E20" s="28" t="n">
        <v>148816.571</v>
      </c>
      <c r="F20" s="28" t="n">
        <v>0</v>
      </c>
      <c r="G20" s="28" t="n">
        <v>0</v>
      </c>
      <c r="H20" s="28" t="n">
        <v>0</v>
      </c>
      <c r="I20" s="28" t="n">
        <v>79390.34</v>
      </c>
      <c r="J20" s="28" t="n">
        <v>0</v>
      </c>
      <c r="K20" s="29" t="n">
        <f aca="false">IF(D20="collection","",E20+F20+G20+H20+I20+J20)</f>
        <v>228206.911</v>
      </c>
    </row>
    <row r="21" customFormat="false" ht="12.75" hidden="false" customHeight="false" outlineLevel="0" collapsed="false">
      <c r="A21" s="26" t="s">
        <v>109</v>
      </c>
      <c r="B21" s="27" t="n">
        <v>52</v>
      </c>
      <c r="C21" s="27" t="s">
        <v>115</v>
      </c>
      <c r="D21" s="27" t="s">
        <v>102</v>
      </c>
      <c r="E21" s="28" t="n">
        <v>878018.474</v>
      </c>
      <c r="F21" s="28" t="n">
        <v>104066</v>
      </c>
      <c r="G21" s="28" t="n">
        <v>418</v>
      </c>
      <c r="H21" s="28" t="n">
        <v>0</v>
      </c>
      <c r="I21" s="28" t="n">
        <v>297555.664</v>
      </c>
      <c r="J21" s="28" t="n">
        <v>0</v>
      </c>
      <c r="K21" s="29" t="n">
        <f aca="false">IF(D21="collection","",E21+F21+G21+H21+I21+J21)</f>
        <v>1280058.138</v>
      </c>
    </row>
    <row r="22" customFormat="false" ht="12.75" hidden="false" customHeight="false" outlineLevel="0" collapsed="false">
      <c r="A22" s="26" t="s">
        <v>109</v>
      </c>
      <c r="B22" s="27" t="n">
        <v>65</v>
      </c>
      <c r="C22" s="27" t="s">
        <v>116</v>
      </c>
      <c r="D22" s="27" t="s">
        <v>96</v>
      </c>
      <c r="E22" s="28" t="n">
        <v>62223.492</v>
      </c>
      <c r="F22" s="28" t="n">
        <v>30.16</v>
      </c>
      <c r="G22" s="28" t="n">
        <v>6.84</v>
      </c>
      <c r="H22" s="28" t="n">
        <v>0</v>
      </c>
      <c r="I22" s="28" t="n">
        <v>23745.54</v>
      </c>
      <c r="J22" s="28" t="n">
        <v>0</v>
      </c>
      <c r="K22" s="29" t="n">
        <f aca="false">IF(D22="collection","",E22+F22+G22+H22+I22+J22)</f>
        <v>86006.032</v>
      </c>
    </row>
    <row r="23" customFormat="false" ht="12.75" hidden="false" customHeight="false" outlineLevel="0" collapsed="false">
      <c r="A23" s="26" t="s">
        <v>109</v>
      </c>
      <c r="B23" s="27" t="n">
        <v>66</v>
      </c>
      <c r="C23" s="27" t="s">
        <v>117</v>
      </c>
      <c r="D23" s="27" t="s">
        <v>96</v>
      </c>
      <c r="E23" s="28" t="n">
        <v>59651.79</v>
      </c>
      <c r="F23" s="28" t="n">
        <v>0</v>
      </c>
      <c r="G23" s="28" t="n">
        <v>0</v>
      </c>
      <c r="H23" s="28" t="n">
        <v>0</v>
      </c>
      <c r="I23" s="28" t="n">
        <v>21325.4</v>
      </c>
      <c r="J23" s="28" t="n">
        <v>0</v>
      </c>
      <c r="K23" s="29" t="n">
        <f aca="false">IF(D23="collection","",E23+F23+G23+H23+I23+J23)</f>
        <v>80977.19</v>
      </c>
    </row>
    <row r="24" customFormat="false" ht="12.75" hidden="false" customHeight="false" outlineLevel="0" collapsed="false">
      <c r="A24" s="26" t="s">
        <v>109</v>
      </c>
      <c r="B24" s="27" t="n">
        <v>67</v>
      </c>
      <c r="C24" s="27" t="s">
        <v>118</v>
      </c>
      <c r="D24" s="27" t="s">
        <v>102</v>
      </c>
      <c r="E24" s="28" t="n">
        <v>411679.259</v>
      </c>
      <c r="F24" s="28" t="n">
        <v>0</v>
      </c>
      <c r="G24" s="28" t="n">
        <v>0</v>
      </c>
      <c r="H24" s="28" t="n">
        <v>0</v>
      </c>
      <c r="I24" s="28" t="n">
        <v>244873.813</v>
      </c>
      <c r="J24" s="28" t="n">
        <v>0</v>
      </c>
      <c r="K24" s="29" t="n">
        <f aca="false">IF(D24="collection","",E24+F24+G24+H24+I24+J24)</f>
        <v>656553.072</v>
      </c>
    </row>
    <row r="25" customFormat="false" ht="12.75" hidden="false" customHeight="false" outlineLevel="0" collapsed="false">
      <c r="A25" s="26" t="s">
        <v>109</v>
      </c>
      <c r="B25" s="27" t="n">
        <v>73</v>
      </c>
      <c r="C25" s="27" t="s">
        <v>119</v>
      </c>
      <c r="D25" s="27" t="s">
        <v>102</v>
      </c>
      <c r="E25" s="28" t="n">
        <v>661090.737</v>
      </c>
      <c r="F25" s="28" t="n">
        <v>389.1</v>
      </c>
      <c r="G25" s="28" t="n">
        <v>0</v>
      </c>
      <c r="H25" s="28" t="n">
        <v>0</v>
      </c>
      <c r="I25" s="28" t="n">
        <v>180580.054</v>
      </c>
      <c r="J25" s="28" t="n">
        <v>0</v>
      </c>
      <c r="K25" s="29" t="n">
        <f aca="false">IF(D25="collection","",E25+F25+G25+H25+I25+J25)</f>
        <v>842059.891</v>
      </c>
    </row>
    <row r="26" customFormat="false" ht="12.75" hidden="false" customHeight="false" outlineLevel="0" collapsed="false">
      <c r="A26" s="26" t="s">
        <v>120</v>
      </c>
      <c r="B26" s="27" t="n">
        <v>74</v>
      </c>
      <c r="C26" s="27" t="s">
        <v>121</v>
      </c>
      <c r="D26" s="27" t="s">
        <v>96</v>
      </c>
      <c r="E26" s="28" t="n">
        <v>143853.536</v>
      </c>
      <c r="F26" s="28" t="n">
        <v>0</v>
      </c>
      <c r="G26" s="28" t="n">
        <v>65.02</v>
      </c>
      <c r="H26" s="28" t="n">
        <v>0</v>
      </c>
      <c r="I26" s="28" t="n">
        <v>60952.347</v>
      </c>
      <c r="J26" s="28" t="n">
        <v>0</v>
      </c>
      <c r="K26" s="29" t="n">
        <f aca="false">IF(D26="collection","",E26+F26+G26+H26+I26+J26)</f>
        <v>204870.903</v>
      </c>
    </row>
    <row r="27" customFormat="false" ht="12.75" hidden="false" customHeight="false" outlineLevel="0" collapsed="false">
      <c r="A27" s="26" t="s">
        <v>120</v>
      </c>
      <c r="B27" s="27" t="n">
        <v>75</v>
      </c>
      <c r="C27" s="27" t="s">
        <v>122</v>
      </c>
      <c r="D27" s="27" t="s">
        <v>96</v>
      </c>
      <c r="E27" s="28" t="n">
        <v>115981.34</v>
      </c>
      <c r="F27" s="28" t="n">
        <v>271.4</v>
      </c>
      <c r="G27" s="28" t="n">
        <v>0</v>
      </c>
      <c r="H27" s="28" t="n">
        <v>0</v>
      </c>
      <c r="I27" s="28" t="n">
        <v>29012.9</v>
      </c>
      <c r="J27" s="28" t="n">
        <v>0</v>
      </c>
      <c r="K27" s="29" t="n">
        <f aca="false">IF(D27="collection","",E27+F27+G27+H27+I27+J27)</f>
        <v>145265.64</v>
      </c>
    </row>
    <row r="28" customFormat="false" ht="12.75" hidden="false" customHeight="false" outlineLevel="0" collapsed="false">
      <c r="A28" s="26" t="s">
        <v>120</v>
      </c>
      <c r="B28" s="27" t="n">
        <v>76</v>
      </c>
      <c r="C28" s="27" t="s">
        <v>123</v>
      </c>
      <c r="D28" s="27" t="s">
        <v>96</v>
      </c>
      <c r="E28" s="28" t="n">
        <v>21480.76</v>
      </c>
      <c r="F28" s="28" t="n">
        <v>48939.24</v>
      </c>
      <c r="G28" s="28" t="n">
        <v>33.82</v>
      </c>
      <c r="H28" s="28" t="n">
        <v>0</v>
      </c>
      <c r="I28" s="28" t="n">
        <v>23062.53</v>
      </c>
      <c r="J28" s="28" t="n">
        <v>0</v>
      </c>
      <c r="K28" s="29" t="n">
        <f aca="false">IF(D28="collection","",E28+F28+G28+H28+I28+J28)</f>
        <v>93516.35</v>
      </c>
    </row>
    <row r="29" customFormat="false" ht="12.75" hidden="false" customHeight="false" outlineLevel="0" collapsed="false">
      <c r="A29" s="26" t="s">
        <v>120</v>
      </c>
      <c r="B29" s="27" t="n">
        <v>77</v>
      </c>
      <c r="C29" s="27" t="s">
        <v>124</v>
      </c>
      <c r="D29" s="27" t="s">
        <v>96</v>
      </c>
      <c r="E29" s="28" t="n">
        <v>75445.35</v>
      </c>
      <c r="F29" s="28" t="n">
        <v>37.271</v>
      </c>
      <c r="G29" s="28" t="n">
        <v>0</v>
      </c>
      <c r="H29" s="28" t="n">
        <v>0</v>
      </c>
      <c r="I29" s="28" t="n">
        <v>26014.696</v>
      </c>
      <c r="J29" s="28" t="n">
        <v>0</v>
      </c>
      <c r="K29" s="29" t="n">
        <f aca="false">IF(D29="collection","",E29+F29+G29+H29+I29+J29)</f>
        <v>101497.317</v>
      </c>
    </row>
    <row r="30" customFormat="false" ht="12.75" hidden="false" customHeight="false" outlineLevel="0" collapsed="false">
      <c r="A30" s="26" t="s">
        <v>120</v>
      </c>
      <c r="B30" s="27" t="n">
        <v>78</v>
      </c>
      <c r="C30" s="27" t="s">
        <v>125</v>
      </c>
      <c r="D30" s="27" t="s">
        <v>96</v>
      </c>
      <c r="E30" s="28" t="n">
        <v>86102.05</v>
      </c>
      <c r="F30" s="28" t="n">
        <v>0</v>
      </c>
      <c r="G30" s="28" t="n">
        <v>0</v>
      </c>
      <c r="H30" s="28" t="n">
        <v>0</v>
      </c>
      <c r="I30" s="28" t="n">
        <v>30674.432</v>
      </c>
      <c r="J30" s="28" t="n">
        <v>2543.522</v>
      </c>
      <c r="K30" s="29" t="n">
        <f aca="false">IF(D30="collection","",E30+F30+G30+H30+I30+J30)</f>
        <v>119320.004</v>
      </c>
    </row>
    <row r="31" customFormat="false" ht="12.75" hidden="false" customHeight="false" outlineLevel="0" collapsed="false">
      <c r="A31" s="26" t="s">
        <v>120</v>
      </c>
      <c r="B31" s="27" t="n">
        <v>86</v>
      </c>
      <c r="C31" s="27" t="s">
        <v>126</v>
      </c>
      <c r="D31" s="27" t="s">
        <v>102</v>
      </c>
      <c r="E31" s="28" t="n">
        <v>268318.269</v>
      </c>
      <c r="F31" s="28" t="n">
        <v>2441.36</v>
      </c>
      <c r="G31" s="28" t="n">
        <v>0</v>
      </c>
      <c r="H31" s="28" t="n">
        <v>0</v>
      </c>
      <c r="I31" s="28" t="n">
        <v>104053.982</v>
      </c>
      <c r="J31" s="28" t="n">
        <v>0</v>
      </c>
      <c r="K31" s="29" t="n">
        <f aca="false">IF(D31="collection","",E31+F31+G31+H31+I31+J31)</f>
        <v>374813.611</v>
      </c>
    </row>
    <row r="32" customFormat="false" ht="12.75" hidden="false" customHeight="false" outlineLevel="0" collapsed="false">
      <c r="A32" s="26" t="s">
        <v>120</v>
      </c>
      <c r="B32" s="27" t="n">
        <v>87</v>
      </c>
      <c r="C32" s="27" t="s">
        <v>127</v>
      </c>
      <c r="D32" s="27" t="s">
        <v>96</v>
      </c>
      <c r="E32" s="28" t="n">
        <v>86880.07</v>
      </c>
      <c r="F32" s="28" t="n">
        <v>102286.156</v>
      </c>
      <c r="G32" s="28" t="n">
        <v>11.995</v>
      </c>
      <c r="H32" s="28" t="n">
        <v>0</v>
      </c>
      <c r="I32" s="28" t="n">
        <v>59588.413</v>
      </c>
      <c r="J32" s="28" t="n">
        <v>0</v>
      </c>
      <c r="K32" s="29" t="n">
        <f aca="false">IF(D32="collection","",E32+F32+G32+H32+I32+J32)</f>
        <v>248766.634</v>
      </c>
    </row>
    <row r="33" customFormat="false" ht="12.75" hidden="false" customHeight="false" outlineLevel="0" collapsed="false">
      <c r="A33" s="26" t="s">
        <v>120</v>
      </c>
      <c r="B33" s="27" t="n">
        <v>88</v>
      </c>
      <c r="C33" s="27" t="s">
        <v>128</v>
      </c>
      <c r="D33" s="27" t="s">
        <v>96</v>
      </c>
      <c r="E33" s="28" t="n">
        <v>101015.98</v>
      </c>
      <c r="F33" s="28" t="n">
        <v>0</v>
      </c>
      <c r="G33" s="28" t="n">
        <v>4.5</v>
      </c>
      <c r="H33" s="28" t="n">
        <v>0</v>
      </c>
      <c r="I33" s="28" t="n">
        <v>34569.25</v>
      </c>
      <c r="J33" s="28" t="n">
        <v>0</v>
      </c>
      <c r="K33" s="29" t="n">
        <f aca="false">IF(D33="collection","",E33+F33+G33+H33+I33+J33)</f>
        <v>135589.73</v>
      </c>
    </row>
    <row r="34" customFormat="false" ht="12.75" hidden="false" customHeight="false" outlineLevel="0" collapsed="false">
      <c r="A34" s="26" t="s">
        <v>120</v>
      </c>
      <c r="B34" s="27" t="n">
        <v>89</v>
      </c>
      <c r="C34" s="27" t="s">
        <v>129</v>
      </c>
      <c r="D34" s="27" t="s">
        <v>96</v>
      </c>
      <c r="E34" s="28" t="n">
        <v>139158.352</v>
      </c>
      <c r="F34" s="28" t="n">
        <v>0</v>
      </c>
      <c r="G34" s="28" t="n">
        <v>359.79</v>
      </c>
      <c r="H34" s="28" t="n">
        <v>0</v>
      </c>
      <c r="I34" s="28" t="n">
        <v>42728.987</v>
      </c>
      <c r="J34" s="28" t="n">
        <v>9789.44</v>
      </c>
      <c r="K34" s="29" t="n">
        <f aca="false">IF(D34="collection","",E34+F34+G34+H34+I34+J34)</f>
        <v>192036.569</v>
      </c>
    </row>
    <row r="35" customFormat="false" ht="12.75" hidden="false" customHeight="false" outlineLevel="0" collapsed="false">
      <c r="A35" s="26" t="s">
        <v>120</v>
      </c>
      <c r="B35" s="27" t="n">
        <v>90</v>
      </c>
      <c r="C35" s="27" t="s">
        <v>130</v>
      </c>
      <c r="D35" s="27" t="s">
        <v>96</v>
      </c>
      <c r="E35" s="28" t="n">
        <v>104575</v>
      </c>
      <c r="F35" s="28" t="n">
        <v>89</v>
      </c>
      <c r="G35" s="28" t="n">
        <v>0</v>
      </c>
      <c r="H35" s="28" t="n">
        <v>0</v>
      </c>
      <c r="I35" s="28" t="n">
        <v>29452</v>
      </c>
      <c r="J35" s="28" t="n">
        <v>0</v>
      </c>
      <c r="K35" s="29" t="n">
        <f aca="false">IF(D35="collection","",E35+F35+G35+H35+I35+J35)</f>
        <v>134116</v>
      </c>
    </row>
    <row r="36" customFormat="false" ht="12.75" hidden="false" customHeight="false" outlineLevel="0" collapsed="false">
      <c r="A36" s="26" t="s">
        <v>120</v>
      </c>
      <c r="B36" s="27" t="n">
        <v>91</v>
      </c>
      <c r="C36" s="27" t="s">
        <v>131</v>
      </c>
      <c r="D36" s="27" t="s">
        <v>96</v>
      </c>
      <c r="E36" s="28" t="n">
        <v>268368.42</v>
      </c>
      <c r="F36" s="28" t="n">
        <v>87.57</v>
      </c>
      <c r="G36" s="28" t="n">
        <v>0</v>
      </c>
      <c r="H36" s="28" t="n">
        <v>0</v>
      </c>
      <c r="I36" s="28" t="n">
        <v>97733.823</v>
      </c>
      <c r="J36" s="28" t="n">
        <v>0</v>
      </c>
      <c r="K36" s="29" t="n">
        <f aca="false">IF(D36="collection","",E36+F36+G36+H36+I36+J36)</f>
        <v>366189.813</v>
      </c>
    </row>
    <row r="37" customFormat="false" ht="12.75" hidden="false" customHeight="false" outlineLevel="0" collapsed="false">
      <c r="A37" s="26" t="s">
        <v>120</v>
      </c>
      <c r="B37" s="27" t="n">
        <v>92</v>
      </c>
      <c r="C37" s="27" t="s">
        <v>132</v>
      </c>
      <c r="D37" s="27" t="s">
        <v>96</v>
      </c>
      <c r="E37" s="28" t="n">
        <v>82774</v>
      </c>
      <c r="F37" s="28" t="n">
        <v>118053</v>
      </c>
      <c r="G37" s="28" t="n">
        <v>0</v>
      </c>
      <c r="H37" s="28" t="n">
        <v>0</v>
      </c>
      <c r="I37" s="28" t="n">
        <v>38566</v>
      </c>
      <c r="J37" s="28" t="n">
        <v>93</v>
      </c>
      <c r="K37" s="29" t="n">
        <f aca="false">IF(D37="collection","",E37+F37+G37+H37+I37+J37)</f>
        <v>239486</v>
      </c>
    </row>
    <row r="38" customFormat="false" ht="12.75" hidden="false" customHeight="false" outlineLevel="0" collapsed="false">
      <c r="A38" s="26" t="s">
        <v>120</v>
      </c>
      <c r="B38" s="27" t="n">
        <v>93</v>
      </c>
      <c r="C38" s="27" t="s">
        <v>133</v>
      </c>
      <c r="D38" s="27" t="s">
        <v>96</v>
      </c>
      <c r="E38" s="28" t="n">
        <v>159585</v>
      </c>
      <c r="F38" s="28" t="n">
        <v>0</v>
      </c>
      <c r="G38" s="28" t="n">
        <v>0</v>
      </c>
      <c r="H38" s="28" t="n">
        <v>0</v>
      </c>
      <c r="I38" s="28" t="n">
        <v>36200.18</v>
      </c>
      <c r="J38" s="28" t="n">
        <v>0</v>
      </c>
      <c r="K38" s="29" t="n">
        <f aca="false">IF(D38="collection","",E38+F38+G38+H38+I38+J38)</f>
        <v>195785.18</v>
      </c>
    </row>
    <row r="39" customFormat="false" ht="12.75" hidden="false" customHeight="false" outlineLevel="0" collapsed="false">
      <c r="A39" s="26" t="s">
        <v>120</v>
      </c>
      <c r="B39" s="27" t="n">
        <v>94</v>
      </c>
      <c r="C39" s="27" t="s">
        <v>134</v>
      </c>
      <c r="D39" s="27" t="s">
        <v>96</v>
      </c>
      <c r="E39" s="28" t="n">
        <v>226693</v>
      </c>
      <c r="F39" s="28" t="n">
        <v>65</v>
      </c>
      <c r="G39" s="28" t="n">
        <v>95</v>
      </c>
      <c r="H39" s="28" t="n">
        <v>0</v>
      </c>
      <c r="I39" s="28" t="n">
        <v>38402</v>
      </c>
      <c r="J39" s="28" t="n">
        <v>0</v>
      </c>
      <c r="K39" s="29" t="n">
        <f aca="false">IF(D39="collection","",E39+F39+G39+H39+I39+J39)</f>
        <v>265255</v>
      </c>
    </row>
    <row r="40" customFormat="false" ht="12.75" hidden="false" customHeight="false" outlineLevel="0" collapsed="false">
      <c r="A40" s="26" t="s">
        <v>120</v>
      </c>
      <c r="B40" s="27" t="n">
        <v>95</v>
      </c>
      <c r="C40" s="27" t="s">
        <v>135</v>
      </c>
      <c r="D40" s="27" t="s">
        <v>96</v>
      </c>
      <c r="E40" s="28" t="n">
        <v>69289.83</v>
      </c>
      <c r="F40" s="28" t="n">
        <v>0</v>
      </c>
      <c r="G40" s="28" t="n">
        <v>49.1</v>
      </c>
      <c r="H40" s="28" t="n">
        <v>0</v>
      </c>
      <c r="I40" s="28" t="n">
        <v>21992.81</v>
      </c>
      <c r="J40" s="28" t="n">
        <v>0</v>
      </c>
      <c r="K40" s="29" t="n">
        <f aca="false">IF(D40="collection","",E40+F40+G40+H40+I40+J40)</f>
        <v>91331.74</v>
      </c>
    </row>
    <row r="41" customFormat="false" ht="12.75" hidden="false" customHeight="false" outlineLevel="0" collapsed="false">
      <c r="A41" s="26" t="s">
        <v>136</v>
      </c>
      <c r="B41" s="27" t="n">
        <v>96</v>
      </c>
      <c r="C41" s="27" t="s">
        <v>137</v>
      </c>
      <c r="D41" s="27" t="s">
        <v>96</v>
      </c>
      <c r="E41" s="28" t="n">
        <v>93383.13</v>
      </c>
      <c r="F41" s="28" t="n">
        <v>126</v>
      </c>
      <c r="G41" s="28" t="n">
        <v>0</v>
      </c>
      <c r="H41" s="28" t="n">
        <v>0</v>
      </c>
      <c r="I41" s="28" t="n">
        <v>33054.78</v>
      </c>
      <c r="J41" s="28" t="n">
        <v>0</v>
      </c>
      <c r="K41" s="29" t="n">
        <f aca="false">IF(D41="collection","",E41+F41+G41+H41+I41+J41)</f>
        <v>126563.91</v>
      </c>
    </row>
    <row r="42" customFormat="false" ht="12.75" hidden="false" customHeight="false" outlineLevel="0" collapsed="false">
      <c r="A42" s="26" t="s">
        <v>136</v>
      </c>
      <c r="B42" s="27" t="n">
        <v>105</v>
      </c>
      <c r="C42" s="27" t="s">
        <v>138</v>
      </c>
      <c r="D42" s="27" t="s">
        <v>102</v>
      </c>
      <c r="E42" s="28" t="n">
        <v>293416.574</v>
      </c>
      <c r="F42" s="28" t="n">
        <v>9.17</v>
      </c>
      <c r="G42" s="28" t="n">
        <v>0</v>
      </c>
      <c r="H42" s="28" t="n">
        <v>0</v>
      </c>
      <c r="I42" s="28" t="n">
        <v>99303.553</v>
      </c>
      <c r="J42" s="28" t="n">
        <v>1.01</v>
      </c>
      <c r="K42" s="29" t="n">
        <f aca="false">IF(D42="collection","",E42+F42+G42+H42+I42+J42)</f>
        <v>392730.307</v>
      </c>
    </row>
    <row r="43" customFormat="false" ht="12.75" hidden="false" customHeight="false" outlineLevel="0" collapsed="false">
      <c r="A43" s="26" t="s">
        <v>136</v>
      </c>
      <c r="B43" s="27" t="n">
        <v>106</v>
      </c>
      <c r="C43" s="27" t="s">
        <v>139</v>
      </c>
      <c r="D43" s="27" t="s">
        <v>96</v>
      </c>
      <c r="E43" s="28" t="n">
        <v>14877.975</v>
      </c>
      <c r="F43" s="28" t="n">
        <v>0</v>
      </c>
      <c r="G43" s="28" t="n">
        <v>0</v>
      </c>
      <c r="H43" s="28" t="n">
        <v>0</v>
      </c>
      <c r="I43" s="28" t="n">
        <v>5899.204</v>
      </c>
      <c r="J43" s="28" t="n">
        <v>0</v>
      </c>
      <c r="K43" s="29" t="n">
        <f aca="false">IF(D43="collection","",E43+F43+G43+H43+I43+J43)</f>
        <v>20777.179</v>
      </c>
    </row>
    <row r="44" customFormat="false" ht="12.75" hidden="false" customHeight="false" outlineLevel="0" collapsed="false">
      <c r="A44" s="26" t="s">
        <v>136</v>
      </c>
      <c r="B44" s="27" t="n">
        <v>107</v>
      </c>
      <c r="C44" s="27" t="s">
        <v>140</v>
      </c>
      <c r="D44" s="27" t="s">
        <v>96</v>
      </c>
      <c r="E44" s="28" t="n">
        <v>34485</v>
      </c>
      <c r="F44" s="28" t="n">
        <v>18</v>
      </c>
      <c r="G44" s="28" t="n">
        <v>12</v>
      </c>
      <c r="H44" s="28" t="n">
        <v>0</v>
      </c>
      <c r="I44" s="28" t="n">
        <v>24818</v>
      </c>
      <c r="J44" s="28" t="n">
        <v>87818</v>
      </c>
      <c r="K44" s="29" t="n">
        <f aca="false">IF(D44="collection","",E44+F44+G44+H44+I44+J44)</f>
        <v>147151</v>
      </c>
    </row>
    <row r="45" customFormat="false" ht="12.75" hidden="false" customHeight="false" outlineLevel="0" collapsed="false">
      <c r="A45" s="26" t="s">
        <v>136</v>
      </c>
      <c r="B45" s="27" t="n">
        <v>115</v>
      </c>
      <c r="C45" s="27" t="s">
        <v>141</v>
      </c>
      <c r="D45" s="27" t="s">
        <v>102</v>
      </c>
      <c r="E45" s="28" t="n">
        <v>235153.836</v>
      </c>
      <c r="F45" s="28" t="n">
        <v>485.82</v>
      </c>
      <c r="G45" s="28" t="n">
        <v>60.02</v>
      </c>
      <c r="H45" s="28" t="n">
        <v>0</v>
      </c>
      <c r="I45" s="28" t="n">
        <v>139734.073</v>
      </c>
      <c r="J45" s="28" t="n">
        <v>0</v>
      </c>
      <c r="K45" s="29" t="n">
        <f aca="false">IF(D45="collection","",E45+F45+G45+H45+I45+J45)</f>
        <v>375433.749</v>
      </c>
    </row>
    <row r="46" customFormat="false" ht="12.75" hidden="false" customHeight="false" outlineLevel="0" collapsed="false">
      <c r="A46" s="26" t="s">
        <v>136</v>
      </c>
      <c r="B46" s="27" t="n">
        <v>123</v>
      </c>
      <c r="C46" s="27" t="s">
        <v>142</v>
      </c>
      <c r="D46" s="27" t="s">
        <v>102</v>
      </c>
      <c r="E46" s="28" t="n">
        <v>241753.54</v>
      </c>
      <c r="F46" s="28" t="n">
        <v>144.41</v>
      </c>
      <c r="G46" s="28" t="n">
        <v>0</v>
      </c>
      <c r="H46" s="28" t="n">
        <v>0</v>
      </c>
      <c r="I46" s="28" t="n">
        <v>125717.222</v>
      </c>
      <c r="J46" s="28" t="n">
        <v>0</v>
      </c>
      <c r="K46" s="29" t="n">
        <f aca="false">IF(D46="collection","",E46+F46+G46+H46+I46+J46)</f>
        <v>367615.172</v>
      </c>
    </row>
    <row r="47" customFormat="false" ht="12.75" hidden="false" customHeight="false" outlineLevel="0" collapsed="false">
      <c r="A47" s="26" t="s">
        <v>136</v>
      </c>
      <c r="B47" s="27" t="n">
        <v>131</v>
      </c>
      <c r="C47" s="27" t="s">
        <v>143</v>
      </c>
      <c r="D47" s="27" t="s">
        <v>102</v>
      </c>
      <c r="E47" s="28" t="n">
        <v>243691.226</v>
      </c>
      <c r="F47" s="28" t="n">
        <v>61.84</v>
      </c>
      <c r="G47" s="28" t="n">
        <v>0</v>
      </c>
      <c r="H47" s="28" t="n">
        <v>0</v>
      </c>
      <c r="I47" s="28" t="n">
        <v>127435.639</v>
      </c>
      <c r="J47" s="28" t="n">
        <v>0</v>
      </c>
      <c r="K47" s="29" t="n">
        <f aca="false">IF(D47="collection","",E47+F47+G47+H47+I47+J47)</f>
        <v>371188.705</v>
      </c>
    </row>
    <row r="48" customFormat="false" ht="12.75" hidden="false" customHeight="false" outlineLevel="0" collapsed="false">
      <c r="A48" s="26" t="s">
        <v>136</v>
      </c>
      <c r="B48" s="27" t="n">
        <v>133</v>
      </c>
      <c r="C48" s="27" t="s">
        <v>144</v>
      </c>
      <c r="D48" s="27" t="s">
        <v>96</v>
      </c>
      <c r="E48" s="28" t="n">
        <v>64533.25</v>
      </c>
      <c r="F48" s="28" t="n">
        <v>71339.03</v>
      </c>
      <c r="G48" s="28" t="n">
        <v>0</v>
      </c>
      <c r="H48" s="28" t="n">
        <v>0</v>
      </c>
      <c r="I48" s="28" t="n">
        <v>51378.22</v>
      </c>
      <c r="J48" s="28" t="n">
        <v>0</v>
      </c>
      <c r="K48" s="29" t="n">
        <f aca="false">IF(D48="collection","",E48+F48+G48+H48+I48+J48)</f>
        <v>187250.5</v>
      </c>
    </row>
    <row r="49" customFormat="false" ht="12.75" hidden="false" customHeight="false" outlineLevel="0" collapsed="false">
      <c r="A49" s="26" t="s">
        <v>136</v>
      </c>
      <c r="B49" s="27" t="n">
        <v>140</v>
      </c>
      <c r="C49" s="27" t="s">
        <v>145</v>
      </c>
      <c r="D49" s="27" t="s">
        <v>102</v>
      </c>
      <c r="E49" s="28" t="n">
        <v>226799.419</v>
      </c>
      <c r="F49" s="28" t="n">
        <v>48384.04</v>
      </c>
      <c r="G49" s="28" t="n">
        <v>0</v>
      </c>
      <c r="H49" s="28" t="n">
        <v>0</v>
      </c>
      <c r="I49" s="28" t="n">
        <v>164374.256</v>
      </c>
      <c r="J49" s="28" t="n">
        <v>70.5</v>
      </c>
      <c r="K49" s="29" t="n">
        <f aca="false">IF(D49="collection","",E49+F49+G49+H49+I49+J49)</f>
        <v>439628.215</v>
      </c>
    </row>
    <row r="50" customFormat="false" ht="12.75" hidden="false" customHeight="false" outlineLevel="0" collapsed="false">
      <c r="A50" s="26" t="s">
        <v>146</v>
      </c>
      <c r="B50" s="27" t="n">
        <v>148</v>
      </c>
      <c r="C50" s="27" t="s">
        <v>147</v>
      </c>
      <c r="D50" s="27" t="s">
        <v>96</v>
      </c>
      <c r="E50" s="28" t="n">
        <v>71176.009</v>
      </c>
      <c r="F50" s="28" t="n">
        <v>0</v>
      </c>
      <c r="G50" s="28" t="n">
        <v>90.75</v>
      </c>
      <c r="H50" s="28" t="n">
        <v>0</v>
      </c>
      <c r="I50" s="28" t="n">
        <v>29023.01</v>
      </c>
      <c r="J50" s="28" t="n">
        <v>0</v>
      </c>
      <c r="K50" s="29" t="n">
        <f aca="false">IF(D50="collection","",E50+F50+G50+H50+I50+J50)</f>
        <v>100289.769</v>
      </c>
    </row>
    <row r="51" customFormat="false" ht="12.75" hidden="false" customHeight="false" outlineLevel="0" collapsed="false">
      <c r="A51" s="26" t="s">
        <v>146</v>
      </c>
      <c r="B51" s="27" t="n">
        <v>150</v>
      </c>
      <c r="C51" s="27" t="s">
        <v>148</v>
      </c>
      <c r="D51" s="27" t="s">
        <v>102</v>
      </c>
      <c r="E51" s="28" t="n">
        <v>194457.858</v>
      </c>
      <c r="F51" s="28" t="n">
        <v>19401.17</v>
      </c>
      <c r="G51" s="28" t="n">
        <v>0</v>
      </c>
      <c r="H51" s="28" t="n">
        <v>0</v>
      </c>
      <c r="I51" s="28" t="n">
        <v>101642.976</v>
      </c>
      <c r="J51" s="28" t="n">
        <v>0</v>
      </c>
      <c r="K51" s="29" t="n">
        <f aca="false">IF(D51="collection","",E51+F51+G51+H51+I51+J51)</f>
        <v>315502.004</v>
      </c>
    </row>
    <row r="52" customFormat="false" ht="12.75" hidden="false" customHeight="false" outlineLevel="0" collapsed="false">
      <c r="A52" s="26" t="s">
        <v>146</v>
      </c>
      <c r="B52" s="27" t="n">
        <v>151</v>
      </c>
      <c r="C52" s="27" t="s">
        <v>149</v>
      </c>
      <c r="D52" s="27" t="s">
        <v>96</v>
      </c>
      <c r="E52" s="28" t="n">
        <v>63758.101</v>
      </c>
      <c r="F52" s="28" t="n">
        <v>0</v>
      </c>
      <c r="G52" s="28" t="n">
        <v>149.261</v>
      </c>
      <c r="H52" s="28" t="n">
        <v>0</v>
      </c>
      <c r="I52" s="28" t="n">
        <v>27488.539</v>
      </c>
      <c r="J52" s="28" t="n">
        <v>92.94</v>
      </c>
      <c r="K52" s="29" t="n">
        <f aca="false">IF(D52="collection","",E52+F52+G52+H52+I52+J52)</f>
        <v>91488.841</v>
      </c>
    </row>
    <row r="53" customFormat="false" ht="12.75" hidden="false" customHeight="false" outlineLevel="0" collapsed="false">
      <c r="A53" s="26" t="s">
        <v>146</v>
      </c>
      <c r="B53" s="27" t="n">
        <v>157</v>
      </c>
      <c r="C53" s="27" t="s">
        <v>150</v>
      </c>
      <c r="D53" s="27" t="s">
        <v>102</v>
      </c>
      <c r="E53" s="28" t="n">
        <v>117576.62</v>
      </c>
      <c r="F53" s="28" t="n">
        <v>0</v>
      </c>
      <c r="G53" s="28" t="n">
        <v>333.23</v>
      </c>
      <c r="H53" s="28" t="n">
        <v>0</v>
      </c>
      <c r="I53" s="28" t="n">
        <v>57678.699</v>
      </c>
      <c r="J53" s="28" t="n">
        <v>0</v>
      </c>
      <c r="K53" s="29" t="n">
        <f aca="false">IF(D53="collection","",E53+F53+G53+H53+I53+J53)</f>
        <v>175588.549</v>
      </c>
    </row>
    <row r="54" customFormat="false" ht="12.75" hidden="false" customHeight="false" outlineLevel="0" collapsed="false">
      <c r="A54" s="26" t="s">
        <v>146</v>
      </c>
      <c r="B54" s="27" t="n">
        <v>158</v>
      </c>
      <c r="C54" s="27" t="s">
        <v>151</v>
      </c>
      <c r="D54" s="27" t="s">
        <v>96</v>
      </c>
      <c r="E54" s="28" t="n">
        <v>33590.23</v>
      </c>
      <c r="F54" s="28" t="n">
        <v>75475.24</v>
      </c>
      <c r="G54" s="28" t="n">
        <v>112.93</v>
      </c>
      <c r="H54" s="28" t="n">
        <v>0</v>
      </c>
      <c r="I54" s="28" t="n">
        <v>31675.23</v>
      </c>
      <c r="J54" s="28" t="n">
        <v>24</v>
      </c>
      <c r="K54" s="29" t="n">
        <f aca="false">IF(D54="collection","",E54+F54+G54+H54+I54+J54)</f>
        <v>140877.63</v>
      </c>
    </row>
    <row r="55" customFormat="false" ht="12.75" hidden="false" customHeight="false" outlineLevel="0" collapsed="false">
      <c r="A55" s="26" t="s">
        <v>146</v>
      </c>
      <c r="B55" s="27" t="n">
        <v>167</v>
      </c>
      <c r="C55" s="27" t="s">
        <v>152</v>
      </c>
      <c r="D55" s="27" t="s">
        <v>102</v>
      </c>
      <c r="E55" s="28" t="n">
        <v>179899.96</v>
      </c>
      <c r="F55" s="28" t="n">
        <v>102672.64</v>
      </c>
      <c r="G55" s="28" t="n">
        <v>71.16</v>
      </c>
      <c r="H55" s="28" t="n">
        <v>0</v>
      </c>
      <c r="I55" s="28" t="n">
        <v>164319.761</v>
      </c>
      <c r="J55" s="28" t="n">
        <v>3</v>
      </c>
      <c r="K55" s="29" t="n">
        <f aca="false">IF(D55="collection","",E55+F55+G55+H55+I55+J55)</f>
        <v>446966.521</v>
      </c>
    </row>
    <row r="56" customFormat="false" ht="12.75" hidden="false" customHeight="false" outlineLevel="0" collapsed="false">
      <c r="A56" s="26" t="s">
        <v>146</v>
      </c>
      <c r="B56" s="27" t="n">
        <v>173</v>
      </c>
      <c r="C56" s="27" t="s">
        <v>153</v>
      </c>
      <c r="D56" s="27" t="s">
        <v>102</v>
      </c>
      <c r="E56" s="28" t="n">
        <v>207059.04</v>
      </c>
      <c r="F56" s="28" t="n">
        <v>14143.23</v>
      </c>
      <c r="G56" s="28" t="n">
        <v>0.8</v>
      </c>
      <c r="H56" s="28" t="n">
        <v>0</v>
      </c>
      <c r="I56" s="28" t="n">
        <v>90950.276</v>
      </c>
      <c r="J56" s="28" t="n">
        <v>0</v>
      </c>
      <c r="K56" s="29" t="n">
        <f aca="false">IF(D56="collection","",E56+F56+G56+H56+I56+J56)</f>
        <v>312153.346</v>
      </c>
    </row>
    <row r="57" customFormat="false" ht="12.75" hidden="false" customHeight="false" outlineLevel="0" collapsed="false">
      <c r="A57" s="26" t="s">
        <v>146</v>
      </c>
      <c r="B57" s="27" t="n">
        <v>174</v>
      </c>
      <c r="C57" s="27" t="s">
        <v>154</v>
      </c>
      <c r="D57" s="27" t="s">
        <v>96</v>
      </c>
      <c r="E57" s="28" t="n">
        <v>35730.52</v>
      </c>
      <c r="F57" s="28" t="n">
        <v>87707.71</v>
      </c>
      <c r="G57" s="28" t="n">
        <v>94.46</v>
      </c>
      <c r="H57" s="28" t="n">
        <v>0</v>
      </c>
      <c r="I57" s="28" t="n">
        <v>28488.71</v>
      </c>
      <c r="J57" s="28" t="n">
        <v>0</v>
      </c>
      <c r="K57" s="29" t="n">
        <f aca="false">IF(D57="collection","",E57+F57+G57+H57+I57+J57)</f>
        <v>152021.4</v>
      </c>
    </row>
    <row r="58" customFormat="false" ht="12.75" hidden="false" customHeight="false" outlineLevel="0" collapsed="false">
      <c r="A58" s="26" t="s">
        <v>146</v>
      </c>
      <c r="B58" s="27" t="n">
        <v>175</v>
      </c>
      <c r="C58" s="27" t="s">
        <v>155</v>
      </c>
      <c r="D58" s="27" t="s">
        <v>96</v>
      </c>
      <c r="E58" s="28" t="n">
        <v>111422.72</v>
      </c>
      <c r="F58" s="28" t="n">
        <v>4456.7</v>
      </c>
      <c r="G58" s="28" t="n">
        <v>0</v>
      </c>
      <c r="H58" s="28" t="n">
        <v>0</v>
      </c>
      <c r="I58" s="28" t="n">
        <v>34469.74</v>
      </c>
      <c r="J58" s="28" t="n">
        <v>0</v>
      </c>
      <c r="K58" s="29" t="n">
        <f aca="false">IF(D58="collection","",E58+F58+G58+H58+I58+J58)</f>
        <v>150349.16</v>
      </c>
    </row>
    <row r="59" customFormat="false" ht="12.75" hidden="false" customHeight="false" outlineLevel="0" collapsed="false">
      <c r="A59" s="26" t="s">
        <v>146</v>
      </c>
      <c r="B59" s="27" t="n">
        <v>176</v>
      </c>
      <c r="C59" s="27" t="s">
        <v>156</v>
      </c>
      <c r="D59" s="27" t="s">
        <v>96</v>
      </c>
      <c r="E59" s="28" t="n">
        <v>20220.7</v>
      </c>
      <c r="F59" s="28" t="n">
        <v>55684.75</v>
      </c>
      <c r="G59" s="28" t="n">
        <v>45.3</v>
      </c>
      <c r="H59" s="28" t="n">
        <v>0</v>
      </c>
      <c r="I59" s="28" t="n">
        <v>25422.49</v>
      </c>
      <c r="J59" s="28" t="n">
        <v>0</v>
      </c>
      <c r="K59" s="29" t="n">
        <f aca="false">IF(D59="collection","",E59+F59+G59+H59+I59+J59)</f>
        <v>101373.24</v>
      </c>
    </row>
    <row r="60" customFormat="false" ht="12.75" hidden="false" customHeight="false" outlineLevel="0" collapsed="false">
      <c r="A60" s="26" t="s">
        <v>146</v>
      </c>
      <c r="B60" s="27" t="n">
        <v>177</v>
      </c>
      <c r="C60" s="27" t="s">
        <v>157</v>
      </c>
      <c r="D60" s="27" t="s">
        <v>96</v>
      </c>
      <c r="E60" s="28" t="n">
        <v>117052.058</v>
      </c>
      <c r="F60" s="28" t="n">
        <v>8061.07</v>
      </c>
      <c r="G60" s="28" t="n">
        <v>0</v>
      </c>
      <c r="H60" s="28" t="n">
        <v>0</v>
      </c>
      <c r="I60" s="28" t="n">
        <v>25430.6</v>
      </c>
      <c r="J60" s="28" t="n">
        <v>0</v>
      </c>
      <c r="K60" s="29" t="n">
        <f aca="false">IF(D60="collection","",E60+F60+G60+H60+I60+J60)</f>
        <v>150543.728</v>
      </c>
    </row>
    <row r="61" customFormat="false" ht="12.75" hidden="false" customHeight="false" outlineLevel="0" collapsed="false">
      <c r="A61" s="26" t="s">
        <v>146</v>
      </c>
      <c r="B61" s="27" t="n">
        <v>178</v>
      </c>
      <c r="C61" s="27" t="s">
        <v>158</v>
      </c>
      <c r="D61" s="27" t="s">
        <v>96</v>
      </c>
      <c r="E61" s="28" t="n">
        <v>21993.676</v>
      </c>
      <c r="F61" s="28" t="n">
        <v>87941.219</v>
      </c>
      <c r="G61" s="28" t="n">
        <v>0</v>
      </c>
      <c r="H61" s="28" t="n">
        <v>0</v>
      </c>
      <c r="I61" s="28" t="n">
        <v>29714.876</v>
      </c>
      <c r="J61" s="28" t="n">
        <v>5.33</v>
      </c>
      <c r="K61" s="29" t="n">
        <f aca="false">IF(D61="collection","",E61+F61+G61+H61+I61+J61)</f>
        <v>139655.101</v>
      </c>
    </row>
    <row r="62" customFormat="false" ht="12.75" hidden="false" customHeight="false" outlineLevel="0" collapsed="false">
      <c r="A62" s="26" t="s">
        <v>146</v>
      </c>
      <c r="B62" s="27" t="n">
        <v>179</v>
      </c>
      <c r="C62" s="27" t="s">
        <v>159</v>
      </c>
      <c r="D62" s="27" t="s">
        <v>96</v>
      </c>
      <c r="E62" s="28" t="n">
        <v>24472.83</v>
      </c>
      <c r="F62" s="28" t="n">
        <v>122199.39</v>
      </c>
      <c r="G62" s="28" t="n">
        <v>0</v>
      </c>
      <c r="H62" s="28" t="n">
        <v>0</v>
      </c>
      <c r="I62" s="28" t="n">
        <v>31752.72</v>
      </c>
      <c r="J62" s="28" t="n">
        <v>3350.49</v>
      </c>
      <c r="K62" s="29" t="n">
        <f aca="false">IF(D62="collection","",E62+F62+G62+H62+I62+J62)</f>
        <v>181775.43</v>
      </c>
    </row>
    <row r="63" customFormat="false" ht="12.75" hidden="false" customHeight="false" outlineLevel="0" collapsed="false">
      <c r="A63" s="26" t="s">
        <v>146</v>
      </c>
      <c r="B63" s="27" t="n">
        <v>180</v>
      </c>
      <c r="C63" s="27" t="s">
        <v>160</v>
      </c>
      <c r="D63" s="27" t="s">
        <v>96</v>
      </c>
      <c r="E63" s="28" t="n">
        <v>102587.39</v>
      </c>
      <c r="F63" s="28" t="n">
        <v>338605.32</v>
      </c>
      <c r="G63" s="28" t="n">
        <v>0</v>
      </c>
      <c r="H63" s="28" t="n">
        <v>0</v>
      </c>
      <c r="I63" s="28" t="n">
        <v>83928.45</v>
      </c>
      <c r="J63" s="28" t="n">
        <v>0</v>
      </c>
      <c r="K63" s="29" t="n">
        <f aca="false">IF(D63="collection","",E63+F63+G63+H63+I63+J63)</f>
        <v>525121.16</v>
      </c>
    </row>
    <row r="64" customFormat="false" ht="12.75" hidden="false" customHeight="false" outlineLevel="0" collapsed="false">
      <c r="A64" s="26" t="s">
        <v>161</v>
      </c>
      <c r="B64" s="27" t="n">
        <v>181</v>
      </c>
      <c r="C64" s="27" t="s">
        <v>162</v>
      </c>
      <c r="D64" s="27" t="s">
        <v>96</v>
      </c>
      <c r="E64" s="28" t="n">
        <v>73716.49</v>
      </c>
      <c r="F64" s="28" t="n">
        <v>88.82</v>
      </c>
      <c r="G64" s="28" t="n">
        <v>0</v>
      </c>
      <c r="H64" s="28" t="n">
        <v>0</v>
      </c>
      <c r="I64" s="28" t="n">
        <v>24587.061</v>
      </c>
      <c r="J64" s="28" t="n">
        <v>0</v>
      </c>
      <c r="K64" s="29" t="n">
        <f aca="false">IF(D64="collection","",E64+F64+G64+H64+I64+J64)</f>
        <v>98392.371</v>
      </c>
    </row>
    <row r="65" customFormat="false" ht="12.75" hidden="false" customHeight="false" outlineLevel="0" collapsed="false">
      <c r="A65" s="26" t="s">
        <v>161</v>
      </c>
      <c r="B65" s="27" t="n">
        <v>185</v>
      </c>
      <c r="C65" s="27" t="s">
        <v>163</v>
      </c>
      <c r="D65" s="27" t="s">
        <v>102</v>
      </c>
      <c r="E65" s="28" t="n">
        <v>155549.588</v>
      </c>
      <c r="F65" s="28" t="n">
        <v>100.666</v>
      </c>
      <c r="G65" s="28" t="n">
        <v>0</v>
      </c>
      <c r="H65" s="28" t="n">
        <v>0</v>
      </c>
      <c r="I65" s="28" t="n">
        <v>64606.641</v>
      </c>
      <c r="J65" s="28" t="n">
        <v>0</v>
      </c>
      <c r="K65" s="29" t="n">
        <f aca="false">IF(D65="collection","",E65+F65+G65+H65+I65+J65)</f>
        <v>220256.895</v>
      </c>
    </row>
    <row r="66" customFormat="false" ht="12.75" hidden="false" customHeight="false" outlineLevel="0" collapsed="false">
      <c r="A66" s="26" t="s">
        <v>161</v>
      </c>
      <c r="B66" s="27" t="n">
        <v>187</v>
      </c>
      <c r="C66" s="27" t="s">
        <v>164</v>
      </c>
      <c r="D66" s="27" t="s">
        <v>96</v>
      </c>
      <c r="E66" s="28" t="n">
        <v>68432.437</v>
      </c>
      <c r="F66" s="28" t="n">
        <v>0</v>
      </c>
      <c r="G66" s="28" t="n">
        <v>17.351</v>
      </c>
      <c r="H66" s="28" t="n">
        <v>0</v>
      </c>
      <c r="I66" s="28" t="n">
        <v>32381.145</v>
      </c>
      <c r="J66" s="28" t="n">
        <v>0</v>
      </c>
      <c r="K66" s="29" t="n">
        <f aca="false">IF(D66="collection","",E66+F66+G66+H66+I66+J66)</f>
        <v>100830.933</v>
      </c>
    </row>
    <row r="67" customFormat="false" ht="12.75" hidden="false" customHeight="false" outlineLevel="0" collapsed="false">
      <c r="A67" s="26" t="s">
        <v>161</v>
      </c>
      <c r="B67" s="27" t="n">
        <v>192</v>
      </c>
      <c r="C67" s="27" t="s">
        <v>165</v>
      </c>
      <c r="D67" s="27" t="s">
        <v>102</v>
      </c>
      <c r="E67" s="28" t="n">
        <v>193379.085</v>
      </c>
      <c r="F67" s="28" t="n">
        <v>0</v>
      </c>
      <c r="G67" s="28" t="n">
        <v>49.484</v>
      </c>
      <c r="H67" s="28" t="n">
        <v>0</v>
      </c>
      <c r="I67" s="28" t="n">
        <v>130913.266</v>
      </c>
      <c r="J67" s="28" t="n">
        <v>0</v>
      </c>
      <c r="K67" s="29" t="n">
        <f aca="false">IF(D67="collection","",E67+F67+G67+H67+I67+J67)</f>
        <v>324341.835</v>
      </c>
    </row>
    <row r="68" customFormat="false" ht="12.75" hidden="false" customHeight="false" outlineLevel="0" collapsed="false">
      <c r="A68" s="26" t="s">
        <v>161</v>
      </c>
      <c r="B68" s="27" t="n">
        <v>193</v>
      </c>
      <c r="C68" s="27" t="s">
        <v>166</v>
      </c>
      <c r="D68" s="27" t="s">
        <v>96</v>
      </c>
      <c r="E68" s="28" t="n">
        <v>57843.21</v>
      </c>
      <c r="F68" s="28" t="n">
        <v>71.44</v>
      </c>
      <c r="G68" s="28" t="n">
        <v>0</v>
      </c>
      <c r="H68" s="28" t="n">
        <v>0</v>
      </c>
      <c r="I68" s="28" t="n">
        <v>16896.473</v>
      </c>
      <c r="J68" s="28" t="n">
        <v>0</v>
      </c>
      <c r="K68" s="29" t="n">
        <f aca="false">IF(D68="collection","",E68+F68+G68+H68+I68+J68)</f>
        <v>74811.123</v>
      </c>
    </row>
    <row r="69" customFormat="false" ht="12.75" hidden="false" customHeight="false" outlineLevel="0" collapsed="false">
      <c r="A69" s="26" t="s">
        <v>161</v>
      </c>
      <c r="B69" s="27" t="n">
        <v>194</v>
      </c>
      <c r="C69" s="27" t="s">
        <v>167</v>
      </c>
      <c r="D69" s="27" t="s">
        <v>96</v>
      </c>
      <c r="E69" s="28" t="n">
        <v>64992</v>
      </c>
      <c r="F69" s="28" t="n">
        <v>0</v>
      </c>
      <c r="G69" s="28" t="n">
        <v>18</v>
      </c>
      <c r="H69" s="28" t="n">
        <v>0</v>
      </c>
      <c r="I69" s="28" t="n">
        <v>21637</v>
      </c>
      <c r="J69" s="28" t="n">
        <v>0</v>
      </c>
      <c r="K69" s="29" t="n">
        <f aca="false">IF(D69="collection","",E69+F69+G69+H69+I69+J69)</f>
        <v>86647</v>
      </c>
    </row>
    <row r="70" customFormat="false" ht="12.75" hidden="false" customHeight="false" outlineLevel="0" collapsed="false">
      <c r="A70" s="26" t="s">
        <v>161</v>
      </c>
      <c r="B70" s="27" t="n">
        <v>207</v>
      </c>
      <c r="C70" s="27" t="s">
        <v>168</v>
      </c>
      <c r="D70" s="27" t="s">
        <v>102</v>
      </c>
      <c r="E70" s="28" t="n">
        <v>492754.221</v>
      </c>
      <c r="F70" s="28" t="n">
        <v>0</v>
      </c>
      <c r="G70" s="28" t="n">
        <v>0</v>
      </c>
      <c r="H70" s="28" t="n">
        <v>0</v>
      </c>
      <c r="I70" s="28" t="n">
        <v>239307.39</v>
      </c>
      <c r="J70" s="28" t="n">
        <v>0</v>
      </c>
      <c r="K70" s="29" t="n">
        <f aca="false">IF(D70="collection","",E70+F70+G70+H70+I70+J70)</f>
        <v>732061.611</v>
      </c>
    </row>
    <row r="71" customFormat="false" ht="12.75" hidden="false" customHeight="false" outlineLevel="0" collapsed="false">
      <c r="A71" s="26" t="s">
        <v>161</v>
      </c>
      <c r="B71" s="27" t="n">
        <v>218</v>
      </c>
      <c r="C71" s="27" t="s">
        <v>169</v>
      </c>
      <c r="D71" s="27" t="s">
        <v>102</v>
      </c>
      <c r="E71" s="28" t="n">
        <v>354690.488</v>
      </c>
      <c r="F71" s="28" t="n">
        <v>34924.98</v>
      </c>
      <c r="G71" s="28" t="n">
        <v>0</v>
      </c>
      <c r="H71" s="28" t="n">
        <v>0</v>
      </c>
      <c r="I71" s="28" t="n">
        <v>179454.058</v>
      </c>
      <c r="J71" s="28" t="n">
        <v>0</v>
      </c>
      <c r="K71" s="29" t="n">
        <f aca="false">IF(D71="collection","",E71+F71+G71+H71+I71+J71)</f>
        <v>569069.526</v>
      </c>
    </row>
    <row r="72" customFormat="false" ht="12.75" hidden="false" customHeight="false" outlineLevel="0" collapsed="false">
      <c r="A72" s="26" t="s">
        <v>161</v>
      </c>
      <c r="B72" s="27" t="n">
        <v>226</v>
      </c>
      <c r="C72" s="27" t="s">
        <v>170</v>
      </c>
      <c r="D72" s="27" t="s">
        <v>102</v>
      </c>
      <c r="E72" s="28" t="n">
        <v>271393.502</v>
      </c>
      <c r="F72" s="28" t="n">
        <v>454.86</v>
      </c>
      <c r="G72" s="28" t="n">
        <v>0</v>
      </c>
      <c r="H72" s="28" t="n">
        <v>0</v>
      </c>
      <c r="I72" s="28" t="n">
        <v>144238.096</v>
      </c>
      <c r="J72" s="28" t="n">
        <v>0</v>
      </c>
      <c r="K72" s="29" t="n">
        <f aca="false">IF(D72="collection","",E72+F72+G72+H72+I72+J72)</f>
        <v>416086.458</v>
      </c>
    </row>
    <row r="73" customFormat="false" ht="12.75" hidden="false" customHeight="false" outlineLevel="0" collapsed="false">
      <c r="A73" s="26" t="s">
        <v>161</v>
      </c>
      <c r="B73" s="27" t="n">
        <v>234</v>
      </c>
      <c r="C73" s="27" t="s">
        <v>171</v>
      </c>
      <c r="D73" s="27" t="s">
        <v>102</v>
      </c>
      <c r="E73" s="28" t="n">
        <v>236117.921</v>
      </c>
      <c r="F73" s="28" t="n">
        <v>0</v>
      </c>
      <c r="G73" s="28" t="n">
        <v>30.527</v>
      </c>
      <c r="H73" s="28" t="n">
        <v>0</v>
      </c>
      <c r="I73" s="28" t="n">
        <v>154933.967</v>
      </c>
      <c r="J73" s="28" t="n">
        <v>0</v>
      </c>
      <c r="K73" s="29" t="n">
        <f aca="false">IF(D73="collection","",E73+F73+G73+H73+I73+J73)</f>
        <v>391082.415</v>
      </c>
    </row>
    <row r="74" customFormat="false" ht="12.75" hidden="false" customHeight="false" outlineLevel="0" collapsed="false">
      <c r="A74" s="26" t="s">
        <v>172</v>
      </c>
      <c r="B74" s="27" t="n">
        <v>235</v>
      </c>
      <c r="C74" s="27" t="s">
        <v>173</v>
      </c>
      <c r="D74" s="27" t="s">
        <v>96</v>
      </c>
      <c r="E74" s="28" t="n">
        <v>76430.5</v>
      </c>
      <c r="F74" s="28" t="n">
        <v>12529</v>
      </c>
      <c r="G74" s="28" t="n">
        <v>0</v>
      </c>
      <c r="H74" s="28" t="n">
        <v>0</v>
      </c>
      <c r="I74" s="28" t="n">
        <v>45808.26</v>
      </c>
      <c r="J74" s="28" t="n">
        <v>0.54</v>
      </c>
      <c r="K74" s="29" t="n">
        <f aca="false">IF(D74="collection","",E74+F74+G74+H74+I74+J74)</f>
        <v>134768.3</v>
      </c>
    </row>
    <row r="75" customFormat="false" ht="12.75" hidden="false" customHeight="false" outlineLevel="0" collapsed="false">
      <c r="A75" s="26" t="s">
        <v>172</v>
      </c>
      <c r="B75" s="27" t="n">
        <v>236</v>
      </c>
      <c r="C75" s="27" t="s">
        <v>174</v>
      </c>
      <c r="D75" s="27" t="s">
        <v>96</v>
      </c>
      <c r="E75" s="28" t="n">
        <v>95628.21</v>
      </c>
      <c r="F75" s="28" t="n">
        <v>14.05</v>
      </c>
      <c r="G75" s="28" t="n">
        <v>0</v>
      </c>
      <c r="H75" s="28" t="n">
        <v>0</v>
      </c>
      <c r="I75" s="28" t="n">
        <v>7192.275</v>
      </c>
      <c r="J75" s="28" t="n">
        <v>0</v>
      </c>
      <c r="K75" s="29" t="n">
        <f aca="false">IF(D75="collection","",E75+F75+G75+H75+I75+J75)</f>
        <v>102834.535</v>
      </c>
    </row>
    <row r="76" customFormat="false" ht="12.75" hidden="false" customHeight="false" outlineLevel="0" collapsed="false">
      <c r="A76" s="26" t="s">
        <v>172</v>
      </c>
      <c r="B76" s="27" t="n">
        <v>237</v>
      </c>
      <c r="C76" s="27" t="s">
        <v>175</v>
      </c>
      <c r="D76" s="27" t="s">
        <v>96</v>
      </c>
      <c r="E76" s="28" t="n">
        <v>43296.05</v>
      </c>
      <c r="F76" s="28" t="n">
        <v>16.94</v>
      </c>
      <c r="G76" s="28" t="n">
        <v>0</v>
      </c>
      <c r="H76" s="28" t="n">
        <v>0</v>
      </c>
      <c r="I76" s="28" t="n">
        <v>1000</v>
      </c>
      <c r="J76" s="28" t="n">
        <v>0</v>
      </c>
      <c r="K76" s="29" t="n">
        <f aca="false">IF(D76="collection","",E76+F76+G76+H76+I76+J76)</f>
        <v>44312.99</v>
      </c>
    </row>
    <row r="77" customFormat="false" ht="12.75" hidden="false" customHeight="false" outlineLevel="0" collapsed="false">
      <c r="A77" s="26" t="s">
        <v>172</v>
      </c>
      <c r="B77" s="27" t="n">
        <v>238</v>
      </c>
      <c r="C77" s="27" t="s">
        <v>176</v>
      </c>
      <c r="D77" s="27" t="s">
        <v>96</v>
      </c>
      <c r="E77" s="28" t="n">
        <v>34534</v>
      </c>
      <c r="F77" s="28" t="n">
        <v>137215</v>
      </c>
      <c r="G77" s="28" t="n">
        <v>0</v>
      </c>
      <c r="H77" s="28" t="n">
        <v>0</v>
      </c>
      <c r="I77" s="28" t="n">
        <v>17204</v>
      </c>
      <c r="J77" s="28" t="n">
        <v>0</v>
      </c>
      <c r="K77" s="29" t="n">
        <f aca="false">IF(D77="collection","",E77+F77+G77+H77+I77+J77)</f>
        <v>188953</v>
      </c>
    </row>
    <row r="78" customFormat="false" ht="12.75" hidden="false" customHeight="false" outlineLevel="0" collapsed="false">
      <c r="A78" s="26" t="s">
        <v>172</v>
      </c>
      <c r="B78" s="27" t="n">
        <v>243</v>
      </c>
      <c r="C78" s="27" t="s">
        <v>177</v>
      </c>
      <c r="D78" s="27" t="s">
        <v>102</v>
      </c>
      <c r="E78" s="28" t="n">
        <v>393081.447</v>
      </c>
      <c r="F78" s="28" t="n">
        <v>26815.84</v>
      </c>
      <c r="G78" s="28" t="n">
        <v>0</v>
      </c>
      <c r="H78" s="28" t="n">
        <v>0</v>
      </c>
      <c r="I78" s="28" t="n">
        <v>72290.802</v>
      </c>
      <c r="J78" s="28" t="n">
        <v>0</v>
      </c>
      <c r="K78" s="29" t="n">
        <f aca="false">IF(D78="collection","",E78+F78+G78+H78+I78+J78)</f>
        <v>492188.089</v>
      </c>
    </row>
    <row r="79" customFormat="false" ht="12.75" hidden="false" customHeight="false" outlineLevel="0" collapsed="false">
      <c r="A79" s="26" t="s">
        <v>172</v>
      </c>
      <c r="B79" s="27" t="n">
        <v>251</v>
      </c>
      <c r="C79" s="27" t="s">
        <v>178</v>
      </c>
      <c r="D79" s="27" t="s">
        <v>102</v>
      </c>
      <c r="E79" s="28" t="n">
        <v>441024.72</v>
      </c>
      <c r="F79" s="28" t="n">
        <v>337506.56</v>
      </c>
      <c r="G79" s="28" t="n">
        <v>0</v>
      </c>
      <c r="H79" s="28" t="n">
        <v>0</v>
      </c>
      <c r="I79" s="28" t="n">
        <v>172266.375</v>
      </c>
      <c r="J79" s="28" t="n">
        <v>0</v>
      </c>
      <c r="K79" s="29" t="n">
        <f aca="false">IF(D79="collection","",E79+F79+G79+H79+I79+J79)</f>
        <v>950797.655</v>
      </c>
    </row>
    <row r="80" customFormat="false" ht="12.75" hidden="false" customHeight="false" outlineLevel="0" collapsed="false">
      <c r="A80" s="26" t="s">
        <v>172</v>
      </c>
      <c r="B80" s="27" t="n">
        <v>252</v>
      </c>
      <c r="C80" s="27" t="s">
        <v>179</v>
      </c>
      <c r="D80" s="27" t="s">
        <v>96</v>
      </c>
      <c r="E80" s="28" t="n">
        <v>87203.621</v>
      </c>
      <c r="F80" s="28" t="n">
        <v>32446.739</v>
      </c>
      <c r="G80" s="28" t="n">
        <v>0</v>
      </c>
      <c r="H80" s="28" t="n">
        <v>0</v>
      </c>
      <c r="I80" s="28" t="n">
        <v>18205.708</v>
      </c>
      <c r="J80" s="28" t="n">
        <v>0</v>
      </c>
      <c r="K80" s="29" t="n">
        <f aca="false">IF(D80="collection","",E80+F80+G80+H80+I80+J80)</f>
        <v>137856.068</v>
      </c>
    </row>
    <row r="81" customFormat="false" ht="12.75" hidden="false" customHeight="false" outlineLevel="0" collapsed="false">
      <c r="A81" s="26" t="s">
        <v>172</v>
      </c>
      <c r="B81" s="27" t="n">
        <v>253</v>
      </c>
      <c r="C81" s="27" t="s">
        <v>180</v>
      </c>
      <c r="D81" s="27" t="s">
        <v>96</v>
      </c>
      <c r="E81" s="28" t="n">
        <v>21583.65</v>
      </c>
      <c r="F81" s="28" t="n">
        <v>105568.268</v>
      </c>
      <c r="G81" s="28" t="n">
        <v>0</v>
      </c>
      <c r="H81" s="28" t="n">
        <v>0</v>
      </c>
      <c r="I81" s="28" t="n">
        <v>14360.847</v>
      </c>
      <c r="J81" s="28" t="n">
        <v>0</v>
      </c>
      <c r="K81" s="29" t="n">
        <f aca="false">IF(D81="collection","",E81+F81+G81+H81+I81+J81)</f>
        <v>141512.765</v>
      </c>
    </row>
    <row r="82" customFormat="false" ht="12.75" hidden="false" customHeight="false" outlineLevel="0" collapsed="false">
      <c r="A82" s="26" t="s">
        <v>172</v>
      </c>
      <c r="B82" s="27" t="n">
        <v>254</v>
      </c>
      <c r="C82" s="27" t="s">
        <v>181</v>
      </c>
      <c r="D82" s="27" t="s">
        <v>96</v>
      </c>
      <c r="E82" s="28" t="n">
        <v>13671</v>
      </c>
      <c r="F82" s="28" t="n">
        <v>73422.301</v>
      </c>
      <c r="G82" s="28" t="n">
        <v>246.98</v>
      </c>
      <c r="H82" s="28" t="n">
        <v>0</v>
      </c>
      <c r="I82" s="28" t="n">
        <v>23220.31</v>
      </c>
      <c r="J82" s="28" t="n">
        <v>0</v>
      </c>
      <c r="K82" s="29" t="n">
        <f aca="false">IF(D82="collection","",E82+F82+G82+H82+I82+J82)</f>
        <v>110560.591</v>
      </c>
    </row>
    <row r="83" customFormat="false" ht="12.75" hidden="false" customHeight="false" outlineLevel="0" collapsed="false">
      <c r="A83" s="26" t="s">
        <v>172</v>
      </c>
      <c r="B83" s="27" t="n">
        <v>255</v>
      </c>
      <c r="C83" s="27" t="s">
        <v>182</v>
      </c>
      <c r="D83" s="27" t="s">
        <v>96</v>
      </c>
      <c r="E83" s="28" t="n">
        <v>72092.16</v>
      </c>
      <c r="F83" s="28" t="n">
        <v>893.28</v>
      </c>
      <c r="G83" s="28" t="n">
        <v>0</v>
      </c>
      <c r="H83" s="28" t="n">
        <v>0</v>
      </c>
      <c r="I83" s="28" t="n">
        <v>27041.1</v>
      </c>
      <c r="J83" s="28" t="n">
        <v>0</v>
      </c>
      <c r="K83" s="29" t="n">
        <f aca="false">IF(D83="collection","",E83+F83+G83+H83+I83+J83)</f>
        <v>100026.54</v>
      </c>
    </row>
    <row r="84" customFormat="false" ht="12.75" hidden="false" customHeight="false" outlineLevel="0" collapsed="false">
      <c r="A84" s="26" t="s">
        <v>172</v>
      </c>
      <c r="B84" s="27" t="n">
        <v>256</v>
      </c>
      <c r="C84" s="27" t="s">
        <v>183</v>
      </c>
      <c r="D84" s="27" t="s">
        <v>96</v>
      </c>
      <c r="E84" s="28" t="n">
        <v>78317.05</v>
      </c>
      <c r="F84" s="28" t="n">
        <v>20.8</v>
      </c>
      <c r="G84" s="28" t="n">
        <v>71.2</v>
      </c>
      <c r="H84" s="28" t="n">
        <v>0</v>
      </c>
      <c r="I84" s="28" t="n">
        <v>17740.53</v>
      </c>
      <c r="J84" s="28" t="n">
        <v>0</v>
      </c>
      <c r="K84" s="29" t="n">
        <f aca="false">IF(D84="collection","",E84+F84+G84+H84+I84+J84)</f>
        <v>96149.58</v>
      </c>
    </row>
    <row r="85" customFormat="false" ht="12.75" hidden="false" customHeight="false" outlineLevel="0" collapsed="false">
      <c r="A85" s="26" t="s">
        <v>172</v>
      </c>
      <c r="B85" s="27" t="n">
        <v>257</v>
      </c>
      <c r="C85" s="27" t="s">
        <v>184</v>
      </c>
      <c r="D85" s="27" t="s">
        <v>96</v>
      </c>
      <c r="E85" s="28" t="n">
        <v>50493.43</v>
      </c>
      <c r="F85" s="28" t="n">
        <v>0</v>
      </c>
      <c r="G85" s="28" t="n">
        <v>0</v>
      </c>
      <c r="H85" s="28" t="n">
        <v>0</v>
      </c>
      <c r="I85" s="28" t="n">
        <v>28696.26</v>
      </c>
      <c r="J85" s="28" t="n">
        <v>0</v>
      </c>
      <c r="K85" s="29" t="n">
        <f aca="false">IF(D85="collection","",E85+F85+G85+H85+I85+J85)</f>
        <v>79189.69</v>
      </c>
    </row>
    <row r="86" customFormat="false" ht="12.75" hidden="false" customHeight="false" outlineLevel="0" collapsed="false">
      <c r="A86" s="26" t="s">
        <v>172</v>
      </c>
      <c r="B86" s="27" t="n">
        <v>258</v>
      </c>
      <c r="C86" s="27" t="s">
        <v>185</v>
      </c>
      <c r="D86" s="27" t="s">
        <v>96</v>
      </c>
      <c r="E86" s="28" t="n">
        <v>154766</v>
      </c>
      <c r="F86" s="28" t="n">
        <v>192.6</v>
      </c>
      <c r="G86" s="28" t="n">
        <v>0</v>
      </c>
      <c r="H86" s="28" t="n">
        <v>0</v>
      </c>
      <c r="I86" s="28" t="n">
        <v>31800</v>
      </c>
      <c r="J86" s="28" t="n">
        <v>0</v>
      </c>
      <c r="K86" s="29" t="n">
        <f aca="false">IF(D86="collection","",E86+F86+G86+H86+I86+J86)</f>
        <v>186758.6</v>
      </c>
    </row>
    <row r="87" customFormat="false" ht="12.75" hidden="false" customHeight="false" outlineLevel="0" collapsed="false">
      <c r="A87" s="26" t="s">
        <v>172</v>
      </c>
      <c r="B87" s="27" t="n">
        <v>259</v>
      </c>
      <c r="C87" s="27" t="s">
        <v>186</v>
      </c>
      <c r="D87" s="27" t="s">
        <v>96</v>
      </c>
      <c r="E87" s="28" t="n">
        <v>94639.54</v>
      </c>
      <c r="F87" s="28" t="n">
        <v>39069.26</v>
      </c>
      <c r="G87" s="28" t="n">
        <v>150</v>
      </c>
      <c r="H87" s="28" t="n">
        <v>0</v>
      </c>
      <c r="I87" s="28" t="n">
        <v>41228.04</v>
      </c>
      <c r="J87" s="28" t="n">
        <v>0</v>
      </c>
      <c r="K87" s="29" t="n">
        <f aca="false">IF(D87="collection","",E87+F87+G87+H87+I87+J87)</f>
        <v>175086.84</v>
      </c>
    </row>
    <row r="88" customFormat="false" ht="12.75" hidden="false" customHeight="false" outlineLevel="0" collapsed="false">
      <c r="A88" s="26" t="s">
        <v>172</v>
      </c>
      <c r="B88" s="27" t="n">
        <v>266</v>
      </c>
      <c r="C88" s="27" t="s">
        <v>187</v>
      </c>
      <c r="D88" s="27" t="s">
        <v>102</v>
      </c>
      <c r="E88" s="28" t="n">
        <v>648526.66</v>
      </c>
      <c r="F88" s="28" t="n">
        <v>468</v>
      </c>
      <c r="G88" s="28" t="n">
        <v>0</v>
      </c>
      <c r="H88" s="28" t="n">
        <v>0</v>
      </c>
      <c r="I88" s="28" t="n">
        <v>170824.261</v>
      </c>
      <c r="J88" s="28" t="n">
        <v>0</v>
      </c>
      <c r="K88" s="29" t="n">
        <f aca="false">IF(D88="collection","",E88+F88+G88+H88+I88+J88)</f>
        <v>819818.921</v>
      </c>
    </row>
    <row r="89" customFormat="false" ht="12.75" hidden="false" customHeight="false" outlineLevel="0" collapsed="false">
      <c r="A89" s="26" t="s">
        <v>172</v>
      </c>
      <c r="B89" s="27" t="n">
        <v>271</v>
      </c>
      <c r="C89" s="27" t="s">
        <v>188</v>
      </c>
      <c r="D89" s="27" t="s">
        <v>102</v>
      </c>
      <c r="E89" s="28" t="n">
        <v>386768</v>
      </c>
      <c r="F89" s="28" t="n">
        <v>856</v>
      </c>
      <c r="G89" s="28" t="n">
        <v>0</v>
      </c>
      <c r="H89" s="28" t="n">
        <v>0</v>
      </c>
      <c r="I89" s="28" t="n">
        <v>74471</v>
      </c>
      <c r="J89" s="28" t="n">
        <v>0</v>
      </c>
      <c r="K89" s="29" t="n">
        <f aca="false">IF(D89="collection","",E89+F89+G89+H89+I89+J89)</f>
        <v>462095</v>
      </c>
    </row>
    <row r="90" customFormat="false" ht="12.75" hidden="false" customHeight="false" outlineLevel="0" collapsed="false">
      <c r="A90" s="26" t="s">
        <v>189</v>
      </c>
      <c r="B90" s="27" t="n">
        <v>272</v>
      </c>
      <c r="C90" s="27" t="s">
        <v>190</v>
      </c>
      <c r="D90" s="27" t="s">
        <v>96</v>
      </c>
      <c r="E90" s="28" t="n">
        <v>51375.59</v>
      </c>
      <c r="F90" s="28" t="n">
        <v>53.93</v>
      </c>
      <c r="G90" s="28" t="n">
        <v>30.43</v>
      </c>
      <c r="H90" s="28" t="n">
        <v>0</v>
      </c>
      <c r="I90" s="28" t="n">
        <v>23926.74</v>
      </c>
      <c r="J90" s="28" t="n">
        <v>0</v>
      </c>
      <c r="K90" s="29" t="n">
        <f aca="false">IF(D90="collection","",E90+F90+G90+H90+I90+J90)</f>
        <v>75386.69</v>
      </c>
    </row>
    <row r="91" customFormat="false" ht="12.75" hidden="false" customHeight="false" outlineLevel="0" collapsed="false">
      <c r="A91" s="26" t="s">
        <v>189</v>
      </c>
      <c r="B91" s="27" t="n">
        <v>273</v>
      </c>
      <c r="C91" s="27" t="s">
        <v>191</v>
      </c>
      <c r="D91" s="27" t="s">
        <v>96</v>
      </c>
      <c r="E91" s="28" t="n">
        <v>51525</v>
      </c>
      <c r="F91" s="28" t="n">
        <v>0</v>
      </c>
      <c r="G91" s="28" t="n">
        <v>0</v>
      </c>
      <c r="H91" s="28" t="n">
        <v>0</v>
      </c>
      <c r="I91" s="28" t="n">
        <v>21550</v>
      </c>
      <c r="J91" s="28" t="n">
        <v>0</v>
      </c>
      <c r="K91" s="29" t="n">
        <f aca="false">IF(D91="collection","",E91+F91+G91+H91+I91+J91)</f>
        <v>73075</v>
      </c>
    </row>
    <row r="92" customFormat="false" ht="12.75" hidden="false" customHeight="false" outlineLevel="0" collapsed="false">
      <c r="A92" s="26" t="s">
        <v>189</v>
      </c>
      <c r="B92" s="27" t="n">
        <v>274</v>
      </c>
      <c r="C92" s="27" t="s">
        <v>192</v>
      </c>
      <c r="D92" s="27" t="s">
        <v>96</v>
      </c>
      <c r="E92" s="28" t="n">
        <v>50620.296</v>
      </c>
      <c r="F92" s="28" t="n">
        <v>0</v>
      </c>
      <c r="G92" s="28" t="n">
        <v>27.22</v>
      </c>
      <c r="H92" s="28" t="n">
        <v>0</v>
      </c>
      <c r="I92" s="28" t="n">
        <v>9752.843</v>
      </c>
      <c r="J92" s="28" t="n">
        <v>0</v>
      </c>
      <c r="K92" s="29" t="n">
        <f aca="false">IF(D92="collection","",E92+F92+G92+H92+I92+J92)</f>
        <v>60400.359</v>
      </c>
    </row>
    <row r="93" customFormat="false" ht="12.75" hidden="false" customHeight="false" outlineLevel="0" collapsed="false">
      <c r="A93" s="26" t="s">
        <v>189</v>
      </c>
      <c r="B93" s="27" t="n">
        <v>275</v>
      </c>
      <c r="C93" s="27" t="s">
        <v>193</v>
      </c>
      <c r="D93" s="27" t="s">
        <v>96</v>
      </c>
      <c r="E93" s="28" t="n">
        <v>61885.286</v>
      </c>
      <c r="F93" s="28" t="n">
        <v>543.29</v>
      </c>
      <c r="G93" s="28" t="n">
        <v>0</v>
      </c>
      <c r="H93" s="28" t="n">
        <v>0</v>
      </c>
      <c r="I93" s="28" t="n">
        <v>17732.076</v>
      </c>
      <c r="J93" s="28" t="n">
        <v>0</v>
      </c>
      <c r="K93" s="29" t="n">
        <f aca="false">IF(D93="collection","",E93+F93+G93+H93+I93+J93)</f>
        <v>80160.652</v>
      </c>
    </row>
    <row r="94" customFormat="false" ht="12.75" hidden="false" customHeight="false" outlineLevel="0" collapsed="false">
      <c r="A94" s="26" t="s">
        <v>189</v>
      </c>
      <c r="B94" s="27" t="n">
        <v>276</v>
      </c>
      <c r="C94" s="27" t="s">
        <v>194</v>
      </c>
      <c r="D94" s="27" t="s">
        <v>96</v>
      </c>
      <c r="E94" s="28" t="n">
        <v>65660.22</v>
      </c>
      <c r="F94" s="28" t="n">
        <v>0</v>
      </c>
      <c r="G94" s="28" t="n">
        <v>1.65</v>
      </c>
      <c r="H94" s="28" t="n">
        <v>0</v>
      </c>
      <c r="I94" s="28" t="n">
        <v>16720.51</v>
      </c>
      <c r="J94" s="28" t="n">
        <v>0</v>
      </c>
      <c r="K94" s="29" t="n">
        <f aca="false">IF(D94="collection","",E94+F94+G94+H94+I94+J94)</f>
        <v>82382.38</v>
      </c>
    </row>
    <row r="95" customFormat="false" ht="12.75" hidden="false" customHeight="false" outlineLevel="0" collapsed="false">
      <c r="A95" s="26" t="s">
        <v>189</v>
      </c>
      <c r="B95" s="27" t="n">
        <v>277</v>
      </c>
      <c r="C95" s="27" t="s">
        <v>195</v>
      </c>
      <c r="D95" s="27" t="s">
        <v>96</v>
      </c>
      <c r="E95" s="28" t="n">
        <v>49462.22</v>
      </c>
      <c r="F95" s="28" t="n">
        <v>6.68</v>
      </c>
      <c r="G95" s="28" t="n">
        <v>4</v>
      </c>
      <c r="H95" s="28" t="n">
        <v>0</v>
      </c>
      <c r="I95" s="28" t="n">
        <v>17690.58</v>
      </c>
      <c r="J95" s="28" t="n">
        <v>0</v>
      </c>
      <c r="K95" s="29" t="n">
        <f aca="false">IF(D95="collection","",E95+F95+G95+H95+I95+J95)</f>
        <v>67163.48</v>
      </c>
    </row>
    <row r="96" customFormat="false" ht="12.75" hidden="false" customHeight="false" outlineLevel="0" collapsed="false">
      <c r="A96" s="26" t="s">
        <v>189</v>
      </c>
      <c r="B96" s="27" t="n">
        <v>279</v>
      </c>
      <c r="C96" s="27" t="s">
        <v>196</v>
      </c>
      <c r="D96" s="27" t="s">
        <v>96</v>
      </c>
      <c r="E96" s="28" t="n">
        <v>85211.939</v>
      </c>
      <c r="F96" s="28" t="n">
        <v>0</v>
      </c>
      <c r="G96" s="28" t="n">
        <v>0</v>
      </c>
      <c r="H96" s="28" t="n">
        <v>0</v>
      </c>
      <c r="I96" s="28" t="n">
        <v>40564.847</v>
      </c>
      <c r="J96" s="28" t="n">
        <v>0</v>
      </c>
      <c r="K96" s="29" t="n">
        <f aca="false">IF(D96="collection","",E96+F96+G96+H96+I96+J96)</f>
        <v>125776.786</v>
      </c>
    </row>
    <row r="97" customFormat="false" ht="12.75" hidden="false" customHeight="false" outlineLevel="0" collapsed="false">
      <c r="A97" s="26" t="s">
        <v>189</v>
      </c>
      <c r="B97" s="27" t="n">
        <v>284</v>
      </c>
      <c r="C97" s="27" t="s">
        <v>197</v>
      </c>
      <c r="D97" s="27" t="s">
        <v>102</v>
      </c>
      <c r="E97" s="28" t="n">
        <v>167624.569</v>
      </c>
      <c r="F97" s="28" t="n">
        <v>0</v>
      </c>
      <c r="G97" s="28" t="n">
        <v>128.712</v>
      </c>
      <c r="H97" s="28" t="n">
        <v>0</v>
      </c>
      <c r="I97" s="28" t="n">
        <v>100558.535</v>
      </c>
      <c r="J97" s="28" t="n">
        <v>24.929</v>
      </c>
      <c r="K97" s="29" t="n">
        <f aca="false">IF(D97="collection","",E97+F97+G97+H97+I97+J97)</f>
        <v>268336.745</v>
      </c>
    </row>
    <row r="98" customFormat="false" ht="12.75" hidden="false" customHeight="false" outlineLevel="0" collapsed="false">
      <c r="A98" s="26" t="s">
        <v>189</v>
      </c>
      <c r="B98" s="27" t="n">
        <v>285</v>
      </c>
      <c r="C98" s="27" t="s">
        <v>198</v>
      </c>
      <c r="D98" s="27" t="s">
        <v>96</v>
      </c>
      <c r="E98" s="28" t="n">
        <v>82692.719</v>
      </c>
      <c r="F98" s="28" t="n">
        <v>539.532</v>
      </c>
      <c r="G98" s="28" t="n">
        <v>0</v>
      </c>
      <c r="H98" s="28" t="n">
        <v>0</v>
      </c>
      <c r="I98" s="28" t="n">
        <v>29690.367</v>
      </c>
      <c r="J98" s="28" t="n">
        <v>0</v>
      </c>
      <c r="K98" s="29" t="n">
        <f aca="false">IF(D98="collection","",E98+F98+G98+H98+I98+J98)</f>
        <v>112922.618</v>
      </c>
    </row>
    <row r="99" customFormat="false" ht="12.75" hidden="false" customHeight="false" outlineLevel="0" collapsed="false">
      <c r="A99" s="26" t="s">
        <v>189</v>
      </c>
      <c r="B99" s="27" t="n">
        <v>291</v>
      </c>
      <c r="C99" s="27" t="s">
        <v>199</v>
      </c>
      <c r="D99" s="27" t="s">
        <v>102</v>
      </c>
      <c r="E99" s="28" t="n">
        <v>196896.894</v>
      </c>
      <c r="F99" s="28" t="n">
        <v>1188.567</v>
      </c>
      <c r="G99" s="28" t="n">
        <v>55.59</v>
      </c>
      <c r="H99" s="28" t="n">
        <v>0</v>
      </c>
      <c r="I99" s="28" t="n">
        <v>78486.582</v>
      </c>
      <c r="J99" s="28" t="n">
        <v>0</v>
      </c>
      <c r="K99" s="29" t="n">
        <f aca="false">IF(D99="collection","",E99+F99+G99+H99+I99+J99)</f>
        <v>276627.633</v>
      </c>
    </row>
    <row r="100" customFormat="false" ht="12.75" hidden="false" customHeight="false" outlineLevel="0" collapsed="false">
      <c r="A100" s="26" t="s">
        <v>189</v>
      </c>
      <c r="B100" s="27" t="n">
        <v>292</v>
      </c>
      <c r="C100" s="27" t="s">
        <v>200</v>
      </c>
      <c r="D100" s="27" t="s">
        <v>96</v>
      </c>
      <c r="E100" s="28" t="n">
        <v>33659.77</v>
      </c>
      <c r="F100" s="28" t="n">
        <v>60000.78</v>
      </c>
      <c r="G100" s="28" t="n">
        <v>0</v>
      </c>
      <c r="H100" s="28" t="n">
        <v>392.85</v>
      </c>
      <c r="I100" s="28" t="n">
        <v>30935.61</v>
      </c>
      <c r="J100" s="28" t="n">
        <v>0</v>
      </c>
      <c r="K100" s="29" t="n">
        <f aca="false">IF(D100="collection","",E100+F100+G100+H100+I100+J100)</f>
        <v>124989.01</v>
      </c>
    </row>
    <row r="101" customFormat="false" ht="12.75" hidden="false" customHeight="false" outlineLevel="0" collapsed="false">
      <c r="A101" s="26" t="s">
        <v>189</v>
      </c>
      <c r="B101" s="27" t="n">
        <v>293</v>
      </c>
      <c r="C101" s="27" t="s">
        <v>201</v>
      </c>
      <c r="D101" s="27" t="s">
        <v>96</v>
      </c>
      <c r="E101" s="28" t="n">
        <v>16055.08</v>
      </c>
      <c r="F101" s="28" t="n">
        <v>51012.83</v>
      </c>
      <c r="G101" s="28" t="n">
        <v>0</v>
      </c>
      <c r="H101" s="28" t="n">
        <v>0</v>
      </c>
      <c r="I101" s="28" t="n">
        <v>20405.07</v>
      </c>
      <c r="J101" s="28" t="n">
        <v>0</v>
      </c>
      <c r="K101" s="29" t="n">
        <f aca="false">IF(D101="collection","",E101+F101+G101+H101+I101+J101)</f>
        <v>87472.98</v>
      </c>
    </row>
    <row r="102" customFormat="false" ht="12.75" hidden="false" customHeight="false" outlineLevel="0" collapsed="false">
      <c r="A102" s="26" t="s">
        <v>189</v>
      </c>
      <c r="B102" s="27" t="n">
        <v>305</v>
      </c>
      <c r="C102" s="27" t="s">
        <v>202</v>
      </c>
      <c r="D102" s="27" t="s">
        <v>102</v>
      </c>
      <c r="E102" s="28" t="n">
        <v>133056.073</v>
      </c>
      <c r="F102" s="28" t="n">
        <v>314905.17</v>
      </c>
      <c r="G102" s="28" t="n">
        <v>103.79</v>
      </c>
      <c r="H102" s="28" t="n">
        <v>0</v>
      </c>
      <c r="I102" s="28" t="n">
        <v>234842.209</v>
      </c>
      <c r="J102" s="28" t="n">
        <v>0</v>
      </c>
      <c r="K102" s="29" t="n">
        <f aca="false">IF(D102="collection","",E102+F102+G102+H102+I102+J102)</f>
        <v>682907.242</v>
      </c>
    </row>
    <row r="103" customFormat="false" ht="12.75" hidden="false" customHeight="false" outlineLevel="0" collapsed="false">
      <c r="A103" s="26" t="s">
        <v>189</v>
      </c>
      <c r="B103" s="27" t="n">
        <v>306</v>
      </c>
      <c r="C103" s="27" t="s">
        <v>203</v>
      </c>
      <c r="D103" s="27" t="s">
        <v>96</v>
      </c>
      <c r="E103" s="28" t="n">
        <v>29869.02</v>
      </c>
      <c r="F103" s="28" t="n">
        <v>0</v>
      </c>
      <c r="G103" s="28" t="n">
        <v>0</v>
      </c>
      <c r="H103" s="28" t="n">
        <v>28987.04</v>
      </c>
      <c r="I103" s="28" t="n">
        <v>23411.08</v>
      </c>
      <c r="J103" s="28" t="n">
        <v>0</v>
      </c>
      <c r="K103" s="29" t="n">
        <f aca="false">IF(D103="collection","",E103+F103+G103+H103+I103+J103)</f>
        <v>82267.14</v>
      </c>
    </row>
    <row r="104" customFormat="false" ht="12.75" hidden="false" customHeight="false" outlineLevel="0" collapsed="false">
      <c r="A104" s="26" t="s">
        <v>189</v>
      </c>
      <c r="B104" s="27" t="n">
        <v>313</v>
      </c>
      <c r="C104" s="27" t="s">
        <v>204</v>
      </c>
      <c r="D104" s="27" t="s">
        <v>96</v>
      </c>
      <c r="E104" s="28" t="n">
        <v>92291.93</v>
      </c>
      <c r="F104" s="28" t="n">
        <v>0</v>
      </c>
      <c r="G104" s="28" t="n">
        <v>0</v>
      </c>
      <c r="H104" s="28" t="n">
        <v>0</v>
      </c>
      <c r="I104" s="28" t="n">
        <v>48263.4</v>
      </c>
      <c r="J104" s="28" t="n">
        <v>0</v>
      </c>
      <c r="K104" s="29" t="n">
        <f aca="false">IF(D104="collection","",E104+F104+G104+H104+I104+J104)</f>
        <v>140555.33</v>
      </c>
    </row>
    <row r="105" customFormat="false" ht="12.75" hidden="false" customHeight="false" outlineLevel="0" collapsed="false">
      <c r="A105" s="26" t="s">
        <v>189</v>
      </c>
      <c r="B105" s="27" t="n">
        <v>321</v>
      </c>
      <c r="C105" s="27" t="s">
        <v>205</v>
      </c>
      <c r="D105" s="27" t="s">
        <v>102</v>
      </c>
      <c r="E105" s="28" t="n">
        <v>555069.608</v>
      </c>
      <c r="F105" s="28" t="n">
        <v>0</v>
      </c>
      <c r="G105" s="28" t="n">
        <v>0</v>
      </c>
      <c r="H105" s="28" t="n">
        <v>0</v>
      </c>
      <c r="I105" s="28" t="n">
        <v>255693.002</v>
      </c>
      <c r="J105" s="28" t="n">
        <v>0</v>
      </c>
      <c r="K105" s="29" t="n">
        <f aca="false">IF(D105="collection","",E105+F105+G105+H105+I105+J105)</f>
        <v>810762.61</v>
      </c>
    </row>
    <row r="106" customFormat="false" ht="12.75" hidden="false" customHeight="false" outlineLevel="0" collapsed="false">
      <c r="A106" s="26" t="s">
        <v>189</v>
      </c>
      <c r="B106" s="27" t="n">
        <v>327</v>
      </c>
      <c r="C106" s="27" t="s">
        <v>206</v>
      </c>
      <c r="D106" s="27" t="s">
        <v>102</v>
      </c>
      <c r="E106" s="28" t="n">
        <v>214037.619</v>
      </c>
      <c r="F106" s="28" t="n">
        <v>0</v>
      </c>
      <c r="G106" s="28" t="n">
        <v>0</v>
      </c>
      <c r="H106" s="28" t="n">
        <v>0</v>
      </c>
      <c r="I106" s="28" t="n">
        <v>100121.118</v>
      </c>
      <c r="J106" s="28" t="n">
        <v>0</v>
      </c>
      <c r="K106" s="29" t="n">
        <f aca="false">IF(D106="collection","",E106+F106+G106+H106+I106+J106)</f>
        <v>314158.737</v>
      </c>
    </row>
    <row r="107" customFormat="false" ht="12.75" hidden="false" customHeight="false" outlineLevel="0" collapsed="false">
      <c r="A107" s="26" t="s">
        <v>189</v>
      </c>
      <c r="B107" s="27" t="n">
        <v>339</v>
      </c>
      <c r="C107" s="27" t="s">
        <v>207</v>
      </c>
      <c r="D107" s="27" t="s">
        <v>102</v>
      </c>
      <c r="E107" s="28" t="n">
        <v>450351.901</v>
      </c>
      <c r="F107" s="28" t="n">
        <v>479.116</v>
      </c>
      <c r="G107" s="28" t="n">
        <v>0</v>
      </c>
      <c r="H107" s="28" t="n">
        <v>0</v>
      </c>
      <c r="I107" s="28" t="n">
        <v>167595.581</v>
      </c>
      <c r="J107" s="28" t="n">
        <v>0</v>
      </c>
      <c r="K107" s="29" t="n">
        <f aca="false">IF(D107="collection","",E107+F107+G107+H107+I107+J107)</f>
        <v>618426.598</v>
      </c>
    </row>
    <row r="108" customFormat="false" ht="12.75" hidden="false" customHeight="false" outlineLevel="0" collapsed="false">
      <c r="A108" s="26" t="s">
        <v>189</v>
      </c>
      <c r="B108" s="27" t="n">
        <v>347</v>
      </c>
      <c r="C108" s="27" t="s">
        <v>208</v>
      </c>
      <c r="D108" s="27" t="s">
        <v>102</v>
      </c>
      <c r="E108" s="28" t="n">
        <v>307295.581</v>
      </c>
      <c r="F108" s="28" t="n">
        <v>2709.43</v>
      </c>
      <c r="G108" s="28" t="n">
        <v>0</v>
      </c>
      <c r="H108" s="28" t="n">
        <v>0</v>
      </c>
      <c r="I108" s="28" t="n">
        <v>146594.585</v>
      </c>
      <c r="J108" s="28" t="n">
        <v>455.93</v>
      </c>
      <c r="K108" s="29" t="n">
        <f aca="false">IF(D108="collection","",E108+F108+G108+H108+I108+J108)</f>
        <v>457055.526</v>
      </c>
    </row>
    <row r="109" customFormat="false" ht="12.75" hidden="false" customHeight="false" outlineLevel="0" collapsed="false">
      <c r="A109" s="26" t="s">
        <v>209</v>
      </c>
      <c r="B109" s="27" t="n">
        <v>348</v>
      </c>
      <c r="C109" s="27" t="s">
        <v>210</v>
      </c>
      <c r="D109" s="27" t="s">
        <v>96</v>
      </c>
      <c r="E109" s="28" t="n">
        <v>0</v>
      </c>
      <c r="F109" s="28" t="n">
        <v>0</v>
      </c>
      <c r="G109" s="28" t="n">
        <v>2129.25</v>
      </c>
      <c r="H109" s="28" t="n">
        <v>0</v>
      </c>
      <c r="I109" s="28" t="n">
        <v>1037</v>
      </c>
      <c r="J109" s="28" t="n">
        <v>0</v>
      </c>
      <c r="K109" s="29" t="n">
        <f aca="false">IF(D109="collection","",E109+F109+G109+H109+I109+J109)</f>
        <v>3166.25</v>
      </c>
    </row>
    <row r="110" customFormat="false" ht="12.75" hidden="false" customHeight="false" outlineLevel="0" collapsed="false">
      <c r="A110" s="26" t="s">
        <v>209</v>
      </c>
      <c r="B110" s="27" t="n">
        <v>349</v>
      </c>
      <c r="C110" s="27" t="s">
        <v>211</v>
      </c>
      <c r="D110" s="27" t="s">
        <v>96</v>
      </c>
      <c r="E110" s="28" t="n">
        <v>63643.22</v>
      </c>
      <c r="F110" s="28" t="n">
        <v>104.74</v>
      </c>
      <c r="G110" s="28" t="n">
        <v>0</v>
      </c>
      <c r="H110" s="28" t="n">
        <v>0</v>
      </c>
      <c r="I110" s="28" t="n">
        <v>35683.78</v>
      </c>
      <c r="J110" s="28" t="n">
        <v>3.76</v>
      </c>
      <c r="K110" s="29" t="n">
        <f aca="false">IF(D110="collection","",E110+F110+G110+H110+I110+J110)</f>
        <v>99435.5</v>
      </c>
    </row>
    <row r="111" customFormat="false" ht="12.75" hidden="false" customHeight="false" outlineLevel="0" collapsed="false">
      <c r="A111" s="26" t="s">
        <v>209</v>
      </c>
      <c r="B111" s="27" t="n">
        <v>350</v>
      </c>
      <c r="C111" s="27" t="s">
        <v>212</v>
      </c>
      <c r="D111" s="27" t="s">
        <v>96</v>
      </c>
      <c r="E111" s="28" t="n">
        <v>153521.157</v>
      </c>
      <c r="F111" s="28" t="n">
        <v>109.59</v>
      </c>
      <c r="G111" s="28" t="n">
        <v>0</v>
      </c>
      <c r="H111" s="28" t="n">
        <v>0</v>
      </c>
      <c r="I111" s="28" t="n">
        <v>37747.639</v>
      </c>
      <c r="J111" s="28" t="n">
        <v>0</v>
      </c>
      <c r="K111" s="29" t="n">
        <f aca="false">IF(D111="collection","",E111+F111+G111+H111+I111+J111)</f>
        <v>191378.386</v>
      </c>
    </row>
    <row r="112" customFormat="false" ht="12.75" hidden="false" customHeight="false" outlineLevel="0" collapsed="false">
      <c r="A112" s="26" t="s">
        <v>209</v>
      </c>
      <c r="B112" s="27" t="n">
        <v>357</v>
      </c>
      <c r="C112" s="27" t="s">
        <v>213</v>
      </c>
      <c r="D112" s="27" t="s">
        <v>102</v>
      </c>
      <c r="E112" s="28" t="n">
        <v>234669.977</v>
      </c>
      <c r="F112" s="28" t="n">
        <v>42.54</v>
      </c>
      <c r="G112" s="28" t="n">
        <v>311</v>
      </c>
      <c r="H112" s="28" t="n">
        <v>0</v>
      </c>
      <c r="I112" s="28" t="n">
        <v>87758.106</v>
      </c>
      <c r="J112" s="28" t="n">
        <v>0</v>
      </c>
      <c r="K112" s="29" t="n">
        <f aca="false">IF(D112="collection","",E112+F112+G112+H112+I112+J112)</f>
        <v>322781.623</v>
      </c>
    </row>
    <row r="113" customFormat="false" ht="12.75" hidden="false" customHeight="false" outlineLevel="0" collapsed="false">
      <c r="A113" s="26" t="s">
        <v>209</v>
      </c>
      <c r="B113" s="27" t="n">
        <v>360</v>
      </c>
      <c r="C113" s="27" t="s">
        <v>214</v>
      </c>
      <c r="D113" s="27" t="s">
        <v>96</v>
      </c>
      <c r="E113" s="28" t="n">
        <v>55410.03</v>
      </c>
      <c r="F113" s="28" t="n">
        <v>33.13</v>
      </c>
      <c r="G113" s="28" t="n">
        <v>0</v>
      </c>
      <c r="H113" s="28" t="n">
        <v>0</v>
      </c>
      <c r="I113" s="28" t="n">
        <v>26369.01</v>
      </c>
      <c r="J113" s="28" t="n">
        <v>0</v>
      </c>
      <c r="K113" s="29" t="n">
        <f aca="false">IF(D113="collection","",E113+F113+G113+H113+I113+J113)</f>
        <v>81812.17</v>
      </c>
    </row>
    <row r="114" customFormat="false" ht="12.75" hidden="false" customHeight="false" outlineLevel="0" collapsed="false">
      <c r="A114" s="26" t="s">
        <v>209</v>
      </c>
      <c r="B114" s="27" t="n">
        <v>363</v>
      </c>
      <c r="C114" s="27" t="s">
        <v>215</v>
      </c>
      <c r="D114" s="27" t="s">
        <v>96</v>
      </c>
      <c r="E114" s="28" t="n">
        <v>117221.8</v>
      </c>
      <c r="F114" s="28" t="n">
        <v>0</v>
      </c>
      <c r="G114" s="28" t="n">
        <v>5.63</v>
      </c>
      <c r="H114" s="28" t="n">
        <v>0</v>
      </c>
      <c r="I114" s="28" t="n">
        <v>47675.06</v>
      </c>
      <c r="J114" s="28" t="n">
        <v>0</v>
      </c>
      <c r="K114" s="29" t="n">
        <f aca="false">IF(D114="collection","",E114+F114+G114+H114+I114+J114)</f>
        <v>164902.49</v>
      </c>
    </row>
    <row r="115" customFormat="false" ht="12.75" hidden="false" customHeight="false" outlineLevel="0" collapsed="false">
      <c r="A115" s="26" t="s">
        <v>209</v>
      </c>
      <c r="B115" s="27" t="n">
        <v>368</v>
      </c>
      <c r="C115" s="27" t="s">
        <v>216</v>
      </c>
      <c r="D115" s="27" t="s">
        <v>102</v>
      </c>
      <c r="E115" s="28" t="n">
        <v>250418.835</v>
      </c>
      <c r="F115" s="28" t="n">
        <v>0</v>
      </c>
      <c r="G115" s="28" t="n">
        <v>507.15</v>
      </c>
      <c r="H115" s="28" t="n">
        <v>0</v>
      </c>
      <c r="I115" s="28" t="n">
        <v>176265.38</v>
      </c>
      <c r="J115" s="28" t="n">
        <v>0</v>
      </c>
      <c r="K115" s="29" t="n">
        <f aca="false">IF(D115="collection","",E115+F115+G115+H115+I115+J115)</f>
        <v>427191.365</v>
      </c>
    </row>
    <row r="116" customFormat="false" ht="12.75" hidden="false" customHeight="false" outlineLevel="0" collapsed="false">
      <c r="A116" s="26" t="s">
        <v>209</v>
      </c>
      <c r="B116" s="27" t="n">
        <v>369</v>
      </c>
      <c r="C116" s="27" t="s">
        <v>217</v>
      </c>
      <c r="D116" s="27" t="s">
        <v>96</v>
      </c>
      <c r="E116" s="28" t="n">
        <v>70996.44</v>
      </c>
      <c r="F116" s="28" t="n">
        <v>328.26</v>
      </c>
      <c r="G116" s="28" t="n">
        <v>0</v>
      </c>
      <c r="H116" s="28" t="n">
        <v>0</v>
      </c>
      <c r="I116" s="28" t="n">
        <v>25078.08</v>
      </c>
      <c r="J116" s="28" t="n">
        <v>0</v>
      </c>
      <c r="K116" s="29" t="n">
        <f aca="false">IF(D116="collection","",E116+F116+G116+H116+I116+J116)</f>
        <v>96402.78</v>
      </c>
    </row>
    <row r="117" customFormat="false" ht="12.75" hidden="false" customHeight="false" outlineLevel="0" collapsed="false">
      <c r="A117" s="26" t="s">
        <v>209</v>
      </c>
      <c r="B117" s="27" t="n">
        <v>370</v>
      </c>
      <c r="C117" s="27" t="s">
        <v>218</v>
      </c>
      <c r="D117" s="27" t="s">
        <v>96</v>
      </c>
      <c r="E117" s="28" t="n">
        <v>73772</v>
      </c>
      <c r="F117" s="28" t="n">
        <v>0</v>
      </c>
      <c r="G117" s="28" t="n">
        <v>0</v>
      </c>
      <c r="H117" s="28" t="n">
        <v>0</v>
      </c>
      <c r="I117" s="28" t="n">
        <v>25758</v>
      </c>
      <c r="J117" s="28" t="n">
        <v>3102</v>
      </c>
      <c r="K117" s="29" t="n">
        <f aca="false">IF(D117="collection","",E117+F117+G117+H117+I117+J117)</f>
        <v>102632</v>
      </c>
    </row>
    <row r="118" customFormat="false" ht="12.75" hidden="false" customHeight="false" outlineLevel="0" collapsed="false">
      <c r="A118" s="26" t="s">
        <v>209</v>
      </c>
      <c r="B118" s="27" t="n">
        <v>377</v>
      </c>
      <c r="C118" s="27" t="s">
        <v>219</v>
      </c>
      <c r="D118" s="27" t="s">
        <v>102</v>
      </c>
      <c r="E118" s="28" t="n">
        <v>133416.249</v>
      </c>
      <c r="F118" s="28" t="n">
        <v>24.6</v>
      </c>
      <c r="G118" s="28" t="n">
        <v>0</v>
      </c>
      <c r="H118" s="28" t="n">
        <v>0</v>
      </c>
      <c r="I118" s="28" t="n">
        <v>90901.158</v>
      </c>
      <c r="J118" s="28" t="n">
        <v>0</v>
      </c>
      <c r="K118" s="29" t="n">
        <f aca="false">IF(D118="collection","",E118+F118+G118+H118+I118+J118)</f>
        <v>224342.007</v>
      </c>
    </row>
    <row r="119" customFormat="false" ht="12.75" hidden="false" customHeight="false" outlineLevel="0" collapsed="false">
      <c r="A119" s="26" t="s">
        <v>209</v>
      </c>
      <c r="B119" s="27" t="n">
        <v>384</v>
      </c>
      <c r="C119" s="27" t="s">
        <v>220</v>
      </c>
      <c r="D119" s="27" t="s">
        <v>102</v>
      </c>
      <c r="E119" s="28" t="n">
        <v>213136.78</v>
      </c>
      <c r="F119" s="28" t="n">
        <v>0</v>
      </c>
      <c r="G119" s="28" t="n">
        <v>0</v>
      </c>
      <c r="H119" s="28" t="n">
        <v>0</v>
      </c>
      <c r="I119" s="28" t="n">
        <v>97942.549</v>
      </c>
      <c r="J119" s="28" t="n">
        <v>0</v>
      </c>
      <c r="K119" s="29" t="n">
        <f aca="false">IF(D119="collection","",E119+F119+G119+H119+I119+J119)</f>
        <v>311079.329</v>
      </c>
    </row>
    <row r="120" customFormat="false" ht="12.75" hidden="false" customHeight="false" outlineLevel="0" collapsed="false">
      <c r="A120" s="26" t="s">
        <v>209</v>
      </c>
      <c r="B120" s="27" t="n">
        <v>385</v>
      </c>
      <c r="C120" s="27" t="s">
        <v>221</v>
      </c>
      <c r="D120" s="27" t="s">
        <v>96</v>
      </c>
      <c r="E120" s="28" t="n">
        <v>86461.43</v>
      </c>
      <c r="F120" s="28" t="n">
        <v>0</v>
      </c>
      <c r="G120" s="28" t="n">
        <v>0</v>
      </c>
      <c r="H120" s="28" t="n">
        <v>0</v>
      </c>
      <c r="I120" s="28" t="n">
        <v>27189.32</v>
      </c>
      <c r="J120" s="28" t="n">
        <v>0</v>
      </c>
      <c r="K120" s="29" t="n">
        <f aca="false">IF(D120="collection","",E120+F120+G120+H120+I120+J120)</f>
        <v>113650.75</v>
      </c>
    </row>
    <row r="121" customFormat="false" ht="12.75" hidden="false" customHeight="false" outlineLevel="0" collapsed="false">
      <c r="A121" s="26" t="s">
        <v>209</v>
      </c>
      <c r="B121" s="27" t="n">
        <v>391</v>
      </c>
      <c r="C121" s="27" t="s">
        <v>222</v>
      </c>
      <c r="D121" s="27" t="s">
        <v>102</v>
      </c>
      <c r="E121" s="28" t="n">
        <v>188763.974</v>
      </c>
      <c r="F121" s="28" t="n">
        <v>0</v>
      </c>
      <c r="G121" s="28" t="n">
        <v>0</v>
      </c>
      <c r="H121" s="28" t="n">
        <v>0</v>
      </c>
      <c r="I121" s="28" t="n">
        <v>110088.688</v>
      </c>
      <c r="J121" s="28" t="n">
        <v>0</v>
      </c>
      <c r="K121" s="29" t="n">
        <f aca="false">IF(D121="collection","",E121+F121+G121+H121+I121+J121)</f>
        <v>298852.662</v>
      </c>
    </row>
    <row r="122" customFormat="false" ht="12.75" hidden="false" customHeight="false" outlineLevel="0" collapsed="false">
      <c r="A122" s="26" t="s">
        <v>209</v>
      </c>
      <c r="B122" s="27" t="n">
        <v>392</v>
      </c>
      <c r="C122" s="27" t="s">
        <v>223</v>
      </c>
      <c r="D122" s="27" t="s">
        <v>96</v>
      </c>
      <c r="E122" s="28" t="n">
        <v>83698.41</v>
      </c>
      <c r="F122" s="28" t="n">
        <v>27.55</v>
      </c>
      <c r="G122" s="28" t="n">
        <v>0</v>
      </c>
      <c r="H122" s="28" t="n">
        <v>0</v>
      </c>
      <c r="I122" s="28" t="n">
        <v>60905.726</v>
      </c>
      <c r="J122" s="28" t="n">
        <v>0</v>
      </c>
      <c r="K122" s="29" t="n">
        <f aca="false">IF(D122="collection","",E122+F122+G122+H122+I122+J122)</f>
        <v>144631.686</v>
      </c>
    </row>
    <row r="123" customFormat="false" ht="12.75" hidden="false" customHeight="false" outlineLevel="0" collapsed="false">
      <c r="A123" s="26" t="s">
        <v>209</v>
      </c>
      <c r="B123" s="27" t="n">
        <v>393</v>
      </c>
      <c r="C123" s="27" t="s">
        <v>224</v>
      </c>
      <c r="D123" s="27" t="s">
        <v>96</v>
      </c>
      <c r="E123" s="28" t="n">
        <v>64786.01</v>
      </c>
      <c r="F123" s="28" t="n">
        <v>23.51</v>
      </c>
      <c r="G123" s="28" t="n">
        <v>0</v>
      </c>
      <c r="H123" s="28" t="n">
        <v>0</v>
      </c>
      <c r="I123" s="28" t="n">
        <v>27296.39</v>
      </c>
      <c r="J123" s="28" t="n">
        <v>0</v>
      </c>
      <c r="K123" s="29" t="n">
        <f aca="false">IF(D123="collection","",E123+F123+G123+H123+I123+J123)</f>
        <v>92105.91</v>
      </c>
    </row>
    <row r="124" customFormat="false" ht="12.75" hidden="false" customHeight="false" outlineLevel="0" collapsed="false">
      <c r="A124" s="26" t="s">
        <v>209</v>
      </c>
      <c r="B124" s="27" t="n">
        <v>398</v>
      </c>
      <c r="C124" s="27" t="s">
        <v>225</v>
      </c>
      <c r="D124" s="27" t="s">
        <v>102</v>
      </c>
      <c r="E124" s="28" t="n">
        <v>171227.38</v>
      </c>
      <c r="F124" s="28" t="n">
        <v>0</v>
      </c>
      <c r="G124" s="28" t="n">
        <v>0</v>
      </c>
      <c r="H124" s="28" t="n">
        <v>0</v>
      </c>
      <c r="I124" s="28" t="n">
        <v>87615.818</v>
      </c>
      <c r="J124" s="28" t="n">
        <v>0</v>
      </c>
      <c r="K124" s="29" t="n">
        <f aca="false">IF(D124="collection","",E124+F124+G124+H124+I124+J124)</f>
        <v>258843.198</v>
      </c>
    </row>
    <row r="125" customFormat="false" ht="12.75" hidden="false" customHeight="false" outlineLevel="0" collapsed="false">
      <c r="G125" s="28"/>
    </row>
    <row r="126" s="21" customFormat="true" ht="12.75" hidden="false" customHeight="false" outlineLevel="0" collapsed="false">
      <c r="D126" s="21" t="s">
        <v>226</v>
      </c>
      <c r="E126" s="29" t="n">
        <f aca="false">SUM(E4:E124)</f>
        <v>17872645.980706</v>
      </c>
      <c r="F126" s="29" t="n">
        <f aca="false">SUM(F4:F124)</f>
        <v>2853000.312</v>
      </c>
      <c r="G126" s="29" t="n">
        <f aca="false">SUM(G4:G124)</f>
        <v>5956.836</v>
      </c>
      <c r="H126" s="29" t="n">
        <f aca="false">SUM(H4:H124)</f>
        <v>29379.89</v>
      </c>
      <c r="I126" s="29" t="n">
        <f aca="false">SUM(I4:I124)</f>
        <v>7799252.07329396</v>
      </c>
      <c r="J126" s="29" t="n">
        <f aca="false">SUM(J4:J124)</f>
        <v>165673.281</v>
      </c>
      <c r="K126" s="29" t="n">
        <f aca="false">SUM(K4:K124)</f>
        <v>28725908.373</v>
      </c>
    </row>
    <row r="128" customFormat="false" ht="14.25" hidden="false" customHeight="false" outlineLevel="0" collapsed="false">
      <c r="A128" s="34" t="s">
        <v>236</v>
      </c>
    </row>
  </sheetData>
  <mergeCells count="1">
    <mergeCell ref="E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2" min="2" style="8" width="6.7"/>
    <col collapsed="false" customWidth="true" hidden="false" outlineLevel="0" max="3" min="3" style="8" width="29.13"/>
    <col collapsed="false" customWidth="true" hidden="false" outlineLevel="0" max="5" min="5" style="22" width="10.28"/>
    <col collapsed="false" customWidth="true" hidden="false" outlineLevel="0" max="6" min="6" style="22" width="10.71"/>
    <col collapsed="false" customWidth="true" hidden="false" outlineLevel="0" max="7" min="7" style="35" width="11.13"/>
    <col collapsed="false" customWidth="true" hidden="false" outlineLevel="0" max="9" min="8" style="8" width="10.13"/>
    <col collapsed="false" customWidth="true" hidden="false" outlineLevel="0" max="10" min="10" style="35" width="10.28"/>
  </cols>
  <sheetData>
    <row r="1" customFormat="false" ht="18" hidden="false" customHeight="false" outlineLevel="0" collapsed="false">
      <c r="A1" s="6" t="s">
        <v>237</v>
      </c>
    </row>
    <row r="2" customFormat="false" ht="12.75" hidden="false" customHeight="false" outlineLevel="0" collapsed="false">
      <c r="B2" s="22"/>
    </row>
    <row r="3" customFormat="false" ht="51" hidden="false" customHeight="false" outlineLevel="0" collapsed="false">
      <c r="A3" s="31" t="s">
        <v>228</v>
      </c>
      <c r="B3" s="31" t="s">
        <v>83</v>
      </c>
      <c r="C3" s="31" t="s">
        <v>84</v>
      </c>
      <c r="D3" s="31" t="s">
        <v>85</v>
      </c>
      <c r="E3" s="36" t="s">
        <v>238</v>
      </c>
      <c r="F3" s="36" t="s">
        <v>239</v>
      </c>
      <c r="G3" s="37" t="s">
        <v>240</v>
      </c>
      <c r="H3" s="36" t="s">
        <v>241</v>
      </c>
      <c r="I3" s="36" t="s">
        <v>242</v>
      </c>
      <c r="J3" s="37" t="s">
        <v>243</v>
      </c>
    </row>
    <row r="4" customFormat="false" ht="12.75" hidden="false" customHeight="false" outlineLevel="0" collapsed="false">
      <c r="A4" s="26" t="s">
        <v>94</v>
      </c>
      <c r="B4" s="27" t="n">
        <v>1</v>
      </c>
      <c r="C4" s="27" t="s">
        <v>95</v>
      </c>
      <c r="D4" s="27" t="s">
        <v>96</v>
      </c>
      <c r="E4" s="38" t="n">
        <v>13319.25</v>
      </c>
      <c r="F4" s="38" t="n">
        <v>87684.399</v>
      </c>
      <c r="G4" s="39" t="n">
        <f aca="false">E4/F4</f>
        <v>0.151899883581343</v>
      </c>
      <c r="H4" s="38" t="n">
        <v>19192.6</v>
      </c>
      <c r="I4" s="38" t="n">
        <v>95721.099</v>
      </c>
      <c r="J4" s="39" t="n">
        <f aca="false">H4/I4</f>
        <v>0.200505428797887</v>
      </c>
    </row>
    <row r="5" customFormat="false" ht="12.75" hidden="false" customHeight="false" outlineLevel="0" collapsed="false">
      <c r="A5" s="26" t="s">
        <v>94</v>
      </c>
      <c r="B5" s="27" t="n">
        <v>2</v>
      </c>
      <c r="C5" s="27" t="s">
        <v>97</v>
      </c>
      <c r="D5" s="27" t="s">
        <v>96</v>
      </c>
      <c r="E5" s="38" t="n">
        <v>25080.2681681181</v>
      </c>
      <c r="F5" s="38" t="n">
        <v>64259.477</v>
      </c>
      <c r="G5" s="39" t="n">
        <f aca="false">E5/F5</f>
        <v>0.390296798838218</v>
      </c>
      <c r="H5" s="38" t="n">
        <v>28512.3282939587</v>
      </c>
      <c r="I5" s="38" t="n">
        <v>75629.353</v>
      </c>
      <c r="J5" s="39" t="n">
        <f aca="false">H5/I5</f>
        <v>0.377000822603344</v>
      </c>
    </row>
    <row r="6" customFormat="false" ht="12.75" hidden="false" customHeight="false" outlineLevel="0" collapsed="false">
      <c r="A6" s="26" t="s">
        <v>94</v>
      </c>
      <c r="B6" s="27" t="n">
        <v>3</v>
      </c>
      <c r="C6" s="27" t="s">
        <v>98</v>
      </c>
      <c r="D6" s="27" t="s">
        <v>96</v>
      </c>
      <c r="E6" s="38" t="n">
        <v>6748.394</v>
      </c>
      <c r="F6" s="38" t="n">
        <v>57924.009</v>
      </c>
      <c r="G6" s="39" t="n">
        <f aca="false">E6/F6</f>
        <v>0.116504263370306</v>
      </c>
      <c r="H6" s="38" t="n">
        <v>10100.514</v>
      </c>
      <c r="I6" s="38" t="n">
        <v>76599.455</v>
      </c>
      <c r="J6" s="39" t="n">
        <f aca="false">H6/I6</f>
        <v>0.131861434262163</v>
      </c>
    </row>
    <row r="7" customFormat="false" ht="12.75" hidden="false" customHeight="false" outlineLevel="0" collapsed="false">
      <c r="A7" s="26" t="s">
        <v>94</v>
      </c>
      <c r="B7" s="27" t="n">
        <v>4</v>
      </c>
      <c r="C7" s="27" t="s">
        <v>99</v>
      </c>
      <c r="D7" s="27" t="s">
        <v>96</v>
      </c>
      <c r="E7" s="38" t="n">
        <v>7815.17</v>
      </c>
      <c r="F7" s="38" t="n">
        <v>38912.2</v>
      </c>
      <c r="G7" s="39" t="n">
        <f aca="false">E7/F7</f>
        <v>0.200841124377445</v>
      </c>
      <c r="H7" s="38" t="n">
        <v>11026.37</v>
      </c>
      <c r="I7" s="38" t="n">
        <v>52895.76</v>
      </c>
      <c r="J7" s="39" t="n">
        <f aca="false">H7/I7</f>
        <v>0.208454704119952</v>
      </c>
    </row>
    <row r="8" customFormat="false" ht="12.75" hidden="false" customHeight="false" outlineLevel="0" collapsed="false">
      <c r="A8" s="26" t="s">
        <v>94</v>
      </c>
      <c r="B8" s="27" t="n">
        <v>5</v>
      </c>
      <c r="C8" s="27" t="s">
        <v>100</v>
      </c>
      <c r="D8" s="27" t="s">
        <v>96</v>
      </c>
      <c r="E8" s="38" t="n">
        <v>9169.76</v>
      </c>
      <c r="F8" s="38" t="n">
        <v>48389.059</v>
      </c>
      <c r="G8" s="39" t="n">
        <f aca="false">E8/F8</f>
        <v>0.189500688575076</v>
      </c>
      <c r="H8" s="38" t="n">
        <v>15370.99</v>
      </c>
      <c r="I8" s="38" t="n">
        <v>63790.526</v>
      </c>
      <c r="J8" s="39" t="n">
        <f aca="false">H8/I8</f>
        <v>0.240960389635288</v>
      </c>
    </row>
    <row r="9" customFormat="false" ht="12.75" hidden="false" customHeight="false" outlineLevel="0" collapsed="false">
      <c r="A9" s="26" t="s">
        <v>94</v>
      </c>
      <c r="B9" s="27" t="n">
        <v>6</v>
      </c>
      <c r="C9" s="27" t="s">
        <v>244</v>
      </c>
      <c r="D9" s="27" t="s">
        <v>245</v>
      </c>
      <c r="E9" s="38" t="n">
        <v>4035.92</v>
      </c>
      <c r="F9" s="38" t="n">
        <v>25881.96</v>
      </c>
      <c r="G9" s="39" t="n">
        <f aca="false">E9/F9</f>
        <v>0.155935640113809</v>
      </c>
      <c r="H9" s="38" t="n">
        <v>4035.92</v>
      </c>
      <c r="I9" s="38" t="n">
        <v>26494.16</v>
      </c>
      <c r="J9" s="39" t="n">
        <f aca="false">H9/I9</f>
        <v>0.152332438544947</v>
      </c>
    </row>
    <row r="10" customFormat="false" ht="12.75" hidden="false" customHeight="false" outlineLevel="0" collapsed="false">
      <c r="A10" s="26" t="s">
        <v>94</v>
      </c>
      <c r="B10" s="27" t="n">
        <v>7</v>
      </c>
      <c r="C10" s="27" t="s">
        <v>246</v>
      </c>
      <c r="D10" s="27" t="s">
        <v>245</v>
      </c>
      <c r="E10" s="38" t="n">
        <v>2832.719</v>
      </c>
      <c r="F10" s="38" t="n">
        <v>11449.419</v>
      </c>
      <c r="G10" s="39" t="n">
        <f aca="false">E10/F10</f>
        <v>0.247411593548983</v>
      </c>
      <c r="H10" s="38" t="n">
        <v>2832.719</v>
      </c>
      <c r="I10" s="38" t="n">
        <v>12073.669</v>
      </c>
      <c r="J10" s="39" t="n">
        <f aca="false">H10/I10</f>
        <v>0.234619567589603</v>
      </c>
    </row>
    <row r="11" customFormat="false" ht="12.75" hidden="false" customHeight="false" outlineLevel="0" collapsed="false">
      <c r="A11" s="26" t="s">
        <v>94</v>
      </c>
      <c r="B11" s="27" t="n">
        <v>8</v>
      </c>
      <c r="C11" s="27" t="s">
        <v>247</v>
      </c>
      <c r="D11" s="27" t="s">
        <v>245</v>
      </c>
      <c r="E11" s="38" t="n">
        <v>5468.751</v>
      </c>
      <c r="F11" s="38" t="n">
        <v>35349.261</v>
      </c>
      <c r="G11" s="39" t="n">
        <f aca="false">E11/F11</f>
        <v>0.154706232755474</v>
      </c>
      <c r="H11" s="38" t="n">
        <v>6294.271</v>
      </c>
      <c r="I11" s="38" t="n">
        <v>40805.001</v>
      </c>
      <c r="J11" s="39" t="n">
        <f aca="false">H11/I11</f>
        <v>0.15425244077313</v>
      </c>
    </row>
    <row r="12" customFormat="false" ht="12.75" hidden="false" customHeight="false" outlineLevel="0" collapsed="false">
      <c r="A12" s="26" t="s">
        <v>94</v>
      </c>
      <c r="B12" s="27" t="n">
        <v>9</v>
      </c>
      <c r="C12" s="27" t="s">
        <v>248</v>
      </c>
      <c r="D12" s="27" t="s">
        <v>245</v>
      </c>
      <c r="E12" s="38" t="n">
        <v>11443.102</v>
      </c>
      <c r="F12" s="38" t="n">
        <v>42454.887</v>
      </c>
      <c r="G12" s="39" t="n">
        <f aca="false">E12/F12</f>
        <v>0.269535566070403</v>
      </c>
      <c r="H12" s="38" t="n">
        <v>11443.102</v>
      </c>
      <c r="I12" s="38" t="n">
        <v>46989.142</v>
      </c>
      <c r="J12" s="39" t="n">
        <f aca="false">H12/I12</f>
        <v>0.243526515125558</v>
      </c>
    </row>
    <row r="13" customFormat="false" ht="12.75" hidden="false" customHeight="false" outlineLevel="0" collapsed="false">
      <c r="A13" s="26" t="s">
        <v>94</v>
      </c>
      <c r="B13" s="27" t="n">
        <v>10</v>
      </c>
      <c r="C13" s="27" t="s">
        <v>249</v>
      </c>
      <c r="D13" s="27" t="s">
        <v>245</v>
      </c>
      <c r="E13" s="38" t="n">
        <v>5924.846</v>
      </c>
      <c r="F13" s="38" t="n">
        <v>34547.896</v>
      </c>
      <c r="G13" s="39" t="n">
        <f aca="false">E13/F13</f>
        <v>0.171496579704883</v>
      </c>
      <c r="H13" s="38" t="n">
        <v>7534.814</v>
      </c>
      <c r="I13" s="38" t="n">
        <v>38133.624</v>
      </c>
      <c r="J13" s="39" t="n">
        <f aca="false">H13/I13</f>
        <v>0.197589770119934</v>
      </c>
    </row>
    <row r="14" customFormat="false" ht="12.75" hidden="false" customHeight="false" outlineLevel="0" collapsed="false">
      <c r="A14" s="26" t="s">
        <v>94</v>
      </c>
      <c r="B14" s="27" t="n">
        <v>11</v>
      </c>
      <c r="C14" s="27" t="s">
        <v>250</v>
      </c>
      <c r="D14" s="27" t="s">
        <v>245</v>
      </c>
      <c r="E14" s="38" t="n">
        <v>4890.526</v>
      </c>
      <c r="F14" s="38" t="n">
        <v>38470.506</v>
      </c>
      <c r="G14" s="39" t="n">
        <f aca="false">E14/F14</f>
        <v>0.1271240362682</v>
      </c>
      <c r="H14" s="38" t="n">
        <v>5015.046</v>
      </c>
      <c r="I14" s="38" t="n">
        <v>42118.276</v>
      </c>
      <c r="J14" s="39" t="n">
        <f aca="false">H14/I14</f>
        <v>0.119070543153286</v>
      </c>
    </row>
    <row r="15" customFormat="false" ht="12.75" hidden="false" customHeight="false" outlineLevel="0" collapsed="false">
      <c r="A15" s="26" t="s">
        <v>94</v>
      </c>
      <c r="B15" s="27" t="n">
        <v>12</v>
      </c>
      <c r="C15" s="27" t="s">
        <v>251</v>
      </c>
      <c r="D15" s="27" t="s">
        <v>245</v>
      </c>
      <c r="E15" s="38" t="n">
        <v>3219.163</v>
      </c>
      <c r="F15" s="38" t="n">
        <v>23079.723</v>
      </c>
      <c r="G15" s="39" t="n">
        <f aca="false">E15/F15</f>
        <v>0.139480140207922</v>
      </c>
      <c r="H15" s="38" t="n">
        <v>3219.163</v>
      </c>
      <c r="I15" s="38" t="n">
        <v>25296.243</v>
      </c>
      <c r="J15" s="39" t="n">
        <f aca="false">H15/I15</f>
        <v>0.127258541910749</v>
      </c>
    </row>
    <row r="16" customFormat="false" ht="12.75" hidden="false" customHeight="false" outlineLevel="0" collapsed="false">
      <c r="A16" s="26" t="s">
        <v>94</v>
      </c>
      <c r="B16" s="27" t="n">
        <v>13</v>
      </c>
      <c r="C16" s="27" t="s">
        <v>101</v>
      </c>
      <c r="D16" s="27" t="s">
        <v>102</v>
      </c>
      <c r="E16" s="38" t="n">
        <v>56467.027</v>
      </c>
      <c r="F16" s="38" t="n">
        <v>273096.027</v>
      </c>
      <c r="G16" s="39" t="n">
        <f aca="false">E16/F16</f>
        <v>0.206766197298066</v>
      </c>
      <c r="H16" s="38" t="n">
        <v>74147.035</v>
      </c>
      <c r="I16" s="38" t="n">
        <v>305980.035</v>
      </c>
      <c r="J16" s="39" t="n">
        <f aca="false">H16/I16</f>
        <v>0.242326382504009</v>
      </c>
    </row>
    <row r="17" customFormat="false" ht="12.75" hidden="false" customHeight="false" outlineLevel="0" collapsed="false">
      <c r="A17" s="26" t="s">
        <v>94</v>
      </c>
      <c r="B17" s="27" t="n">
        <v>14</v>
      </c>
      <c r="C17" s="27" t="s">
        <v>252</v>
      </c>
      <c r="D17" s="27" t="s">
        <v>245</v>
      </c>
      <c r="E17" s="38" t="n">
        <v>6520.05</v>
      </c>
      <c r="F17" s="38" t="n">
        <v>26001.48</v>
      </c>
      <c r="G17" s="39" t="n">
        <f aca="false">E17/F17</f>
        <v>0.250756879992985</v>
      </c>
      <c r="H17" s="38" t="n">
        <v>6520.05</v>
      </c>
      <c r="I17" s="38" t="n">
        <v>26233.22</v>
      </c>
      <c r="J17" s="39" t="n">
        <f aca="false">H17/I17</f>
        <v>0.248541734487798</v>
      </c>
    </row>
    <row r="18" customFormat="false" ht="12.75" hidden="false" customHeight="false" outlineLevel="0" collapsed="false">
      <c r="A18" s="26" t="s">
        <v>94</v>
      </c>
      <c r="B18" s="27" t="n">
        <v>15</v>
      </c>
      <c r="C18" s="27" t="s">
        <v>253</v>
      </c>
      <c r="D18" s="27" t="s">
        <v>245</v>
      </c>
      <c r="E18" s="38" t="n">
        <v>4924.03</v>
      </c>
      <c r="F18" s="38" t="n">
        <v>23906.81</v>
      </c>
      <c r="G18" s="39" t="n">
        <f aca="false">E18/F18</f>
        <v>0.205967671972965</v>
      </c>
      <c r="H18" s="38" t="n">
        <v>4924.03</v>
      </c>
      <c r="I18" s="38" t="n">
        <v>25948.14</v>
      </c>
      <c r="J18" s="39" t="n">
        <f aca="false">H18/I18</f>
        <v>0.18976427597508</v>
      </c>
    </row>
    <row r="19" customFormat="false" ht="12.75" hidden="false" customHeight="false" outlineLevel="0" collapsed="false">
      <c r="A19" s="26" t="s">
        <v>94</v>
      </c>
      <c r="B19" s="27" t="n">
        <v>16</v>
      </c>
      <c r="C19" s="27" t="s">
        <v>254</v>
      </c>
      <c r="D19" s="27" t="s">
        <v>245</v>
      </c>
      <c r="E19" s="38" t="n">
        <v>7231.36</v>
      </c>
      <c r="F19" s="38" t="n">
        <v>21519.73</v>
      </c>
      <c r="G19" s="39" t="n">
        <f aca="false">E19/F19</f>
        <v>0.33603395581636</v>
      </c>
      <c r="H19" s="38" t="n">
        <v>7339.93</v>
      </c>
      <c r="I19" s="38" t="n">
        <v>23928.09</v>
      </c>
      <c r="J19" s="39" t="n">
        <f aca="false">H19/I19</f>
        <v>0.306749514900688</v>
      </c>
    </row>
    <row r="20" customFormat="false" ht="12.75" hidden="false" customHeight="false" outlineLevel="0" collapsed="false">
      <c r="A20" s="26" t="s">
        <v>94</v>
      </c>
      <c r="B20" s="27" t="n">
        <v>17</v>
      </c>
      <c r="C20" s="27" t="s">
        <v>255</v>
      </c>
      <c r="D20" s="27" t="s">
        <v>245</v>
      </c>
      <c r="E20" s="38" t="n">
        <v>6288.91</v>
      </c>
      <c r="F20" s="38" t="n">
        <v>30803.21</v>
      </c>
      <c r="G20" s="39" t="n">
        <f aca="false">E20/F20</f>
        <v>0.204164111467604</v>
      </c>
      <c r="H20" s="38" t="n">
        <v>6288.91</v>
      </c>
      <c r="I20" s="38" t="n">
        <v>31018.07</v>
      </c>
      <c r="J20" s="39" t="n">
        <f aca="false">H20/I20</f>
        <v>0.202749880956488</v>
      </c>
    </row>
    <row r="21" customFormat="false" ht="12.75" hidden="false" customHeight="false" outlineLevel="0" collapsed="false">
      <c r="A21" s="26" t="s">
        <v>94</v>
      </c>
      <c r="B21" s="27" t="n">
        <v>18</v>
      </c>
      <c r="C21" s="27" t="s">
        <v>256</v>
      </c>
      <c r="D21" s="27" t="s">
        <v>245</v>
      </c>
      <c r="E21" s="38" t="n">
        <v>1926.91</v>
      </c>
      <c r="F21" s="38" t="n">
        <v>12424.33</v>
      </c>
      <c r="G21" s="39" t="n">
        <f aca="false">E21/F21</f>
        <v>0.155091662890474</v>
      </c>
      <c r="H21" s="38" t="n">
        <v>1996.91</v>
      </c>
      <c r="I21" s="38" t="n">
        <v>15704.61</v>
      </c>
      <c r="J21" s="39" t="n">
        <f aca="false">H21/I21</f>
        <v>0.127154383330754</v>
      </c>
    </row>
    <row r="22" customFormat="false" ht="12.75" hidden="false" customHeight="false" outlineLevel="0" collapsed="false">
      <c r="A22" s="26" t="s">
        <v>94</v>
      </c>
      <c r="B22" s="27" t="n">
        <v>19</v>
      </c>
      <c r="C22" s="27" t="s">
        <v>257</v>
      </c>
      <c r="D22" s="27" t="s">
        <v>245</v>
      </c>
      <c r="E22" s="38" t="n">
        <v>3896.08</v>
      </c>
      <c r="F22" s="38" t="n">
        <v>12663.9</v>
      </c>
      <c r="G22" s="39" t="n">
        <f aca="false">E22/F22</f>
        <v>0.307652460932256</v>
      </c>
      <c r="H22" s="38" t="n">
        <v>3896.08</v>
      </c>
      <c r="I22" s="38" t="n">
        <v>16794.6</v>
      </c>
      <c r="J22" s="39" t="n">
        <f aca="false">H22/I22</f>
        <v>0.231984090124207</v>
      </c>
    </row>
    <row r="23" customFormat="false" ht="12.75" hidden="false" customHeight="false" outlineLevel="0" collapsed="false">
      <c r="A23" s="26" t="s">
        <v>94</v>
      </c>
      <c r="B23" s="27" t="n">
        <v>20</v>
      </c>
      <c r="C23" s="27" t="s">
        <v>103</v>
      </c>
      <c r="D23" s="27" t="s">
        <v>102</v>
      </c>
      <c r="E23" s="38" t="n">
        <v>50119.695</v>
      </c>
      <c r="F23" s="38" t="n">
        <v>165779.18</v>
      </c>
      <c r="G23" s="39" t="n">
        <f aca="false">E23/F23</f>
        <v>0.302328042640819</v>
      </c>
      <c r="H23" s="38" t="n">
        <v>56234.875</v>
      </c>
      <c r="I23" s="38" t="n">
        <v>183131.35</v>
      </c>
      <c r="J23" s="39" t="n">
        <f aca="false">H23/I23</f>
        <v>0.307073993611689</v>
      </c>
    </row>
    <row r="24" customFormat="false" ht="12.75" hidden="false" customHeight="false" outlineLevel="0" collapsed="false">
      <c r="A24" s="26" t="s">
        <v>94</v>
      </c>
      <c r="B24" s="27" t="n">
        <v>21</v>
      </c>
      <c r="C24" s="27" t="s">
        <v>104</v>
      </c>
      <c r="D24" s="27" t="s">
        <v>96</v>
      </c>
      <c r="E24" s="38" t="n">
        <v>27213.9</v>
      </c>
      <c r="F24" s="38" t="n">
        <v>143884.493</v>
      </c>
      <c r="G24" s="39" t="n">
        <f aca="false">E24/F24</f>
        <v>0.1891371296002</v>
      </c>
      <c r="H24" s="38" t="n">
        <v>32018.27</v>
      </c>
      <c r="I24" s="38" t="n">
        <v>160917.833</v>
      </c>
      <c r="J24" s="39" t="n">
        <f aca="false">H24/I24</f>
        <v>0.198972788802096</v>
      </c>
    </row>
    <row r="25" customFormat="false" ht="12.75" hidden="false" customHeight="false" outlineLevel="0" collapsed="false">
      <c r="A25" s="26" t="s">
        <v>94</v>
      </c>
      <c r="B25" s="27" t="n">
        <v>22</v>
      </c>
      <c r="C25" s="27" t="s">
        <v>105</v>
      </c>
      <c r="D25" s="27" t="s">
        <v>96</v>
      </c>
      <c r="E25" s="38" t="n">
        <v>15072.02</v>
      </c>
      <c r="F25" s="38" t="n">
        <v>75108.03</v>
      </c>
      <c r="G25" s="39" t="n">
        <f aca="false">E25/F25</f>
        <v>0.200671219841607</v>
      </c>
      <c r="H25" s="38" t="n">
        <v>19122.3</v>
      </c>
      <c r="I25" s="38" t="n">
        <v>92835.59</v>
      </c>
      <c r="J25" s="39" t="n">
        <f aca="false">H25/I25</f>
        <v>0.205980271143858</v>
      </c>
    </row>
    <row r="26" customFormat="false" ht="12.75" hidden="false" customHeight="false" outlineLevel="0" collapsed="false">
      <c r="A26" s="26" t="s">
        <v>94</v>
      </c>
      <c r="B26" s="27" t="n">
        <v>23</v>
      </c>
      <c r="C26" s="27" t="s">
        <v>106</v>
      </c>
      <c r="D26" s="27" t="s">
        <v>96</v>
      </c>
      <c r="E26" s="38" t="n">
        <v>21987.81</v>
      </c>
      <c r="F26" s="38" t="n">
        <v>102656.86</v>
      </c>
      <c r="G26" s="39" t="n">
        <f aca="false">E26/F26</f>
        <v>0.214187439592444</v>
      </c>
      <c r="H26" s="38" t="n">
        <v>29473.52</v>
      </c>
      <c r="I26" s="38" t="n">
        <v>134381.16</v>
      </c>
      <c r="J26" s="39" t="n">
        <f aca="false">H26/I26</f>
        <v>0.219327768862838</v>
      </c>
    </row>
    <row r="27" customFormat="false" ht="12.75" hidden="false" customHeight="false" outlineLevel="0" collapsed="false">
      <c r="A27" s="26" t="s">
        <v>94</v>
      </c>
      <c r="B27" s="27" t="n">
        <v>24</v>
      </c>
      <c r="C27" s="27" t="s">
        <v>107</v>
      </c>
      <c r="D27" s="27" t="s">
        <v>96</v>
      </c>
      <c r="E27" s="38" t="n">
        <v>18416.4053724054</v>
      </c>
      <c r="F27" s="38" t="n">
        <v>129529</v>
      </c>
      <c r="G27" s="39" t="n">
        <f aca="false">E27/F27</f>
        <v>0.142179785008804</v>
      </c>
      <c r="H27" s="38" t="n">
        <v>23404</v>
      </c>
      <c r="I27" s="38" t="n">
        <v>181335</v>
      </c>
      <c r="J27" s="39" t="n">
        <f aca="false">H27/I27</f>
        <v>0.129064990211487</v>
      </c>
    </row>
    <row r="28" customFormat="false" ht="12.75" hidden="false" customHeight="false" outlineLevel="0" collapsed="false">
      <c r="A28" s="26" t="s">
        <v>94</v>
      </c>
      <c r="B28" s="27" t="n">
        <v>25</v>
      </c>
      <c r="C28" s="27" t="s">
        <v>108</v>
      </c>
      <c r="D28" s="27" t="s">
        <v>96</v>
      </c>
      <c r="E28" s="38" t="n">
        <v>19974.5585747552</v>
      </c>
      <c r="F28" s="38" t="n">
        <v>100573.58</v>
      </c>
      <c r="G28" s="39" t="n">
        <f aca="false">E28/F28</f>
        <v>0.19860641904917</v>
      </c>
      <c r="H28" s="38" t="n">
        <v>23428.57</v>
      </c>
      <c r="I28" s="38" t="n">
        <v>113733.17</v>
      </c>
      <c r="J28" s="39" t="n">
        <f aca="false">H28/I28</f>
        <v>0.20599592889216</v>
      </c>
    </row>
    <row r="29" customFormat="false" ht="12.75" hidden="false" customHeight="false" outlineLevel="0" collapsed="false">
      <c r="A29" s="26" t="s">
        <v>109</v>
      </c>
      <c r="B29" s="27" t="n">
        <v>26</v>
      </c>
      <c r="C29" s="27" t="s">
        <v>110</v>
      </c>
      <c r="D29" s="27" t="s">
        <v>96</v>
      </c>
      <c r="E29" s="38" t="n">
        <v>19485.064</v>
      </c>
      <c r="F29" s="38" t="n">
        <v>103898.084</v>
      </c>
      <c r="G29" s="39" t="n">
        <f aca="false">E29/F29</f>
        <v>0.187540166765732</v>
      </c>
      <c r="H29" s="38" t="n">
        <v>24444.324</v>
      </c>
      <c r="I29" s="38" t="n">
        <v>112299.534</v>
      </c>
      <c r="J29" s="39" t="n">
        <f aca="false">H29/I29</f>
        <v>0.217670751866165</v>
      </c>
    </row>
    <row r="30" customFormat="false" ht="12.75" hidden="false" customHeight="false" outlineLevel="0" collapsed="false">
      <c r="A30" s="26" t="s">
        <v>109</v>
      </c>
      <c r="B30" s="27" t="n">
        <v>27</v>
      </c>
      <c r="C30" s="27" t="s">
        <v>258</v>
      </c>
      <c r="D30" s="27" t="s">
        <v>245</v>
      </c>
      <c r="E30" s="38" t="n">
        <v>21370.448</v>
      </c>
      <c r="F30" s="38" t="n">
        <v>51361.548</v>
      </c>
      <c r="G30" s="39" t="n">
        <f aca="false">E30/F30</f>
        <v>0.416078736567675</v>
      </c>
      <c r="H30" s="38" t="n">
        <v>21370.448</v>
      </c>
      <c r="I30" s="38" t="n">
        <v>53094.468</v>
      </c>
      <c r="J30" s="39" t="n">
        <f aca="false">H30/I30</f>
        <v>0.402498580454747</v>
      </c>
    </row>
    <row r="31" customFormat="false" ht="12.75" hidden="false" customHeight="false" outlineLevel="0" collapsed="false">
      <c r="A31" s="26" t="s">
        <v>109</v>
      </c>
      <c r="B31" s="27" t="n">
        <v>28</v>
      </c>
      <c r="C31" s="27" t="s">
        <v>259</v>
      </c>
      <c r="D31" s="27" t="s">
        <v>245</v>
      </c>
      <c r="E31" s="38" t="n">
        <v>15304.936</v>
      </c>
      <c r="F31" s="38" t="n">
        <v>58113.926</v>
      </c>
      <c r="G31" s="39" t="n">
        <f aca="false">E31/F31</f>
        <v>0.263360902514141</v>
      </c>
      <c r="H31" s="38" t="n">
        <v>15304.936</v>
      </c>
      <c r="I31" s="38" t="n">
        <v>63046.586</v>
      </c>
      <c r="J31" s="39" t="n">
        <f aca="false">H31/I31</f>
        <v>0.242755983646759</v>
      </c>
    </row>
    <row r="32" customFormat="false" ht="12.75" hidden="false" customHeight="false" outlineLevel="0" collapsed="false">
      <c r="A32" s="26" t="s">
        <v>109</v>
      </c>
      <c r="B32" s="27" t="n">
        <v>29</v>
      </c>
      <c r="C32" s="27" t="s">
        <v>111</v>
      </c>
      <c r="D32" s="27" t="s">
        <v>96</v>
      </c>
      <c r="E32" s="38" t="n">
        <v>15235.3</v>
      </c>
      <c r="F32" s="38" t="n">
        <v>66268.06</v>
      </c>
      <c r="G32" s="39" t="n">
        <f aca="false">E32/F32</f>
        <v>0.229904119722231</v>
      </c>
      <c r="H32" s="38" t="n">
        <v>18977.77</v>
      </c>
      <c r="I32" s="38" t="n">
        <v>74062.69</v>
      </c>
      <c r="J32" s="39" t="n">
        <f aca="false">H32/I32</f>
        <v>0.256239275132999</v>
      </c>
    </row>
    <row r="33" customFormat="false" ht="12.75" hidden="false" customHeight="false" outlineLevel="0" collapsed="false">
      <c r="A33" s="26" t="s">
        <v>109</v>
      </c>
      <c r="B33" s="27" t="n">
        <v>30</v>
      </c>
      <c r="C33" s="27" t="s">
        <v>260</v>
      </c>
      <c r="D33" s="27" t="s">
        <v>245</v>
      </c>
      <c r="E33" s="38" t="n">
        <v>11792.916</v>
      </c>
      <c r="F33" s="38" t="n">
        <v>30773.045</v>
      </c>
      <c r="G33" s="39" t="n">
        <f aca="false">E33/F33</f>
        <v>0.383222264809999</v>
      </c>
      <c r="H33" s="38" t="n">
        <v>13048.426</v>
      </c>
      <c r="I33" s="38" t="n">
        <v>34542.505</v>
      </c>
      <c r="J33" s="39" t="n">
        <f aca="false">H33/I33</f>
        <v>0.377749847615279</v>
      </c>
    </row>
    <row r="34" customFormat="false" ht="12.75" hidden="false" customHeight="false" outlineLevel="0" collapsed="false">
      <c r="A34" s="26" t="s">
        <v>109</v>
      </c>
      <c r="B34" s="27" t="n">
        <v>31</v>
      </c>
      <c r="C34" s="27" t="s">
        <v>261</v>
      </c>
      <c r="D34" s="27" t="s">
        <v>245</v>
      </c>
      <c r="E34" s="38" t="n">
        <v>11540.243</v>
      </c>
      <c r="F34" s="38" t="n">
        <v>46513.563</v>
      </c>
      <c r="G34" s="39" t="n">
        <f aca="false">E34/F34</f>
        <v>0.248104902219596</v>
      </c>
      <c r="H34" s="38" t="n">
        <v>11540.243</v>
      </c>
      <c r="I34" s="38" t="n">
        <v>53162.173</v>
      </c>
      <c r="J34" s="39" t="n">
        <f aca="false">H34/I34</f>
        <v>0.217076209431845</v>
      </c>
    </row>
    <row r="35" customFormat="false" ht="12.75" hidden="false" customHeight="false" outlineLevel="0" collapsed="false">
      <c r="A35" s="26" t="s">
        <v>109</v>
      </c>
      <c r="B35" s="27" t="n">
        <v>32</v>
      </c>
      <c r="C35" s="27" t="s">
        <v>262</v>
      </c>
      <c r="D35" s="27" t="s">
        <v>245</v>
      </c>
      <c r="E35" s="38" t="n">
        <v>14370.382</v>
      </c>
      <c r="F35" s="38" t="n">
        <v>46641.562</v>
      </c>
      <c r="G35" s="39" t="n">
        <f aca="false">E35/F35</f>
        <v>0.308102503085124</v>
      </c>
      <c r="H35" s="38" t="n">
        <v>14662.666</v>
      </c>
      <c r="I35" s="38" t="n">
        <v>50825.176</v>
      </c>
      <c r="J35" s="39" t="n">
        <f aca="false">H35/I35</f>
        <v>0.288492183480093</v>
      </c>
    </row>
    <row r="36" customFormat="false" ht="12.75" hidden="false" customHeight="false" outlineLevel="0" collapsed="false">
      <c r="A36" s="26" t="s">
        <v>109</v>
      </c>
      <c r="B36" s="27" t="n">
        <v>33</v>
      </c>
      <c r="C36" s="27" t="s">
        <v>263</v>
      </c>
      <c r="D36" s="27" t="s">
        <v>245</v>
      </c>
      <c r="E36" s="38" t="n">
        <v>14361.68</v>
      </c>
      <c r="F36" s="38" t="n">
        <v>50886.76</v>
      </c>
      <c r="G36" s="39" t="n">
        <f aca="false">E36/F36</f>
        <v>0.282228225966833</v>
      </c>
      <c r="H36" s="38" t="n">
        <v>14361.68</v>
      </c>
      <c r="I36" s="38" t="n">
        <v>50998.26</v>
      </c>
      <c r="J36" s="39" t="n">
        <f aca="false">H36/I36</f>
        <v>0.28161117653818</v>
      </c>
    </row>
    <row r="37" customFormat="false" ht="12.75" hidden="false" customHeight="false" outlineLevel="0" collapsed="false">
      <c r="A37" s="26" t="s">
        <v>109</v>
      </c>
      <c r="B37" s="27" t="n">
        <v>34</v>
      </c>
      <c r="C37" s="27" t="s">
        <v>112</v>
      </c>
      <c r="D37" s="27" t="s">
        <v>102</v>
      </c>
      <c r="E37" s="38" t="n">
        <v>125375.727</v>
      </c>
      <c r="F37" s="38" t="n">
        <v>410329.979</v>
      </c>
      <c r="G37" s="39" t="n">
        <f aca="false">E37/F37</f>
        <v>0.305548542432967</v>
      </c>
      <c r="H37" s="38" t="n">
        <v>139155.741</v>
      </c>
      <c r="I37" s="38" t="n">
        <v>437129.583</v>
      </c>
      <c r="J37" s="39" t="n">
        <f aca="false">H37/I37</f>
        <v>0.318339793076874</v>
      </c>
    </row>
    <row r="38" customFormat="false" ht="12.75" hidden="false" customHeight="false" outlineLevel="0" collapsed="false">
      <c r="A38" s="26" t="s">
        <v>109</v>
      </c>
      <c r="B38" s="27" t="n">
        <v>35</v>
      </c>
      <c r="C38" s="27" t="s">
        <v>264</v>
      </c>
      <c r="D38" s="27" t="s">
        <v>245</v>
      </c>
      <c r="E38" s="38" t="n">
        <v>11526.8</v>
      </c>
      <c r="F38" s="38" t="n">
        <v>54160.61</v>
      </c>
      <c r="G38" s="39" t="n">
        <f aca="false">E38/F38</f>
        <v>0.212826258788444</v>
      </c>
      <c r="H38" s="38" t="n">
        <v>13674.64</v>
      </c>
      <c r="I38" s="38" t="n">
        <v>61371.79</v>
      </c>
      <c r="J38" s="39" t="n">
        <f aca="false">H38/I38</f>
        <v>0.222816378665182</v>
      </c>
    </row>
    <row r="39" customFormat="false" ht="12.75" hidden="false" customHeight="false" outlineLevel="0" collapsed="false">
      <c r="A39" s="26" t="s">
        <v>109</v>
      </c>
      <c r="B39" s="27" t="n">
        <v>36</v>
      </c>
      <c r="C39" s="27" t="s">
        <v>265</v>
      </c>
      <c r="D39" s="27" t="s">
        <v>245</v>
      </c>
      <c r="E39" s="38" t="n">
        <v>9020.569</v>
      </c>
      <c r="F39" s="38" t="n">
        <v>23473.339</v>
      </c>
      <c r="G39" s="39" t="n">
        <f aca="false">E39/F39</f>
        <v>0.384289981071717</v>
      </c>
      <c r="H39" s="38" t="n">
        <v>9549.969</v>
      </c>
      <c r="I39" s="38" t="n">
        <v>27850.481</v>
      </c>
      <c r="J39" s="39" t="n">
        <f aca="false">H39/I39</f>
        <v>0.342901402672363</v>
      </c>
    </row>
    <row r="40" customFormat="false" ht="12.75" hidden="false" customHeight="false" outlineLevel="0" collapsed="false">
      <c r="A40" s="26" t="s">
        <v>109</v>
      </c>
      <c r="B40" s="27" t="n">
        <v>37</v>
      </c>
      <c r="C40" s="27" t="s">
        <v>266</v>
      </c>
      <c r="D40" s="27" t="s">
        <v>245</v>
      </c>
      <c r="E40" s="38" t="n">
        <v>9535.047</v>
      </c>
      <c r="F40" s="38" t="n">
        <v>32805.207</v>
      </c>
      <c r="G40" s="39" t="n">
        <f aca="false">E40/F40</f>
        <v>0.290656510717948</v>
      </c>
      <c r="H40" s="38" t="n">
        <v>9535.047</v>
      </c>
      <c r="I40" s="38" t="n">
        <v>34859.447</v>
      </c>
      <c r="J40" s="39" t="n">
        <f aca="false">H40/I40</f>
        <v>0.273528349431361</v>
      </c>
    </row>
    <row r="41" customFormat="false" ht="12.75" hidden="false" customHeight="false" outlineLevel="0" collapsed="false">
      <c r="A41" s="26" t="s">
        <v>109</v>
      </c>
      <c r="B41" s="27" t="n">
        <v>38</v>
      </c>
      <c r="C41" s="27" t="s">
        <v>267</v>
      </c>
      <c r="D41" s="27" t="s">
        <v>245</v>
      </c>
      <c r="E41" s="38" t="n">
        <v>14042.61</v>
      </c>
      <c r="F41" s="38" t="n">
        <v>50878.812</v>
      </c>
      <c r="G41" s="39" t="n">
        <f aca="false">E41/F41</f>
        <v>0.276001137762415</v>
      </c>
      <c r="H41" s="38" t="n">
        <v>14954.18</v>
      </c>
      <c r="I41" s="38" t="n">
        <v>54478.542</v>
      </c>
      <c r="J41" s="39" t="n">
        <f aca="false">H41/I41</f>
        <v>0.274496700003462</v>
      </c>
    </row>
    <row r="42" customFormat="false" ht="12.75" hidden="false" customHeight="false" outlineLevel="0" collapsed="false">
      <c r="A42" s="26" t="s">
        <v>109</v>
      </c>
      <c r="B42" s="27" t="n">
        <v>39</v>
      </c>
      <c r="C42" s="27" t="s">
        <v>268</v>
      </c>
      <c r="D42" s="27" t="s">
        <v>245</v>
      </c>
      <c r="E42" s="38" t="n">
        <v>6025.01</v>
      </c>
      <c r="F42" s="38" t="n">
        <v>33485.19</v>
      </c>
      <c r="G42" s="39" t="n">
        <f aca="false">E42/F42</f>
        <v>0.17993059021018</v>
      </c>
      <c r="H42" s="38" t="n">
        <v>6025.01</v>
      </c>
      <c r="I42" s="38" t="n">
        <v>33485.19</v>
      </c>
      <c r="J42" s="39" t="n">
        <f aca="false">H42/I42</f>
        <v>0.17993059021018</v>
      </c>
    </row>
    <row r="43" customFormat="false" ht="12.75" hidden="false" customHeight="false" outlineLevel="0" collapsed="false">
      <c r="A43" s="26" t="s">
        <v>109</v>
      </c>
      <c r="B43" s="27" t="n">
        <v>40</v>
      </c>
      <c r="C43" s="27" t="s">
        <v>269</v>
      </c>
      <c r="D43" s="27" t="s">
        <v>245</v>
      </c>
      <c r="E43" s="38" t="n">
        <v>13655.821</v>
      </c>
      <c r="F43" s="38" t="n">
        <v>46577.831</v>
      </c>
      <c r="G43" s="39" t="n">
        <f aca="false">E43/F43</f>
        <v>0.293182844860251</v>
      </c>
      <c r="H43" s="38" t="n">
        <v>14439.701</v>
      </c>
      <c r="I43" s="38" t="n">
        <v>54826.101</v>
      </c>
      <c r="J43" s="39" t="n">
        <f aca="false">H43/I43</f>
        <v>0.263372750143221</v>
      </c>
    </row>
    <row r="44" customFormat="false" ht="12.75" hidden="false" customHeight="false" outlineLevel="0" collapsed="false">
      <c r="A44" s="26" t="s">
        <v>109</v>
      </c>
      <c r="B44" s="27" t="n">
        <v>41</v>
      </c>
      <c r="C44" s="27" t="s">
        <v>113</v>
      </c>
      <c r="D44" s="27" t="s">
        <v>102</v>
      </c>
      <c r="E44" s="38" t="n">
        <v>93942.687</v>
      </c>
      <c r="F44" s="38" t="n">
        <v>333763.759</v>
      </c>
      <c r="G44" s="39" t="n">
        <f aca="false">E44/F44</f>
        <v>0.281464612219926</v>
      </c>
      <c r="H44" s="38" t="n">
        <v>98315.377</v>
      </c>
      <c r="I44" s="38" t="n">
        <v>361165.469</v>
      </c>
      <c r="J44" s="39" t="n">
        <f aca="false">H44/I44</f>
        <v>0.272216990379</v>
      </c>
    </row>
    <row r="45" customFormat="false" ht="12.75" hidden="false" customHeight="false" outlineLevel="0" collapsed="false">
      <c r="A45" s="26" t="s">
        <v>109</v>
      </c>
      <c r="B45" s="27" t="n">
        <v>42</v>
      </c>
      <c r="C45" s="27" t="s">
        <v>114</v>
      </c>
      <c r="D45" s="27" t="s">
        <v>96</v>
      </c>
      <c r="E45" s="38" t="n">
        <v>28914.14</v>
      </c>
      <c r="F45" s="38" t="n">
        <v>159452.54</v>
      </c>
      <c r="G45" s="39" t="n">
        <f aca="false">E45/F45</f>
        <v>0.181333831370764</v>
      </c>
      <c r="H45" s="38" t="n">
        <v>79390.34</v>
      </c>
      <c r="I45" s="38" t="n">
        <v>228206.91</v>
      </c>
      <c r="J45" s="39" t="n">
        <f aca="false">H45/I45</f>
        <v>0.347887537673596</v>
      </c>
    </row>
    <row r="46" customFormat="false" ht="12.75" hidden="false" customHeight="false" outlineLevel="0" collapsed="false">
      <c r="A46" s="26" t="s">
        <v>109</v>
      </c>
      <c r="B46" s="27" t="n">
        <v>43</v>
      </c>
      <c r="C46" s="27" t="s">
        <v>270</v>
      </c>
      <c r="D46" s="27" t="s">
        <v>245</v>
      </c>
      <c r="E46" s="38" t="n">
        <v>15722.03</v>
      </c>
      <c r="F46" s="38" t="n">
        <v>90795.17</v>
      </c>
      <c r="G46" s="39" t="n">
        <f aca="false">E46/F46</f>
        <v>0.1731593211401</v>
      </c>
      <c r="H46" s="38" t="n">
        <v>18985.63</v>
      </c>
      <c r="I46" s="38" t="n">
        <v>101179.63</v>
      </c>
      <c r="J46" s="39" t="n">
        <f aca="false">H46/I46</f>
        <v>0.187642809130652</v>
      </c>
    </row>
    <row r="47" customFormat="false" ht="12.75" hidden="false" customHeight="false" outlineLevel="0" collapsed="false">
      <c r="A47" s="26" t="s">
        <v>109</v>
      </c>
      <c r="B47" s="27" t="n">
        <v>44</v>
      </c>
      <c r="C47" s="27" t="s">
        <v>271</v>
      </c>
      <c r="D47" s="27" t="s">
        <v>245</v>
      </c>
      <c r="E47" s="38" t="n">
        <v>12395.283</v>
      </c>
      <c r="F47" s="38" t="n">
        <v>101595.323</v>
      </c>
      <c r="G47" s="39" t="n">
        <f aca="false">E47/F47</f>
        <v>0.122006433307958</v>
      </c>
      <c r="H47" s="38" t="n">
        <v>14764.46</v>
      </c>
      <c r="I47" s="38" t="n">
        <v>125252.04</v>
      </c>
      <c r="J47" s="39" t="n">
        <f aca="false">H47/I47</f>
        <v>0.117878000230575</v>
      </c>
    </row>
    <row r="48" customFormat="false" ht="12.75" hidden="false" customHeight="false" outlineLevel="0" collapsed="false">
      <c r="A48" s="26" t="s">
        <v>109</v>
      </c>
      <c r="B48" s="27" t="n">
        <v>45</v>
      </c>
      <c r="C48" s="27" t="s">
        <v>272</v>
      </c>
      <c r="D48" s="27" t="s">
        <v>245</v>
      </c>
      <c r="E48" s="38" t="n">
        <v>37852.65</v>
      </c>
      <c r="F48" s="38" t="n">
        <v>127562.44</v>
      </c>
      <c r="G48" s="39" t="n">
        <f aca="false">E48/F48</f>
        <v>0.29673820914683</v>
      </c>
      <c r="H48" s="38" t="n">
        <v>37852.65</v>
      </c>
      <c r="I48" s="38" t="n">
        <v>149523.72</v>
      </c>
      <c r="J48" s="39" t="n">
        <f aca="false">H48/I48</f>
        <v>0.253154817175496</v>
      </c>
    </row>
    <row r="49" customFormat="false" ht="12.75" hidden="false" customHeight="false" outlineLevel="0" collapsed="false">
      <c r="A49" s="26" t="s">
        <v>109</v>
      </c>
      <c r="B49" s="27" t="n">
        <v>46</v>
      </c>
      <c r="C49" s="27" t="s">
        <v>273</v>
      </c>
      <c r="D49" s="27" t="s">
        <v>245</v>
      </c>
      <c r="E49" s="38" t="n">
        <v>12768</v>
      </c>
      <c r="F49" s="38" t="n">
        <v>97563</v>
      </c>
      <c r="G49" s="39" t="n">
        <f aca="false">E49/F49</f>
        <v>0.130869284462347</v>
      </c>
      <c r="H49" s="38" t="n">
        <v>12768</v>
      </c>
      <c r="I49" s="38" t="n">
        <v>108827</v>
      </c>
      <c r="J49" s="39" t="n">
        <f aca="false">H49/I49</f>
        <v>0.117323825888796</v>
      </c>
    </row>
    <row r="50" customFormat="false" ht="12.75" hidden="false" customHeight="false" outlineLevel="0" collapsed="false">
      <c r="A50" s="26" t="s">
        <v>109</v>
      </c>
      <c r="B50" s="27" t="n">
        <v>47</v>
      </c>
      <c r="C50" s="27" t="s">
        <v>274</v>
      </c>
      <c r="D50" s="27" t="s">
        <v>245</v>
      </c>
      <c r="E50" s="38" t="n">
        <v>9255.72</v>
      </c>
      <c r="F50" s="38" t="n">
        <v>75648.71</v>
      </c>
      <c r="G50" s="39" t="n">
        <f aca="false">E50/F50</f>
        <v>0.122351326281704</v>
      </c>
      <c r="H50" s="38" t="n">
        <v>9255.72</v>
      </c>
      <c r="I50" s="38" t="n">
        <v>76451.36</v>
      </c>
      <c r="J50" s="39" t="n">
        <f aca="false">H50/I50</f>
        <v>0.121066780237788</v>
      </c>
    </row>
    <row r="51" customFormat="false" ht="12.75" hidden="false" customHeight="false" outlineLevel="0" collapsed="false">
      <c r="A51" s="26" t="s">
        <v>109</v>
      </c>
      <c r="B51" s="27" t="n">
        <v>48</v>
      </c>
      <c r="C51" s="27" t="s">
        <v>275</v>
      </c>
      <c r="D51" s="27" t="s">
        <v>245</v>
      </c>
      <c r="E51" s="38" t="n">
        <v>10065.093</v>
      </c>
      <c r="F51" s="38" t="n">
        <v>98206.903</v>
      </c>
      <c r="G51" s="39" t="n">
        <f aca="false">E51/F51</f>
        <v>0.102488650925078</v>
      </c>
      <c r="H51" s="38" t="n">
        <v>10065.093</v>
      </c>
      <c r="I51" s="38" t="n">
        <v>110646.403</v>
      </c>
      <c r="J51" s="39" t="n">
        <f aca="false">H51/I51</f>
        <v>0.0909662919634179</v>
      </c>
    </row>
    <row r="52" customFormat="false" ht="12.75" hidden="false" customHeight="false" outlineLevel="0" collapsed="false">
      <c r="A52" s="26" t="s">
        <v>109</v>
      </c>
      <c r="B52" s="27" t="n">
        <v>49</v>
      </c>
      <c r="C52" s="27" t="s">
        <v>276</v>
      </c>
      <c r="D52" s="27" t="s">
        <v>245</v>
      </c>
      <c r="E52" s="38" t="n">
        <v>34419.35</v>
      </c>
      <c r="F52" s="38" t="n">
        <v>197440.83</v>
      </c>
      <c r="G52" s="39" t="n">
        <f aca="false">E52/F52</f>
        <v>0.174327417485026</v>
      </c>
      <c r="H52" s="38" t="n">
        <v>34419.35</v>
      </c>
      <c r="I52" s="38" t="n">
        <v>200118.64</v>
      </c>
      <c r="J52" s="39" t="n">
        <f aca="false">H52/I52</f>
        <v>0.171994722730476</v>
      </c>
    </row>
    <row r="53" customFormat="false" ht="12.75" hidden="false" customHeight="false" outlineLevel="0" collapsed="false">
      <c r="A53" s="26" t="s">
        <v>109</v>
      </c>
      <c r="B53" s="27" t="n">
        <v>50</v>
      </c>
      <c r="C53" s="27" t="s">
        <v>277</v>
      </c>
      <c r="D53" s="27" t="s">
        <v>245</v>
      </c>
      <c r="E53" s="38" t="n">
        <v>16531.02</v>
      </c>
      <c r="F53" s="38" t="n">
        <v>79147.52</v>
      </c>
      <c r="G53" s="39" t="n">
        <f aca="false">E53/F53</f>
        <v>0.208863398373063</v>
      </c>
      <c r="H53" s="38" t="n">
        <v>16531.02</v>
      </c>
      <c r="I53" s="38" t="n">
        <v>90453.5</v>
      </c>
      <c r="J53" s="39" t="n">
        <f aca="false">H53/I53</f>
        <v>0.182757107242948</v>
      </c>
    </row>
    <row r="54" customFormat="false" ht="12.75" hidden="false" customHeight="false" outlineLevel="0" collapsed="false">
      <c r="A54" s="26" t="s">
        <v>109</v>
      </c>
      <c r="B54" s="27" t="n">
        <v>51</v>
      </c>
      <c r="C54" s="27" t="s">
        <v>278</v>
      </c>
      <c r="D54" s="27" t="s">
        <v>245</v>
      </c>
      <c r="E54" s="38" t="n">
        <v>25792.681</v>
      </c>
      <c r="F54" s="38" t="n">
        <v>112656.546</v>
      </c>
      <c r="G54" s="39" t="n">
        <f aca="false">E54/F54</f>
        <v>0.228949687486424</v>
      </c>
      <c r="H54" s="38" t="n">
        <v>25798.541</v>
      </c>
      <c r="I54" s="38" t="n">
        <v>128421.456</v>
      </c>
      <c r="J54" s="39" t="n">
        <f aca="false">H54/I54</f>
        <v>0.2008896472876</v>
      </c>
    </row>
    <row r="55" customFormat="false" ht="12.75" hidden="false" customHeight="false" outlineLevel="0" collapsed="false">
      <c r="A55" s="26" t="s">
        <v>109</v>
      </c>
      <c r="B55" s="27" t="n">
        <v>52</v>
      </c>
      <c r="C55" s="27" t="s">
        <v>115</v>
      </c>
      <c r="D55" s="27" t="s">
        <v>102</v>
      </c>
      <c r="E55" s="38" t="n">
        <v>253057.327</v>
      </c>
      <c r="F55" s="38" t="n">
        <v>1235559.801</v>
      </c>
      <c r="G55" s="39" t="n">
        <f aca="false">E55/F55</f>
        <v>0.204811881056011</v>
      </c>
      <c r="H55" s="38" t="n">
        <v>297555.664</v>
      </c>
      <c r="I55" s="38" t="n">
        <v>1280058.138</v>
      </c>
      <c r="J55" s="39" t="n">
        <f aca="false">H55/I55</f>
        <v>0.232454804330145</v>
      </c>
    </row>
    <row r="56" customFormat="false" ht="12.75" hidden="false" customHeight="false" outlineLevel="0" collapsed="false">
      <c r="A56" s="26" t="s">
        <v>109</v>
      </c>
      <c r="B56" s="27" t="n">
        <v>53</v>
      </c>
      <c r="C56" s="27" t="s">
        <v>279</v>
      </c>
      <c r="D56" s="27" t="s">
        <v>245</v>
      </c>
      <c r="E56" s="38" t="n">
        <v>15808.254</v>
      </c>
      <c r="F56" s="38" t="n">
        <v>49727.114</v>
      </c>
      <c r="G56" s="39" t="n">
        <f aca="false">E56/F56</f>
        <v>0.317900089677434</v>
      </c>
      <c r="H56" s="38" t="n">
        <v>15808.254</v>
      </c>
      <c r="I56" s="38" t="n">
        <v>52806.534</v>
      </c>
      <c r="J56" s="39" t="n">
        <f aca="false">H56/I56</f>
        <v>0.299361703989131</v>
      </c>
    </row>
    <row r="57" customFormat="false" ht="12.75" hidden="false" customHeight="false" outlineLevel="0" collapsed="false">
      <c r="A57" s="26" t="s">
        <v>109</v>
      </c>
      <c r="B57" s="27" t="n">
        <v>54</v>
      </c>
      <c r="C57" s="27" t="s">
        <v>280</v>
      </c>
      <c r="D57" s="27" t="s">
        <v>245</v>
      </c>
      <c r="E57" s="38" t="n">
        <v>13463.16</v>
      </c>
      <c r="F57" s="38" t="n">
        <v>48218.47</v>
      </c>
      <c r="G57" s="39" t="n">
        <f aca="false">E57/F57</f>
        <v>0.279211679673785</v>
      </c>
      <c r="H57" s="38" t="n">
        <v>13463.16</v>
      </c>
      <c r="I57" s="38" t="n">
        <v>48303.78</v>
      </c>
      <c r="J57" s="39" t="n">
        <f aca="false">H57/I57</f>
        <v>0.278718559913945</v>
      </c>
    </row>
    <row r="58" customFormat="false" ht="12.75" hidden="false" customHeight="false" outlineLevel="0" collapsed="false">
      <c r="A58" s="26" t="s">
        <v>109</v>
      </c>
      <c r="B58" s="27" t="n">
        <v>55</v>
      </c>
      <c r="C58" s="27" t="s">
        <v>281</v>
      </c>
      <c r="D58" s="27" t="s">
        <v>245</v>
      </c>
      <c r="E58" s="38" t="n">
        <v>13745.54</v>
      </c>
      <c r="F58" s="38" t="n">
        <v>46345.51</v>
      </c>
      <c r="G58" s="39" t="n">
        <f aca="false">E58/F58</f>
        <v>0.29658838580048</v>
      </c>
      <c r="H58" s="38" t="n">
        <v>13745.54</v>
      </c>
      <c r="I58" s="38" t="n">
        <v>46447.72</v>
      </c>
      <c r="J58" s="39" t="n">
        <f aca="false">H58/I58</f>
        <v>0.295935731613952</v>
      </c>
    </row>
    <row r="59" customFormat="false" ht="12.75" hidden="false" customHeight="false" outlineLevel="0" collapsed="false">
      <c r="A59" s="26" t="s">
        <v>109</v>
      </c>
      <c r="B59" s="27" t="n">
        <v>56</v>
      </c>
      <c r="C59" s="27" t="s">
        <v>282</v>
      </c>
      <c r="D59" s="27" t="s">
        <v>245</v>
      </c>
      <c r="E59" s="38" t="n">
        <v>5895.909</v>
      </c>
      <c r="F59" s="38" t="n">
        <v>24715.819</v>
      </c>
      <c r="G59" s="39" t="n">
        <f aca="false">E59/F59</f>
        <v>0.238547992279762</v>
      </c>
      <c r="H59" s="38" t="n">
        <v>5895.909</v>
      </c>
      <c r="I59" s="38" t="n">
        <v>26725.649</v>
      </c>
      <c r="J59" s="39" t="n">
        <f aca="false">H59/I59</f>
        <v>0.220608637043763</v>
      </c>
    </row>
    <row r="60" customFormat="false" ht="12.75" hidden="false" customHeight="false" outlineLevel="0" collapsed="false">
      <c r="A60" s="26" t="s">
        <v>109</v>
      </c>
      <c r="B60" s="27" t="n">
        <v>57</v>
      </c>
      <c r="C60" s="27" t="s">
        <v>283</v>
      </c>
      <c r="D60" s="27" t="s">
        <v>245</v>
      </c>
      <c r="E60" s="38" t="n">
        <v>4052.83</v>
      </c>
      <c r="F60" s="38" t="n">
        <v>21706.83</v>
      </c>
      <c r="G60" s="39" t="n">
        <f aca="false">E60/F60</f>
        <v>0.186707593877135</v>
      </c>
      <c r="H60" s="38" t="n">
        <v>4763.83</v>
      </c>
      <c r="I60" s="38" t="n">
        <v>22910.83</v>
      </c>
      <c r="J60" s="39" t="n">
        <f aca="false">H60/I60</f>
        <v>0.207929175852643</v>
      </c>
    </row>
    <row r="61" customFormat="false" ht="12.75" hidden="false" customHeight="false" outlineLevel="0" collapsed="false">
      <c r="A61" s="26" t="s">
        <v>109</v>
      </c>
      <c r="B61" s="27" t="n">
        <v>58</v>
      </c>
      <c r="C61" s="27" t="s">
        <v>284</v>
      </c>
      <c r="D61" s="27" t="s">
        <v>245</v>
      </c>
      <c r="E61" s="38" t="n">
        <v>13011.675</v>
      </c>
      <c r="F61" s="38" t="n">
        <v>58509.755</v>
      </c>
      <c r="G61" s="39" t="n">
        <f aca="false">E61/F61</f>
        <v>0.22238471174593</v>
      </c>
      <c r="H61" s="38" t="n">
        <v>13011.675</v>
      </c>
      <c r="I61" s="38" t="n">
        <v>65327.294</v>
      </c>
      <c r="J61" s="39" t="n">
        <f aca="false">H61/I61</f>
        <v>0.199176702466813</v>
      </c>
    </row>
    <row r="62" customFormat="false" ht="12.75" hidden="false" customHeight="false" outlineLevel="0" collapsed="false">
      <c r="A62" s="26" t="s">
        <v>109</v>
      </c>
      <c r="B62" s="27" t="n">
        <v>59</v>
      </c>
      <c r="C62" s="27" t="s">
        <v>285</v>
      </c>
      <c r="D62" s="27" t="s">
        <v>245</v>
      </c>
      <c r="E62" s="38" t="n">
        <v>9872.26</v>
      </c>
      <c r="F62" s="38" t="n">
        <v>33477.81</v>
      </c>
      <c r="G62" s="39" t="n">
        <f aca="false">E62/F62</f>
        <v>0.294889659747755</v>
      </c>
      <c r="H62" s="38" t="n">
        <v>9872.26</v>
      </c>
      <c r="I62" s="38" t="n">
        <v>40852.34</v>
      </c>
      <c r="J62" s="39" t="n">
        <f aca="false">H62/I62</f>
        <v>0.241657148648033</v>
      </c>
    </row>
    <row r="63" customFormat="false" ht="12.75" hidden="false" customHeight="false" outlineLevel="0" collapsed="false">
      <c r="A63" s="26" t="s">
        <v>109</v>
      </c>
      <c r="B63" s="27" t="n">
        <v>60</v>
      </c>
      <c r="C63" s="27" t="s">
        <v>286</v>
      </c>
      <c r="D63" s="27" t="s">
        <v>245</v>
      </c>
      <c r="E63" s="38" t="n">
        <v>9054.995</v>
      </c>
      <c r="F63" s="38" t="n">
        <v>55275.975</v>
      </c>
      <c r="G63" s="39" t="n">
        <f aca="false">E63/F63</f>
        <v>0.163814297260247</v>
      </c>
      <c r="H63" s="38" t="n">
        <v>9068.485</v>
      </c>
      <c r="I63" s="38" t="n">
        <v>59453.085</v>
      </c>
      <c r="J63" s="39" t="n">
        <f aca="false">H63/I63</f>
        <v>0.152531781992474</v>
      </c>
    </row>
    <row r="64" customFormat="false" ht="12.75" hidden="false" customHeight="false" outlineLevel="0" collapsed="false">
      <c r="A64" s="26" t="s">
        <v>109</v>
      </c>
      <c r="B64" s="27" t="n">
        <v>61</v>
      </c>
      <c r="C64" s="27" t="s">
        <v>287</v>
      </c>
      <c r="D64" s="27" t="s">
        <v>245</v>
      </c>
      <c r="E64" s="38" t="n">
        <v>6747.23</v>
      </c>
      <c r="F64" s="38" t="n">
        <v>27294.75</v>
      </c>
      <c r="G64" s="39" t="n">
        <f aca="false">E64/F64</f>
        <v>0.247198820285952</v>
      </c>
      <c r="H64" s="38" t="n">
        <v>6747.23</v>
      </c>
      <c r="I64" s="38" t="n">
        <v>34309.61</v>
      </c>
      <c r="J64" s="39" t="n">
        <f aca="false">H64/I64</f>
        <v>0.196657146496273</v>
      </c>
    </row>
    <row r="65" customFormat="false" ht="12.75" hidden="false" customHeight="false" outlineLevel="0" collapsed="false">
      <c r="A65" s="26" t="s">
        <v>109</v>
      </c>
      <c r="B65" s="27" t="n">
        <v>62</v>
      </c>
      <c r="C65" s="27" t="s">
        <v>288</v>
      </c>
      <c r="D65" s="27" t="s">
        <v>245</v>
      </c>
      <c r="E65" s="38" t="n">
        <v>11793.14</v>
      </c>
      <c r="F65" s="38" t="n">
        <v>37003.03</v>
      </c>
      <c r="G65" s="39" t="n">
        <f aca="false">E65/F65</f>
        <v>0.318707413960424</v>
      </c>
      <c r="H65" s="38" t="n">
        <v>11793.14</v>
      </c>
      <c r="I65" s="38" t="n">
        <v>41148.91</v>
      </c>
      <c r="J65" s="39" t="n">
        <f aca="false">H65/I65</f>
        <v>0.286596655901699</v>
      </c>
    </row>
    <row r="66" customFormat="false" ht="12.75" hidden="false" customHeight="false" outlineLevel="0" collapsed="false">
      <c r="A66" s="26" t="s">
        <v>109</v>
      </c>
      <c r="B66" s="27" t="n">
        <v>63</v>
      </c>
      <c r="C66" s="27" t="s">
        <v>289</v>
      </c>
      <c r="D66" s="27" t="s">
        <v>245</v>
      </c>
      <c r="E66" s="38" t="n">
        <v>15650.11</v>
      </c>
      <c r="F66" s="38" t="n">
        <v>39596.18</v>
      </c>
      <c r="G66" s="39" t="n">
        <f aca="false">E66/F66</f>
        <v>0.395242924948821</v>
      </c>
      <c r="H66" s="38" t="n">
        <v>15859.35</v>
      </c>
      <c r="I66" s="38" t="n">
        <v>39847.38</v>
      </c>
      <c r="J66" s="39" t="n">
        <f aca="false">H66/I66</f>
        <v>0.398002327882034</v>
      </c>
    </row>
    <row r="67" customFormat="false" ht="12.75" hidden="false" customHeight="false" outlineLevel="0" collapsed="false">
      <c r="A67" s="26" t="s">
        <v>109</v>
      </c>
      <c r="B67" s="27" t="n">
        <v>64</v>
      </c>
      <c r="C67" s="27" t="s">
        <v>290</v>
      </c>
      <c r="D67" s="27" t="s">
        <v>245</v>
      </c>
      <c r="E67" s="38" t="n">
        <v>9061.21</v>
      </c>
      <c r="F67" s="38" t="n">
        <v>40999.61</v>
      </c>
      <c r="G67" s="39" t="n">
        <f aca="false">E67/F67</f>
        <v>0.22100722421506</v>
      </c>
      <c r="H67" s="38" t="n">
        <v>9061.21</v>
      </c>
      <c r="I67" s="38" t="n">
        <v>43521.43</v>
      </c>
      <c r="J67" s="39" t="n">
        <f aca="false">H67/I67</f>
        <v>0.208201109200686</v>
      </c>
    </row>
    <row r="68" customFormat="false" ht="12.75" hidden="false" customHeight="false" outlineLevel="0" collapsed="false">
      <c r="A68" s="26" t="s">
        <v>109</v>
      </c>
      <c r="B68" s="27" t="n">
        <v>65</v>
      </c>
      <c r="C68" s="27" t="s">
        <v>116</v>
      </c>
      <c r="D68" s="27" t="s">
        <v>96</v>
      </c>
      <c r="E68" s="38" t="n">
        <v>19049.8674963659</v>
      </c>
      <c r="F68" s="38" t="n">
        <v>72194.99</v>
      </c>
      <c r="G68" s="39" t="n">
        <f aca="false">E68/F68</f>
        <v>0.263866890159081</v>
      </c>
      <c r="H68" s="38" t="n">
        <v>23745.54</v>
      </c>
      <c r="I68" s="38" t="n">
        <v>86006.012</v>
      </c>
      <c r="J68" s="39" t="n">
        <f aca="false">H68/I68</f>
        <v>0.276091629501435</v>
      </c>
    </row>
    <row r="69" customFormat="false" ht="12.75" hidden="false" customHeight="false" outlineLevel="0" collapsed="false">
      <c r="A69" s="26" t="s">
        <v>109</v>
      </c>
      <c r="B69" s="27" t="n">
        <v>66</v>
      </c>
      <c r="C69" s="27" t="s">
        <v>117</v>
      </c>
      <c r="D69" s="27" t="s">
        <v>96</v>
      </c>
      <c r="E69" s="38" t="n">
        <v>16482.79</v>
      </c>
      <c r="F69" s="38" t="n">
        <v>68139.93</v>
      </c>
      <c r="G69" s="39" t="n">
        <f aca="false">E69/F69</f>
        <v>0.241896198014879</v>
      </c>
      <c r="H69" s="38" t="n">
        <v>21325.4</v>
      </c>
      <c r="I69" s="38" t="n">
        <v>80977.4</v>
      </c>
      <c r="J69" s="39" t="n">
        <f aca="false">H69/I69</f>
        <v>0.263350021117003</v>
      </c>
    </row>
    <row r="70" customFormat="false" ht="12.75" hidden="false" customHeight="false" outlineLevel="0" collapsed="false">
      <c r="A70" s="26" t="s">
        <v>109</v>
      </c>
      <c r="B70" s="27" t="n">
        <v>67</v>
      </c>
      <c r="C70" s="27" t="s">
        <v>118</v>
      </c>
      <c r="D70" s="27" t="s">
        <v>102</v>
      </c>
      <c r="E70" s="38" t="n">
        <v>194429.023</v>
      </c>
      <c r="F70" s="38" t="n">
        <v>566861.423</v>
      </c>
      <c r="G70" s="39" t="n">
        <f aca="false">E70/F70</f>
        <v>0.342992158420348</v>
      </c>
      <c r="H70" s="38" t="n">
        <v>244873.813</v>
      </c>
      <c r="I70" s="38" t="n">
        <v>657288.323</v>
      </c>
      <c r="J70" s="39" t="n">
        <f aca="false">H70/I70</f>
        <v>0.37255159483489</v>
      </c>
    </row>
    <row r="71" customFormat="false" ht="12.75" hidden="false" customHeight="false" outlineLevel="0" collapsed="false">
      <c r="A71" s="26" t="s">
        <v>109</v>
      </c>
      <c r="B71" s="27" t="n">
        <v>68</v>
      </c>
      <c r="C71" s="27" t="s">
        <v>291</v>
      </c>
      <c r="D71" s="27" t="s">
        <v>245</v>
      </c>
      <c r="E71" s="38" t="n">
        <v>16306.38</v>
      </c>
      <c r="F71" s="38" t="n">
        <v>138151.024</v>
      </c>
      <c r="G71" s="39" t="n">
        <f aca="false">E71/F71</f>
        <v>0.118033001333381</v>
      </c>
      <c r="H71" s="38" t="n">
        <v>16669.13</v>
      </c>
      <c r="I71" s="38" t="n">
        <v>141123.295</v>
      </c>
      <c r="J71" s="39" t="n">
        <f aca="false">H71/I71</f>
        <v>0.118117494351305</v>
      </c>
    </row>
    <row r="72" customFormat="false" ht="12.75" hidden="false" customHeight="false" outlineLevel="0" collapsed="false">
      <c r="A72" s="26" t="s">
        <v>109</v>
      </c>
      <c r="B72" s="27" t="n">
        <v>69</v>
      </c>
      <c r="C72" s="27" t="s">
        <v>292</v>
      </c>
      <c r="D72" s="27" t="s">
        <v>245</v>
      </c>
      <c r="E72" s="38" t="n">
        <v>14982.068</v>
      </c>
      <c r="F72" s="38" t="n">
        <v>76751.118</v>
      </c>
      <c r="G72" s="39" t="n">
        <f aca="false">E72/F72</f>
        <v>0.195203254237938</v>
      </c>
      <c r="H72" s="38" t="n">
        <v>20755.438</v>
      </c>
      <c r="I72" s="38" t="n">
        <v>93471.848</v>
      </c>
      <c r="J72" s="39" t="n">
        <f aca="false">H72/I72</f>
        <v>0.222050151399596</v>
      </c>
    </row>
    <row r="73" customFormat="false" ht="12.75" hidden="false" customHeight="false" outlineLevel="0" collapsed="false">
      <c r="A73" s="26" t="s">
        <v>109</v>
      </c>
      <c r="B73" s="27" t="n">
        <v>70</v>
      </c>
      <c r="C73" s="27" t="s">
        <v>293</v>
      </c>
      <c r="D73" s="27" t="s">
        <v>245</v>
      </c>
      <c r="E73" s="38" t="n">
        <v>22184.4</v>
      </c>
      <c r="F73" s="38" t="n">
        <v>115735.07</v>
      </c>
      <c r="G73" s="39" t="n">
        <f aca="false">E73/F73</f>
        <v>0.191682607527692</v>
      </c>
      <c r="H73" s="38" t="n">
        <v>22184.4</v>
      </c>
      <c r="I73" s="38" t="n">
        <v>121579.04</v>
      </c>
      <c r="J73" s="39" t="n">
        <f aca="false">H73/I73</f>
        <v>0.182468951885128</v>
      </c>
    </row>
    <row r="74" customFormat="false" ht="12.75" hidden="false" customHeight="false" outlineLevel="0" collapsed="false">
      <c r="A74" s="26" t="s">
        <v>109</v>
      </c>
      <c r="B74" s="27" t="n">
        <v>71</v>
      </c>
      <c r="C74" s="27" t="s">
        <v>294</v>
      </c>
      <c r="D74" s="27" t="s">
        <v>245</v>
      </c>
      <c r="E74" s="38" t="n">
        <v>20348.206</v>
      </c>
      <c r="F74" s="38" t="n">
        <v>206039.254</v>
      </c>
      <c r="G74" s="39" t="n">
        <f aca="false">E74/F74</f>
        <v>0.0987588801889178</v>
      </c>
      <c r="H74" s="38" t="n">
        <v>20349.146</v>
      </c>
      <c r="I74" s="38" t="n">
        <v>209578.394</v>
      </c>
      <c r="J74" s="39" t="n">
        <f aca="false">H74/I74</f>
        <v>0.0970956290465705</v>
      </c>
    </row>
    <row r="75" customFormat="false" ht="12.75" hidden="false" customHeight="false" outlineLevel="0" collapsed="false">
      <c r="A75" s="26" t="s">
        <v>109</v>
      </c>
      <c r="B75" s="27" t="n">
        <v>72</v>
      </c>
      <c r="C75" s="27" t="s">
        <v>295</v>
      </c>
      <c r="D75" s="27" t="s">
        <v>245</v>
      </c>
      <c r="E75" s="38" t="n">
        <v>8442.56</v>
      </c>
      <c r="F75" s="38" t="n">
        <v>64980.23</v>
      </c>
      <c r="G75" s="39" t="n">
        <f aca="false">E75/F75</f>
        <v>0.129925055666931</v>
      </c>
      <c r="H75" s="38" t="n">
        <v>8582.26</v>
      </c>
      <c r="I75" s="38" t="n">
        <v>74174.34</v>
      </c>
      <c r="J75" s="39" t="n">
        <f aca="false">H75/I75</f>
        <v>0.115703894365626</v>
      </c>
    </row>
    <row r="76" customFormat="false" ht="12.75" hidden="false" customHeight="false" outlineLevel="0" collapsed="false">
      <c r="A76" s="26" t="s">
        <v>109</v>
      </c>
      <c r="B76" s="27" t="n">
        <v>73</v>
      </c>
      <c r="C76" s="27" t="s">
        <v>119</v>
      </c>
      <c r="D76" s="27" t="s">
        <v>102</v>
      </c>
      <c r="E76" s="38" t="n">
        <v>140890.844</v>
      </c>
      <c r="F76" s="38" t="n">
        <v>801834.605</v>
      </c>
      <c r="G76" s="39" t="n">
        <f aca="false">E76/F76</f>
        <v>0.175710605555618</v>
      </c>
      <c r="H76" s="38" t="n">
        <v>180580.054</v>
      </c>
      <c r="I76" s="38" t="n">
        <v>842059.895</v>
      </c>
      <c r="J76" s="39" t="n">
        <f aca="false">H76/I76</f>
        <v>0.214450367571537</v>
      </c>
    </row>
    <row r="77" customFormat="false" ht="12.75" hidden="false" customHeight="false" outlineLevel="0" collapsed="false">
      <c r="A77" s="26" t="s">
        <v>120</v>
      </c>
      <c r="B77" s="27" t="n">
        <v>74</v>
      </c>
      <c r="C77" s="27" t="s">
        <v>121</v>
      </c>
      <c r="D77" s="27" t="s">
        <v>96</v>
      </c>
      <c r="E77" s="38" t="n">
        <v>43965.467</v>
      </c>
      <c r="F77" s="38" t="n">
        <v>181168.252</v>
      </c>
      <c r="G77" s="39" t="n">
        <f aca="false">E77/F77</f>
        <v>0.242677547057196</v>
      </c>
      <c r="H77" s="38" t="n">
        <v>60952.347</v>
      </c>
      <c r="I77" s="38" t="n">
        <v>204872.132</v>
      </c>
      <c r="J77" s="39" t="n">
        <f aca="false">H77/I77</f>
        <v>0.297514095279684</v>
      </c>
    </row>
    <row r="78" customFormat="false" ht="12.75" hidden="false" customHeight="false" outlineLevel="0" collapsed="false">
      <c r="A78" s="26" t="s">
        <v>120</v>
      </c>
      <c r="B78" s="27" t="n">
        <v>75</v>
      </c>
      <c r="C78" s="27" t="s">
        <v>122</v>
      </c>
      <c r="D78" s="27" t="s">
        <v>96</v>
      </c>
      <c r="E78" s="38" t="n">
        <v>22233.18</v>
      </c>
      <c r="F78" s="38" t="n">
        <v>124015.56</v>
      </c>
      <c r="G78" s="39" t="n">
        <f aca="false">E78/F78</f>
        <v>0.179277342294789</v>
      </c>
      <c r="H78" s="38" t="n">
        <v>29012.9</v>
      </c>
      <c r="I78" s="38" t="n">
        <v>145265.62</v>
      </c>
      <c r="J78" s="39" t="n">
        <f aca="false">H78/I78</f>
        <v>0.199723100345422</v>
      </c>
    </row>
    <row r="79" customFormat="false" ht="12.75" hidden="false" customHeight="false" outlineLevel="0" collapsed="false">
      <c r="A79" s="26" t="s">
        <v>120</v>
      </c>
      <c r="B79" s="27" t="n">
        <v>76</v>
      </c>
      <c r="C79" s="27" t="s">
        <v>123</v>
      </c>
      <c r="D79" s="27" t="s">
        <v>96</v>
      </c>
      <c r="E79" s="38" t="n">
        <v>20251.01</v>
      </c>
      <c r="F79" s="38" t="n">
        <v>85404.63</v>
      </c>
      <c r="G79" s="39" t="n">
        <f aca="false">E79/F79</f>
        <v>0.237118409154164</v>
      </c>
      <c r="H79" s="38" t="n">
        <v>23062.53</v>
      </c>
      <c r="I79" s="38" t="n">
        <v>93537.2</v>
      </c>
      <c r="J79" s="39" t="n">
        <f aca="false">H79/I79</f>
        <v>0.246559978276023</v>
      </c>
    </row>
    <row r="80" customFormat="false" ht="12.75" hidden="false" customHeight="false" outlineLevel="0" collapsed="false">
      <c r="A80" s="26" t="s">
        <v>120</v>
      </c>
      <c r="B80" s="27" t="n">
        <v>77</v>
      </c>
      <c r="C80" s="27" t="s">
        <v>124</v>
      </c>
      <c r="D80" s="27" t="s">
        <v>96</v>
      </c>
      <c r="E80" s="38" t="n">
        <v>23186.446</v>
      </c>
      <c r="F80" s="38" t="n">
        <v>88328.856</v>
      </c>
      <c r="G80" s="39" t="n">
        <f aca="false">E80/F80</f>
        <v>0.262501373277154</v>
      </c>
      <c r="H80" s="38" t="n">
        <v>26014.696</v>
      </c>
      <c r="I80" s="38" t="n">
        <v>101497.317</v>
      </c>
      <c r="J80" s="39" t="n">
        <f aca="false">H80/I80</f>
        <v>0.256309198793895</v>
      </c>
    </row>
    <row r="81" customFormat="false" ht="12.75" hidden="false" customHeight="false" outlineLevel="0" collapsed="false">
      <c r="A81" s="26" t="s">
        <v>120</v>
      </c>
      <c r="B81" s="27" t="n">
        <v>78</v>
      </c>
      <c r="C81" s="27" t="s">
        <v>125</v>
      </c>
      <c r="D81" s="27" t="s">
        <v>96</v>
      </c>
      <c r="E81" s="38" t="n">
        <v>23782.912</v>
      </c>
      <c r="F81" s="38" t="n">
        <v>97319.182</v>
      </c>
      <c r="G81" s="39" t="n">
        <f aca="false">E81/F81</f>
        <v>0.24438051688515</v>
      </c>
      <c r="H81" s="38" t="n">
        <v>30674.432</v>
      </c>
      <c r="I81" s="38" t="n">
        <v>119320.004</v>
      </c>
      <c r="J81" s="39" t="n">
        <f aca="false">H81/I81</f>
        <v>0.257077027922326</v>
      </c>
    </row>
    <row r="82" customFormat="false" ht="12.75" hidden="false" customHeight="false" outlineLevel="0" collapsed="false">
      <c r="A82" s="26" t="s">
        <v>120</v>
      </c>
      <c r="B82" s="27" t="n">
        <v>79</v>
      </c>
      <c r="C82" s="27" t="s">
        <v>296</v>
      </c>
      <c r="D82" s="27" t="s">
        <v>245</v>
      </c>
      <c r="E82" s="38" t="n">
        <v>9935.565</v>
      </c>
      <c r="F82" s="38" t="n">
        <v>38137.835</v>
      </c>
      <c r="G82" s="39" t="n">
        <f aca="false">E82/F82</f>
        <v>0.260517278969821</v>
      </c>
      <c r="H82" s="38" t="n">
        <v>10111.855</v>
      </c>
      <c r="I82" s="38" t="n">
        <v>41605.995</v>
      </c>
      <c r="J82" s="39" t="n">
        <f aca="false">H82/I82</f>
        <v>0.243038413094075</v>
      </c>
    </row>
    <row r="83" customFormat="false" ht="12.75" hidden="false" customHeight="false" outlineLevel="0" collapsed="false">
      <c r="A83" s="26" t="s">
        <v>120</v>
      </c>
      <c r="B83" s="27" t="n">
        <v>80</v>
      </c>
      <c r="C83" s="27" t="s">
        <v>297</v>
      </c>
      <c r="D83" s="27" t="s">
        <v>245</v>
      </c>
      <c r="E83" s="38" t="n">
        <v>10477.98</v>
      </c>
      <c r="F83" s="38" t="n">
        <v>55775.2</v>
      </c>
      <c r="G83" s="39" t="n">
        <f aca="false">E83/F83</f>
        <v>0.187860913093992</v>
      </c>
      <c r="H83" s="38" t="n">
        <v>10782.85</v>
      </c>
      <c r="I83" s="38" t="n">
        <v>64993.94</v>
      </c>
      <c r="J83" s="39" t="n">
        <f aca="false">H83/I83</f>
        <v>0.165905467494354</v>
      </c>
    </row>
    <row r="84" customFormat="false" ht="12.75" hidden="false" customHeight="false" outlineLevel="0" collapsed="false">
      <c r="A84" s="26" t="s">
        <v>120</v>
      </c>
      <c r="B84" s="27" t="n">
        <v>81</v>
      </c>
      <c r="C84" s="27" t="s">
        <v>298</v>
      </c>
      <c r="D84" s="27" t="s">
        <v>245</v>
      </c>
      <c r="E84" s="38" t="n">
        <v>9342.5</v>
      </c>
      <c r="F84" s="38" t="n">
        <v>21959.5</v>
      </c>
      <c r="G84" s="39" t="n">
        <f aca="false">E84/F84</f>
        <v>0.425442291491154</v>
      </c>
      <c r="H84" s="38" t="n">
        <v>9342.5</v>
      </c>
      <c r="I84" s="38" t="n">
        <v>26055.5</v>
      </c>
      <c r="J84" s="39" t="n">
        <f aca="false">H84/I84</f>
        <v>0.358561532114141</v>
      </c>
    </row>
    <row r="85" customFormat="false" ht="12.75" hidden="false" customHeight="false" outlineLevel="0" collapsed="false">
      <c r="A85" s="26" t="s">
        <v>120</v>
      </c>
      <c r="B85" s="27" t="n">
        <v>82</v>
      </c>
      <c r="C85" s="27" t="s">
        <v>299</v>
      </c>
      <c r="D85" s="27" t="s">
        <v>245</v>
      </c>
      <c r="E85" s="38" t="n">
        <v>4343.91</v>
      </c>
      <c r="F85" s="38" t="n">
        <v>19096.78</v>
      </c>
      <c r="G85" s="39" t="n">
        <f aca="false">E85/F85</f>
        <v>0.22746819097251</v>
      </c>
      <c r="H85" s="38" t="n">
        <v>4343.91</v>
      </c>
      <c r="I85" s="38" t="n">
        <v>24355.5</v>
      </c>
      <c r="J85" s="39" t="n">
        <f aca="false">H85/I85</f>
        <v>0.178354375808339</v>
      </c>
    </row>
    <row r="86" customFormat="false" ht="12.75" hidden="false" customHeight="false" outlineLevel="0" collapsed="false">
      <c r="A86" s="26" t="s">
        <v>120</v>
      </c>
      <c r="B86" s="27" t="n">
        <v>83</v>
      </c>
      <c r="C86" s="27" t="s">
        <v>300</v>
      </c>
      <c r="D86" s="27" t="s">
        <v>245</v>
      </c>
      <c r="E86" s="38" t="n">
        <v>10619.557</v>
      </c>
      <c r="F86" s="38" t="n">
        <v>56307.327</v>
      </c>
      <c r="G86" s="39" t="n">
        <f aca="false">E86/F86</f>
        <v>0.188599913471297</v>
      </c>
      <c r="H86" s="38" t="n">
        <v>11983.937</v>
      </c>
      <c r="I86" s="38" t="n">
        <v>66240.987</v>
      </c>
      <c r="J86" s="39" t="n">
        <f aca="false">H86/I86</f>
        <v>0.180914227621639</v>
      </c>
    </row>
    <row r="87" customFormat="false" ht="12.75" hidden="false" customHeight="false" outlineLevel="0" collapsed="false">
      <c r="A87" s="26" t="s">
        <v>120</v>
      </c>
      <c r="B87" s="27" t="n">
        <v>84</v>
      </c>
      <c r="C87" s="27" t="s">
        <v>301</v>
      </c>
      <c r="D87" s="27" t="s">
        <v>245</v>
      </c>
      <c r="E87" s="38" t="n">
        <v>13504.18</v>
      </c>
      <c r="F87" s="38" t="n">
        <v>34321.13</v>
      </c>
      <c r="G87" s="39" t="n">
        <f aca="false">E87/F87</f>
        <v>0.393465483216899</v>
      </c>
      <c r="H87" s="38" t="n">
        <v>13504.18</v>
      </c>
      <c r="I87" s="38" t="n">
        <v>40695.513</v>
      </c>
      <c r="J87" s="39" t="n">
        <f aca="false">H87/I87</f>
        <v>0.331834617737833</v>
      </c>
    </row>
    <row r="88" customFormat="false" ht="12.75" hidden="false" customHeight="false" outlineLevel="0" collapsed="false">
      <c r="A88" s="26" t="s">
        <v>120</v>
      </c>
      <c r="B88" s="27" t="n">
        <v>85</v>
      </c>
      <c r="C88" s="27" t="s">
        <v>302</v>
      </c>
      <c r="D88" s="27" t="s">
        <v>245</v>
      </c>
      <c r="E88" s="38" t="n">
        <v>7293</v>
      </c>
      <c r="F88" s="38" t="n">
        <v>26715</v>
      </c>
      <c r="G88" s="39" t="n">
        <f aca="false">E88/F88</f>
        <v>0.272992700729927</v>
      </c>
      <c r="H88" s="38" t="n">
        <v>7351</v>
      </c>
      <c r="I88" s="38" t="n">
        <v>30224</v>
      </c>
      <c r="J88" s="39" t="n">
        <f aca="false">H88/I88</f>
        <v>0.243217310746427</v>
      </c>
    </row>
    <row r="89" customFormat="false" ht="12.75" hidden="false" customHeight="false" outlineLevel="0" collapsed="false">
      <c r="A89" s="26" t="s">
        <v>120</v>
      </c>
      <c r="B89" s="27" t="n">
        <v>86</v>
      </c>
      <c r="C89" s="27" t="s">
        <v>126</v>
      </c>
      <c r="D89" s="27" t="s">
        <v>102</v>
      </c>
      <c r="E89" s="38" t="n">
        <v>97380.182</v>
      </c>
      <c r="F89" s="38" t="n">
        <v>320643.032</v>
      </c>
      <c r="G89" s="39" t="n">
        <f aca="false">E89/F89</f>
        <v>0.303702785594917</v>
      </c>
      <c r="H89" s="38" t="n">
        <v>104053.982</v>
      </c>
      <c r="I89" s="38" t="n">
        <v>374702.572</v>
      </c>
      <c r="J89" s="39" t="n">
        <f aca="false">H89/I89</f>
        <v>0.277697538729465</v>
      </c>
    </row>
    <row r="90" customFormat="false" ht="12.75" hidden="false" customHeight="false" outlineLevel="0" collapsed="false">
      <c r="A90" s="26" t="s">
        <v>120</v>
      </c>
      <c r="B90" s="27" t="n">
        <v>87</v>
      </c>
      <c r="C90" s="27" t="s">
        <v>127</v>
      </c>
      <c r="D90" s="27" t="s">
        <v>96</v>
      </c>
      <c r="E90" s="38" t="n">
        <v>45539.81</v>
      </c>
      <c r="F90" s="38" t="n">
        <v>234279.899</v>
      </c>
      <c r="G90" s="39" t="n">
        <f aca="false">E90/F90</f>
        <v>0.194382062628429</v>
      </c>
      <c r="H90" s="38" t="n">
        <v>59588.413</v>
      </c>
      <c r="I90" s="38" t="n">
        <v>248766.302</v>
      </c>
      <c r="J90" s="39" t="n">
        <f aca="false">H90/I90</f>
        <v>0.239535710909913</v>
      </c>
    </row>
    <row r="91" customFormat="false" ht="12.75" hidden="false" customHeight="false" outlineLevel="0" collapsed="false">
      <c r="A91" s="26" t="s">
        <v>120</v>
      </c>
      <c r="B91" s="27" t="n">
        <v>88</v>
      </c>
      <c r="C91" s="27" t="s">
        <v>128</v>
      </c>
      <c r="D91" s="27" t="s">
        <v>96</v>
      </c>
      <c r="E91" s="38" t="n">
        <v>27020.98</v>
      </c>
      <c r="F91" s="38" t="n">
        <v>120171.181</v>
      </c>
      <c r="G91" s="39" t="n">
        <f aca="false">E91/F91</f>
        <v>0.22485407711854</v>
      </c>
      <c r="H91" s="38" t="n">
        <v>34569.25</v>
      </c>
      <c r="I91" s="38" t="n">
        <v>135589.741</v>
      </c>
      <c r="J91" s="39" t="n">
        <f aca="false">H91/I91</f>
        <v>0.254954760921035</v>
      </c>
    </row>
    <row r="92" customFormat="false" ht="12.75" hidden="false" customHeight="false" outlineLevel="0" collapsed="false">
      <c r="A92" s="26" t="s">
        <v>120</v>
      </c>
      <c r="B92" s="27" t="n">
        <v>89</v>
      </c>
      <c r="C92" s="27" t="s">
        <v>129</v>
      </c>
      <c r="D92" s="27" t="s">
        <v>96</v>
      </c>
      <c r="E92" s="38" t="n">
        <v>30982.107</v>
      </c>
      <c r="F92" s="38" t="n">
        <v>160427.22</v>
      </c>
      <c r="G92" s="39" t="n">
        <f aca="false">E92/F92</f>
        <v>0.193122507514622</v>
      </c>
      <c r="H92" s="38" t="n">
        <v>42728.987</v>
      </c>
      <c r="I92" s="38" t="n">
        <v>192036.57</v>
      </c>
      <c r="J92" s="39" t="n">
        <f aca="false">H92/I92</f>
        <v>0.222504427151558</v>
      </c>
    </row>
    <row r="93" customFormat="false" ht="12.75" hidden="false" customHeight="false" outlineLevel="0" collapsed="false">
      <c r="A93" s="26" t="s">
        <v>120</v>
      </c>
      <c r="B93" s="27" t="n">
        <v>90</v>
      </c>
      <c r="C93" s="27" t="s">
        <v>130</v>
      </c>
      <c r="D93" s="27" t="s">
        <v>96</v>
      </c>
      <c r="E93" s="38" t="n">
        <v>21949</v>
      </c>
      <c r="F93" s="38" t="n">
        <v>110069</v>
      </c>
      <c r="G93" s="39" t="n">
        <f aca="false">E93/F93</f>
        <v>0.199411278379925</v>
      </c>
      <c r="H93" s="38" t="n">
        <v>29452</v>
      </c>
      <c r="I93" s="38" t="n">
        <v>134116</v>
      </c>
      <c r="J93" s="39" t="n">
        <f aca="false">H93/I93</f>
        <v>0.219600942467715</v>
      </c>
    </row>
    <row r="94" customFormat="false" ht="12.75" hidden="false" customHeight="false" outlineLevel="0" collapsed="false">
      <c r="A94" s="26" t="s">
        <v>120</v>
      </c>
      <c r="B94" s="27" t="n">
        <v>91</v>
      </c>
      <c r="C94" s="27" t="s">
        <v>131</v>
      </c>
      <c r="D94" s="27" t="s">
        <v>96</v>
      </c>
      <c r="E94" s="38" t="n">
        <v>65706.373</v>
      </c>
      <c r="F94" s="38" t="n">
        <v>327096.793</v>
      </c>
      <c r="G94" s="39" t="n">
        <f aca="false">E94/F94</f>
        <v>0.200877460146789</v>
      </c>
      <c r="H94" s="38" t="n">
        <v>97733.823</v>
      </c>
      <c r="I94" s="38" t="n">
        <v>366112.623</v>
      </c>
      <c r="J94" s="39" t="n">
        <f aca="false">H94/I94</f>
        <v>0.266950159213713</v>
      </c>
    </row>
    <row r="95" customFormat="false" ht="12.75" hidden="false" customHeight="false" outlineLevel="0" collapsed="false">
      <c r="A95" s="26" t="s">
        <v>120</v>
      </c>
      <c r="B95" s="27" t="n">
        <v>92</v>
      </c>
      <c r="C95" s="27" t="s">
        <v>132</v>
      </c>
      <c r="D95" s="27" t="s">
        <v>96</v>
      </c>
      <c r="E95" s="38" t="n">
        <v>31877</v>
      </c>
      <c r="F95" s="38" t="n">
        <v>184327</v>
      </c>
      <c r="G95" s="39" t="n">
        <f aca="false">E95/F95</f>
        <v>0.172937225691299</v>
      </c>
      <c r="H95" s="38" t="n">
        <v>38566</v>
      </c>
      <c r="I95" s="38" t="n">
        <v>239486</v>
      </c>
      <c r="J95" s="39" t="n">
        <f aca="false">H95/I95</f>
        <v>0.161036553284952</v>
      </c>
    </row>
    <row r="96" customFormat="false" ht="12.75" hidden="false" customHeight="false" outlineLevel="0" collapsed="false">
      <c r="A96" s="26" t="s">
        <v>120</v>
      </c>
      <c r="B96" s="27" t="n">
        <v>93</v>
      </c>
      <c r="C96" s="27" t="s">
        <v>133</v>
      </c>
      <c r="D96" s="27" t="s">
        <v>96</v>
      </c>
      <c r="E96" s="38" t="n">
        <v>35779.59</v>
      </c>
      <c r="F96" s="38" t="n">
        <v>169725.59</v>
      </c>
      <c r="G96" s="39" t="n">
        <f aca="false">E96/F96</f>
        <v>0.210808458524139</v>
      </c>
      <c r="H96" s="38" t="n">
        <v>36200.18</v>
      </c>
      <c r="I96" s="38" t="n">
        <v>195779.18</v>
      </c>
      <c r="J96" s="39" t="n">
        <f aca="false">H96/I96</f>
        <v>0.184903113804032</v>
      </c>
    </row>
    <row r="97" customFormat="false" ht="12.75" hidden="false" customHeight="false" outlineLevel="0" collapsed="false">
      <c r="A97" s="26" t="s">
        <v>120</v>
      </c>
      <c r="B97" s="27" t="n">
        <v>94</v>
      </c>
      <c r="C97" s="27" t="s">
        <v>134</v>
      </c>
      <c r="D97" s="27" t="s">
        <v>96</v>
      </c>
      <c r="E97" s="38" t="n">
        <v>38402</v>
      </c>
      <c r="F97" s="38" t="n">
        <v>217916</v>
      </c>
      <c r="G97" s="39" t="n">
        <f aca="false">E97/F97</f>
        <v>0.176223866076837</v>
      </c>
      <c r="H97" s="38" t="n">
        <v>38402</v>
      </c>
      <c r="I97" s="38" t="n">
        <v>265255</v>
      </c>
      <c r="J97" s="39" t="n">
        <f aca="false">H97/I97</f>
        <v>0.144773896816271</v>
      </c>
    </row>
    <row r="98" customFormat="false" ht="12.75" hidden="false" customHeight="false" outlineLevel="0" collapsed="false">
      <c r="A98" s="26" t="s">
        <v>120</v>
      </c>
      <c r="B98" s="27" t="n">
        <v>95</v>
      </c>
      <c r="C98" s="27" t="s">
        <v>135</v>
      </c>
      <c r="D98" s="27" t="s">
        <v>96</v>
      </c>
      <c r="E98" s="38" t="n">
        <v>17450.46</v>
      </c>
      <c r="F98" s="38" t="n">
        <v>86648.85</v>
      </c>
      <c r="G98" s="39" t="n">
        <f aca="false">E98/F98</f>
        <v>0.201392863263621</v>
      </c>
      <c r="H98" s="38" t="n">
        <v>21992.81</v>
      </c>
      <c r="I98" s="38" t="n">
        <v>91331.56</v>
      </c>
      <c r="J98" s="39" t="n">
        <f aca="false">H98/I98</f>
        <v>0.240801865204098</v>
      </c>
    </row>
    <row r="99" customFormat="false" ht="12.75" hidden="false" customHeight="false" outlineLevel="0" collapsed="false">
      <c r="A99" s="26" t="s">
        <v>136</v>
      </c>
      <c r="B99" s="27" t="n">
        <v>96</v>
      </c>
      <c r="C99" s="27" t="s">
        <v>137</v>
      </c>
      <c r="D99" s="27" t="s">
        <v>96</v>
      </c>
      <c r="E99" s="38" t="n">
        <v>31862.72</v>
      </c>
      <c r="F99" s="38" t="n">
        <v>116815.71</v>
      </c>
      <c r="G99" s="39" t="n">
        <f aca="false">E99/F99</f>
        <v>0.272760573042787</v>
      </c>
      <c r="H99" s="38" t="n">
        <v>33054.78</v>
      </c>
      <c r="I99" s="38" t="n">
        <v>126566.91</v>
      </c>
      <c r="J99" s="39" t="n">
        <f aca="false">H99/I99</f>
        <v>0.261164470239496</v>
      </c>
    </row>
    <row r="100" customFormat="false" ht="12.75" hidden="false" customHeight="false" outlineLevel="0" collapsed="false">
      <c r="A100" s="26" t="s">
        <v>136</v>
      </c>
      <c r="B100" s="27" t="n">
        <v>97</v>
      </c>
      <c r="C100" s="27" t="s">
        <v>303</v>
      </c>
      <c r="D100" s="27" t="s">
        <v>245</v>
      </c>
      <c r="E100" s="38" t="n">
        <v>10207.542</v>
      </c>
      <c r="F100" s="38" t="n">
        <v>43114.232</v>
      </c>
      <c r="G100" s="39" t="n">
        <f aca="false">E100/F100</f>
        <v>0.236755742280183</v>
      </c>
      <c r="H100" s="38" t="n">
        <v>10411.34</v>
      </c>
      <c r="I100" s="38" t="n">
        <v>45518.29</v>
      </c>
      <c r="J100" s="39" t="n">
        <f aca="false">H100/I100</f>
        <v>0.228728715424064</v>
      </c>
    </row>
    <row r="101" customFormat="false" ht="12.75" hidden="false" customHeight="false" outlineLevel="0" collapsed="false">
      <c r="A101" s="26" t="s">
        <v>136</v>
      </c>
      <c r="B101" s="27" t="n">
        <v>98</v>
      </c>
      <c r="C101" s="27" t="s">
        <v>304</v>
      </c>
      <c r="D101" s="27" t="s">
        <v>245</v>
      </c>
      <c r="E101" s="38" t="n">
        <v>7439.129</v>
      </c>
      <c r="F101" s="38" t="n">
        <v>41537.075</v>
      </c>
      <c r="G101" s="39" t="n">
        <f aca="false">E101/F101</f>
        <v>0.179096120754772</v>
      </c>
      <c r="H101" s="38" t="n">
        <v>9282.83</v>
      </c>
      <c r="I101" s="38" t="n">
        <v>45427.168</v>
      </c>
      <c r="J101" s="39" t="n">
        <f aca="false">H101/I101</f>
        <v>0.204345338014467</v>
      </c>
    </row>
    <row r="102" customFormat="false" ht="12.75" hidden="false" customHeight="false" outlineLevel="0" collapsed="false">
      <c r="A102" s="26" t="s">
        <v>136</v>
      </c>
      <c r="B102" s="27" t="n">
        <v>99</v>
      </c>
      <c r="C102" s="27" t="s">
        <v>305</v>
      </c>
      <c r="D102" s="27" t="s">
        <v>245</v>
      </c>
      <c r="E102" s="38" t="n">
        <v>5038.4</v>
      </c>
      <c r="F102" s="38" t="n">
        <v>43300.446</v>
      </c>
      <c r="G102" s="39" t="n">
        <f aca="false">E102/F102</f>
        <v>0.116359078610876</v>
      </c>
      <c r="H102" s="38" t="n">
        <v>5038.4</v>
      </c>
      <c r="I102" s="38" t="n">
        <v>57483.58</v>
      </c>
      <c r="J102" s="39" t="n">
        <f aca="false">H102/I102</f>
        <v>0.0876493774396097</v>
      </c>
    </row>
    <row r="103" customFormat="false" ht="12.75" hidden="false" customHeight="false" outlineLevel="0" collapsed="false">
      <c r="A103" s="26" t="s">
        <v>136</v>
      </c>
      <c r="B103" s="27" t="n">
        <v>100</v>
      </c>
      <c r="C103" s="27" t="s">
        <v>306</v>
      </c>
      <c r="D103" s="27" t="s">
        <v>245</v>
      </c>
      <c r="E103" s="38" t="n">
        <v>17433.616</v>
      </c>
      <c r="F103" s="38" t="n">
        <v>45880.284</v>
      </c>
      <c r="G103" s="39" t="n">
        <f aca="false">E103/F103</f>
        <v>0.379980559841347</v>
      </c>
      <c r="H103" s="38" t="n">
        <v>17433.616</v>
      </c>
      <c r="I103" s="38" t="n">
        <v>49042.553</v>
      </c>
      <c r="J103" s="39" t="n">
        <f aca="false">H103/I103</f>
        <v>0.355479373188423</v>
      </c>
    </row>
    <row r="104" customFormat="false" ht="12.75" hidden="false" customHeight="false" outlineLevel="0" collapsed="false">
      <c r="A104" s="26" t="s">
        <v>136</v>
      </c>
      <c r="B104" s="27" t="n">
        <v>101</v>
      </c>
      <c r="C104" s="27" t="s">
        <v>307</v>
      </c>
      <c r="D104" s="27" t="s">
        <v>245</v>
      </c>
      <c r="E104" s="38" t="n">
        <v>11448.02</v>
      </c>
      <c r="F104" s="38" t="n">
        <v>36435.6</v>
      </c>
      <c r="G104" s="39" t="n">
        <f aca="false">E104/F104</f>
        <v>0.314198750672419</v>
      </c>
      <c r="H104" s="38" t="n">
        <v>11448.02</v>
      </c>
      <c r="I104" s="38" t="n">
        <v>39402.18</v>
      </c>
      <c r="J104" s="39" t="n">
        <f aca="false">H104/I104</f>
        <v>0.290542807529939</v>
      </c>
    </row>
    <row r="105" customFormat="false" ht="12.75" hidden="false" customHeight="false" outlineLevel="0" collapsed="false">
      <c r="A105" s="26" t="s">
        <v>136</v>
      </c>
      <c r="B105" s="27" t="n">
        <v>102</v>
      </c>
      <c r="C105" s="27" t="s">
        <v>308</v>
      </c>
      <c r="D105" s="27" t="s">
        <v>245</v>
      </c>
      <c r="E105" s="38" t="n">
        <v>11503.906</v>
      </c>
      <c r="F105" s="38" t="n">
        <v>44240.417</v>
      </c>
      <c r="G105" s="39" t="n">
        <f aca="false">E105/F105</f>
        <v>0.260031590570225</v>
      </c>
      <c r="H105" s="38" t="n">
        <v>12474.906</v>
      </c>
      <c r="I105" s="38" t="n">
        <v>49869.778</v>
      </c>
      <c r="J105" s="39" t="n">
        <f aca="false">H105/I105</f>
        <v>0.250149619675468</v>
      </c>
    </row>
    <row r="106" customFormat="false" ht="12.75" hidden="false" customHeight="false" outlineLevel="0" collapsed="false">
      <c r="A106" s="26" t="s">
        <v>136</v>
      </c>
      <c r="B106" s="27" t="n">
        <v>103</v>
      </c>
      <c r="C106" s="27" t="s">
        <v>309</v>
      </c>
      <c r="D106" s="27" t="s">
        <v>245</v>
      </c>
      <c r="E106" s="38" t="n">
        <v>4596.453</v>
      </c>
      <c r="F106" s="38" t="n">
        <v>36010.853</v>
      </c>
      <c r="G106" s="39" t="n">
        <f aca="false">E106/F106</f>
        <v>0.127640769853466</v>
      </c>
      <c r="H106" s="38" t="n">
        <v>4637.003</v>
      </c>
      <c r="I106" s="38" t="n">
        <v>37707.349</v>
      </c>
      <c r="J106" s="39" t="n">
        <f aca="false">H106/I106</f>
        <v>0.122973455386641</v>
      </c>
    </row>
    <row r="107" customFormat="false" ht="12.75" hidden="false" customHeight="false" outlineLevel="0" collapsed="false">
      <c r="A107" s="26" t="s">
        <v>136</v>
      </c>
      <c r="B107" s="27" t="n">
        <v>104</v>
      </c>
      <c r="C107" s="27" t="s">
        <v>310</v>
      </c>
      <c r="D107" s="27" t="s">
        <v>245</v>
      </c>
      <c r="E107" s="38" t="n">
        <v>9020.708</v>
      </c>
      <c r="F107" s="38" t="n">
        <v>45651.708</v>
      </c>
      <c r="G107" s="39" t="n">
        <f aca="false">E107/F107</f>
        <v>0.197598477585987</v>
      </c>
      <c r="H107" s="38" t="n">
        <v>9021.668</v>
      </c>
      <c r="I107" s="38" t="n">
        <v>49449.638</v>
      </c>
      <c r="J107" s="39" t="n">
        <f aca="false">H107/I107</f>
        <v>0.182441537792451</v>
      </c>
    </row>
    <row r="108" customFormat="false" ht="12.75" hidden="false" customHeight="false" outlineLevel="0" collapsed="false">
      <c r="A108" s="26" t="s">
        <v>136</v>
      </c>
      <c r="B108" s="27" t="n">
        <v>105</v>
      </c>
      <c r="C108" s="27" t="s">
        <v>138</v>
      </c>
      <c r="D108" s="27" t="s">
        <v>102</v>
      </c>
      <c r="E108" s="38" t="n">
        <v>96243.544</v>
      </c>
      <c r="F108" s="38" t="n">
        <v>360071.242</v>
      </c>
      <c r="G108" s="39" t="n">
        <f aca="false">E108/F108</f>
        <v>0.267290282515814</v>
      </c>
      <c r="H108" s="38" t="n">
        <v>99303.553</v>
      </c>
      <c r="I108" s="38" t="n">
        <v>392730.351</v>
      </c>
      <c r="J108" s="39" t="n">
        <f aca="false">H108/I108</f>
        <v>0.252854287291893</v>
      </c>
    </row>
    <row r="109" customFormat="false" ht="12.75" hidden="false" customHeight="false" outlineLevel="0" collapsed="false">
      <c r="A109" s="26" t="s">
        <v>136</v>
      </c>
      <c r="B109" s="27" t="n">
        <v>106</v>
      </c>
      <c r="C109" s="27" t="s">
        <v>139</v>
      </c>
      <c r="D109" s="27" t="s">
        <v>96</v>
      </c>
      <c r="E109" s="38" t="n">
        <v>4663.964</v>
      </c>
      <c r="F109" s="38" t="n">
        <v>19323.441</v>
      </c>
      <c r="G109" s="39" t="n">
        <f aca="false">E109/F109</f>
        <v>0.241363016038396</v>
      </c>
      <c r="H109" s="38" t="n">
        <v>5899.204</v>
      </c>
      <c r="I109" s="38" t="n">
        <v>20772.771</v>
      </c>
      <c r="J109" s="39" t="n">
        <f aca="false">H109/I109</f>
        <v>0.28398734092818</v>
      </c>
    </row>
    <row r="110" customFormat="false" ht="12.75" hidden="false" customHeight="false" outlineLevel="0" collapsed="false">
      <c r="A110" s="26" t="s">
        <v>136</v>
      </c>
      <c r="B110" s="27" t="n">
        <v>107</v>
      </c>
      <c r="C110" s="27" t="s">
        <v>140</v>
      </c>
      <c r="D110" s="27" t="s">
        <v>96</v>
      </c>
      <c r="E110" s="38" t="n">
        <v>19635</v>
      </c>
      <c r="F110" s="38" t="n">
        <v>121213</v>
      </c>
      <c r="G110" s="39" t="n">
        <f aca="false">E110/F110</f>
        <v>0.161987575590077</v>
      </c>
      <c r="H110" s="38" t="n">
        <v>24818</v>
      </c>
      <c r="I110" s="38" t="n">
        <v>147140</v>
      </c>
      <c r="J110" s="39" t="n">
        <f aca="false">H110/I110</f>
        <v>0.168669294549409</v>
      </c>
    </row>
    <row r="111" customFormat="false" ht="12.75" hidden="false" customHeight="false" outlineLevel="0" collapsed="false">
      <c r="A111" s="26" t="s">
        <v>136</v>
      </c>
      <c r="B111" s="27" t="n">
        <v>108</v>
      </c>
      <c r="C111" s="27" t="s">
        <v>311</v>
      </c>
      <c r="D111" s="27" t="s">
        <v>245</v>
      </c>
      <c r="E111" s="38" t="n">
        <v>6541.65</v>
      </c>
      <c r="F111" s="38" t="n">
        <v>17506.78</v>
      </c>
      <c r="G111" s="39" t="n">
        <f aca="false">E111/F111</f>
        <v>0.373663803395028</v>
      </c>
      <c r="H111" s="38" t="n">
        <v>6541.65</v>
      </c>
      <c r="I111" s="38" t="n">
        <v>17506.78</v>
      </c>
      <c r="J111" s="39" t="n">
        <f aca="false">H111/I111</f>
        <v>0.373663803395028</v>
      </c>
    </row>
    <row r="112" customFormat="false" ht="12.75" hidden="false" customHeight="false" outlineLevel="0" collapsed="false">
      <c r="A112" s="26" t="s">
        <v>136</v>
      </c>
      <c r="B112" s="27" t="n">
        <v>109</v>
      </c>
      <c r="C112" s="27" t="s">
        <v>312</v>
      </c>
      <c r="D112" s="27" t="s">
        <v>245</v>
      </c>
      <c r="E112" s="38" t="n">
        <v>12645.445</v>
      </c>
      <c r="F112" s="38" t="n">
        <v>40073.9</v>
      </c>
      <c r="G112" s="39" t="n">
        <f aca="false">E112/F112</f>
        <v>0.315553140572792</v>
      </c>
      <c r="H112" s="38" t="n">
        <v>12657.275</v>
      </c>
      <c r="I112" s="38" t="n">
        <v>42862.623</v>
      </c>
      <c r="J112" s="39" t="n">
        <f aca="false">H112/I112</f>
        <v>0.295298656827418</v>
      </c>
    </row>
    <row r="113" customFormat="false" ht="12.75" hidden="false" customHeight="false" outlineLevel="0" collapsed="false">
      <c r="A113" s="26" t="s">
        <v>136</v>
      </c>
      <c r="B113" s="27" t="n">
        <v>110</v>
      </c>
      <c r="C113" s="27" t="s">
        <v>313</v>
      </c>
      <c r="D113" s="27" t="s">
        <v>245</v>
      </c>
      <c r="E113" s="38" t="n">
        <v>10025.194</v>
      </c>
      <c r="F113" s="38" t="n">
        <v>21382.26</v>
      </c>
      <c r="G113" s="39" t="n">
        <f aca="false">E113/F113</f>
        <v>0.468855677557003</v>
      </c>
      <c r="H113" s="38" t="n">
        <v>10025.194</v>
      </c>
      <c r="I113" s="38" t="n">
        <v>21477.068</v>
      </c>
      <c r="J113" s="39" t="n">
        <f aca="false">H113/I113</f>
        <v>0.466785969109005</v>
      </c>
    </row>
    <row r="114" customFormat="false" ht="12.75" hidden="false" customHeight="false" outlineLevel="0" collapsed="false">
      <c r="A114" s="26" t="s">
        <v>136</v>
      </c>
      <c r="B114" s="27" t="n">
        <v>111</v>
      </c>
      <c r="C114" s="27" t="s">
        <v>314</v>
      </c>
      <c r="D114" s="27" t="s">
        <v>245</v>
      </c>
      <c r="E114" s="38" t="n">
        <v>16862.249</v>
      </c>
      <c r="F114" s="38" t="n">
        <v>41692.268</v>
      </c>
      <c r="G114" s="39" t="n">
        <f aca="false">E114/F114</f>
        <v>0.404445471759896</v>
      </c>
      <c r="H114" s="38" t="n">
        <v>16862.249</v>
      </c>
      <c r="I114" s="38" t="n">
        <v>41741.538</v>
      </c>
      <c r="J114" s="39" t="n">
        <f aca="false">H114/I114</f>
        <v>0.4039680809078</v>
      </c>
    </row>
    <row r="115" customFormat="false" ht="12.75" hidden="false" customHeight="false" outlineLevel="0" collapsed="false">
      <c r="A115" s="26" t="s">
        <v>136</v>
      </c>
      <c r="B115" s="27" t="n">
        <v>112</v>
      </c>
      <c r="C115" s="27" t="s">
        <v>315</v>
      </c>
      <c r="D115" s="27" t="s">
        <v>245</v>
      </c>
      <c r="E115" s="38" t="n">
        <v>15816.22</v>
      </c>
      <c r="F115" s="38" t="n">
        <v>37206.5</v>
      </c>
      <c r="G115" s="39" t="n">
        <f aca="false">E115/F115</f>
        <v>0.425092927311088</v>
      </c>
      <c r="H115" s="38" t="n">
        <v>15910.52</v>
      </c>
      <c r="I115" s="38" t="n">
        <v>41233.716</v>
      </c>
      <c r="J115" s="39" t="n">
        <f aca="false">H115/I115</f>
        <v>0.385861900004356</v>
      </c>
    </row>
    <row r="116" customFormat="false" ht="12.75" hidden="false" customHeight="false" outlineLevel="0" collapsed="false">
      <c r="A116" s="26" t="s">
        <v>136</v>
      </c>
      <c r="B116" s="27" t="n">
        <v>113</v>
      </c>
      <c r="C116" s="27" t="s">
        <v>316</v>
      </c>
      <c r="D116" s="27" t="s">
        <v>245</v>
      </c>
      <c r="E116" s="38" t="n">
        <v>18026.89</v>
      </c>
      <c r="F116" s="38" t="n">
        <v>52013.984</v>
      </c>
      <c r="G116" s="39" t="n">
        <f aca="false">E116/F116</f>
        <v>0.346577758781177</v>
      </c>
      <c r="H116" s="38" t="n">
        <v>18026.948</v>
      </c>
      <c r="I116" s="38" t="n">
        <v>52279.559</v>
      </c>
      <c r="J116" s="39" t="n">
        <f aca="false">H116/I116</f>
        <v>0.34481828739221</v>
      </c>
    </row>
    <row r="117" customFormat="false" ht="12.75" hidden="false" customHeight="false" outlineLevel="0" collapsed="false">
      <c r="A117" s="26" t="s">
        <v>136</v>
      </c>
      <c r="B117" s="27" t="n">
        <v>114</v>
      </c>
      <c r="C117" s="27" t="s">
        <v>317</v>
      </c>
      <c r="D117" s="27" t="s">
        <v>245</v>
      </c>
      <c r="E117" s="38" t="n">
        <v>12454.324</v>
      </c>
      <c r="F117" s="38" t="n">
        <v>34594.399</v>
      </c>
      <c r="G117" s="39" t="n">
        <f aca="false">E117/F117</f>
        <v>0.360009838586876</v>
      </c>
      <c r="H117" s="38" t="n">
        <v>12808.344</v>
      </c>
      <c r="I117" s="38" t="n">
        <v>35915.571</v>
      </c>
      <c r="J117" s="39" t="n">
        <f aca="false">H117/I117</f>
        <v>0.356623705077667</v>
      </c>
    </row>
    <row r="118" customFormat="false" ht="12.75" hidden="false" customHeight="false" outlineLevel="0" collapsed="false">
      <c r="A118" s="26" t="s">
        <v>136</v>
      </c>
      <c r="B118" s="27" t="n">
        <v>115</v>
      </c>
      <c r="C118" s="27" t="s">
        <v>141</v>
      </c>
      <c r="D118" s="27" t="s">
        <v>102</v>
      </c>
      <c r="E118" s="38" t="n">
        <v>139273.865</v>
      </c>
      <c r="F118" s="38" t="n">
        <v>340962.485</v>
      </c>
      <c r="G118" s="39" t="n">
        <f aca="false">E118/F118</f>
        <v>0.40847269458398</v>
      </c>
      <c r="H118" s="38" t="n">
        <v>139734.073</v>
      </c>
      <c r="I118" s="38" t="n">
        <v>375433.753</v>
      </c>
      <c r="J118" s="39" t="n">
        <f aca="false">H118/I118</f>
        <v>0.37219368765706</v>
      </c>
    </row>
    <row r="119" customFormat="false" ht="12.75" hidden="false" customHeight="false" outlineLevel="0" collapsed="false">
      <c r="A119" s="26" t="s">
        <v>136</v>
      </c>
      <c r="B119" s="27" t="n">
        <v>116</v>
      </c>
      <c r="C119" s="27" t="s">
        <v>318</v>
      </c>
      <c r="D119" s="27" t="s">
        <v>245</v>
      </c>
      <c r="E119" s="38" t="n">
        <v>11256.392</v>
      </c>
      <c r="F119" s="38" t="n">
        <v>34908.052</v>
      </c>
      <c r="G119" s="39" t="n">
        <f aca="false">E119/F119</f>
        <v>0.322458325660796</v>
      </c>
      <c r="H119" s="38" t="n">
        <v>11256.392</v>
      </c>
      <c r="I119" s="38" t="n">
        <v>36008.002</v>
      </c>
      <c r="J119" s="39" t="n">
        <f aca="false">H119/I119</f>
        <v>0.312608069728501</v>
      </c>
    </row>
    <row r="120" customFormat="false" ht="12.75" hidden="false" customHeight="false" outlineLevel="0" collapsed="false">
      <c r="A120" s="26" t="s">
        <v>136</v>
      </c>
      <c r="B120" s="27" t="n">
        <v>117</v>
      </c>
      <c r="C120" s="27" t="s">
        <v>319</v>
      </c>
      <c r="D120" s="27" t="s">
        <v>245</v>
      </c>
      <c r="E120" s="38" t="n">
        <v>13861.862</v>
      </c>
      <c r="F120" s="38" t="n">
        <v>52749.512</v>
      </c>
      <c r="G120" s="39" t="n">
        <f aca="false">E120/F120</f>
        <v>0.262786544830974</v>
      </c>
      <c r="H120" s="38" t="n">
        <v>13861.862</v>
      </c>
      <c r="I120" s="38" t="n">
        <v>53067.112</v>
      </c>
      <c r="J120" s="39" t="n">
        <f aca="false">H120/I120</f>
        <v>0.2612138003666</v>
      </c>
    </row>
    <row r="121" customFormat="false" ht="12.75" hidden="false" customHeight="false" outlineLevel="0" collapsed="false">
      <c r="A121" s="26" t="s">
        <v>136</v>
      </c>
      <c r="B121" s="27" t="n">
        <v>118</v>
      </c>
      <c r="C121" s="27" t="s">
        <v>320</v>
      </c>
      <c r="D121" s="27" t="s">
        <v>245</v>
      </c>
      <c r="E121" s="38" t="n">
        <v>6773.211</v>
      </c>
      <c r="F121" s="38" t="n">
        <v>31331.211</v>
      </c>
      <c r="G121" s="39" t="n">
        <f aca="false">E121/F121</f>
        <v>0.216180951320394</v>
      </c>
      <c r="H121" s="38" t="n">
        <v>6773.211</v>
      </c>
      <c r="I121" s="38" t="n">
        <v>31356.911</v>
      </c>
      <c r="J121" s="39" t="n">
        <f aca="false">H121/I121</f>
        <v>0.216003770269336</v>
      </c>
    </row>
    <row r="122" customFormat="false" ht="12.75" hidden="false" customHeight="false" outlineLevel="0" collapsed="false">
      <c r="A122" s="26" t="s">
        <v>136</v>
      </c>
      <c r="B122" s="27" t="n">
        <v>119</v>
      </c>
      <c r="C122" s="27" t="s">
        <v>321</v>
      </c>
      <c r="D122" s="27" t="s">
        <v>245</v>
      </c>
      <c r="E122" s="38" t="n">
        <v>23390.18</v>
      </c>
      <c r="F122" s="38" t="n">
        <v>47461.08</v>
      </c>
      <c r="G122" s="39" t="n">
        <f aca="false">E122/F122</f>
        <v>0.49282865033834</v>
      </c>
      <c r="H122" s="38" t="n">
        <v>23390.18</v>
      </c>
      <c r="I122" s="38" t="n">
        <v>48281.6</v>
      </c>
      <c r="J122" s="39" t="n">
        <f aca="false">H122/I122</f>
        <v>0.484453290694592</v>
      </c>
    </row>
    <row r="123" customFormat="false" ht="12.75" hidden="false" customHeight="false" outlineLevel="0" collapsed="false">
      <c r="A123" s="26" t="s">
        <v>136</v>
      </c>
      <c r="B123" s="27" t="n">
        <v>120</v>
      </c>
      <c r="C123" s="27" t="s">
        <v>322</v>
      </c>
      <c r="D123" s="27" t="s">
        <v>245</v>
      </c>
      <c r="E123" s="38" t="n">
        <v>10184.19</v>
      </c>
      <c r="F123" s="38" t="n">
        <v>36227.69</v>
      </c>
      <c r="G123" s="39" t="n">
        <f aca="false">E123/F123</f>
        <v>0.281116184885098</v>
      </c>
      <c r="H123" s="38" t="n">
        <v>10184.19</v>
      </c>
      <c r="I123" s="38" t="n">
        <v>36227.69</v>
      </c>
      <c r="J123" s="39" t="n">
        <f aca="false">H123/I123</f>
        <v>0.281116184885098</v>
      </c>
    </row>
    <row r="124" customFormat="false" ht="12.75" hidden="false" customHeight="false" outlineLevel="0" collapsed="false">
      <c r="A124" s="26" t="s">
        <v>136</v>
      </c>
      <c r="B124" s="27" t="n">
        <v>121</v>
      </c>
      <c r="C124" s="27" t="s">
        <v>323</v>
      </c>
      <c r="D124" s="27" t="s">
        <v>245</v>
      </c>
      <c r="E124" s="38" t="n">
        <v>11118.237</v>
      </c>
      <c r="F124" s="38" t="n">
        <v>53760.537</v>
      </c>
      <c r="G124" s="39" t="n">
        <f aca="false">E124/F124</f>
        <v>0.206810378400796</v>
      </c>
      <c r="H124" s="38" t="n">
        <v>11314.172</v>
      </c>
      <c r="I124" s="38" t="n">
        <v>54623.712</v>
      </c>
      <c r="J124" s="39" t="n">
        <f aca="false">H124/I124</f>
        <v>0.207129314097145</v>
      </c>
    </row>
    <row r="125" customFormat="false" ht="12.75" hidden="false" customHeight="false" outlineLevel="0" collapsed="false">
      <c r="A125" s="26" t="s">
        <v>136</v>
      </c>
      <c r="B125" s="27" t="n">
        <v>122</v>
      </c>
      <c r="C125" s="27" t="s">
        <v>324</v>
      </c>
      <c r="D125" s="27" t="s">
        <v>245</v>
      </c>
      <c r="E125" s="38" t="n">
        <v>5357.205</v>
      </c>
      <c r="F125" s="38" t="n">
        <v>25651.925</v>
      </c>
      <c r="G125" s="39" t="n">
        <f aca="false">E125/F125</f>
        <v>0.208842221392741</v>
      </c>
      <c r="H125" s="38" t="n">
        <v>5357.205</v>
      </c>
      <c r="I125" s="38" t="n">
        <v>26630.055</v>
      </c>
      <c r="J125" s="39" t="n">
        <f aca="false">H125/I125</f>
        <v>0.201171383235972</v>
      </c>
    </row>
    <row r="126" customFormat="false" ht="12.75" hidden="false" customHeight="false" outlineLevel="0" collapsed="false">
      <c r="A126" s="26" t="s">
        <v>136</v>
      </c>
      <c r="B126" s="27" t="n">
        <v>123</v>
      </c>
      <c r="C126" s="27" t="s">
        <v>142</v>
      </c>
      <c r="D126" s="27" t="s">
        <v>102</v>
      </c>
      <c r="E126" s="38" t="n">
        <v>116036.167</v>
      </c>
      <c r="F126" s="38" t="n">
        <v>346215.438</v>
      </c>
      <c r="G126" s="39" t="n">
        <f aca="false">E126/F126</f>
        <v>0.335155958585533</v>
      </c>
      <c r="H126" s="38" t="n">
        <v>125717.222</v>
      </c>
      <c r="I126" s="38" t="n">
        <v>367615.373</v>
      </c>
      <c r="J126" s="39" t="n">
        <f aca="false">H126/I126</f>
        <v>0.341980317564141</v>
      </c>
    </row>
    <row r="127" customFormat="false" ht="12.75" hidden="false" customHeight="false" outlineLevel="0" collapsed="false">
      <c r="A127" s="26" t="s">
        <v>136</v>
      </c>
      <c r="B127" s="27" t="n">
        <v>124</v>
      </c>
      <c r="C127" s="27" t="s">
        <v>325</v>
      </c>
      <c r="D127" s="27" t="s">
        <v>245</v>
      </c>
      <c r="E127" s="38" t="n">
        <v>7468.788</v>
      </c>
      <c r="F127" s="38" t="n">
        <v>30101.574</v>
      </c>
      <c r="G127" s="39" t="n">
        <f aca="false">E127/F127</f>
        <v>0.248119516939546</v>
      </c>
      <c r="H127" s="38" t="n">
        <v>7468.788</v>
      </c>
      <c r="I127" s="38" t="n">
        <v>33839.314</v>
      </c>
      <c r="J127" s="39" t="n">
        <f aca="false">H127/I127</f>
        <v>0.220713339519826</v>
      </c>
    </row>
    <row r="128" customFormat="false" ht="12.75" hidden="false" customHeight="false" outlineLevel="0" collapsed="false">
      <c r="A128" s="26" t="s">
        <v>136</v>
      </c>
      <c r="B128" s="27" t="n">
        <v>125</v>
      </c>
      <c r="C128" s="27" t="s">
        <v>326</v>
      </c>
      <c r="D128" s="27" t="s">
        <v>245</v>
      </c>
      <c r="E128" s="38" t="n">
        <v>12820.377</v>
      </c>
      <c r="F128" s="38" t="n">
        <v>37410.217</v>
      </c>
      <c r="G128" s="39" t="n">
        <f aca="false">E128/F128</f>
        <v>0.342697210230029</v>
      </c>
      <c r="H128" s="38" t="n">
        <v>13343.257</v>
      </c>
      <c r="I128" s="38" t="n">
        <v>39638.337</v>
      </c>
      <c r="J128" s="39" t="n">
        <f aca="false">H128/I128</f>
        <v>0.33662504559664</v>
      </c>
    </row>
    <row r="129" customFormat="false" ht="12.75" hidden="false" customHeight="false" outlineLevel="0" collapsed="false">
      <c r="A129" s="26" t="s">
        <v>136</v>
      </c>
      <c r="B129" s="27" t="n">
        <v>126</v>
      </c>
      <c r="C129" s="27" t="s">
        <v>327</v>
      </c>
      <c r="D129" s="27" t="s">
        <v>245</v>
      </c>
      <c r="E129" s="38" t="n">
        <v>28148.22</v>
      </c>
      <c r="F129" s="38" t="n">
        <v>87036.67</v>
      </c>
      <c r="G129" s="39" t="n">
        <f aca="false">E129/F129</f>
        <v>0.323406444662922</v>
      </c>
      <c r="H129" s="38" t="n">
        <v>30028.28</v>
      </c>
      <c r="I129" s="38" t="n">
        <v>92116.45</v>
      </c>
      <c r="J129" s="39" t="n">
        <f aca="false">H129/I129</f>
        <v>0.325981732904384</v>
      </c>
    </row>
    <row r="130" customFormat="false" ht="12.75" hidden="false" customHeight="false" outlineLevel="0" collapsed="false">
      <c r="A130" s="26" t="s">
        <v>136</v>
      </c>
      <c r="B130" s="27" t="n">
        <v>127</v>
      </c>
      <c r="C130" s="27" t="s">
        <v>328</v>
      </c>
      <c r="D130" s="27" t="s">
        <v>245</v>
      </c>
      <c r="E130" s="38" t="n">
        <v>10920.416</v>
      </c>
      <c r="F130" s="38" t="n">
        <v>40208.05</v>
      </c>
      <c r="G130" s="39" t="n">
        <f aca="false">E130/F130</f>
        <v>0.271597752191414</v>
      </c>
      <c r="H130" s="38" t="n">
        <v>10920.416</v>
      </c>
      <c r="I130" s="38" t="n">
        <v>40208.05</v>
      </c>
      <c r="J130" s="39" t="n">
        <f aca="false">H130/I130</f>
        <v>0.271597752191414</v>
      </c>
    </row>
    <row r="131" customFormat="false" ht="12.75" hidden="false" customHeight="false" outlineLevel="0" collapsed="false">
      <c r="A131" s="26" t="s">
        <v>136</v>
      </c>
      <c r="B131" s="27" t="n">
        <v>128</v>
      </c>
      <c r="C131" s="27" t="s">
        <v>329</v>
      </c>
      <c r="D131" s="27" t="s">
        <v>245</v>
      </c>
      <c r="E131" s="38" t="n">
        <v>7822.37</v>
      </c>
      <c r="F131" s="38" t="n">
        <v>31046.01</v>
      </c>
      <c r="G131" s="39" t="n">
        <f aca="false">E131/F131</f>
        <v>0.251960557894557</v>
      </c>
      <c r="H131" s="38" t="n">
        <v>8425.98</v>
      </c>
      <c r="I131" s="38" t="n">
        <v>32445.45</v>
      </c>
      <c r="J131" s="39" t="n">
        <f aca="false">H131/I131</f>
        <v>0.259696814191204</v>
      </c>
    </row>
    <row r="132" customFormat="false" ht="12.75" hidden="false" customHeight="false" outlineLevel="0" collapsed="false">
      <c r="A132" s="26" t="s">
        <v>136</v>
      </c>
      <c r="B132" s="27" t="n">
        <v>129</v>
      </c>
      <c r="C132" s="27" t="s">
        <v>330</v>
      </c>
      <c r="D132" s="27" t="s">
        <v>245</v>
      </c>
      <c r="E132" s="38" t="n">
        <v>15941.33</v>
      </c>
      <c r="F132" s="38" t="n">
        <v>35800.44</v>
      </c>
      <c r="G132" s="39" t="n">
        <f aca="false">E132/F132</f>
        <v>0.44528307473316</v>
      </c>
      <c r="H132" s="38" t="n">
        <v>15941.33</v>
      </c>
      <c r="I132" s="38" t="n">
        <v>35836.63</v>
      </c>
      <c r="J132" s="39" t="n">
        <f aca="false">H132/I132</f>
        <v>0.444833400908512</v>
      </c>
    </row>
    <row r="133" customFormat="false" ht="12.75" hidden="false" customHeight="false" outlineLevel="0" collapsed="false">
      <c r="A133" s="26" t="s">
        <v>136</v>
      </c>
      <c r="B133" s="27" t="n">
        <v>130</v>
      </c>
      <c r="C133" s="27" t="s">
        <v>331</v>
      </c>
      <c r="D133" s="27" t="s">
        <v>245</v>
      </c>
      <c r="E133" s="38" t="n">
        <v>4059.628</v>
      </c>
      <c r="F133" s="38" t="n">
        <v>23713.338</v>
      </c>
      <c r="G133" s="39" t="n">
        <f aca="false">E133/F133</f>
        <v>0.171195974181281</v>
      </c>
      <c r="H133" s="38" t="n">
        <v>4059.628</v>
      </c>
      <c r="I133" s="38" t="n">
        <v>24517.898</v>
      </c>
      <c r="J133" s="39" t="n">
        <f aca="false">H133/I133</f>
        <v>0.165578142139265</v>
      </c>
    </row>
    <row r="134" customFormat="false" ht="12.75" hidden="false" customHeight="false" outlineLevel="0" collapsed="false">
      <c r="A134" s="26" t="s">
        <v>136</v>
      </c>
      <c r="B134" s="27" t="n">
        <v>131</v>
      </c>
      <c r="C134" s="27" t="s">
        <v>143</v>
      </c>
      <c r="D134" s="27" t="s">
        <v>102</v>
      </c>
      <c r="E134" s="38" t="n">
        <v>116108.659</v>
      </c>
      <c r="F134" s="38" t="n">
        <v>335491.285</v>
      </c>
      <c r="G134" s="39" t="n">
        <f aca="false">E134/F134</f>
        <v>0.346085469850581</v>
      </c>
      <c r="H134" s="38" t="n">
        <v>127435.639</v>
      </c>
      <c r="I134" s="38" t="n">
        <v>371168.905</v>
      </c>
      <c r="J134" s="39" t="n">
        <f aca="false">H134/I134</f>
        <v>0.343335977996325</v>
      </c>
    </row>
    <row r="135" customFormat="false" ht="12.75" hidden="false" customHeight="false" outlineLevel="0" collapsed="false">
      <c r="A135" s="26" t="s">
        <v>136</v>
      </c>
      <c r="B135" s="27" t="n">
        <v>132</v>
      </c>
      <c r="C135" s="27" t="s">
        <v>332</v>
      </c>
      <c r="D135" s="27" t="s">
        <v>245</v>
      </c>
      <c r="E135" s="38" t="n">
        <v>22554.913</v>
      </c>
      <c r="F135" s="38" t="n">
        <v>44843.326</v>
      </c>
      <c r="G135" s="39" t="n">
        <f aca="false">E135/F135</f>
        <v>0.502971456666707</v>
      </c>
      <c r="H135" s="38" t="n">
        <v>22554.913</v>
      </c>
      <c r="I135" s="38" t="n">
        <v>49100.326</v>
      </c>
      <c r="J135" s="39" t="n">
        <f aca="false">H135/I135</f>
        <v>0.459363813592602</v>
      </c>
    </row>
    <row r="136" customFormat="false" ht="12.75" hidden="false" customHeight="false" outlineLevel="0" collapsed="false">
      <c r="A136" s="26" t="s">
        <v>136</v>
      </c>
      <c r="B136" s="27" t="n">
        <v>133</v>
      </c>
      <c r="C136" s="27" t="s">
        <v>144</v>
      </c>
      <c r="D136" s="27" t="s">
        <v>96</v>
      </c>
      <c r="E136" s="38" t="n">
        <v>24609.4060189216</v>
      </c>
      <c r="F136" s="38" t="n">
        <v>125907.44</v>
      </c>
      <c r="G136" s="39" t="n">
        <f aca="false">E136/F136</f>
        <v>0.195456329021713</v>
      </c>
      <c r="H136" s="38" t="n">
        <v>51378.22</v>
      </c>
      <c r="I136" s="38" t="n">
        <v>187250.5</v>
      </c>
      <c r="J136" s="39" t="n">
        <f aca="false">H136/I136</f>
        <v>0.274382284693499</v>
      </c>
    </row>
    <row r="137" customFormat="false" ht="12.75" hidden="false" customHeight="false" outlineLevel="0" collapsed="false">
      <c r="A137" s="26" t="s">
        <v>136</v>
      </c>
      <c r="B137" s="27" t="n">
        <v>134</v>
      </c>
      <c r="C137" s="27" t="s">
        <v>333</v>
      </c>
      <c r="D137" s="27" t="s">
        <v>245</v>
      </c>
      <c r="E137" s="38" t="n">
        <v>11163.254</v>
      </c>
      <c r="F137" s="38" t="n">
        <v>45296.864</v>
      </c>
      <c r="G137" s="39" t="n">
        <f aca="false">E137/F137</f>
        <v>0.246446508968038</v>
      </c>
      <c r="H137" s="38" t="n">
        <v>11163.489</v>
      </c>
      <c r="I137" s="38" t="n">
        <v>49163.779</v>
      </c>
      <c r="J137" s="39" t="n">
        <f aca="false">H137/I137</f>
        <v>0.227067349725089</v>
      </c>
    </row>
    <row r="138" customFormat="false" ht="12.75" hidden="false" customHeight="false" outlineLevel="0" collapsed="false">
      <c r="A138" s="26" t="s">
        <v>136</v>
      </c>
      <c r="B138" s="27" t="n">
        <v>135</v>
      </c>
      <c r="C138" s="27" t="s">
        <v>334</v>
      </c>
      <c r="D138" s="27" t="s">
        <v>245</v>
      </c>
      <c r="E138" s="38" t="n">
        <v>9630.69</v>
      </c>
      <c r="F138" s="38" t="n">
        <v>40155.03</v>
      </c>
      <c r="G138" s="39" t="n">
        <f aca="false">E138/F138</f>
        <v>0.239837699037954</v>
      </c>
      <c r="H138" s="38" t="n">
        <v>9630.69</v>
      </c>
      <c r="I138" s="38" t="n">
        <v>41353.74</v>
      </c>
      <c r="J138" s="39" t="n">
        <f aca="false">H138/I138</f>
        <v>0.232885586648269</v>
      </c>
    </row>
    <row r="139" customFormat="false" ht="12.75" hidden="false" customHeight="false" outlineLevel="0" collapsed="false">
      <c r="A139" s="26" t="s">
        <v>136</v>
      </c>
      <c r="B139" s="27" t="n">
        <v>136</v>
      </c>
      <c r="C139" s="27" t="s">
        <v>335</v>
      </c>
      <c r="D139" s="27" t="s">
        <v>245</v>
      </c>
      <c r="E139" s="38" t="n">
        <v>11971.09</v>
      </c>
      <c r="F139" s="38" t="n">
        <v>42970.28</v>
      </c>
      <c r="G139" s="39" t="n">
        <f aca="false">E139/F139</f>
        <v>0.278589992897417</v>
      </c>
      <c r="H139" s="38" t="n">
        <v>11972.57</v>
      </c>
      <c r="I139" s="38" t="n">
        <v>43077.82</v>
      </c>
      <c r="J139" s="39" t="n">
        <f aca="false">H139/I139</f>
        <v>0.277928873838091</v>
      </c>
    </row>
    <row r="140" customFormat="false" ht="12.75" hidden="false" customHeight="false" outlineLevel="0" collapsed="false">
      <c r="A140" s="26" t="s">
        <v>136</v>
      </c>
      <c r="B140" s="27" t="n">
        <v>137</v>
      </c>
      <c r="C140" s="27" t="s">
        <v>336</v>
      </c>
      <c r="D140" s="27" t="s">
        <v>245</v>
      </c>
      <c r="E140" s="38" t="n">
        <v>14732.843</v>
      </c>
      <c r="F140" s="38" t="n">
        <v>41364.743</v>
      </c>
      <c r="G140" s="39" t="n">
        <f aca="false">E140/F140</f>
        <v>0.356169093084901</v>
      </c>
      <c r="H140" s="38" t="n">
        <v>15388.133</v>
      </c>
      <c r="I140" s="38" t="n">
        <v>48374.078</v>
      </c>
      <c r="J140" s="39" t="n">
        <f aca="false">H140/I140</f>
        <v>0.318107003507126</v>
      </c>
    </row>
    <row r="141" customFormat="false" ht="12.75" hidden="false" customHeight="false" outlineLevel="0" collapsed="false">
      <c r="A141" s="26" t="s">
        <v>136</v>
      </c>
      <c r="B141" s="27" t="n">
        <v>138</v>
      </c>
      <c r="C141" s="27" t="s">
        <v>337</v>
      </c>
      <c r="D141" s="27" t="s">
        <v>245</v>
      </c>
      <c r="E141" s="38" t="n">
        <v>10390.75</v>
      </c>
      <c r="F141" s="38" t="n">
        <v>45646.4</v>
      </c>
      <c r="G141" s="39" t="n">
        <f aca="false">E141/F141</f>
        <v>0.227635695257457</v>
      </c>
      <c r="H141" s="38" t="n">
        <v>10397.39</v>
      </c>
      <c r="I141" s="38" t="n">
        <v>49054.92</v>
      </c>
      <c r="J141" s="39" t="n">
        <f aca="false">H141/I141</f>
        <v>0.211954071069732</v>
      </c>
    </row>
    <row r="142" customFormat="false" ht="12.75" hidden="false" customHeight="false" outlineLevel="0" collapsed="false">
      <c r="A142" s="26" t="s">
        <v>136</v>
      </c>
      <c r="B142" s="27" t="n">
        <v>139</v>
      </c>
      <c r="C142" s="27" t="s">
        <v>338</v>
      </c>
      <c r="D142" s="27" t="s">
        <v>245</v>
      </c>
      <c r="E142" s="38" t="n">
        <v>12026.42</v>
      </c>
      <c r="F142" s="38" t="n">
        <v>42595.69</v>
      </c>
      <c r="G142" s="39" t="n">
        <f aca="false">E142/F142</f>
        <v>0.282338893911567</v>
      </c>
      <c r="H142" s="38" t="n">
        <v>12026.42</v>
      </c>
      <c r="I142" s="38" t="n">
        <v>42705.54</v>
      </c>
      <c r="J142" s="39" t="n">
        <f aca="false">H142/I142</f>
        <v>0.281612643230831</v>
      </c>
    </row>
    <row r="143" customFormat="false" ht="12.75" hidden="false" customHeight="false" outlineLevel="0" collapsed="false">
      <c r="A143" s="26" t="s">
        <v>136</v>
      </c>
      <c r="B143" s="27" t="n">
        <v>140</v>
      </c>
      <c r="C143" s="27" t="s">
        <v>145</v>
      </c>
      <c r="D143" s="27" t="s">
        <v>102</v>
      </c>
      <c r="E143" s="38" t="n">
        <v>149125.901</v>
      </c>
      <c r="F143" s="38" t="n">
        <v>424271.494</v>
      </c>
      <c r="G143" s="39" t="n">
        <f aca="false">E143/F143</f>
        <v>0.351486967917765</v>
      </c>
      <c r="H143" s="38" t="n">
        <v>164374.256</v>
      </c>
      <c r="I143" s="38" t="n">
        <v>439519.849</v>
      </c>
      <c r="J143" s="39" t="n">
        <f aca="false">H143/I143</f>
        <v>0.373985967582547</v>
      </c>
    </row>
    <row r="144" customFormat="false" ht="12.75" hidden="false" customHeight="false" outlineLevel="0" collapsed="false">
      <c r="A144" s="26" t="s">
        <v>146</v>
      </c>
      <c r="B144" s="27" t="n">
        <v>141</v>
      </c>
      <c r="C144" s="27" t="s">
        <v>339</v>
      </c>
      <c r="D144" s="27" t="s">
        <v>245</v>
      </c>
      <c r="E144" s="38" t="n">
        <v>8828.345</v>
      </c>
      <c r="F144" s="38" t="n">
        <v>37464.165</v>
      </c>
      <c r="G144" s="39" t="n">
        <f aca="false">E144/F144</f>
        <v>0.235647718292934</v>
      </c>
      <c r="H144" s="38" t="n">
        <v>8828.345</v>
      </c>
      <c r="I144" s="38" t="n">
        <v>41100.985</v>
      </c>
      <c r="J144" s="39" t="n">
        <f aca="false">H144/I144</f>
        <v>0.214796433710774</v>
      </c>
    </row>
    <row r="145" customFormat="false" ht="12.75" hidden="false" customHeight="false" outlineLevel="0" collapsed="false">
      <c r="A145" s="26" t="s">
        <v>146</v>
      </c>
      <c r="B145" s="27" t="n">
        <v>142</v>
      </c>
      <c r="C145" s="27" t="s">
        <v>340</v>
      </c>
      <c r="D145" s="27" t="s">
        <v>245</v>
      </c>
      <c r="E145" s="38" t="n">
        <v>7833.565</v>
      </c>
      <c r="F145" s="38" t="n">
        <v>42191.745</v>
      </c>
      <c r="G145" s="39" t="n">
        <f aca="false">E145/F145</f>
        <v>0.185665821596144</v>
      </c>
      <c r="H145" s="38" t="n">
        <v>7833.565</v>
      </c>
      <c r="I145" s="38" t="n">
        <v>44814.125</v>
      </c>
      <c r="J145" s="39" t="n">
        <f aca="false">H145/I145</f>
        <v>0.174801248490292</v>
      </c>
    </row>
    <row r="146" customFormat="false" ht="12.75" hidden="false" customHeight="false" outlineLevel="0" collapsed="false">
      <c r="A146" s="26" t="s">
        <v>146</v>
      </c>
      <c r="B146" s="27" t="n">
        <v>143</v>
      </c>
      <c r="C146" s="27" t="s">
        <v>341</v>
      </c>
      <c r="D146" s="27" t="s">
        <v>245</v>
      </c>
      <c r="E146" s="38" t="n">
        <v>6528</v>
      </c>
      <c r="F146" s="38" t="n">
        <v>33046</v>
      </c>
      <c r="G146" s="39" t="n">
        <f aca="false">E146/F146</f>
        <v>0.197542819100648</v>
      </c>
      <c r="H146" s="38" t="n">
        <v>6767</v>
      </c>
      <c r="I146" s="38" t="n">
        <v>35717</v>
      </c>
      <c r="J146" s="39" t="n">
        <f aca="false">H146/I146</f>
        <v>0.18946160091833</v>
      </c>
    </row>
    <row r="147" customFormat="false" ht="12.75" hidden="false" customHeight="false" outlineLevel="0" collapsed="false">
      <c r="A147" s="26" t="s">
        <v>146</v>
      </c>
      <c r="B147" s="27" t="n">
        <v>145</v>
      </c>
      <c r="C147" s="27" t="s">
        <v>342</v>
      </c>
      <c r="D147" s="27" t="s">
        <v>245</v>
      </c>
      <c r="E147" s="38" t="n">
        <v>5516.892</v>
      </c>
      <c r="F147" s="38" t="n">
        <v>32673.342</v>
      </c>
      <c r="G147" s="39" t="n">
        <f aca="false">E147/F147</f>
        <v>0.168849945010217</v>
      </c>
      <c r="H147" s="38" t="n">
        <v>5519.312</v>
      </c>
      <c r="I147" s="38" t="n">
        <v>32746.542</v>
      </c>
      <c r="J147" s="39" t="n">
        <f aca="false">H147/I147</f>
        <v>0.168546407129034</v>
      </c>
    </row>
    <row r="148" customFormat="false" ht="12.75" hidden="false" customHeight="false" outlineLevel="0" collapsed="false">
      <c r="A148" s="26" t="s">
        <v>146</v>
      </c>
      <c r="B148" s="27" t="n">
        <v>146</v>
      </c>
      <c r="C148" s="27" t="s">
        <v>343</v>
      </c>
      <c r="D148" s="27" t="s">
        <v>245</v>
      </c>
      <c r="E148" s="38" t="n">
        <v>5507.64</v>
      </c>
      <c r="F148" s="38" t="n">
        <v>23390.45</v>
      </c>
      <c r="G148" s="39" t="n">
        <f aca="false">E148/F148</f>
        <v>0.235465328798719</v>
      </c>
      <c r="H148" s="38" t="n">
        <v>5507.64</v>
      </c>
      <c r="I148" s="38" t="n">
        <v>25491.32</v>
      </c>
      <c r="J148" s="39" t="n">
        <f aca="false">H148/I148</f>
        <v>0.216059427287406</v>
      </c>
    </row>
    <row r="149" customFormat="false" ht="12.75" hidden="false" customHeight="false" outlineLevel="0" collapsed="false">
      <c r="A149" s="26" t="s">
        <v>146</v>
      </c>
      <c r="B149" s="27" t="n">
        <v>148</v>
      </c>
      <c r="C149" s="27" t="s">
        <v>147</v>
      </c>
      <c r="D149" s="27" t="s">
        <v>96</v>
      </c>
      <c r="E149" s="38" t="n">
        <v>22329.47</v>
      </c>
      <c r="F149" s="38" t="n">
        <v>89527.02</v>
      </c>
      <c r="G149" s="39" t="n">
        <f aca="false">E149/F149</f>
        <v>0.249415986369255</v>
      </c>
      <c r="H149" s="38" t="n">
        <v>29023.01</v>
      </c>
      <c r="I149" s="38" t="n">
        <v>100316.73</v>
      </c>
      <c r="J149" s="39" t="n">
        <f aca="false">H149/I149</f>
        <v>0.289313756538914</v>
      </c>
    </row>
    <row r="150" customFormat="false" ht="12.75" hidden="false" customHeight="false" outlineLevel="0" collapsed="false">
      <c r="A150" s="26" t="s">
        <v>146</v>
      </c>
      <c r="B150" s="27" t="n">
        <v>149</v>
      </c>
      <c r="C150" s="27" t="s">
        <v>344</v>
      </c>
      <c r="D150" s="27" t="s">
        <v>245</v>
      </c>
      <c r="E150" s="38" t="n">
        <v>12247.994</v>
      </c>
      <c r="F150" s="38" t="n">
        <v>33363.604</v>
      </c>
      <c r="G150" s="39" t="n">
        <f aca="false">E150/F150</f>
        <v>0.367106443296714</v>
      </c>
      <c r="H150" s="38" t="n">
        <v>12283.804</v>
      </c>
      <c r="I150" s="38" t="n">
        <v>33609.694</v>
      </c>
      <c r="J150" s="39" t="n">
        <f aca="false">H150/I150</f>
        <v>0.365483958288939</v>
      </c>
    </row>
    <row r="151" customFormat="false" ht="12.75" hidden="false" customHeight="false" outlineLevel="0" collapsed="false">
      <c r="A151" s="26" t="s">
        <v>146</v>
      </c>
      <c r="B151" s="27" t="n">
        <v>150</v>
      </c>
      <c r="C151" s="27" t="s">
        <v>148</v>
      </c>
      <c r="D151" s="27" t="s">
        <v>102</v>
      </c>
      <c r="E151" s="38" t="n">
        <v>86290.644</v>
      </c>
      <c r="F151" s="38" t="n">
        <v>287061.152</v>
      </c>
      <c r="G151" s="39" t="n">
        <f aca="false">E151/F151</f>
        <v>0.300600214967437</v>
      </c>
      <c r="H151" s="38" t="n">
        <v>101642.976</v>
      </c>
      <c r="I151" s="38" t="n">
        <v>315502.004</v>
      </c>
      <c r="J151" s="39" t="n">
        <f aca="false">H151/I151</f>
        <v>0.322162695359615</v>
      </c>
    </row>
    <row r="152" customFormat="false" ht="12.75" hidden="false" customHeight="false" outlineLevel="0" collapsed="false">
      <c r="A152" s="26" t="s">
        <v>146</v>
      </c>
      <c r="B152" s="27" t="n">
        <v>151</v>
      </c>
      <c r="C152" s="27" t="s">
        <v>149</v>
      </c>
      <c r="D152" s="27" t="s">
        <v>96</v>
      </c>
      <c r="E152" s="38" t="n">
        <v>25693.159</v>
      </c>
      <c r="F152" s="38" t="n">
        <v>83883.779</v>
      </c>
      <c r="G152" s="39" t="n">
        <f aca="false">E152/F152</f>
        <v>0.306294724752446</v>
      </c>
      <c r="H152" s="38" t="n">
        <v>27488.539</v>
      </c>
      <c r="I152" s="38" t="n">
        <v>91488.84</v>
      </c>
      <c r="J152" s="39" t="n">
        <f aca="false">H152/I152</f>
        <v>0.3004578372619</v>
      </c>
    </row>
    <row r="153" customFormat="false" ht="12.75" hidden="false" customHeight="false" outlineLevel="0" collapsed="false">
      <c r="A153" s="26" t="s">
        <v>146</v>
      </c>
      <c r="B153" s="27" t="n">
        <v>152</v>
      </c>
      <c r="C153" s="27" t="s">
        <v>345</v>
      </c>
      <c r="D153" s="27" t="s">
        <v>245</v>
      </c>
      <c r="E153" s="38" t="n">
        <v>6894.58</v>
      </c>
      <c r="F153" s="38" t="n">
        <v>18542.85</v>
      </c>
      <c r="G153" s="39" t="n">
        <f aca="false">E153/F153</f>
        <v>0.371818787295373</v>
      </c>
      <c r="H153" s="38" t="n">
        <v>6894.58</v>
      </c>
      <c r="I153" s="38" t="n">
        <v>18684.09</v>
      </c>
      <c r="J153" s="39" t="n">
        <f aca="false">H153/I153</f>
        <v>0.369008070502765</v>
      </c>
    </row>
    <row r="154" customFormat="false" ht="12.75" hidden="false" customHeight="false" outlineLevel="0" collapsed="false">
      <c r="A154" s="26" t="s">
        <v>146</v>
      </c>
      <c r="B154" s="27" t="n">
        <v>153</v>
      </c>
      <c r="C154" s="27" t="s">
        <v>346</v>
      </c>
      <c r="D154" s="27" t="s">
        <v>245</v>
      </c>
      <c r="E154" s="38" t="n">
        <v>11271.536</v>
      </c>
      <c r="F154" s="38" t="n">
        <v>45474.416</v>
      </c>
      <c r="G154" s="39" t="n">
        <f aca="false">E154/F154</f>
        <v>0.247865437128428</v>
      </c>
      <c r="H154" s="38" t="n">
        <v>12026.046</v>
      </c>
      <c r="I154" s="38" t="n">
        <v>51244.046</v>
      </c>
      <c r="J154" s="39" t="n">
        <f aca="false">H154/I154</f>
        <v>0.234681820401145</v>
      </c>
    </row>
    <row r="155" customFormat="false" ht="12.75" hidden="false" customHeight="false" outlineLevel="0" collapsed="false">
      <c r="A155" s="26" t="s">
        <v>146</v>
      </c>
      <c r="B155" s="27" t="n">
        <v>154</v>
      </c>
      <c r="C155" s="27" t="s">
        <v>347</v>
      </c>
      <c r="D155" s="27" t="s">
        <v>245</v>
      </c>
      <c r="E155" s="38" t="n">
        <v>6963.87</v>
      </c>
      <c r="F155" s="38" t="n">
        <v>17501.99</v>
      </c>
      <c r="G155" s="39" t="n">
        <f aca="false">E155/F155</f>
        <v>0.397890182773502</v>
      </c>
      <c r="H155" s="38" t="n">
        <v>6990.09</v>
      </c>
      <c r="I155" s="38" t="n">
        <v>18760.91</v>
      </c>
      <c r="J155" s="39" t="n">
        <f aca="false">H155/I155</f>
        <v>0.372588003460387</v>
      </c>
    </row>
    <row r="156" customFormat="false" ht="12.75" hidden="false" customHeight="false" outlineLevel="0" collapsed="false">
      <c r="A156" s="26" t="s">
        <v>146</v>
      </c>
      <c r="B156" s="27" t="n">
        <v>155</v>
      </c>
      <c r="C156" s="27" t="s">
        <v>348</v>
      </c>
      <c r="D156" s="27" t="s">
        <v>245</v>
      </c>
      <c r="E156" s="38" t="n">
        <v>8972.38</v>
      </c>
      <c r="F156" s="38" t="n">
        <v>26227.701</v>
      </c>
      <c r="G156" s="39" t="n">
        <f aca="false">E156/F156</f>
        <v>0.342095557670114</v>
      </c>
      <c r="H156" s="38" t="n">
        <v>8972.38</v>
      </c>
      <c r="I156" s="38" t="n">
        <v>26509.541</v>
      </c>
      <c r="J156" s="39" t="n">
        <f aca="false">H156/I156</f>
        <v>0.338458519519444</v>
      </c>
    </row>
    <row r="157" customFormat="false" ht="12.75" hidden="false" customHeight="false" outlineLevel="0" collapsed="false">
      <c r="A157" s="26" t="s">
        <v>146</v>
      </c>
      <c r="B157" s="27" t="n">
        <v>156</v>
      </c>
      <c r="C157" s="27" t="s">
        <v>349</v>
      </c>
      <c r="D157" s="27" t="s">
        <v>245</v>
      </c>
      <c r="E157" s="38" t="n">
        <v>7702.806</v>
      </c>
      <c r="F157" s="38" t="n">
        <v>22269.316</v>
      </c>
      <c r="G157" s="39" t="n">
        <f aca="false">E157/F157</f>
        <v>0.345893246114968</v>
      </c>
      <c r="H157" s="38" t="n">
        <v>7702.806</v>
      </c>
      <c r="I157" s="38" t="n">
        <v>25316.861</v>
      </c>
      <c r="J157" s="39" t="n">
        <f aca="false">H157/I157</f>
        <v>0.304255966014112</v>
      </c>
    </row>
    <row r="158" customFormat="false" ht="12.75" hidden="false" customHeight="false" outlineLevel="0" collapsed="false">
      <c r="A158" s="26" t="s">
        <v>146</v>
      </c>
      <c r="B158" s="27" t="n">
        <v>157</v>
      </c>
      <c r="C158" s="27" t="s">
        <v>150</v>
      </c>
      <c r="D158" s="27" t="s">
        <v>102</v>
      </c>
      <c r="E158" s="38" t="n">
        <v>52698.349</v>
      </c>
      <c r="F158" s="38" t="n">
        <v>156662.379</v>
      </c>
      <c r="G158" s="39" t="n">
        <f aca="false">E158/F158</f>
        <v>0.336381646547063</v>
      </c>
      <c r="H158" s="38" t="n">
        <v>57678.699</v>
      </c>
      <c r="I158" s="38" t="n">
        <v>175588.549</v>
      </c>
      <c r="J158" s="39" t="n">
        <f aca="false">H158/I158</f>
        <v>0.328487816138853</v>
      </c>
    </row>
    <row r="159" customFormat="false" ht="12.75" hidden="false" customHeight="false" outlineLevel="0" collapsed="false">
      <c r="A159" s="26" t="s">
        <v>146</v>
      </c>
      <c r="B159" s="27" t="n">
        <v>158</v>
      </c>
      <c r="C159" s="27" t="s">
        <v>151</v>
      </c>
      <c r="D159" s="27" t="s">
        <v>96</v>
      </c>
      <c r="E159" s="38" t="n">
        <v>22481.15</v>
      </c>
      <c r="F159" s="38" t="n">
        <v>121428.7</v>
      </c>
      <c r="G159" s="39" t="n">
        <f aca="false">E159/F159</f>
        <v>0.185138686323744</v>
      </c>
      <c r="H159" s="38" t="n">
        <v>31675.23</v>
      </c>
      <c r="I159" s="38" t="n">
        <v>140877.63</v>
      </c>
      <c r="J159" s="39" t="n">
        <f aca="false">H159/I159</f>
        <v>0.224842155564372</v>
      </c>
    </row>
    <row r="160" customFormat="false" ht="12.75" hidden="false" customHeight="false" outlineLevel="0" collapsed="false">
      <c r="A160" s="26" t="s">
        <v>146</v>
      </c>
      <c r="B160" s="27" t="n">
        <v>159</v>
      </c>
      <c r="C160" s="27" t="s">
        <v>350</v>
      </c>
      <c r="D160" s="27" t="s">
        <v>245</v>
      </c>
      <c r="E160" s="38" t="n">
        <v>11138.076</v>
      </c>
      <c r="F160" s="38" t="n">
        <v>30693.496</v>
      </c>
      <c r="G160" s="39" t="n">
        <f aca="false">E160/F160</f>
        <v>0.362880657191999</v>
      </c>
      <c r="H160" s="38" t="n">
        <v>11138.076</v>
      </c>
      <c r="I160" s="38" t="n">
        <v>30927.746</v>
      </c>
      <c r="J160" s="39" t="n">
        <f aca="false">H160/I160</f>
        <v>0.360132160940535</v>
      </c>
    </row>
    <row r="161" customFormat="false" ht="12.75" hidden="false" customHeight="false" outlineLevel="0" collapsed="false">
      <c r="A161" s="26" t="s">
        <v>146</v>
      </c>
      <c r="B161" s="27" t="n">
        <v>160</v>
      </c>
      <c r="C161" s="27" t="s">
        <v>351</v>
      </c>
      <c r="D161" s="27" t="s">
        <v>245</v>
      </c>
      <c r="E161" s="38" t="n">
        <v>13476.472</v>
      </c>
      <c r="F161" s="38" t="n">
        <v>41871.672</v>
      </c>
      <c r="G161" s="39" t="n">
        <f aca="false">E161/F161</f>
        <v>0.321851776064734</v>
      </c>
      <c r="H161" s="38" t="n">
        <v>13476.472</v>
      </c>
      <c r="I161" s="38" t="n">
        <v>44633.522</v>
      </c>
      <c r="J161" s="39" t="n">
        <f aca="false">H161/I161</f>
        <v>0.301936109814502</v>
      </c>
    </row>
    <row r="162" customFormat="false" ht="12.75" hidden="false" customHeight="false" outlineLevel="0" collapsed="false">
      <c r="A162" s="26" t="s">
        <v>146</v>
      </c>
      <c r="B162" s="27" t="n">
        <v>161</v>
      </c>
      <c r="C162" s="27" t="s">
        <v>352</v>
      </c>
      <c r="D162" s="27" t="s">
        <v>245</v>
      </c>
      <c r="E162" s="38" t="n">
        <v>13557.63</v>
      </c>
      <c r="F162" s="38" t="n">
        <v>59125.92</v>
      </c>
      <c r="G162" s="39" t="n">
        <f aca="false">E162/F162</f>
        <v>0.229300956331842</v>
      </c>
      <c r="H162" s="38" t="n">
        <v>13557.63</v>
      </c>
      <c r="I162" s="38" t="n">
        <v>59125.92</v>
      </c>
      <c r="J162" s="39" t="n">
        <f aca="false">H162/I162</f>
        <v>0.229300956331842</v>
      </c>
    </row>
    <row r="163" customFormat="false" ht="12.75" hidden="false" customHeight="false" outlineLevel="0" collapsed="false">
      <c r="A163" s="26" t="s">
        <v>146</v>
      </c>
      <c r="B163" s="27" t="n">
        <v>162</v>
      </c>
      <c r="C163" s="27" t="s">
        <v>353</v>
      </c>
      <c r="D163" s="27" t="s">
        <v>245</v>
      </c>
      <c r="E163" s="38" t="n">
        <v>14556.57</v>
      </c>
      <c r="F163" s="38" t="n">
        <v>46509.46</v>
      </c>
      <c r="G163" s="39" t="n">
        <f aca="false">E163/F163</f>
        <v>0.312980843037094</v>
      </c>
      <c r="H163" s="38" t="n">
        <v>14556.77</v>
      </c>
      <c r="I163" s="38" t="n">
        <v>46732.31</v>
      </c>
      <c r="J163" s="39" t="n">
        <f aca="false">H163/I163</f>
        <v>0.311492626835695</v>
      </c>
    </row>
    <row r="164" customFormat="false" ht="12.75" hidden="false" customHeight="false" outlineLevel="0" collapsed="false">
      <c r="A164" s="26" t="s">
        <v>146</v>
      </c>
      <c r="B164" s="27" t="n">
        <v>163</v>
      </c>
      <c r="C164" s="27" t="s">
        <v>354</v>
      </c>
      <c r="D164" s="27" t="s">
        <v>245</v>
      </c>
      <c r="E164" s="38" t="n">
        <v>8310.952</v>
      </c>
      <c r="F164" s="38" t="n">
        <v>50455.852</v>
      </c>
      <c r="G164" s="39" t="n">
        <f aca="false">E164/F164</f>
        <v>0.164717305734923</v>
      </c>
      <c r="H164" s="38" t="n">
        <v>8310.952</v>
      </c>
      <c r="I164" s="38" t="n">
        <v>54615.822</v>
      </c>
      <c r="J164" s="39" t="n">
        <f aca="false">H164/I164</f>
        <v>0.152171141908292</v>
      </c>
    </row>
    <row r="165" customFormat="false" ht="12.75" hidden="false" customHeight="false" outlineLevel="0" collapsed="false">
      <c r="A165" s="26" t="s">
        <v>146</v>
      </c>
      <c r="B165" s="27" t="n">
        <v>164</v>
      </c>
      <c r="C165" s="27" t="s">
        <v>355</v>
      </c>
      <c r="D165" s="27" t="s">
        <v>245</v>
      </c>
      <c r="E165" s="38" t="n">
        <v>19911.39</v>
      </c>
      <c r="F165" s="38" t="n">
        <v>42749.02</v>
      </c>
      <c r="G165" s="39" t="n">
        <f aca="false">E165/F165</f>
        <v>0.465774186168478</v>
      </c>
      <c r="H165" s="38" t="n">
        <v>19911.39</v>
      </c>
      <c r="I165" s="38" t="n">
        <v>46928.68</v>
      </c>
      <c r="J165" s="39" t="n">
        <f aca="false">H165/I165</f>
        <v>0.424290433909498</v>
      </c>
    </row>
    <row r="166" customFormat="false" ht="12.75" hidden="false" customHeight="false" outlineLevel="0" collapsed="false">
      <c r="A166" s="26" t="s">
        <v>146</v>
      </c>
      <c r="B166" s="27" t="n">
        <v>165</v>
      </c>
      <c r="C166" s="27" t="s">
        <v>356</v>
      </c>
      <c r="D166" s="27" t="s">
        <v>245</v>
      </c>
      <c r="E166" s="38" t="n">
        <v>11995.611</v>
      </c>
      <c r="F166" s="38" t="n">
        <v>47332.068</v>
      </c>
      <c r="G166" s="39" t="n">
        <f aca="false">E166/F166</f>
        <v>0.253435176337531</v>
      </c>
      <c r="H166" s="38" t="n">
        <v>12081.471</v>
      </c>
      <c r="I166" s="38" t="n">
        <v>49177.316</v>
      </c>
      <c r="J166" s="39" t="n">
        <f aca="false">H166/I166</f>
        <v>0.245671622257709</v>
      </c>
    </row>
    <row r="167" customFormat="false" ht="12.75" hidden="false" customHeight="false" outlineLevel="0" collapsed="false">
      <c r="A167" s="26" t="s">
        <v>146</v>
      </c>
      <c r="B167" s="27" t="n">
        <v>166</v>
      </c>
      <c r="C167" s="27" t="s">
        <v>357</v>
      </c>
      <c r="D167" s="27" t="s">
        <v>245</v>
      </c>
      <c r="E167" s="38" t="n">
        <v>7998.07</v>
      </c>
      <c r="F167" s="38" t="n">
        <v>38921.84</v>
      </c>
      <c r="G167" s="39" t="n">
        <f aca="false">E167/F167</f>
        <v>0.205490542070981</v>
      </c>
      <c r="H167" s="38" t="n">
        <v>7998.07</v>
      </c>
      <c r="I167" s="38" t="n">
        <v>39991.08</v>
      </c>
      <c r="J167" s="39" t="n">
        <f aca="false">H167/I167</f>
        <v>0.199996349185868</v>
      </c>
    </row>
    <row r="168" customFormat="false" ht="12.75" hidden="false" customHeight="false" outlineLevel="0" collapsed="false">
      <c r="A168" s="26" t="s">
        <v>146</v>
      </c>
      <c r="B168" s="27" t="n">
        <v>167</v>
      </c>
      <c r="C168" s="27" t="s">
        <v>152</v>
      </c>
      <c r="D168" s="27" t="s">
        <v>102</v>
      </c>
      <c r="E168" s="38" t="n">
        <v>145800.701</v>
      </c>
      <c r="F168" s="38" t="n">
        <v>416173.689</v>
      </c>
      <c r="G168" s="39" t="n">
        <f aca="false">E168/F168</f>
        <v>0.350336181391803</v>
      </c>
      <c r="H168" s="38" t="n">
        <v>164319.761</v>
      </c>
      <c r="I168" s="38" t="n">
        <v>446966.579</v>
      </c>
      <c r="J168" s="39" t="n">
        <f aca="false">H168/I168</f>
        <v>0.367633216263357</v>
      </c>
    </row>
    <row r="169" customFormat="false" ht="12.75" hidden="false" customHeight="false" outlineLevel="0" collapsed="false">
      <c r="A169" s="26" t="s">
        <v>146</v>
      </c>
      <c r="B169" s="27" t="n">
        <v>168</v>
      </c>
      <c r="C169" s="27" t="s">
        <v>358</v>
      </c>
      <c r="D169" s="27" t="s">
        <v>245</v>
      </c>
      <c r="E169" s="38" t="n">
        <v>13394</v>
      </c>
      <c r="F169" s="40" t="s">
        <v>359</v>
      </c>
      <c r="G169" s="41" t="s">
        <v>359</v>
      </c>
      <c r="H169" s="38" t="n">
        <v>13394</v>
      </c>
      <c r="I169" s="40" t="s">
        <v>359</v>
      </c>
      <c r="J169" s="41" t="s">
        <v>359</v>
      </c>
    </row>
    <row r="170" customFormat="false" ht="12.75" hidden="false" customHeight="false" outlineLevel="0" collapsed="false">
      <c r="A170" s="26" t="s">
        <v>146</v>
      </c>
      <c r="B170" s="27" t="n">
        <v>169</v>
      </c>
      <c r="C170" s="27" t="s">
        <v>360</v>
      </c>
      <c r="D170" s="27" t="s">
        <v>245</v>
      </c>
      <c r="E170" s="38" t="n">
        <v>21044.18</v>
      </c>
      <c r="F170" s="38" t="n">
        <v>53617.07</v>
      </c>
      <c r="G170" s="39" t="n">
        <f aca="false">E170/F170</f>
        <v>0.392490302062384</v>
      </c>
      <c r="H170" s="38" t="n">
        <v>21044.18</v>
      </c>
      <c r="I170" s="38" t="n">
        <v>53617.07</v>
      </c>
      <c r="J170" s="39" t="n">
        <f aca="false">H170/I170</f>
        <v>0.392490302062384</v>
      </c>
    </row>
    <row r="171" customFormat="false" ht="12.75" hidden="false" customHeight="false" outlineLevel="0" collapsed="false">
      <c r="A171" s="26" t="s">
        <v>146</v>
      </c>
      <c r="B171" s="27" t="n">
        <v>170</v>
      </c>
      <c r="C171" s="27" t="s">
        <v>361</v>
      </c>
      <c r="D171" s="27" t="s">
        <v>245</v>
      </c>
      <c r="E171" s="38" t="n">
        <v>7582.59</v>
      </c>
      <c r="F171" s="38" t="n">
        <v>41148.96</v>
      </c>
      <c r="G171" s="39" t="n">
        <f aca="false">E171/F171</f>
        <v>0.184271728860219</v>
      </c>
      <c r="H171" s="38" t="n">
        <v>7689.19</v>
      </c>
      <c r="I171" s="38" t="n">
        <v>45033.04</v>
      </c>
      <c r="J171" s="39" t="n">
        <f aca="false">H171/I171</f>
        <v>0.170745523731021</v>
      </c>
    </row>
    <row r="172" customFormat="false" ht="12.75" hidden="false" customHeight="false" outlineLevel="0" collapsed="false">
      <c r="A172" s="26" t="s">
        <v>146</v>
      </c>
      <c r="B172" s="27" t="n">
        <v>171</v>
      </c>
      <c r="C172" s="27" t="s">
        <v>362</v>
      </c>
      <c r="D172" s="27" t="s">
        <v>245</v>
      </c>
      <c r="E172" s="38" t="n">
        <v>13777.59</v>
      </c>
      <c r="F172" s="38" t="n">
        <v>56114.72</v>
      </c>
      <c r="G172" s="39" t="n">
        <f aca="false">E172/F172</f>
        <v>0.245525416503905</v>
      </c>
      <c r="H172" s="38" t="n">
        <v>14011.71</v>
      </c>
      <c r="I172" s="38" t="n">
        <v>59502.86</v>
      </c>
      <c r="J172" s="39" t="n">
        <f aca="false">H172/I172</f>
        <v>0.235479605518121</v>
      </c>
    </row>
    <row r="173" customFormat="false" ht="12.75" hidden="false" customHeight="false" outlineLevel="0" collapsed="false">
      <c r="A173" s="26" t="s">
        <v>146</v>
      </c>
      <c r="B173" s="27" t="n">
        <v>172</v>
      </c>
      <c r="C173" s="27" t="s">
        <v>363</v>
      </c>
      <c r="D173" s="27" t="s">
        <v>245</v>
      </c>
      <c r="E173" s="38" t="n">
        <v>5885.306</v>
      </c>
      <c r="F173" s="40" t="s">
        <v>359</v>
      </c>
      <c r="G173" s="41" t="s">
        <v>359</v>
      </c>
      <c r="H173" s="38" t="n">
        <v>5888.306</v>
      </c>
      <c r="I173" s="40" t="s">
        <v>359</v>
      </c>
      <c r="J173" s="41" t="s">
        <v>359</v>
      </c>
    </row>
    <row r="174" customFormat="false" ht="12.75" hidden="false" customHeight="false" outlineLevel="0" collapsed="false">
      <c r="A174" s="26" t="s">
        <v>146</v>
      </c>
      <c r="B174" s="27" t="n">
        <v>173</v>
      </c>
      <c r="C174" s="27" t="s">
        <v>153</v>
      </c>
      <c r="D174" s="27" t="s">
        <v>102</v>
      </c>
      <c r="E174" s="38" t="n">
        <v>85089.626</v>
      </c>
      <c r="F174" s="38" t="n">
        <v>286628.185</v>
      </c>
      <c r="G174" s="39" t="n">
        <f aca="false">E174/F174</f>
        <v>0.296864127301368</v>
      </c>
      <c r="H174" s="38" t="n">
        <v>90950.276</v>
      </c>
      <c r="I174" s="38" t="n">
        <v>312153.385</v>
      </c>
      <c r="J174" s="39" t="n">
        <f aca="false">H174/I174</f>
        <v>0.29136405488603</v>
      </c>
    </row>
    <row r="175" customFormat="false" ht="12.75" hidden="false" customHeight="false" outlineLevel="0" collapsed="false">
      <c r="A175" s="26" t="s">
        <v>146</v>
      </c>
      <c r="B175" s="27" t="n">
        <v>174</v>
      </c>
      <c r="C175" s="27" t="s">
        <v>154</v>
      </c>
      <c r="D175" s="27" t="s">
        <v>96</v>
      </c>
      <c r="E175" s="38" t="n">
        <v>27687.7</v>
      </c>
      <c r="F175" s="38" t="n">
        <v>123827.5</v>
      </c>
      <c r="G175" s="39" t="n">
        <f aca="false">E175/F175</f>
        <v>0.22359895822818</v>
      </c>
      <c r="H175" s="38" t="n">
        <v>28488.71</v>
      </c>
      <c r="I175" s="38" t="n">
        <v>152021.4</v>
      </c>
      <c r="J175" s="39" t="n">
        <f aca="false">H175/I175</f>
        <v>0.187399339829787</v>
      </c>
    </row>
    <row r="176" customFormat="false" ht="12.75" hidden="false" customHeight="false" outlineLevel="0" collapsed="false">
      <c r="A176" s="26" t="s">
        <v>146</v>
      </c>
      <c r="B176" s="27" t="n">
        <v>175</v>
      </c>
      <c r="C176" s="27" t="s">
        <v>155</v>
      </c>
      <c r="D176" s="27" t="s">
        <v>96</v>
      </c>
      <c r="E176" s="38" t="n">
        <v>30051.57</v>
      </c>
      <c r="F176" s="38" t="n">
        <v>128740.21</v>
      </c>
      <c r="G176" s="39" t="n">
        <f aca="false">E176/F176</f>
        <v>0.233428002020503</v>
      </c>
      <c r="H176" s="38" t="n">
        <v>34469.74</v>
      </c>
      <c r="I176" s="38" t="n">
        <v>150349.16</v>
      </c>
      <c r="J176" s="39" t="n">
        <f aca="false">H176/I176</f>
        <v>0.229264599815523</v>
      </c>
    </row>
    <row r="177" customFormat="false" ht="12.75" hidden="false" customHeight="false" outlineLevel="0" collapsed="false">
      <c r="A177" s="26" t="s">
        <v>146</v>
      </c>
      <c r="B177" s="27" t="n">
        <v>176</v>
      </c>
      <c r="C177" s="27" t="s">
        <v>156</v>
      </c>
      <c r="D177" s="27" t="s">
        <v>96</v>
      </c>
      <c r="E177" s="38" t="n">
        <v>23424</v>
      </c>
      <c r="F177" s="38" t="n">
        <v>99320.05</v>
      </c>
      <c r="G177" s="39" t="n">
        <f aca="false">E177/F177</f>
        <v>0.23584361868525</v>
      </c>
      <c r="H177" s="38" t="n">
        <v>25422.49</v>
      </c>
      <c r="I177" s="38" t="n">
        <v>101373.245</v>
      </c>
      <c r="J177" s="39" t="n">
        <f aca="false">H177/I177</f>
        <v>0.250781061610487</v>
      </c>
    </row>
    <row r="178" customFormat="false" ht="12.75" hidden="false" customHeight="false" outlineLevel="0" collapsed="false">
      <c r="A178" s="26" t="s">
        <v>146</v>
      </c>
      <c r="B178" s="27" t="n">
        <v>177</v>
      </c>
      <c r="C178" s="27" t="s">
        <v>157</v>
      </c>
      <c r="D178" s="27" t="s">
        <v>96</v>
      </c>
      <c r="E178" s="38" t="n">
        <v>21166.93</v>
      </c>
      <c r="F178" s="38" t="n">
        <v>130609.34</v>
      </c>
      <c r="G178" s="39" t="n">
        <f aca="false">E178/F178</f>
        <v>0.162062912192957</v>
      </c>
      <c r="H178" s="38" t="n">
        <v>25430.6</v>
      </c>
      <c r="I178" s="38" t="n">
        <v>150543.03</v>
      </c>
      <c r="J178" s="39" t="n">
        <f aca="false">H178/I178</f>
        <v>0.16892578819491</v>
      </c>
    </row>
    <row r="179" customFormat="false" ht="12.75" hidden="false" customHeight="false" outlineLevel="0" collapsed="false">
      <c r="A179" s="26" t="s">
        <v>146</v>
      </c>
      <c r="B179" s="27" t="n">
        <v>178</v>
      </c>
      <c r="C179" s="27" t="s">
        <v>158</v>
      </c>
      <c r="D179" s="27" t="s">
        <v>96</v>
      </c>
      <c r="E179" s="38" t="n">
        <v>24822.836</v>
      </c>
      <c r="F179" s="38" t="n">
        <v>134584.634</v>
      </c>
      <c r="G179" s="39" t="n">
        <f aca="false">E179/F179</f>
        <v>0.184440342572838</v>
      </c>
      <c r="H179" s="38" t="n">
        <v>29714.876</v>
      </c>
      <c r="I179" s="38" t="n">
        <v>139671.53</v>
      </c>
      <c r="J179" s="39" t="n">
        <f aca="false">H179/I179</f>
        <v>0.212748267309737</v>
      </c>
    </row>
    <row r="180" customFormat="false" ht="12.75" hidden="false" customHeight="false" outlineLevel="0" collapsed="false">
      <c r="A180" s="26" t="s">
        <v>146</v>
      </c>
      <c r="B180" s="27" t="n">
        <v>179</v>
      </c>
      <c r="C180" s="27" t="s">
        <v>159</v>
      </c>
      <c r="D180" s="27" t="s">
        <v>96</v>
      </c>
      <c r="E180" s="38" t="n">
        <v>23187.14</v>
      </c>
      <c r="F180" s="38" t="n">
        <v>138014.687</v>
      </c>
      <c r="G180" s="39" t="n">
        <f aca="false">E180/F180</f>
        <v>0.16800487327845</v>
      </c>
      <c r="H180" s="38" t="n">
        <v>31752.72</v>
      </c>
      <c r="I180" s="38" t="n">
        <v>181775.445</v>
      </c>
      <c r="J180" s="39" t="n">
        <f aca="false">H180/I180</f>
        <v>0.174681019210268</v>
      </c>
    </row>
    <row r="181" customFormat="false" ht="12.75" hidden="false" customHeight="false" outlineLevel="0" collapsed="false">
      <c r="A181" s="26" t="s">
        <v>146</v>
      </c>
      <c r="B181" s="27" t="n">
        <v>180</v>
      </c>
      <c r="C181" s="27" t="s">
        <v>160</v>
      </c>
      <c r="D181" s="27" t="s">
        <v>96</v>
      </c>
      <c r="E181" s="38" t="n">
        <v>75607</v>
      </c>
      <c r="F181" s="38" t="n">
        <v>458916.629</v>
      </c>
      <c r="G181" s="39" t="n">
        <f aca="false">E181/F181</f>
        <v>0.164751057647989</v>
      </c>
      <c r="H181" s="38" t="n">
        <v>83928.45</v>
      </c>
      <c r="I181" s="38" t="n">
        <v>555561.669</v>
      </c>
      <c r="J181" s="39" t="n">
        <f aca="false">H181/I181</f>
        <v>0.151069547600484</v>
      </c>
    </row>
    <row r="182" customFormat="false" ht="12.75" hidden="false" customHeight="false" outlineLevel="0" collapsed="false">
      <c r="A182" s="26" t="s">
        <v>161</v>
      </c>
      <c r="B182" s="27" t="n">
        <v>181</v>
      </c>
      <c r="C182" s="27" t="s">
        <v>162</v>
      </c>
      <c r="D182" s="27" t="s">
        <v>96</v>
      </c>
      <c r="E182" s="38" t="n">
        <v>21390.291</v>
      </c>
      <c r="F182" s="38" t="n">
        <v>88170.901</v>
      </c>
      <c r="G182" s="39" t="n">
        <f aca="false">E182/F182</f>
        <v>0.242600344982298</v>
      </c>
      <c r="H182" s="38" t="n">
        <v>24587.061</v>
      </c>
      <c r="I182" s="38" t="n">
        <v>98406.531</v>
      </c>
      <c r="J182" s="39" t="n">
        <f aca="false">H182/I182</f>
        <v>0.24985192293792</v>
      </c>
    </row>
    <row r="183" customFormat="false" ht="12.75" hidden="false" customHeight="false" outlineLevel="0" collapsed="false">
      <c r="A183" s="26" t="s">
        <v>161</v>
      </c>
      <c r="B183" s="27" t="n">
        <v>182</v>
      </c>
      <c r="C183" s="27" t="s">
        <v>364</v>
      </c>
      <c r="D183" s="27" t="s">
        <v>245</v>
      </c>
      <c r="E183" s="38" t="n">
        <v>14916.046</v>
      </c>
      <c r="F183" s="38" t="n">
        <v>51736.382</v>
      </c>
      <c r="G183" s="39" t="n">
        <f aca="false">E183/F183</f>
        <v>0.288308641296177</v>
      </c>
      <c r="H183" s="38" t="n">
        <v>14916.046</v>
      </c>
      <c r="I183" s="38" t="n">
        <v>52481.952</v>
      </c>
      <c r="J183" s="39" t="n">
        <f aca="false">H183/I183</f>
        <v>0.284212866167783</v>
      </c>
    </row>
    <row r="184" customFormat="false" ht="12.75" hidden="false" customHeight="false" outlineLevel="0" collapsed="false">
      <c r="A184" s="26" t="s">
        <v>161</v>
      </c>
      <c r="B184" s="27" t="n">
        <v>183</v>
      </c>
      <c r="C184" s="27" t="s">
        <v>365</v>
      </c>
      <c r="D184" s="27" t="s">
        <v>245</v>
      </c>
      <c r="E184" s="38" t="n">
        <v>15673.858</v>
      </c>
      <c r="F184" s="38" t="n">
        <v>48999.67</v>
      </c>
      <c r="G184" s="39" t="n">
        <f aca="false">E184/F184</f>
        <v>0.3198768073336</v>
      </c>
      <c r="H184" s="38" t="n">
        <v>15673.858</v>
      </c>
      <c r="I184" s="38" t="n">
        <v>49419.15</v>
      </c>
      <c r="J184" s="39" t="n">
        <f aca="false">H184/I184</f>
        <v>0.317161626616403</v>
      </c>
    </row>
    <row r="185" customFormat="false" ht="12.75" hidden="false" customHeight="false" outlineLevel="0" collapsed="false">
      <c r="A185" s="26" t="s">
        <v>161</v>
      </c>
      <c r="B185" s="27" t="n">
        <v>184</v>
      </c>
      <c r="C185" s="27" t="s">
        <v>366</v>
      </c>
      <c r="D185" s="27" t="s">
        <v>245</v>
      </c>
      <c r="E185" s="38" t="n">
        <v>17628.7</v>
      </c>
      <c r="F185" s="38" t="n">
        <v>69661.33</v>
      </c>
      <c r="G185" s="39" t="n">
        <f aca="false">E185/F185</f>
        <v>0.253062926016486</v>
      </c>
      <c r="H185" s="38" t="n">
        <v>17675.4</v>
      </c>
      <c r="I185" s="38" t="n">
        <v>78630.65</v>
      </c>
      <c r="J185" s="39" t="n">
        <f aca="false">H185/I185</f>
        <v>0.224790205854842</v>
      </c>
    </row>
    <row r="186" customFormat="false" ht="12.75" hidden="false" customHeight="false" outlineLevel="0" collapsed="false">
      <c r="A186" s="26" t="s">
        <v>161</v>
      </c>
      <c r="B186" s="27" t="n">
        <v>185</v>
      </c>
      <c r="C186" s="27" t="s">
        <v>163</v>
      </c>
      <c r="D186" s="27" t="s">
        <v>102</v>
      </c>
      <c r="E186" s="38" t="n">
        <v>64559.941</v>
      </c>
      <c r="F186" s="38" t="n">
        <v>201491.039</v>
      </c>
      <c r="G186" s="39" t="n">
        <f aca="false">E186/F186</f>
        <v>0.320410978673846</v>
      </c>
      <c r="H186" s="38" t="n">
        <v>64606.641</v>
      </c>
      <c r="I186" s="38" t="n">
        <v>220255.174</v>
      </c>
      <c r="J186" s="39" t="n">
        <f aca="false">H186/I186</f>
        <v>0.293326326127531</v>
      </c>
    </row>
    <row r="187" customFormat="false" ht="12.75" hidden="false" customHeight="false" outlineLevel="0" collapsed="false">
      <c r="A187" s="26" t="s">
        <v>161</v>
      </c>
      <c r="B187" s="27" t="n">
        <v>186</v>
      </c>
      <c r="C187" s="27" t="s">
        <v>367</v>
      </c>
      <c r="D187" s="27" t="s">
        <v>245</v>
      </c>
      <c r="E187" s="38" t="n">
        <v>28590.93</v>
      </c>
      <c r="F187" s="38" t="n">
        <v>58483.24</v>
      </c>
      <c r="G187" s="39" t="n">
        <f aca="false">E187/F187</f>
        <v>0.488873906438836</v>
      </c>
      <c r="H187" s="38" t="n">
        <v>28704.25</v>
      </c>
      <c r="I187" s="38" t="n">
        <v>61766.04</v>
      </c>
      <c r="J187" s="39" t="n">
        <f aca="false">H187/I187</f>
        <v>0.464725438121013</v>
      </c>
    </row>
    <row r="188" customFormat="false" ht="12.75" hidden="false" customHeight="false" outlineLevel="0" collapsed="false">
      <c r="A188" s="26" t="s">
        <v>161</v>
      </c>
      <c r="B188" s="27" t="n">
        <v>187</v>
      </c>
      <c r="C188" s="27" t="s">
        <v>164</v>
      </c>
      <c r="D188" s="27" t="s">
        <v>96</v>
      </c>
      <c r="E188" s="38" t="n">
        <v>31717.205</v>
      </c>
      <c r="F188" s="38" t="n">
        <v>89277.154</v>
      </c>
      <c r="G188" s="39" t="n">
        <f aca="false">E188/F188</f>
        <v>0.355266757271407</v>
      </c>
      <c r="H188" s="38" t="n">
        <v>32381.145</v>
      </c>
      <c r="I188" s="38" t="n">
        <v>100830.941</v>
      </c>
      <c r="J188" s="39" t="n">
        <f aca="false">H188/I188</f>
        <v>0.321142941629395</v>
      </c>
    </row>
    <row r="189" customFormat="false" ht="12.75" hidden="false" customHeight="false" outlineLevel="0" collapsed="false">
      <c r="A189" s="26" t="s">
        <v>161</v>
      </c>
      <c r="B189" s="27" t="n">
        <v>188</v>
      </c>
      <c r="C189" s="27" t="s">
        <v>368</v>
      </c>
      <c r="D189" s="27" t="s">
        <v>245</v>
      </c>
      <c r="E189" s="38" t="n">
        <v>31752.662</v>
      </c>
      <c r="F189" s="38" t="n">
        <v>67710.777</v>
      </c>
      <c r="G189" s="39" t="n">
        <f aca="false">E189/F189</f>
        <v>0.468945467868431</v>
      </c>
      <c r="H189" s="38" t="n">
        <v>32139.792</v>
      </c>
      <c r="I189" s="38" t="n">
        <v>69036.467</v>
      </c>
      <c r="J189" s="39" t="n">
        <f aca="false">H189/I189</f>
        <v>0.465548041443083</v>
      </c>
    </row>
    <row r="190" customFormat="false" ht="12.75" hidden="false" customHeight="false" outlineLevel="0" collapsed="false">
      <c r="A190" s="26" t="s">
        <v>161</v>
      </c>
      <c r="B190" s="27" t="n">
        <v>189</v>
      </c>
      <c r="C190" s="27" t="s">
        <v>369</v>
      </c>
      <c r="D190" s="27" t="s">
        <v>245</v>
      </c>
      <c r="E190" s="38" t="n">
        <v>12881.114</v>
      </c>
      <c r="F190" s="38" t="n">
        <v>42033.964</v>
      </c>
      <c r="G190" s="39" t="n">
        <f aca="false">E190/F190</f>
        <v>0.306445378313594</v>
      </c>
      <c r="H190" s="38" t="n">
        <v>12881.114</v>
      </c>
      <c r="I190" s="38" t="n">
        <v>44167.664</v>
      </c>
      <c r="J190" s="39" t="n">
        <f aca="false">H190/I190</f>
        <v>0.291641278560714</v>
      </c>
    </row>
    <row r="191" customFormat="false" ht="12.75" hidden="false" customHeight="false" outlineLevel="0" collapsed="false">
      <c r="A191" s="26" t="s">
        <v>161</v>
      </c>
      <c r="B191" s="27" t="n">
        <v>190</v>
      </c>
      <c r="C191" s="27" t="s">
        <v>370</v>
      </c>
      <c r="D191" s="27" t="s">
        <v>245</v>
      </c>
      <c r="E191" s="38" t="n">
        <v>9150.53</v>
      </c>
      <c r="F191" s="38" t="n">
        <v>29363.49</v>
      </c>
      <c r="G191" s="39" t="n">
        <f aca="false">E191/F191</f>
        <v>0.31162950997991</v>
      </c>
      <c r="H191" s="38" t="n">
        <v>9150.53</v>
      </c>
      <c r="I191" s="38" t="n">
        <v>29464.7</v>
      </c>
      <c r="J191" s="39" t="n">
        <f aca="false">H191/I191</f>
        <v>0.310559075775419</v>
      </c>
    </row>
    <row r="192" customFormat="false" ht="12.75" hidden="false" customHeight="false" outlineLevel="0" collapsed="false">
      <c r="A192" s="26" t="s">
        <v>161</v>
      </c>
      <c r="B192" s="27" t="n">
        <v>191</v>
      </c>
      <c r="C192" s="27" t="s">
        <v>371</v>
      </c>
      <c r="D192" s="27" t="s">
        <v>245</v>
      </c>
      <c r="E192" s="38" t="n">
        <v>16444.734</v>
      </c>
      <c r="F192" s="38" t="n">
        <v>47046.324</v>
      </c>
      <c r="G192" s="39" t="n">
        <f aca="false">E192/F192</f>
        <v>0.349543441481209</v>
      </c>
      <c r="H192" s="38" t="n">
        <v>16444.734</v>
      </c>
      <c r="I192" s="38" t="n">
        <v>48743.244</v>
      </c>
      <c r="J192" s="39" t="n">
        <f aca="false">H192/I192</f>
        <v>0.337374631856673</v>
      </c>
    </row>
    <row r="193" customFormat="false" ht="12.75" hidden="false" customHeight="false" outlineLevel="0" collapsed="false">
      <c r="A193" s="26" t="s">
        <v>161</v>
      </c>
      <c r="B193" s="27" t="n">
        <v>192</v>
      </c>
      <c r="C193" s="27" t="s">
        <v>165</v>
      </c>
      <c r="D193" s="27" t="s">
        <v>102</v>
      </c>
      <c r="E193" s="38" t="n">
        <v>130412.816</v>
      </c>
      <c r="F193" s="38" t="n">
        <v>308730.121</v>
      </c>
      <c r="G193" s="39" t="n">
        <f aca="false">E193/F193</f>
        <v>0.422416884940099</v>
      </c>
      <c r="H193" s="38" t="n">
        <v>130913.266</v>
      </c>
      <c r="I193" s="38" t="n">
        <v>324341.875</v>
      </c>
      <c r="J193" s="39" t="n">
        <f aca="false">H193/I193</f>
        <v>0.403627394705047</v>
      </c>
    </row>
    <row r="194" customFormat="false" ht="12.75" hidden="false" customHeight="false" outlineLevel="0" collapsed="false">
      <c r="A194" s="26" t="s">
        <v>161</v>
      </c>
      <c r="B194" s="27" t="n">
        <v>193</v>
      </c>
      <c r="C194" s="27" t="s">
        <v>166</v>
      </c>
      <c r="D194" s="27" t="s">
        <v>96</v>
      </c>
      <c r="E194" s="38" t="n">
        <v>13873.963</v>
      </c>
      <c r="F194" s="38" t="n">
        <v>71788.613</v>
      </c>
      <c r="G194" s="39" t="n">
        <f aca="false">E194/F194</f>
        <v>0.193261332406575</v>
      </c>
      <c r="H194" s="38" t="n">
        <v>16896.473</v>
      </c>
      <c r="I194" s="38" t="n">
        <v>74811.123</v>
      </c>
      <c r="J194" s="39" t="n">
        <f aca="false">H194/I194</f>
        <v>0.225855091093874</v>
      </c>
    </row>
    <row r="195" customFormat="false" ht="12.75" hidden="false" customHeight="false" outlineLevel="0" collapsed="false">
      <c r="A195" s="26" t="s">
        <v>161</v>
      </c>
      <c r="B195" s="27" t="n">
        <v>194</v>
      </c>
      <c r="C195" s="27" t="s">
        <v>167</v>
      </c>
      <c r="D195" s="27" t="s">
        <v>96</v>
      </c>
      <c r="E195" s="38" t="n">
        <v>18885</v>
      </c>
      <c r="F195" s="38" t="n">
        <v>81184</v>
      </c>
      <c r="G195" s="39" t="n">
        <f aca="false">E195/F195</f>
        <v>0.232619728025227</v>
      </c>
      <c r="H195" s="38" t="n">
        <v>21637</v>
      </c>
      <c r="I195" s="38" t="n">
        <v>86642</v>
      </c>
      <c r="J195" s="39" t="n">
        <f aca="false">H195/I195</f>
        <v>0.249728768957319</v>
      </c>
    </row>
    <row r="196" customFormat="false" ht="12.75" hidden="false" customHeight="false" outlineLevel="0" collapsed="false">
      <c r="A196" s="26" t="s">
        <v>161</v>
      </c>
      <c r="B196" s="27" t="n">
        <v>195</v>
      </c>
      <c r="C196" s="27" t="s">
        <v>372</v>
      </c>
      <c r="D196" s="27" t="s">
        <v>245</v>
      </c>
      <c r="E196" s="38" t="n">
        <v>8054.539</v>
      </c>
      <c r="F196" s="38" t="n">
        <v>31980.911</v>
      </c>
      <c r="G196" s="39" t="n">
        <f aca="false">E196/F196</f>
        <v>0.251854582879143</v>
      </c>
      <c r="H196" s="38" t="n">
        <v>8213.439</v>
      </c>
      <c r="I196" s="38" t="n">
        <v>35836.811</v>
      </c>
      <c r="J196" s="39" t="n">
        <f aca="false">H196/I196</f>
        <v>0.229190008006014</v>
      </c>
    </row>
    <row r="197" customFormat="false" ht="12.75" hidden="false" customHeight="false" outlineLevel="0" collapsed="false">
      <c r="A197" s="26" t="s">
        <v>161</v>
      </c>
      <c r="B197" s="27" t="n">
        <v>196</v>
      </c>
      <c r="C197" s="27" t="s">
        <v>373</v>
      </c>
      <c r="D197" s="27" t="s">
        <v>245</v>
      </c>
      <c r="E197" s="38" t="n">
        <v>10358.762</v>
      </c>
      <c r="F197" s="38" t="n">
        <v>48496.999</v>
      </c>
      <c r="G197" s="39" t="n">
        <f aca="false">E197/F197</f>
        <v>0.213595938173412</v>
      </c>
      <c r="H197" s="38" t="n">
        <v>10358.762</v>
      </c>
      <c r="I197" s="38" t="n">
        <v>48496.999</v>
      </c>
      <c r="J197" s="39" t="n">
        <f aca="false">H197/I197</f>
        <v>0.213595938173412</v>
      </c>
    </row>
    <row r="198" customFormat="false" ht="12.75" hidden="false" customHeight="false" outlineLevel="0" collapsed="false">
      <c r="A198" s="26" t="s">
        <v>161</v>
      </c>
      <c r="B198" s="27" t="n">
        <v>197</v>
      </c>
      <c r="C198" s="27" t="s">
        <v>374</v>
      </c>
      <c r="D198" s="27" t="s">
        <v>245</v>
      </c>
      <c r="E198" s="38" t="n">
        <v>4836.041</v>
      </c>
      <c r="F198" s="38" t="n">
        <v>32798.087</v>
      </c>
      <c r="G198" s="39" t="n">
        <f aca="false">E198/F198</f>
        <v>0.147448874076101</v>
      </c>
      <c r="H198" s="38" t="n">
        <v>4836.041</v>
      </c>
      <c r="I198" s="38" t="n">
        <v>32798.087</v>
      </c>
      <c r="J198" s="39" t="n">
        <f aca="false">H198/I198</f>
        <v>0.147448874076101</v>
      </c>
    </row>
    <row r="199" customFormat="false" ht="12.75" hidden="false" customHeight="false" outlineLevel="0" collapsed="false">
      <c r="A199" s="26" t="s">
        <v>161</v>
      </c>
      <c r="B199" s="27" t="n">
        <v>198</v>
      </c>
      <c r="C199" s="27" t="s">
        <v>375</v>
      </c>
      <c r="D199" s="27" t="s">
        <v>245</v>
      </c>
      <c r="E199" s="38" t="n">
        <v>6915.412</v>
      </c>
      <c r="F199" s="38" t="n">
        <v>24952.492</v>
      </c>
      <c r="G199" s="39" t="n">
        <f aca="false">E199/F199</f>
        <v>0.277143140653046</v>
      </c>
      <c r="H199" s="38" t="n">
        <v>6915.412</v>
      </c>
      <c r="I199" s="38" t="n">
        <v>24952.492</v>
      </c>
      <c r="J199" s="39" t="n">
        <f aca="false">H199/I199</f>
        <v>0.277143140653046</v>
      </c>
    </row>
    <row r="200" customFormat="false" ht="12.75" hidden="false" customHeight="false" outlineLevel="0" collapsed="false">
      <c r="A200" s="26" t="s">
        <v>161</v>
      </c>
      <c r="B200" s="27" t="n">
        <v>199</v>
      </c>
      <c r="C200" s="27" t="s">
        <v>376</v>
      </c>
      <c r="D200" s="27" t="s">
        <v>245</v>
      </c>
      <c r="E200" s="38" t="n">
        <v>5499.081</v>
      </c>
      <c r="F200" s="38" t="n">
        <v>30013.077</v>
      </c>
      <c r="G200" s="39" t="n">
        <f aca="false">E200/F200</f>
        <v>0.183222833167022</v>
      </c>
      <c r="H200" s="38" t="n">
        <v>5499.081</v>
      </c>
      <c r="I200" s="38" t="n">
        <v>30104.277</v>
      </c>
      <c r="J200" s="39" t="n">
        <f aca="false">H200/I200</f>
        <v>0.182667765115236</v>
      </c>
    </row>
    <row r="201" customFormat="false" ht="12.75" hidden="false" customHeight="false" outlineLevel="0" collapsed="false">
      <c r="A201" s="26" t="s">
        <v>161</v>
      </c>
      <c r="B201" s="27" t="n">
        <v>200</v>
      </c>
      <c r="C201" s="27" t="s">
        <v>377</v>
      </c>
      <c r="D201" s="27" t="s">
        <v>245</v>
      </c>
      <c r="E201" s="38" t="n">
        <v>11660.566</v>
      </c>
      <c r="F201" s="38" t="n">
        <v>49618.88</v>
      </c>
      <c r="G201" s="39" t="n">
        <f aca="false">E201/F201</f>
        <v>0.235002603847568</v>
      </c>
      <c r="H201" s="38" t="n">
        <v>11660.566</v>
      </c>
      <c r="I201" s="38" t="n">
        <v>49618.88</v>
      </c>
      <c r="J201" s="39" t="n">
        <f aca="false">H201/I201</f>
        <v>0.235002603847568</v>
      </c>
    </row>
    <row r="202" customFormat="false" ht="12.75" hidden="false" customHeight="false" outlineLevel="0" collapsed="false">
      <c r="A202" s="26" t="s">
        <v>161</v>
      </c>
      <c r="B202" s="27" t="n">
        <v>201</v>
      </c>
      <c r="C202" s="27" t="s">
        <v>378</v>
      </c>
      <c r="D202" s="27" t="s">
        <v>245</v>
      </c>
      <c r="E202" s="38" t="n">
        <v>18944.416</v>
      </c>
      <c r="F202" s="38" t="n">
        <v>65857.282</v>
      </c>
      <c r="G202" s="39" t="n">
        <f aca="false">E202/F202</f>
        <v>0.287658637354636</v>
      </c>
      <c r="H202" s="38" t="n">
        <v>19094.356</v>
      </c>
      <c r="I202" s="38" t="n">
        <v>66795.272</v>
      </c>
      <c r="J202" s="39" t="n">
        <f aca="false">H202/I202</f>
        <v>0.285863885695383</v>
      </c>
    </row>
    <row r="203" customFormat="false" ht="12.75" hidden="false" customHeight="false" outlineLevel="0" collapsed="false">
      <c r="A203" s="26" t="s">
        <v>161</v>
      </c>
      <c r="B203" s="27" t="n">
        <v>202</v>
      </c>
      <c r="C203" s="27" t="s">
        <v>379</v>
      </c>
      <c r="D203" s="27" t="s">
        <v>245</v>
      </c>
      <c r="E203" s="38" t="n">
        <v>22997.387</v>
      </c>
      <c r="F203" s="38" t="n">
        <v>75406.547</v>
      </c>
      <c r="G203" s="39" t="n">
        <f aca="false">E203/F203</f>
        <v>0.3049786512569</v>
      </c>
      <c r="H203" s="38" t="n">
        <v>23121.887</v>
      </c>
      <c r="I203" s="38" t="n">
        <v>77135.182</v>
      </c>
      <c r="J203" s="39" t="n">
        <f aca="false">H203/I203</f>
        <v>0.299757988514242</v>
      </c>
    </row>
    <row r="204" customFormat="false" ht="12.75" hidden="false" customHeight="false" outlineLevel="0" collapsed="false">
      <c r="A204" s="26" t="s">
        <v>161</v>
      </c>
      <c r="B204" s="27" t="n">
        <v>203</v>
      </c>
      <c r="C204" s="27" t="s">
        <v>380</v>
      </c>
      <c r="D204" s="27" t="s">
        <v>245</v>
      </c>
      <c r="E204" s="38" t="n">
        <v>8536.612</v>
      </c>
      <c r="F204" s="38" t="n">
        <v>36335.382</v>
      </c>
      <c r="G204" s="39" t="n">
        <f aca="false">E204/F204</f>
        <v>0.234939376721015</v>
      </c>
      <c r="H204" s="38" t="n">
        <v>8536.612</v>
      </c>
      <c r="I204" s="38" t="n">
        <v>36335.382</v>
      </c>
      <c r="J204" s="39" t="n">
        <f aca="false">H204/I204</f>
        <v>0.234939376721015</v>
      </c>
    </row>
    <row r="205" customFormat="false" ht="12.75" hidden="false" customHeight="false" outlineLevel="0" collapsed="false">
      <c r="A205" s="26" t="s">
        <v>161</v>
      </c>
      <c r="B205" s="27" t="n">
        <v>204</v>
      </c>
      <c r="C205" s="27" t="s">
        <v>381</v>
      </c>
      <c r="D205" s="27" t="s">
        <v>245</v>
      </c>
      <c r="E205" s="38" t="n">
        <v>8972.57</v>
      </c>
      <c r="F205" s="38" t="n">
        <v>30427.73</v>
      </c>
      <c r="G205" s="39" t="n">
        <f aca="false">E205/F205</f>
        <v>0.29488134671893</v>
      </c>
      <c r="H205" s="38" t="n">
        <v>9463.13</v>
      </c>
      <c r="I205" s="38" t="n">
        <v>33596.46</v>
      </c>
      <c r="J205" s="39" t="n">
        <f aca="false">H205/I205</f>
        <v>0.281670449803342</v>
      </c>
    </row>
    <row r="206" customFormat="false" ht="12.75" hidden="false" customHeight="false" outlineLevel="0" collapsed="false">
      <c r="A206" s="26" t="s">
        <v>161</v>
      </c>
      <c r="B206" s="27" t="n">
        <v>205</v>
      </c>
      <c r="C206" s="27" t="s">
        <v>382</v>
      </c>
      <c r="D206" s="27" t="s">
        <v>245</v>
      </c>
      <c r="E206" s="38" t="n">
        <v>17219.474</v>
      </c>
      <c r="F206" s="38" t="n">
        <v>56454.754</v>
      </c>
      <c r="G206" s="39" t="n">
        <f aca="false">E206/F206</f>
        <v>0.305013710625681</v>
      </c>
      <c r="H206" s="38" t="n">
        <v>17506.314</v>
      </c>
      <c r="I206" s="38" t="n">
        <v>56741.594</v>
      </c>
      <c r="J206" s="39" t="n">
        <f aca="false">H206/I206</f>
        <v>0.308527004017547</v>
      </c>
    </row>
    <row r="207" customFormat="false" ht="12.75" hidden="false" customHeight="false" outlineLevel="0" collapsed="false">
      <c r="A207" s="26" t="s">
        <v>161</v>
      </c>
      <c r="B207" s="27" t="n">
        <v>206</v>
      </c>
      <c r="C207" s="27" t="s">
        <v>383</v>
      </c>
      <c r="D207" s="27" t="s">
        <v>245</v>
      </c>
      <c r="E207" s="38" t="n">
        <v>17388.87</v>
      </c>
      <c r="F207" s="38" t="n">
        <v>82847.9</v>
      </c>
      <c r="G207" s="39" t="n">
        <f aca="false">E207/F207</f>
        <v>0.209889085903203</v>
      </c>
      <c r="H207" s="38" t="n">
        <v>17393.15</v>
      </c>
      <c r="I207" s="38" t="n">
        <v>86487.71</v>
      </c>
      <c r="J207" s="39" t="n">
        <f aca="false">H207/I207</f>
        <v>0.201105451861311</v>
      </c>
    </row>
    <row r="208" customFormat="false" ht="12.75" hidden="false" customHeight="false" outlineLevel="0" collapsed="false">
      <c r="A208" s="26" t="s">
        <v>161</v>
      </c>
      <c r="B208" s="27" t="n">
        <v>207</v>
      </c>
      <c r="C208" s="27" t="s">
        <v>168</v>
      </c>
      <c r="D208" s="27" t="s">
        <v>102</v>
      </c>
      <c r="E208" s="38" t="n">
        <v>220255.17</v>
      </c>
      <c r="F208" s="38" t="n">
        <v>686521.076</v>
      </c>
      <c r="G208" s="39" t="n">
        <f aca="false">E208/F208</f>
        <v>0.320827979940998</v>
      </c>
      <c r="H208" s="38" t="n">
        <v>239307.39</v>
      </c>
      <c r="I208" s="38" t="n">
        <v>732061.606</v>
      </c>
      <c r="J208" s="39" t="n">
        <f aca="false">H208/I208</f>
        <v>0.326895152045441</v>
      </c>
    </row>
    <row r="209" customFormat="false" ht="12.75" hidden="false" customHeight="false" outlineLevel="0" collapsed="false">
      <c r="A209" s="26" t="s">
        <v>161</v>
      </c>
      <c r="B209" s="27" t="n">
        <v>208</v>
      </c>
      <c r="C209" s="27" t="s">
        <v>384</v>
      </c>
      <c r="D209" s="27" t="s">
        <v>245</v>
      </c>
      <c r="E209" s="38" t="n">
        <v>12660.52</v>
      </c>
      <c r="F209" s="38" t="n">
        <v>43652.52</v>
      </c>
      <c r="G209" s="39" t="n">
        <f aca="false">E209/F209</f>
        <v>0.290029533231988</v>
      </c>
      <c r="H209" s="38" t="n">
        <v>12660.52</v>
      </c>
      <c r="I209" s="38" t="n">
        <v>48243.52</v>
      </c>
      <c r="J209" s="39" t="n">
        <f aca="false">H209/I209</f>
        <v>0.262429441301132</v>
      </c>
    </row>
    <row r="210" customFormat="false" ht="12.75" hidden="false" customHeight="false" outlineLevel="0" collapsed="false">
      <c r="A210" s="26" t="s">
        <v>161</v>
      </c>
      <c r="B210" s="27" t="n">
        <v>209</v>
      </c>
      <c r="C210" s="27" t="s">
        <v>385</v>
      </c>
      <c r="D210" s="27" t="s">
        <v>245</v>
      </c>
      <c r="E210" s="38" t="n">
        <v>11624.079</v>
      </c>
      <c r="F210" s="38" t="n">
        <v>31652.369</v>
      </c>
      <c r="G210" s="39" t="n">
        <f aca="false">E210/F210</f>
        <v>0.367241990638995</v>
      </c>
      <c r="H210" s="38" t="n">
        <v>11624.079</v>
      </c>
      <c r="I210" s="38" t="n">
        <v>36340.429</v>
      </c>
      <c r="J210" s="39" t="n">
        <f aca="false">H210/I210</f>
        <v>0.319866311979971</v>
      </c>
    </row>
    <row r="211" customFormat="false" ht="12.75" hidden="false" customHeight="false" outlineLevel="0" collapsed="false">
      <c r="A211" s="26" t="s">
        <v>161</v>
      </c>
      <c r="B211" s="27" t="n">
        <v>210</v>
      </c>
      <c r="C211" s="27" t="s">
        <v>386</v>
      </c>
      <c r="D211" s="27" t="s">
        <v>245</v>
      </c>
      <c r="E211" s="38" t="n">
        <v>13606.642</v>
      </c>
      <c r="F211" s="38" t="n">
        <v>33265.846</v>
      </c>
      <c r="G211" s="39" t="n">
        <f aca="false">E211/F211</f>
        <v>0.409027385024268</v>
      </c>
      <c r="H211" s="38" t="n">
        <v>13832.172</v>
      </c>
      <c r="I211" s="38" t="n">
        <v>37092.664</v>
      </c>
      <c r="J211" s="39" t="n">
        <f aca="false">H211/I211</f>
        <v>0.372908562189009</v>
      </c>
    </row>
    <row r="212" customFormat="false" ht="12.75" hidden="false" customHeight="false" outlineLevel="0" collapsed="false">
      <c r="A212" s="26" t="s">
        <v>161</v>
      </c>
      <c r="B212" s="27" t="n">
        <v>211</v>
      </c>
      <c r="C212" s="27" t="s">
        <v>387</v>
      </c>
      <c r="D212" s="27" t="s">
        <v>245</v>
      </c>
      <c r="E212" s="38" t="n">
        <v>8934.77</v>
      </c>
      <c r="F212" s="38" t="n">
        <v>32839.54</v>
      </c>
      <c r="G212" s="39" t="n">
        <f aca="false">E212/F212</f>
        <v>0.272073543052065</v>
      </c>
      <c r="H212" s="38" t="n">
        <v>9094.77</v>
      </c>
      <c r="I212" s="38" t="n">
        <v>35949.94</v>
      </c>
      <c r="J212" s="39" t="n">
        <f aca="false">H212/I212</f>
        <v>0.252984288708131</v>
      </c>
    </row>
    <row r="213" customFormat="false" ht="12.75" hidden="false" customHeight="false" outlineLevel="0" collapsed="false">
      <c r="A213" s="26" t="s">
        <v>161</v>
      </c>
      <c r="B213" s="27" t="n">
        <v>212</v>
      </c>
      <c r="C213" s="27" t="s">
        <v>388</v>
      </c>
      <c r="D213" s="27" t="s">
        <v>245</v>
      </c>
      <c r="E213" s="38" t="n">
        <v>14650.83</v>
      </c>
      <c r="F213" s="38" t="n">
        <v>51409.2</v>
      </c>
      <c r="G213" s="39" t="n">
        <f aca="false">E213/F213</f>
        <v>0.284984594197148</v>
      </c>
      <c r="H213" s="38" t="n">
        <v>14698.29</v>
      </c>
      <c r="I213" s="38" t="n">
        <v>52052.51</v>
      </c>
      <c r="J213" s="39" t="n">
        <f aca="false">H213/I213</f>
        <v>0.282374279357518</v>
      </c>
    </row>
    <row r="214" customFormat="false" ht="12.75" hidden="false" customHeight="false" outlineLevel="0" collapsed="false">
      <c r="A214" s="26" t="s">
        <v>161</v>
      </c>
      <c r="B214" s="27" t="n">
        <v>213</v>
      </c>
      <c r="C214" s="27" t="s">
        <v>389</v>
      </c>
      <c r="D214" s="27" t="s">
        <v>245</v>
      </c>
      <c r="E214" s="38" t="n">
        <v>15171.379</v>
      </c>
      <c r="F214" s="38" t="n">
        <v>56881.438</v>
      </c>
      <c r="G214" s="39" t="n">
        <f aca="false">E214/F214</f>
        <v>0.266719329423423</v>
      </c>
      <c r="H214" s="38" t="n">
        <v>15171.379</v>
      </c>
      <c r="I214" s="38" t="n">
        <v>61220.658</v>
      </c>
      <c r="J214" s="39" t="n">
        <f aca="false">H214/I214</f>
        <v>0.247814700064152</v>
      </c>
    </row>
    <row r="215" customFormat="false" ht="12.75" hidden="false" customHeight="false" outlineLevel="0" collapsed="false">
      <c r="A215" s="26" t="s">
        <v>161</v>
      </c>
      <c r="B215" s="27" t="n">
        <v>214</v>
      </c>
      <c r="C215" s="27" t="s">
        <v>390</v>
      </c>
      <c r="D215" s="27" t="s">
        <v>245</v>
      </c>
      <c r="E215" s="38" t="n">
        <v>9914.771</v>
      </c>
      <c r="F215" s="38" t="n">
        <v>40650.161</v>
      </c>
      <c r="G215" s="39" t="n">
        <f aca="false">E215/F215</f>
        <v>0.243904839638889</v>
      </c>
      <c r="H215" s="38" t="n">
        <v>9914.771</v>
      </c>
      <c r="I215" s="38" t="n">
        <v>43370.821</v>
      </c>
      <c r="J215" s="39" t="n">
        <f aca="false">H215/I215</f>
        <v>0.228604641816672</v>
      </c>
    </row>
    <row r="216" customFormat="false" ht="12.75" hidden="false" customHeight="false" outlineLevel="0" collapsed="false">
      <c r="A216" s="26" t="s">
        <v>161</v>
      </c>
      <c r="B216" s="27" t="n">
        <v>215</v>
      </c>
      <c r="C216" s="27" t="s">
        <v>391</v>
      </c>
      <c r="D216" s="27" t="s">
        <v>245</v>
      </c>
      <c r="E216" s="38" t="n">
        <v>12941.427</v>
      </c>
      <c r="F216" s="38" t="n">
        <v>54870.647</v>
      </c>
      <c r="G216" s="39" t="n">
        <f aca="false">E216/F216</f>
        <v>0.235853369835424</v>
      </c>
      <c r="H216" s="38" t="n">
        <v>12941.427</v>
      </c>
      <c r="I216" s="38" t="n">
        <v>55712.847</v>
      </c>
      <c r="J216" s="39" t="n">
        <f aca="false">H216/I216</f>
        <v>0.23228802146837</v>
      </c>
    </row>
    <row r="217" customFormat="false" ht="12.75" hidden="false" customHeight="false" outlineLevel="0" collapsed="false">
      <c r="A217" s="26" t="s">
        <v>161</v>
      </c>
      <c r="B217" s="27" t="n">
        <v>216</v>
      </c>
      <c r="C217" s="27" t="s">
        <v>392</v>
      </c>
      <c r="D217" s="27" t="s">
        <v>245</v>
      </c>
      <c r="E217" s="38" t="n">
        <v>22032.71</v>
      </c>
      <c r="F217" s="38" t="n">
        <v>61380.26</v>
      </c>
      <c r="G217" s="39" t="n">
        <f aca="false">E217/F217</f>
        <v>0.35895432831337</v>
      </c>
      <c r="H217" s="38" t="n">
        <v>22032.71</v>
      </c>
      <c r="I217" s="38" t="n">
        <v>66347.26</v>
      </c>
      <c r="J217" s="39" t="n">
        <f aca="false">H217/I217</f>
        <v>0.332081686568518</v>
      </c>
    </row>
    <row r="218" customFormat="false" ht="12.75" hidden="false" customHeight="false" outlineLevel="0" collapsed="false">
      <c r="A218" s="26" t="s">
        <v>161</v>
      </c>
      <c r="B218" s="27" t="n">
        <v>217</v>
      </c>
      <c r="C218" s="27" t="s">
        <v>393</v>
      </c>
      <c r="D218" s="27" t="s">
        <v>245</v>
      </c>
      <c r="E218" s="38" t="n">
        <v>10740.44</v>
      </c>
      <c r="F218" s="38" t="n">
        <v>40039.64</v>
      </c>
      <c r="G218" s="39" t="n">
        <f aca="false">E218/F218</f>
        <v>0.268245169037484</v>
      </c>
      <c r="H218" s="38" t="n">
        <v>10740.44</v>
      </c>
      <c r="I218" s="38" t="n">
        <v>42096.64</v>
      </c>
      <c r="J218" s="39" t="n">
        <f aca="false">H218/I218</f>
        <v>0.255137702201411</v>
      </c>
    </row>
    <row r="219" customFormat="false" ht="12.75" hidden="false" customHeight="false" outlineLevel="0" collapsed="false">
      <c r="A219" s="26" t="s">
        <v>161</v>
      </c>
      <c r="B219" s="27" t="n">
        <v>218</v>
      </c>
      <c r="C219" s="27" t="s">
        <v>169</v>
      </c>
      <c r="D219" s="27" t="s">
        <v>102</v>
      </c>
      <c r="E219" s="38" t="n">
        <v>179021.068</v>
      </c>
      <c r="F219" s="38" t="n">
        <v>539381.098</v>
      </c>
      <c r="G219" s="39" t="n">
        <f aca="false">E219/F219</f>
        <v>0.331900892826615</v>
      </c>
      <c r="H219" s="38" t="n">
        <v>179454.058</v>
      </c>
      <c r="I219" s="38" t="n">
        <v>569674.814</v>
      </c>
      <c r="J219" s="39" t="n">
        <f aca="false">H219/I219</f>
        <v>0.315011395255399</v>
      </c>
    </row>
    <row r="220" customFormat="false" ht="12.75" hidden="false" customHeight="false" outlineLevel="0" collapsed="false">
      <c r="A220" s="26" t="s">
        <v>161</v>
      </c>
      <c r="B220" s="27" t="n">
        <v>219</v>
      </c>
      <c r="C220" s="27" t="s">
        <v>394</v>
      </c>
      <c r="D220" s="27" t="s">
        <v>245</v>
      </c>
      <c r="E220" s="38" t="n">
        <v>11884.973</v>
      </c>
      <c r="F220" s="38" t="n">
        <v>40725.603</v>
      </c>
      <c r="G220" s="39" t="n">
        <f aca="false">E220/F220</f>
        <v>0.291830497881149</v>
      </c>
      <c r="H220" s="38" t="n">
        <v>11884.973</v>
      </c>
      <c r="I220" s="38" t="n">
        <v>43430.093</v>
      </c>
      <c r="J220" s="39" t="n">
        <f aca="false">H220/I220</f>
        <v>0.273657553530912</v>
      </c>
    </row>
    <row r="221" customFormat="false" ht="12.75" hidden="false" customHeight="false" outlineLevel="0" collapsed="false">
      <c r="A221" s="26" t="s">
        <v>161</v>
      </c>
      <c r="B221" s="27" t="n">
        <v>220</v>
      </c>
      <c r="C221" s="27" t="s">
        <v>395</v>
      </c>
      <c r="D221" s="27" t="s">
        <v>245</v>
      </c>
      <c r="E221" s="38" t="n">
        <v>7642.12</v>
      </c>
      <c r="F221" s="38" t="n">
        <v>47825.8</v>
      </c>
      <c r="G221" s="39" t="n">
        <f aca="false">E221/F221</f>
        <v>0.159790740562625</v>
      </c>
      <c r="H221" s="38" t="n">
        <v>7642.12</v>
      </c>
      <c r="I221" s="38" t="n">
        <v>49775.6</v>
      </c>
      <c r="J221" s="39" t="n">
        <f aca="false">H221/I221</f>
        <v>0.153531449143757</v>
      </c>
    </row>
    <row r="222" customFormat="false" ht="12.75" hidden="false" customHeight="false" outlineLevel="0" collapsed="false">
      <c r="A222" s="26" t="s">
        <v>161</v>
      </c>
      <c r="B222" s="27" t="n">
        <v>221</v>
      </c>
      <c r="C222" s="27" t="s">
        <v>396</v>
      </c>
      <c r="D222" s="27" t="s">
        <v>245</v>
      </c>
      <c r="E222" s="38" t="n">
        <v>15498.66</v>
      </c>
      <c r="F222" s="38" t="n">
        <v>41767.73</v>
      </c>
      <c r="G222" s="39" t="n">
        <f aca="false">E222/F222</f>
        <v>0.371067807611283</v>
      </c>
      <c r="H222" s="38" t="n">
        <v>16299.1</v>
      </c>
      <c r="I222" s="38" t="n">
        <v>46188.2</v>
      </c>
      <c r="J222" s="39" t="n">
        <f aca="false">H222/I222</f>
        <v>0.352884502968291</v>
      </c>
    </row>
    <row r="223" customFormat="false" ht="12.75" hidden="false" customHeight="false" outlineLevel="0" collapsed="false">
      <c r="A223" s="26" t="s">
        <v>161</v>
      </c>
      <c r="B223" s="27" t="n">
        <v>222</v>
      </c>
      <c r="C223" s="27" t="s">
        <v>397</v>
      </c>
      <c r="D223" s="27" t="s">
        <v>245</v>
      </c>
      <c r="E223" s="38" t="n">
        <v>10155.028</v>
      </c>
      <c r="F223" s="38" t="n">
        <v>53926.516</v>
      </c>
      <c r="G223" s="39" t="n">
        <f aca="false">E223/F223</f>
        <v>0.188312332285661</v>
      </c>
      <c r="H223" s="38" t="n">
        <v>10889.388</v>
      </c>
      <c r="I223" s="38" t="n">
        <v>60580.968</v>
      </c>
      <c r="J223" s="39" t="n">
        <f aca="false">H223/I223</f>
        <v>0.179749323252808</v>
      </c>
    </row>
    <row r="224" customFormat="false" ht="12.75" hidden="false" customHeight="false" outlineLevel="0" collapsed="false">
      <c r="A224" s="26" t="s">
        <v>161</v>
      </c>
      <c r="B224" s="27" t="n">
        <v>223</v>
      </c>
      <c r="C224" s="27" t="s">
        <v>398</v>
      </c>
      <c r="D224" s="27" t="s">
        <v>245</v>
      </c>
      <c r="E224" s="38" t="n">
        <v>6385.135</v>
      </c>
      <c r="F224" s="38" t="n">
        <v>36225.915</v>
      </c>
      <c r="G224" s="39" t="n">
        <f aca="false">E224/F224</f>
        <v>0.176258763926322</v>
      </c>
      <c r="H224" s="38" t="n">
        <v>6385.135</v>
      </c>
      <c r="I224" s="38" t="n">
        <v>36863.815</v>
      </c>
      <c r="J224" s="39" t="n">
        <f aca="false">H224/I224</f>
        <v>0.173208741417566</v>
      </c>
    </row>
    <row r="225" customFormat="false" ht="12.75" hidden="false" customHeight="false" outlineLevel="0" collapsed="false">
      <c r="A225" s="26" t="s">
        <v>161</v>
      </c>
      <c r="B225" s="27" t="n">
        <v>224</v>
      </c>
      <c r="C225" s="27" t="s">
        <v>399</v>
      </c>
      <c r="D225" s="27" t="s">
        <v>245</v>
      </c>
      <c r="E225" s="38" t="n">
        <v>19676.183</v>
      </c>
      <c r="F225" s="38" t="n">
        <v>48913.267</v>
      </c>
      <c r="G225" s="39" t="n">
        <f aca="false">E225/F225</f>
        <v>0.402266791952376</v>
      </c>
      <c r="H225" s="38" t="n">
        <v>21231.303</v>
      </c>
      <c r="I225" s="38" t="n">
        <v>50591.287</v>
      </c>
      <c r="J225" s="39" t="n">
        <f aca="false">H225/I225</f>
        <v>0.419663231733955</v>
      </c>
    </row>
    <row r="226" customFormat="false" ht="12.75" hidden="false" customHeight="false" outlineLevel="0" collapsed="false">
      <c r="A226" s="26" t="s">
        <v>161</v>
      </c>
      <c r="B226" s="27" t="n">
        <v>225</v>
      </c>
      <c r="C226" s="27" t="s">
        <v>400</v>
      </c>
      <c r="D226" s="27" t="s">
        <v>245</v>
      </c>
      <c r="E226" s="38" t="n">
        <v>17964.406</v>
      </c>
      <c r="F226" s="38" t="n">
        <v>50296.566</v>
      </c>
      <c r="G226" s="39" t="n">
        <f aca="false">E226/F226</f>
        <v>0.35716963261468</v>
      </c>
      <c r="H226" s="38" t="n">
        <v>17964.406</v>
      </c>
      <c r="I226" s="38" t="n">
        <v>50708.276</v>
      </c>
      <c r="J226" s="39" t="n">
        <f aca="false">H226/I226</f>
        <v>0.354269705402724</v>
      </c>
    </row>
    <row r="227" customFormat="false" ht="12.75" hidden="false" customHeight="false" outlineLevel="0" collapsed="false">
      <c r="A227" s="26" t="s">
        <v>161</v>
      </c>
      <c r="B227" s="27" t="n">
        <v>226</v>
      </c>
      <c r="C227" s="27" t="s">
        <v>170</v>
      </c>
      <c r="D227" s="27" t="s">
        <v>102</v>
      </c>
      <c r="E227" s="38" t="n">
        <v>138587.486</v>
      </c>
      <c r="F227" s="38" t="n">
        <v>410286.937</v>
      </c>
      <c r="G227" s="39" t="n">
        <f aca="false">E227/F227</f>
        <v>0.337781863135457</v>
      </c>
      <c r="H227" s="38" t="n">
        <v>144238.096</v>
      </c>
      <c r="I227" s="38" t="n">
        <v>415937.547</v>
      </c>
      <c r="J227" s="39" t="n">
        <f aca="false">H227/I227</f>
        <v>0.34677825322656</v>
      </c>
    </row>
    <row r="228" customFormat="false" ht="12.75" hidden="false" customHeight="false" outlineLevel="0" collapsed="false">
      <c r="A228" s="26" t="s">
        <v>161</v>
      </c>
      <c r="B228" s="27" t="n">
        <v>227</v>
      </c>
      <c r="C228" s="27" t="s">
        <v>401</v>
      </c>
      <c r="D228" s="27" t="s">
        <v>245</v>
      </c>
      <c r="E228" s="38" t="n">
        <v>24010.182</v>
      </c>
      <c r="F228" s="38" t="n">
        <v>49074.802</v>
      </c>
      <c r="G228" s="39" t="n">
        <f aca="false">E228/F228</f>
        <v>0.489256828789651</v>
      </c>
      <c r="H228" s="38" t="n">
        <v>24039.292</v>
      </c>
      <c r="I228" s="38" t="n">
        <v>53539.202</v>
      </c>
      <c r="J228" s="39" t="n">
        <f aca="false">H228/I228</f>
        <v>0.44900355444222</v>
      </c>
    </row>
    <row r="229" customFormat="false" ht="12.75" hidden="false" customHeight="false" outlineLevel="0" collapsed="false">
      <c r="A229" s="26" t="s">
        <v>161</v>
      </c>
      <c r="B229" s="27" t="n">
        <v>228</v>
      </c>
      <c r="C229" s="27" t="s">
        <v>402</v>
      </c>
      <c r="D229" s="27" t="s">
        <v>245</v>
      </c>
      <c r="E229" s="38" t="n">
        <v>17778.307</v>
      </c>
      <c r="F229" s="38" t="n">
        <v>51338.878</v>
      </c>
      <c r="G229" s="39" t="n">
        <f aca="false">E229/F229</f>
        <v>0.34629325167566</v>
      </c>
      <c r="H229" s="38" t="n">
        <v>18056.267</v>
      </c>
      <c r="I229" s="38" t="n">
        <v>58573.638</v>
      </c>
      <c r="J229" s="39" t="n">
        <f aca="false">H229/I229</f>
        <v>0.308266100869473</v>
      </c>
    </row>
    <row r="230" customFormat="false" ht="12.75" hidden="false" customHeight="false" outlineLevel="0" collapsed="false">
      <c r="A230" s="26" t="s">
        <v>161</v>
      </c>
      <c r="B230" s="27" t="n">
        <v>229</v>
      </c>
      <c r="C230" s="27" t="s">
        <v>403</v>
      </c>
      <c r="D230" s="27" t="s">
        <v>245</v>
      </c>
      <c r="E230" s="38" t="n">
        <v>23185.008</v>
      </c>
      <c r="F230" s="38" t="n">
        <v>47281.859</v>
      </c>
      <c r="G230" s="39" t="n">
        <f aca="false">E230/F230</f>
        <v>0.490357369408847</v>
      </c>
      <c r="H230" s="38" t="n">
        <v>23185.008</v>
      </c>
      <c r="I230" s="38" t="n">
        <v>53828.355</v>
      </c>
      <c r="J230" s="39" t="n">
        <f aca="false">H230/I230</f>
        <v>0.430721094857905</v>
      </c>
    </row>
    <row r="231" customFormat="false" ht="12.75" hidden="false" customHeight="false" outlineLevel="0" collapsed="false">
      <c r="A231" s="26" t="s">
        <v>161</v>
      </c>
      <c r="B231" s="27" t="n">
        <v>230</v>
      </c>
      <c r="C231" s="27" t="s">
        <v>404</v>
      </c>
      <c r="D231" s="27" t="s">
        <v>245</v>
      </c>
      <c r="E231" s="38" t="n">
        <v>7713.969</v>
      </c>
      <c r="F231" s="38" t="n">
        <v>28329.69</v>
      </c>
      <c r="G231" s="39" t="n">
        <f aca="false">E231/F231</f>
        <v>0.272292743055078</v>
      </c>
      <c r="H231" s="38" t="n">
        <v>7713.969</v>
      </c>
      <c r="I231" s="38" t="n">
        <v>28329.69</v>
      </c>
      <c r="J231" s="39" t="n">
        <f aca="false">H231/I231</f>
        <v>0.272292743055078</v>
      </c>
    </row>
    <row r="232" customFormat="false" ht="12.75" hidden="false" customHeight="false" outlineLevel="0" collapsed="false">
      <c r="A232" s="26" t="s">
        <v>161</v>
      </c>
      <c r="B232" s="27" t="n">
        <v>231</v>
      </c>
      <c r="C232" s="27" t="s">
        <v>405</v>
      </c>
      <c r="D232" s="27" t="s">
        <v>245</v>
      </c>
      <c r="E232" s="38" t="n">
        <v>17988.305</v>
      </c>
      <c r="F232" s="38" t="n">
        <v>46749.223</v>
      </c>
      <c r="G232" s="39" t="n">
        <f aca="false">E232/F232</f>
        <v>0.384782972756574</v>
      </c>
      <c r="H232" s="38" t="n">
        <v>19624.245</v>
      </c>
      <c r="I232" s="38" t="n">
        <v>60184.614</v>
      </c>
      <c r="J232" s="39" t="n">
        <f aca="false">H232/I232</f>
        <v>0.32606747299235</v>
      </c>
    </row>
    <row r="233" customFormat="false" ht="12.75" hidden="false" customHeight="false" outlineLevel="0" collapsed="false">
      <c r="A233" s="26" t="s">
        <v>161</v>
      </c>
      <c r="B233" s="27" t="n">
        <v>232</v>
      </c>
      <c r="C233" s="27" t="s">
        <v>406</v>
      </c>
      <c r="D233" s="27" t="s">
        <v>245</v>
      </c>
      <c r="E233" s="38" t="n">
        <v>11830.6</v>
      </c>
      <c r="F233" s="38" t="n">
        <v>26411.83</v>
      </c>
      <c r="G233" s="39" t="n">
        <f aca="false">E233/F233</f>
        <v>0.447928068596534</v>
      </c>
      <c r="H233" s="38" t="n">
        <v>11830.6</v>
      </c>
      <c r="I233" s="38" t="n">
        <v>28672.12</v>
      </c>
      <c r="J233" s="39" t="n">
        <f aca="false">H233/I233</f>
        <v>0.412616855677222</v>
      </c>
    </row>
    <row r="234" customFormat="false" ht="12.75" hidden="false" customHeight="false" outlineLevel="0" collapsed="false">
      <c r="A234" s="26" t="s">
        <v>161</v>
      </c>
      <c r="B234" s="27" t="n">
        <v>233</v>
      </c>
      <c r="C234" s="27" t="s">
        <v>407</v>
      </c>
      <c r="D234" s="27" t="s">
        <v>245</v>
      </c>
      <c r="E234" s="38" t="n">
        <v>12518.03</v>
      </c>
      <c r="F234" s="38" t="n">
        <v>34142.55</v>
      </c>
      <c r="G234" s="39" t="n">
        <f aca="false">E234/F234</f>
        <v>0.366640160152068</v>
      </c>
      <c r="H234" s="38" t="n">
        <v>12530.05</v>
      </c>
      <c r="I234" s="38" t="n">
        <v>36987.367</v>
      </c>
      <c r="J234" s="39" t="n">
        <f aca="false">H234/I234</f>
        <v>0.338765665585225</v>
      </c>
    </row>
    <row r="235" customFormat="false" ht="12.75" hidden="false" customHeight="false" outlineLevel="0" collapsed="false">
      <c r="A235" s="26" t="s">
        <v>161</v>
      </c>
      <c r="B235" s="27" t="n">
        <v>234</v>
      </c>
      <c r="C235" s="27" t="s">
        <v>171</v>
      </c>
      <c r="D235" s="27" t="s">
        <v>102</v>
      </c>
      <c r="E235" s="38" t="n">
        <v>151260.837</v>
      </c>
      <c r="F235" s="38" t="n">
        <v>370349.548</v>
      </c>
      <c r="G235" s="39" t="n">
        <f aca="false">E235/F235</f>
        <v>0.408427221841783</v>
      </c>
      <c r="H235" s="38" t="n">
        <v>154933.967</v>
      </c>
      <c r="I235" s="38" t="n">
        <v>391082.195</v>
      </c>
      <c r="J235" s="39" t="n">
        <f aca="false">H235/I235</f>
        <v>0.396167273736407</v>
      </c>
    </row>
    <row r="236" customFormat="false" ht="12.75" hidden="false" customHeight="false" outlineLevel="0" collapsed="false">
      <c r="A236" s="26" t="s">
        <v>172</v>
      </c>
      <c r="B236" s="27" t="n">
        <v>235</v>
      </c>
      <c r="C236" s="27" t="s">
        <v>173</v>
      </c>
      <c r="D236" s="27" t="s">
        <v>96</v>
      </c>
      <c r="E236" s="38" t="n">
        <v>41587.26</v>
      </c>
      <c r="F236" s="38" t="n">
        <v>99883.3</v>
      </c>
      <c r="G236" s="39" t="n">
        <f aca="false">E236/F236</f>
        <v>0.416358490358248</v>
      </c>
      <c r="H236" s="38" t="n">
        <v>45808.26</v>
      </c>
      <c r="I236" s="38" t="n">
        <v>134771.3</v>
      </c>
      <c r="J236" s="39" t="n">
        <f aca="false">H236/I236</f>
        <v>0.339896253876011</v>
      </c>
    </row>
    <row r="237" customFormat="false" ht="12.75" hidden="false" customHeight="false" outlineLevel="0" collapsed="false">
      <c r="A237" s="26" t="s">
        <v>172</v>
      </c>
      <c r="B237" s="27" t="n">
        <v>236</v>
      </c>
      <c r="C237" s="27" t="s">
        <v>174</v>
      </c>
      <c r="D237" s="27" t="s">
        <v>96</v>
      </c>
      <c r="E237" s="38" t="n">
        <v>7129.715</v>
      </c>
      <c r="F237" s="38" t="n">
        <v>79069.925</v>
      </c>
      <c r="G237" s="39" t="n">
        <f aca="false">E237/F237</f>
        <v>0.0901697453235222</v>
      </c>
      <c r="H237" s="38" t="n">
        <v>7192.275</v>
      </c>
      <c r="I237" s="38" t="n">
        <v>102825.735</v>
      </c>
      <c r="J237" s="39" t="n">
        <f aca="false">H237/I237</f>
        <v>0.0699462542135002</v>
      </c>
    </row>
    <row r="238" customFormat="false" ht="12.75" hidden="false" customHeight="false" outlineLevel="0" collapsed="false">
      <c r="A238" s="26" t="s">
        <v>172</v>
      </c>
      <c r="B238" s="27" t="n">
        <v>237</v>
      </c>
      <c r="C238" s="27" t="s">
        <v>175</v>
      </c>
      <c r="D238" s="27" t="s">
        <v>96</v>
      </c>
      <c r="E238" s="38" t="n">
        <v>832.48</v>
      </c>
      <c r="F238" s="38" t="n">
        <v>4792.03</v>
      </c>
      <c r="G238" s="39" t="n">
        <f aca="false">E238/F238</f>
        <v>0.173721783878649</v>
      </c>
      <c r="H238" s="38" t="n">
        <v>1000</v>
      </c>
      <c r="I238" s="38" t="n">
        <v>44312.99</v>
      </c>
      <c r="J238" s="39" t="n">
        <f aca="false">H238/I238</f>
        <v>0.0225667462294916</v>
      </c>
    </row>
    <row r="239" customFormat="false" ht="12.75" hidden="false" customHeight="false" outlineLevel="0" collapsed="false">
      <c r="A239" s="26" t="s">
        <v>172</v>
      </c>
      <c r="B239" s="27" t="n">
        <v>238</v>
      </c>
      <c r="C239" s="27" t="s">
        <v>176</v>
      </c>
      <c r="D239" s="27" t="s">
        <v>96</v>
      </c>
      <c r="E239" s="38" t="n">
        <v>13911</v>
      </c>
      <c r="F239" s="38" t="n">
        <v>74862</v>
      </c>
      <c r="G239" s="39" t="n">
        <f aca="false">E239/F239</f>
        <v>0.185821912318666</v>
      </c>
      <c r="H239" s="38" t="n">
        <v>17204</v>
      </c>
      <c r="I239" s="38" t="n">
        <v>188959</v>
      </c>
      <c r="J239" s="39" t="n">
        <f aca="false">H239/I239</f>
        <v>0.0910462057906742</v>
      </c>
    </row>
    <row r="240" customFormat="false" ht="12.75" hidden="false" customHeight="false" outlineLevel="0" collapsed="false">
      <c r="A240" s="26" t="s">
        <v>172</v>
      </c>
      <c r="B240" s="27" t="n">
        <v>239</v>
      </c>
      <c r="C240" s="27" t="s">
        <v>408</v>
      </c>
      <c r="D240" s="27" t="s">
        <v>245</v>
      </c>
      <c r="E240" s="38" t="n">
        <v>11845.095</v>
      </c>
      <c r="F240" s="38" t="n">
        <v>70052.115</v>
      </c>
      <c r="G240" s="39" t="n">
        <f aca="false">E240/F240</f>
        <v>0.169089755534148</v>
      </c>
      <c r="H240" s="38" t="n">
        <v>12181.452</v>
      </c>
      <c r="I240" s="38" t="n">
        <v>79720.012</v>
      </c>
      <c r="J240" s="39" t="n">
        <f aca="false">H240/I240</f>
        <v>0.152802937360321</v>
      </c>
    </row>
    <row r="241" customFormat="false" ht="12.75" hidden="false" customHeight="false" outlineLevel="0" collapsed="false">
      <c r="A241" s="26" t="s">
        <v>172</v>
      </c>
      <c r="B241" s="27" t="n">
        <v>240</v>
      </c>
      <c r="C241" s="27" t="s">
        <v>409</v>
      </c>
      <c r="D241" s="27" t="s">
        <v>245</v>
      </c>
      <c r="E241" s="38" t="n">
        <v>5892.42</v>
      </c>
      <c r="F241" s="38" t="n">
        <v>101734.38</v>
      </c>
      <c r="G241" s="39" t="n">
        <f aca="false">E241/F241</f>
        <v>0.0579196531202136</v>
      </c>
      <c r="H241" s="38" t="n">
        <v>6118.69</v>
      </c>
      <c r="I241" s="38" t="n">
        <v>130236.28</v>
      </c>
      <c r="J241" s="39" t="n">
        <f aca="false">H241/I241</f>
        <v>0.0469814555514024</v>
      </c>
    </row>
    <row r="242" customFormat="false" ht="12.75" hidden="false" customHeight="false" outlineLevel="0" collapsed="false">
      <c r="A242" s="26" t="s">
        <v>172</v>
      </c>
      <c r="B242" s="27" t="n">
        <v>241</v>
      </c>
      <c r="C242" s="27" t="s">
        <v>410</v>
      </c>
      <c r="D242" s="27" t="s">
        <v>245</v>
      </c>
      <c r="E242" s="38" t="n">
        <v>10422.53</v>
      </c>
      <c r="F242" s="38" t="n">
        <v>116008.11</v>
      </c>
      <c r="G242" s="39" t="n">
        <f aca="false">E242/F242</f>
        <v>0.0898431152787508</v>
      </c>
      <c r="H242" s="38" t="n">
        <v>10422.53</v>
      </c>
      <c r="I242" s="38" t="n">
        <v>137213.351</v>
      </c>
      <c r="J242" s="39" t="n">
        <f aca="false">H242/I242</f>
        <v>0.0759585705329797</v>
      </c>
    </row>
    <row r="243" customFormat="false" ht="12.75" hidden="false" customHeight="false" outlineLevel="0" collapsed="false">
      <c r="A243" s="26" t="s">
        <v>172</v>
      </c>
      <c r="B243" s="27" t="n">
        <v>242</v>
      </c>
      <c r="C243" s="27" t="s">
        <v>411</v>
      </c>
      <c r="D243" s="27" t="s">
        <v>245</v>
      </c>
      <c r="E243" s="38" t="n">
        <v>7157.67</v>
      </c>
      <c r="F243" s="38" t="n">
        <v>71830.77</v>
      </c>
      <c r="G243" s="39" t="n">
        <f aca="false">E243/F243</f>
        <v>0.0996462936426827</v>
      </c>
      <c r="H243" s="38" t="n">
        <v>7157.67</v>
      </c>
      <c r="I243" s="38" t="n">
        <v>80220.56</v>
      </c>
      <c r="J243" s="39" t="n">
        <f aca="false">H243/I243</f>
        <v>0.0892248820003251</v>
      </c>
    </row>
    <row r="244" customFormat="false" ht="12.75" hidden="false" customHeight="false" outlineLevel="0" collapsed="false">
      <c r="A244" s="26" t="s">
        <v>172</v>
      </c>
      <c r="B244" s="27" t="n">
        <v>243</v>
      </c>
      <c r="C244" s="27" t="s">
        <v>177</v>
      </c>
      <c r="D244" s="27" t="s">
        <v>102</v>
      </c>
      <c r="E244" s="38" t="n">
        <v>63001.015</v>
      </c>
      <c r="F244" s="38" t="n">
        <v>417487.875</v>
      </c>
      <c r="G244" s="39" t="n">
        <f aca="false">E244/F244</f>
        <v>0.150905017301401</v>
      </c>
      <c r="H244" s="38" t="n">
        <v>72290.802</v>
      </c>
      <c r="I244" s="38" t="n">
        <v>492195.082</v>
      </c>
      <c r="J244" s="39" t="n">
        <f aca="false">H244/I244</f>
        <v>0.146874287541134</v>
      </c>
    </row>
    <row r="245" customFormat="false" ht="12.75" hidden="false" customHeight="false" outlineLevel="0" collapsed="false">
      <c r="A245" s="26" t="s">
        <v>172</v>
      </c>
      <c r="B245" s="27" t="n">
        <v>244</v>
      </c>
      <c r="C245" s="27" t="s">
        <v>412</v>
      </c>
      <c r="D245" s="27" t="s">
        <v>245</v>
      </c>
      <c r="E245" s="38" t="n">
        <v>20657.16</v>
      </c>
      <c r="F245" s="38" t="n">
        <v>103271.57</v>
      </c>
      <c r="G245" s="39" t="n">
        <f aca="false">E245/F245</f>
        <v>0.200027558407411</v>
      </c>
      <c r="H245" s="38" t="n">
        <v>22659.22</v>
      </c>
      <c r="I245" s="38" t="n">
        <v>126969.53</v>
      </c>
      <c r="J245" s="39" t="n">
        <f aca="false">H245/I245</f>
        <v>0.178461871915254</v>
      </c>
    </row>
    <row r="246" customFormat="false" ht="12.75" hidden="false" customHeight="false" outlineLevel="0" collapsed="false">
      <c r="A246" s="26" t="s">
        <v>172</v>
      </c>
      <c r="B246" s="27" t="n">
        <v>245</v>
      </c>
      <c r="C246" s="27" t="s">
        <v>413</v>
      </c>
      <c r="D246" s="27" t="s">
        <v>245</v>
      </c>
      <c r="E246" s="38" t="n">
        <v>14052.81</v>
      </c>
      <c r="F246" s="38" t="n">
        <v>77711.41</v>
      </c>
      <c r="G246" s="39" t="n">
        <f aca="false">E246/F246</f>
        <v>0.180833290761292</v>
      </c>
      <c r="H246" s="38" t="n">
        <v>14943.95</v>
      </c>
      <c r="I246" s="38" t="n">
        <v>115999.55</v>
      </c>
      <c r="J246" s="39" t="n">
        <f aca="false">H246/I246</f>
        <v>0.128827654934868</v>
      </c>
    </row>
    <row r="247" customFormat="false" ht="12.75" hidden="false" customHeight="false" outlineLevel="0" collapsed="false">
      <c r="A247" s="26" t="s">
        <v>172</v>
      </c>
      <c r="B247" s="27" t="n">
        <v>246</v>
      </c>
      <c r="C247" s="27" t="s">
        <v>414</v>
      </c>
      <c r="D247" s="27" t="s">
        <v>245</v>
      </c>
      <c r="E247" s="38" t="n">
        <v>14390.53</v>
      </c>
      <c r="F247" s="38" t="n">
        <v>107818.44</v>
      </c>
      <c r="G247" s="39" t="n">
        <f aca="false">E247/F247</f>
        <v>0.133470026092012</v>
      </c>
      <c r="H247" s="38" t="n">
        <v>16172.35</v>
      </c>
      <c r="I247" s="38" t="n">
        <v>122437.68</v>
      </c>
      <c r="J247" s="39" t="n">
        <f aca="false">H247/I247</f>
        <v>0.132086380597868</v>
      </c>
    </row>
    <row r="248" customFormat="false" ht="12.75" hidden="false" customHeight="false" outlineLevel="0" collapsed="false">
      <c r="A248" s="26" t="s">
        <v>172</v>
      </c>
      <c r="B248" s="27" t="n">
        <v>247</v>
      </c>
      <c r="C248" s="27" t="s">
        <v>415</v>
      </c>
      <c r="D248" s="27" t="s">
        <v>245</v>
      </c>
      <c r="E248" s="38" t="n">
        <v>11965.83</v>
      </c>
      <c r="F248" s="38" t="n">
        <v>80326.049</v>
      </c>
      <c r="G248" s="39" t="n">
        <f aca="false">E248/F248</f>
        <v>0.148965748334018</v>
      </c>
      <c r="H248" s="38" t="n">
        <v>12501.33</v>
      </c>
      <c r="I248" s="38" t="n">
        <v>124589.589</v>
      </c>
      <c r="J248" s="39" t="n">
        <f aca="false">H248/I248</f>
        <v>0.100340085398307</v>
      </c>
    </row>
    <row r="249" customFormat="false" ht="12.75" hidden="false" customHeight="false" outlineLevel="0" collapsed="false">
      <c r="A249" s="26" t="s">
        <v>172</v>
      </c>
      <c r="B249" s="27" t="n">
        <v>248</v>
      </c>
      <c r="C249" s="27" t="s">
        <v>416</v>
      </c>
      <c r="D249" s="27" t="s">
        <v>245</v>
      </c>
      <c r="E249" s="38" t="n">
        <v>29990.7</v>
      </c>
      <c r="F249" s="38" t="n">
        <v>128380.96</v>
      </c>
      <c r="G249" s="39" t="n">
        <f aca="false">E249/F249</f>
        <v>0.233607070705812</v>
      </c>
      <c r="H249" s="38" t="n">
        <v>32630.69</v>
      </c>
      <c r="I249" s="38" t="n">
        <v>151710.43</v>
      </c>
      <c r="J249" s="39" t="n">
        <f aca="false">H249/I249</f>
        <v>0.215085343835622</v>
      </c>
    </row>
    <row r="250" customFormat="false" ht="12.75" hidden="false" customHeight="false" outlineLevel="0" collapsed="false">
      <c r="A250" s="26" t="s">
        <v>172</v>
      </c>
      <c r="B250" s="27" t="n">
        <v>249</v>
      </c>
      <c r="C250" s="27" t="s">
        <v>417</v>
      </c>
      <c r="D250" s="27" t="s">
        <v>245</v>
      </c>
      <c r="E250" s="38" t="n">
        <v>20477.53</v>
      </c>
      <c r="F250" s="38" t="n">
        <v>76500.87</v>
      </c>
      <c r="G250" s="39" t="n">
        <f aca="false">E250/F250</f>
        <v>0.267677086548166</v>
      </c>
      <c r="H250" s="38" t="n">
        <v>20782.53</v>
      </c>
      <c r="I250" s="38" t="n">
        <v>134922.578</v>
      </c>
      <c r="J250" s="39" t="n">
        <f aca="false">H250/I250</f>
        <v>0.154033004023982</v>
      </c>
    </row>
    <row r="251" customFormat="false" ht="12.75" hidden="false" customHeight="false" outlineLevel="0" collapsed="false">
      <c r="A251" s="26" t="s">
        <v>172</v>
      </c>
      <c r="B251" s="27" t="n">
        <v>250</v>
      </c>
      <c r="C251" s="27" t="s">
        <v>418</v>
      </c>
      <c r="D251" s="27" t="s">
        <v>245</v>
      </c>
      <c r="E251" s="38" t="n">
        <v>38461.255</v>
      </c>
      <c r="F251" s="38" t="n">
        <v>142255.885</v>
      </c>
      <c r="G251" s="39" t="n">
        <f aca="false">E251/F251</f>
        <v>0.270366705742965</v>
      </c>
      <c r="H251" s="38" t="n">
        <v>39564.475</v>
      </c>
      <c r="I251" s="38" t="n">
        <v>175765.965</v>
      </c>
      <c r="J251" s="39" t="n">
        <f aca="false">H251/I251</f>
        <v>0.225097475498172</v>
      </c>
    </row>
    <row r="252" customFormat="false" ht="12.75" hidden="false" customHeight="false" outlineLevel="0" collapsed="false">
      <c r="A252" s="26" t="s">
        <v>172</v>
      </c>
      <c r="B252" s="27" t="n">
        <v>251</v>
      </c>
      <c r="C252" s="27" t="s">
        <v>178</v>
      </c>
      <c r="D252" s="27" t="s">
        <v>102</v>
      </c>
      <c r="E252" s="38" t="n">
        <v>160212.799623797</v>
      </c>
      <c r="F252" s="38" t="n">
        <v>766629.195</v>
      </c>
      <c r="G252" s="39" t="n">
        <f aca="false">E252/F252</f>
        <v>0.20898343119296</v>
      </c>
      <c r="H252" s="38" t="n">
        <v>172266.375</v>
      </c>
      <c r="I252" s="38" t="n">
        <v>950795.755</v>
      </c>
      <c r="J252" s="39" t="n">
        <f aca="false">H252/I252</f>
        <v>0.181181262215459</v>
      </c>
    </row>
    <row r="253" customFormat="false" ht="12.75" hidden="false" customHeight="false" outlineLevel="0" collapsed="false">
      <c r="A253" s="26" t="s">
        <v>172</v>
      </c>
      <c r="B253" s="27" t="n">
        <v>252</v>
      </c>
      <c r="C253" s="27" t="s">
        <v>179</v>
      </c>
      <c r="D253" s="27" t="s">
        <v>96</v>
      </c>
      <c r="E253" s="38" t="n">
        <v>16038.548</v>
      </c>
      <c r="F253" s="38" t="n">
        <v>106821.521</v>
      </c>
      <c r="G253" s="39" t="n">
        <f aca="false">E253/F253</f>
        <v>0.150143415389114</v>
      </c>
      <c r="H253" s="38" t="n">
        <v>18205.708</v>
      </c>
      <c r="I253" s="38" t="n">
        <v>138124.244</v>
      </c>
      <c r="J253" s="39" t="n">
        <f aca="false">H253/I253</f>
        <v>0.131806752187545</v>
      </c>
    </row>
    <row r="254" customFormat="false" ht="12.75" hidden="false" customHeight="false" outlineLevel="0" collapsed="false">
      <c r="A254" s="26" t="s">
        <v>172</v>
      </c>
      <c r="B254" s="27" t="n">
        <v>253</v>
      </c>
      <c r="C254" s="27" t="s">
        <v>180</v>
      </c>
      <c r="D254" s="27" t="s">
        <v>96</v>
      </c>
      <c r="E254" s="38" t="n">
        <v>13711.797</v>
      </c>
      <c r="F254" s="38" t="n">
        <v>115364.897</v>
      </c>
      <c r="G254" s="39" t="n">
        <f aca="false">E254/F254</f>
        <v>0.118855885599239</v>
      </c>
      <c r="H254" s="38" t="n">
        <v>14360.847</v>
      </c>
      <c r="I254" s="38" t="n">
        <v>141509.671</v>
      </c>
      <c r="J254" s="39" t="n">
        <f aca="false">H254/I254</f>
        <v>0.10148314880896</v>
      </c>
    </row>
    <row r="255" customFormat="false" ht="12.75" hidden="false" customHeight="false" outlineLevel="0" collapsed="false">
      <c r="A255" s="26" t="s">
        <v>172</v>
      </c>
      <c r="B255" s="27" t="n">
        <v>254</v>
      </c>
      <c r="C255" s="27" t="s">
        <v>181</v>
      </c>
      <c r="D255" s="27" t="s">
        <v>96</v>
      </c>
      <c r="E255" s="38" t="n">
        <v>22119.28</v>
      </c>
      <c r="F255" s="38" t="n">
        <v>103496.89</v>
      </c>
      <c r="G255" s="39" t="n">
        <f aca="false">E255/F255</f>
        <v>0.213719272144313</v>
      </c>
      <c r="H255" s="38" t="n">
        <v>23220.31</v>
      </c>
      <c r="I255" s="38" t="n">
        <v>111203.53</v>
      </c>
      <c r="J255" s="39" t="n">
        <f aca="false">H255/I255</f>
        <v>0.208809108847534</v>
      </c>
    </row>
    <row r="256" customFormat="false" ht="12.75" hidden="false" customHeight="false" outlineLevel="0" collapsed="false">
      <c r="A256" s="26" t="s">
        <v>172</v>
      </c>
      <c r="B256" s="27" t="n">
        <v>255</v>
      </c>
      <c r="C256" s="27" t="s">
        <v>182</v>
      </c>
      <c r="D256" s="27" t="s">
        <v>96</v>
      </c>
      <c r="E256" s="38" t="n">
        <v>23964.69</v>
      </c>
      <c r="F256" s="38" t="n">
        <v>86079.86</v>
      </c>
      <c r="G256" s="39" t="n">
        <f aca="false">E256/F256</f>
        <v>0.278400661896987</v>
      </c>
      <c r="H256" s="38" t="n">
        <v>27041.1</v>
      </c>
      <c r="I256" s="38" t="n">
        <v>100026.53</v>
      </c>
      <c r="J256" s="39" t="n">
        <f aca="false">H256/I256</f>
        <v>0.270339278989284</v>
      </c>
    </row>
    <row r="257" customFormat="false" ht="12.75" hidden="false" customHeight="false" outlineLevel="0" collapsed="false">
      <c r="A257" s="26" t="s">
        <v>172</v>
      </c>
      <c r="B257" s="27" t="n">
        <v>256</v>
      </c>
      <c r="C257" s="27" t="s">
        <v>183</v>
      </c>
      <c r="D257" s="27" t="s">
        <v>96</v>
      </c>
      <c r="E257" s="38" t="n">
        <v>16452.57</v>
      </c>
      <c r="F257" s="38" t="n">
        <v>73076.22</v>
      </c>
      <c r="G257" s="39" t="n">
        <f aca="false">E257/F257</f>
        <v>0.225142597687729</v>
      </c>
      <c r="H257" s="38" t="n">
        <v>17740.53</v>
      </c>
      <c r="I257" s="38" t="n">
        <v>96143.47</v>
      </c>
      <c r="J257" s="39" t="n">
        <f aca="false">H257/I257</f>
        <v>0.184521424075915</v>
      </c>
    </row>
    <row r="258" customFormat="false" ht="12.75" hidden="false" customHeight="false" outlineLevel="0" collapsed="false">
      <c r="A258" s="26" t="s">
        <v>172</v>
      </c>
      <c r="B258" s="27" t="n">
        <v>257</v>
      </c>
      <c r="C258" s="27" t="s">
        <v>184</v>
      </c>
      <c r="D258" s="27" t="s">
        <v>96</v>
      </c>
      <c r="E258" s="38" t="n">
        <v>17025.45</v>
      </c>
      <c r="F258" s="38" t="n">
        <v>66298.68</v>
      </c>
      <c r="G258" s="39" t="n">
        <f aca="false">E258/F258</f>
        <v>0.256799230391917</v>
      </c>
      <c r="H258" s="38" t="n">
        <v>28696.26</v>
      </c>
      <c r="I258" s="38" t="n">
        <v>79154.93</v>
      </c>
      <c r="J258" s="39" t="n">
        <f aca="false">H258/I258</f>
        <v>0.362532820128828</v>
      </c>
    </row>
    <row r="259" customFormat="false" ht="12.75" hidden="false" customHeight="false" outlineLevel="0" collapsed="false">
      <c r="A259" s="26" t="s">
        <v>172</v>
      </c>
      <c r="B259" s="27" t="n">
        <v>258</v>
      </c>
      <c r="C259" s="27" t="s">
        <v>185</v>
      </c>
      <c r="D259" s="27" t="s">
        <v>96</v>
      </c>
      <c r="E259" s="38" t="n">
        <v>22364</v>
      </c>
      <c r="F259" s="38" t="n">
        <v>138772</v>
      </c>
      <c r="G259" s="39" t="n">
        <f aca="false">E259/F259</f>
        <v>0.161156429250858</v>
      </c>
      <c r="H259" s="38" t="n">
        <v>31800</v>
      </c>
      <c r="I259" s="38" t="n">
        <v>186780</v>
      </c>
      <c r="J259" s="39" t="n">
        <f aca="false">H259/I259</f>
        <v>0.170253774494057</v>
      </c>
    </row>
    <row r="260" customFormat="false" ht="12.75" hidden="false" customHeight="false" outlineLevel="0" collapsed="false">
      <c r="A260" s="26" t="s">
        <v>172</v>
      </c>
      <c r="B260" s="27" t="n">
        <v>259</v>
      </c>
      <c r="C260" s="27" t="s">
        <v>186</v>
      </c>
      <c r="D260" s="27" t="s">
        <v>96</v>
      </c>
      <c r="E260" s="38" t="n">
        <v>41167.82</v>
      </c>
      <c r="F260" s="38" t="n">
        <v>150821.49</v>
      </c>
      <c r="G260" s="39" t="n">
        <f aca="false">E260/F260</f>
        <v>0.272957255627166</v>
      </c>
      <c r="H260" s="38" t="n">
        <v>41228.04</v>
      </c>
      <c r="I260" s="38" t="n">
        <v>175085.55</v>
      </c>
      <c r="J260" s="39" t="n">
        <f aca="false">H260/I260</f>
        <v>0.235473687006152</v>
      </c>
    </row>
    <row r="261" customFormat="false" ht="12.75" hidden="false" customHeight="false" outlineLevel="0" collapsed="false">
      <c r="A261" s="26" t="s">
        <v>172</v>
      </c>
      <c r="B261" s="27" t="n">
        <v>260</v>
      </c>
      <c r="C261" s="27" t="s">
        <v>419</v>
      </c>
      <c r="D261" s="27" t="s">
        <v>245</v>
      </c>
      <c r="E261" s="38" t="n">
        <v>25150.88</v>
      </c>
      <c r="F261" s="38" t="n">
        <v>78198.17</v>
      </c>
      <c r="G261" s="39" t="n">
        <f aca="false">E261/F261</f>
        <v>0.321630033030185</v>
      </c>
      <c r="H261" s="38" t="n">
        <v>29585.29</v>
      </c>
      <c r="I261" s="38" t="n">
        <v>106589.78</v>
      </c>
      <c r="J261" s="39" t="n">
        <f aca="false">H261/I261</f>
        <v>0.277562164027358</v>
      </c>
    </row>
    <row r="262" customFormat="false" ht="12.75" hidden="false" customHeight="false" outlineLevel="0" collapsed="false">
      <c r="A262" s="26" t="s">
        <v>172</v>
      </c>
      <c r="B262" s="27" t="n">
        <v>261</v>
      </c>
      <c r="C262" s="27" t="s">
        <v>420</v>
      </c>
      <c r="D262" s="27" t="s">
        <v>245</v>
      </c>
      <c r="E262" s="38" t="n">
        <v>20158.343</v>
      </c>
      <c r="F262" s="38" t="n">
        <v>109555.913</v>
      </c>
      <c r="G262" s="39" t="n">
        <f aca="false">E262/F262</f>
        <v>0.184000502099782</v>
      </c>
      <c r="H262" s="38" t="n">
        <v>24584.763</v>
      </c>
      <c r="I262" s="38" t="n">
        <v>139859.333</v>
      </c>
      <c r="J262" s="39" t="n">
        <f aca="false">H262/I262</f>
        <v>0.175782069545548</v>
      </c>
    </row>
    <row r="263" customFormat="false" ht="12.75" hidden="false" customHeight="false" outlineLevel="0" collapsed="false">
      <c r="A263" s="26" t="s">
        <v>172</v>
      </c>
      <c r="B263" s="27" t="n">
        <v>262</v>
      </c>
      <c r="C263" s="27" t="s">
        <v>421</v>
      </c>
      <c r="D263" s="27" t="s">
        <v>245</v>
      </c>
      <c r="E263" s="38" t="n">
        <v>33835</v>
      </c>
      <c r="F263" s="38" t="n">
        <v>127844</v>
      </c>
      <c r="G263" s="39" t="n">
        <f aca="false">E263/F263</f>
        <v>0.26465849003473</v>
      </c>
      <c r="H263" s="38" t="n">
        <v>34055</v>
      </c>
      <c r="I263" s="38" t="n">
        <v>159835</v>
      </c>
      <c r="J263" s="39" t="n">
        <f aca="false">H263/I263</f>
        <v>0.213063471705196</v>
      </c>
    </row>
    <row r="264" customFormat="false" ht="12.75" hidden="false" customHeight="false" outlineLevel="0" collapsed="false">
      <c r="A264" s="26" t="s">
        <v>172</v>
      </c>
      <c r="B264" s="27" t="n">
        <v>263</v>
      </c>
      <c r="C264" s="27" t="s">
        <v>422</v>
      </c>
      <c r="D264" s="27" t="s">
        <v>245</v>
      </c>
      <c r="E264" s="38" t="n">
        <v>27658</v>
      </c>
      <c r="F264" s="38" t="n">
        <v>106161</v>
      </c>
      <c r="G264" s="39" t="n">
        <f aca="false">E264/F264</f>
        <v>0.260528819434632</v>
      </c>
      <c r="H264" s="38" t="n">
        <v>27658</v>
      </c>
      <c r="I264" s="38" t="n">
        <v>120707</v>
      </c>
      <c r="J264" s="39" t="n">
        <f aca="false">H264/I264</f>
        <v>0.229133355977698</v>
      </c>
    </row>
    <row r="265" customFormat="false" ht="12.75" hidden="false" customHeight="false" outlineLevel="0" collapsed="false">
      <c r="A265" s="26" t="s">
        <v>172</v>
      </c>
      <c r="B265" s="27" t="n">
        <v>264</v>
      </c>
      <c r="C265" s="27" t="s">
        <v>423</v>
      </c>
      <c r="D265" s="27" t="s">
        <v>245</v>
      </c>
      <c r="E265" s="38" t="n">
        <v>24211.818</v>
      </c>
      <c r="F265" s="38" t="n">
        <v>132399.569</v>
      </c>
      <c r="G265" s="39" t="n">
        <f aca="false">E265/F265</f>
        <v>0.182869311304178</v>
      </c>
      <c r="H265" s="38" t="n">
        <v>28505.878</v>
      </c>
      <c r="I265" s="38" t="n">
        <v>156081.849</v>
      </c>
      <c r="J265" s="39" t="n">
        <f aca="false">H265/I265</f>
        <v>0.182634163950736</v>
      </c>
    </row>
    <row r="266" customFormat="false" ht="12.75" hidden="false" customHeight="false" outlineLevel="0" collapsed="false">
      <c r="A266" s="26" t="s">
        <v>172</v>
      </c>
      <c r="B266" s="27" t="n">
        <v>265</v>
      </c>
      <c r="C266" s="27" t="s">
        <v>424</v>
      </c>
      <c r="D266" s="27" t="s">
        <v>245</v>
      </c>
      <c r="E266" s="38" t="n">
        <v>22234.07</v>
      </c>
      <c r="F266" s="38" t="n">
        <v>110476.67</v>
      </c>
      <c r="G266" s="39" t="n">
        <f aca="false">E266/F266</f>
        <v>0.201255794549202</v>
      </c>
      <c r="H266" s="38" t="n">
        <v>23553.33</v>
      </c>
      <c r="I266" s="38" t="n">
        <v>128997.85</v>
      </c>
      <c r="J266" s="39" t="n">
        <f aca="false">H266/I266</f>
        <v>0.182586996604982</v>
      </c>
    </row>
    <row r="267" customFormat="false" ht="12.75" hidden="false" customHeight="false" outlineLevel="0" collapsed="false">
      <c r="A267" s="26" t="s">
        <v>172</v>
      </c>
      <c r="B267" s="27" t="n">
        <v>266</v>
      </c>
      <c r="C267" s="27" t="s">
        <v>187</v>
      </c>
      <c r="D267" s="27" t="s">
        <v>102</v>
      </c>
      <c r="E267" s="38" t="n">
        <v>155755.714034652</v>
      </c>
      <c r="F267" s="38" t="n">
        <v>710541.461</v>
      </c>
      <c r="G267" s="39" t="n">
        <f aca="false">E267/F267</f>
        <v>0.219207073174091</v>
      </c>
      <c r="H267" s="38" t="n">
        <v>170824.261</v>
      </c>
      <c r="I267" s="38" t="n">
        <v>808541.921</v>
      </c>
      <c r="J267" s="39" t="n">
        <f aca="false">H267/I267</f>
        <v>0.21127446402374</v>
      </c>
    </row>
    <row r="268" customFormat="false" ht="12.75" hidden="false" customHeight="false" outlineLevel="0" collapsed="false">
      <c r="A268" s="26" t="s">
        <v>172</v>
      </c>
      <c r="B268" s="27" t="n">
        <v>267</v>
      </c>
      <c r="C268" s="27" t="s">
        <v>425</v>
      </c>
      <c r="D268" s="27" t="s">
        <v>245</v>
      </c>
      <c r="E268" s="38" t="n">
        <v>21403</v>
      </c>
      <c r="F268" s="40" t="s">
        <v>359</v>
      </c>
      <c r="G268" s="41" t="s">
        <v>359</v>
      </c>
      <c r="H268" s="38" t="n">
        <v>21403</v>
      </c>
      <c r="I268" s="40" t="s">
        <v>359</v>
      </c>
      <c r="J268" s="41" t="s">
        <v>359</v>
      </c>
    </row>
    <row r="269" customFormat="false" ht="12.75" hidden="false" customHeight="false" outlineLevel="0" collapsed="false">
      <c r="A269" s="26" t="s">
        <v>172</v>
      </c>
      <c r="B269" s="27" t="n">
        <v>268</v>
      </c>
      <c r="C269" s="27" t="s">
        <v>426</v>
      </c>
      <c r="D269" s="27" t="s">
        <v>245</v>
      </c>
      <c r="E269" s="38" t="n">
        <v>20562</v>
      </c>
      <c r="F269" s="40" t="s">
        <v>359</v>
      </c>
      <c r="G269" s="41" t="s">
        <v>359</v>
      </c>
      <c r="H269" s="38" t="n">
        <v>20562</v>
      </c>
      <c r="I269" s="40" t="s">
        <v>359</v>
      </c>
      <c r="J269" s="41" t="s">
        <v>359</v>
      </c>
    </row>
    <row r="270" customFormat="false" ht="12.75" hidden="false" customHeight="false" outlineLevel="0" collapsed="false">
      <c r="A270" s="26" t="s">
        <v>172</v>
      </c>
      <c r="B270" s="27" t="n">
        <v>269</v>
      </c>
      <c r="C270" s="27" t="s">
        <v>427</v>
      </c>
      <c r="D270" s="27" t="s">
        <v>245</v>
      </c>
      <c r="E270" s="38" t="n">
        <v>13610</v>
      </c>
      <c r="F270" s="40" t="s">
        <v>359</v>
      </c>
      <c r="G270" s="41" t="s">
        <v>359</v>
      </c>
      <c r="H270" s="38" t="n">
        <v>13610</v>
      </c>
      <c r="I270" s="40" t="s">
        <v>359</v>
      </c>
      <c r="J270" s="41" t="s">
        <v>359</v>
      </c>
    </row>
    <row r="271" customFormat="false" ht="12.75" hidden="false" customHeight="false" outlineLevel="0" collapsed="false">
      <c r="A271" s="26" t="s">
        <v>172</v>
      </c>
      <c r="B271" s="27" t="n">
        <v>270</v>
      </c>
      <c r="C271" s="27" t="s">
        <v>428</v>
      </c>
      <c r="D271" s="27" t="s">
        <v>245</v>
      </c>
      <c r="E271" s="38" t="n">
        <v>13031</v>
      </c>
      <c r="F271" s="40" t="s">
        <v>359</v>
      </c>
      <c r="G271" s="41" t="s">
        <v>359</v>
      </c>
      <c r="H271" s="38" t="n">
        <v>13031</v>
      </c>
      <c r="I271" s="40" t="s">
        <v>359</v>
      </c>
      <c r="J271" s="41" t="s">
        <v>359</v>
      </c>
    </row>
    <row r="272" customFormat="false" ht="12.75" hidden="false" customHeight="false" outlineLevel="0" collapsed="false">
      <c r="A272" s="26" t="s">
        <v>172</v>
      </c>
      <c r="B272" s="27" t="n">
        <v>271</v>
      </c>
      <c r="C272" s="27" t="s">
        <v>188</v>
      </c>
      <c r="D272" s="27" t="s">
        <v>102</v>
      </c>
      <c r="E272" s="38" t="n">
        <v>72081</v>
      </c>
      <c r="F272" s="38" t="n">
        <v>332187</v>
      </c>
      <c r="G272" s="39" t="n">
        <f aca="false">E272/F272</f>
        <v>0.216989225948035</v>
      </c>
      <c r="H272" s="38" t="n">
        <v>74471</v>
      </c>
      <c r="I272" s="38" t="n">
        <v>462095</v>
      </c>
      <c r="J272" s="39" t="n">
        <f aca="false">H272/I272</f>
        <v>0.161159501834038</v>
      </c>
    </row>
    <row r="273" customFormat="false" ht="12.75" hidden="false" customHeight="false" outlineLevel="0" collapsed="false">
      <c r="A273" s="26" t="s">
        <v>189</v>
      </c>
      <c r="B273" s="27" t="n">
        <v>272</v>
      </c>
      <c r="C273" s="27" t="s">
        <v>190</v>
      </c>
      <c r="D273" s="27" t="s">
        <v>96</v>
      </c>
      <c r="E273" s="38" t="n">
        <v>21323.95</v>
      </c>
      <c r="F273" s="38" t="n">
        <v>71426.501</v>
      </c>
      <c r="G273" s="39" t="n">
        <f aca="false">E273/F273</f>
        <v>0.298543953595039</v>
      </c>
      <c r="H273" s="38" t="n">
        <v>23926.74</v>
      </c>
      <c r="I273" s="38" t="n">
        <v>75276.099</v>
      </c>
      <c r="J273" s="39" t="n">
        <f aca="false">H273/I273</f>
        <v>0.317853081095502</v>
      </c>
    </row>
    <row r="274" customFormat="false" ht="12.75" hidden="false" customHeight="false" outlineLevel="0" collapsed="false">
      <c r="A274" s="26" t="s">
        <v>189</v>
      </c>
      <c r="B274" s="27" t="n">
        <v>273</v>
      </c>
      <c r="C274" s="27" t="s">
        <v>191</v>
      </c>
      <c r="D274" s="27" t="s">
        <v>96</v>
      </c>
      <c r="E274" s="38" t="n">
        <v>19647</v>
      </c>
      <c r="F274" s="38" t="n">
        <v>70903</v>
      </c>
      <c r="G274" s="39" t="n">
        <f aca="false">E274/F274</f>
        <v>0.277096878834464</v>
      </c>
      <c r="H274" s="38" t="n">
        <v>21550</v>
      </c>
      <c r="I274" s="38" t="n">
        <v>73075</v>
      </c>
      <c r="J274" s="39" t="n">
        <f aca="false">H274/I274</f>
        <v>0.294902497434143</v>
      </c>
    </row>
    <row r="275" customFormat="false" ht="12.75" hidden="false" customHeight="false" outlineLevel="0" collapsed="false">
      <c r="A275" s="26" t="s">
        <v>189</v>
      </c>
      <c r="B275" s="27" t="n">
        <v>274</v>
      </c>
      <c r="C275" s="27" t="s">
        <v>192</v>
      </c>
      <c r="D275" s="27" t="s">
        <v>96</v>
      </c>
      <c r="E275" s="38" t="n">
        <v>9752.843</v>
      </c>
      <c r="F275" s="38" t="n">
        <v>51332.839</v>
      </c>
      <c r="G275" s="39" t="n">
        <f aca="false">E275/F275</f>
        <v>0.189992277652907</v>
      </c>
      <c r="H275" s="38" t="n">
        <v>9752.843</v>
      </c>
      <c r="I275" s="38" t="n">
        <v>60400.279</v>
      </c>
      <c r="J275" s="39" t="n">
        <f aca="false">H275/I275</f>
        <v>0.161470164732186</v>
      </c>
    </row>
    <row r="276" customFormat="false" ht="12.75" hidden="false" customHeight="false" outlineLevel="0" collapsed="false">
      <c r="A276" s="26" t="s">
        <v>189</v>
      </c>
      <c r="B276" s="27" t="n">
        <v>275</v>
      </c>
      <c r="C276" s="27" t="s">
        <v>193</v>
      </c>
      <c r="D276" s="27" t="s">
        <v>96</v>
      </c>
      <c r="E276" s="38" t="n">
        <v>14612.056</v>
      </c>
      <c r="F276" s="38" t="n">
        <v>70103.282</v>
      </c>
      <c r="G276" s="39" t="n">
        <f aca="false">E276/F276</f>
        <v>0.208436118582865</v>
      </c>
      <c r="H276" s="38" t="n">
        <v>17732.076</v>
      </c>
      <c r="I276" s="38" t="n">
        <v>80142.782</v>
      </c>
      <c r="J276" s="39" t="n">
        <f aca="false">H276/I276</f>
        <v>0.221256057719584</v>
      </c>
    </row>
    <row r="277" customFormat="false" ht="12.75" hidden="false" customHeight="false" outlineLevel="0" collapsed="false">
      <c r="A277" s="26" t="s">
        <v>189</v>
      </c>
      <c r="B277" s="27" t="n">
        <v>276</v>
      </c>
      <c r="C277" s="27" t="s">
        <v>194</v>
      </c>
      <c r="D277" s="27" t="s">
        <v>96</v>
      </c>
      <c r="E277" s="38" t="n">
        <v>16066.85</v>
      </c>
      <c r="F277" s="38" t="n">
        <v>80886.44</v>
      </c>
      <c r="G277" s="39" t="n">
        <f aca="false">E277/F277</f>
        <v>0.198634653719462</v>
      </c>
      <c r="H277" s="38" t="n">
        <v>16720.51</v>
      </c>
      <c r="I277" s="38" t="n">
        <v>82382.38</v>
      </c>
      <c r="J277" s="39" t="n">
        <f aca="false">H277/I277</f>
        <v>0.202962211094168</v>
      </c>
    </row>
    <row r="278" customFormat="false" ht="12.75" hidden="false" customHeight="false" outlineLevel="0" collapsed="false">
      <c r="A278" s="26" t="s">
        <v>189</v>
      </c>
      <c r="B278" s="27" t="n">
        <v>277</v>
      </c>
      <c r="C278" s="27" t="s">
        <v>195</v>
      </c>
      <c r="D278" s="27" t="s">
        <v>96</v>
      </c>
      <c r="E278" s="38" t="n">
        <v>15424.19</v>
      </c>
      <c r="F278" s="38" t="n">
        <v>55143.5</v>
      </c>
      <c r="G278" s="39" t="n">
        <f aca="false">E278/F278</f>
        <v>0.279710029287223</v>
      </c>
      <c r="H278" s="38" t="n">
        <v>17690.58</v>
      </c>
      <c r="I278" s="38" t="n">
        <v>67163.48</v>
      </c>
      <c r="J278" s="39" t="n">
        <f aca="false">H278/I278</f>
        <v>0.263395821657842</v>
      </c>
    </row>
    <row r="279" customFormat="false" ht="12.75" hidden="false" customHeight="false" outlineLevel="0" collapsed="false">
      <c r="A279" s="26" t="s">
        <v>189</v>
      </c>
      <c r="B279" s="27" t="n">
        <v>279</v>
      </c>
      <c r="C279" s="27" t="s">
        <v>196</v>
      </c>
      <c r="D279" s="27" t="s">
        <v>96</v>
      </c>
      <c r="E279" s="38" t="n">
        <v>37130.107</v>
      </c>
      <c r="F279" s="38" t="n">
        <v>116303.667</v>
      </c>
      <c r="G279" s="39" t="n">
        <f aca="false">E279/F279</f>
        <v>0.319251386974755</v>
      </c>
      <c r="H279" s="38" t="n">
        <v>40564.847</v>
      </c>
      <c r="I279" s="38" t="n">
        <v>125776.791</v>
      </c>
      <c r="J279" s="39" t="n">
        <f aca="false">H279/I279</f>
        <v>0.322514564710114</v>
      </c>
    </row>
    <row r="280" customFormat="false" ht="12.75" hidden="false" customHeight="false" outlineLevel="0" collapsed="false">
      <c r="A280" s="26" t="s">
        <v>189</v>
      </c>
      <c r="B280" s="27" t="n">
        <v>280</v>
      </c>
      <c r="C280" s="27" t="s">
        <v>429</v>
      </c>
      <c r="D280" s="27" t="s">
        <v>245</v>
      </c>
      <c r="E280" s="38" t="n">
        <v>20232.76</v>
      </c>
      <c r="F280" s="38" t="n">
        <v>65938.81</v>
      </c>
      <c r="G280" s="39" t="n">
        <f aca="false">E280/F280</f>
        <v>0.306841448913015</v>
      </c>
      <c r="H280" s="38" t="n">
        <v>20456.29</v>
      </c>
      <c r="I280" s="38" t="n">
        <v>67462.76</v>
      </c>
      <c r="J280" s="39" t="n">
        <f aca="false">H280/I280</f>
        <v>0.303223437641745</v>
      </c>
    </row>
    <row r="281" customFormat="false" ht="12.75" hidden="false" customHeight="false" outlineLevel="0" collapsed="false">
      <c r="A281" s="26" t="s">
        <v>189</v>
      </c>
      <c r="B281" s="27" t="n">
        <v>281</v>
      </c>
      <c r="C281" s="27" t="s">
        <v>430</v>
      </c>
      <c r="D281" s="27" t="s">
        <v>245</v>
      </c>
      <c r="E281" s="38" t="n">
        <v>6617.716</v>
      </c>
      <c r="F281" s="38" t="n">
        <v>23491.156</v>
      </c>
      <c r="G281" s="39" t="n">
        <f aca="false">E281/F281</f>
        <v>0.281710955391042</v>
      </c>
      <c r="H281" s="38" t="n">
        <v>6617.716</v>
      </c>
      <c r="I281" s="38" t="n">
        <v>24783.886</v>
      </c>
      <c r="J281" s="39" t="n">
        <f aca="false">H281/I281</f>
        <v>0.267016883470171</v>
      </c>
    </row>
    <row r="282" customFormat="false" ht="12.75" hidden="false" customHeight="false" outlineLevel="0" collapsed="false">
      <c r="A282" s="26" t="s">
        <v>189</v>
      </c>
      <c r="B282" s="27" t="n">
        <v>282</v>
      </c>
      <c r="C282" s="27" t="s">
        <v>431</v>
      </c>
      <c r="D282" s="27" t="s">
        <v>245</v>
      </c>
      <c r="E282" s="38" t="n">
        <v>11862.708</v>
      </c>
      <c r="F282" s="38" t="n">
        <v>32392.398</v>
      </c>
      <c r="G282" s="39" t="n">
        <f aca="false">E282/F282</f>
        <v>0.366218888765197</v>
      </c>
      <c r="H282" s="38" t="n">
        <v>11930.458</v>
      </c>
      <c r="I282" s="38" t="n">
        <v>33002.828</v>
      </c>
      <c r="J282" s="39" t="n">
        <f aca="false">H282/I282</f>
        <v>0.361498051015507</v>
      </c>
    </row>
    <row r="283" customFormat="false" ht="12.75" hidden="false" customHeight="false" outlineLevel="0" collapsed="false">
      <c r="A283" s="26" t="s">
        <v>189</v>
      </c>
      <c r="B283" s="27" t="n">
        <v>283</v>
      </c>
      <c r="C283" s="27" t="s">
        <v>432</v>
      </c>
      <c r="D283" s="27" t="s">
        <v>245</v>
      </c>
      <c r="E283" s="38" t="n">
        <v>10595.97</v>
      </c>
      <c r="F283" s="38" t="n">
        <v>62192.14</v>
      </c>
      <c r="G283" s="39" t="n">
        <f aca="false">E283/F283</f>
        <v>0.170374745104446</v>
      </c>
      <c r="H283" s="38" t="n">
        <v>10595.97</v>
      </c>
      <c r="I283" s="38" t="n">
        <v>66831.98</v>
      </c>
      <c r="J283" s="39" t="n">
        <f aca="false">H283/I283</f>
        <v>0.158546402485756</v>
      </c>
    </row>
    <row r="284" customFormat="false" ht="12.75" hidden="false" customHeight="false" outlineLevel="0" collapsed="false">
      <c r="A284" s="26" t="s">
        <v>189</v>
      </c>
      <c r="B284" s="27" t="n">
        <v>284</v>
      </c>
      <c r="C284" s="27" t="s">
        <v>197</v>
      </c>
      <c r="D284" s="27" t="s">
        <v>102</v>
      </c>
      <c r="E284" s="38" t="n">
        <v>88020.495</v>
      </c>
      <c r="F284" s="38" t="n">
        <v>241057.82</v>
      </c>
      <c r="G284" s="39" t="n">
        <f aca="false">E284/F284</f>
        <v>0.365142665772054</v>
      </c>
      <c r="H284" s="38" t="n">
        <v>100558.535</v>
      </c>
      <c r="I284" s="38" t="n">
        <v>268336.859</v>
      </c>
      <c r="J284" s="39" t="n">
        <f aca="false">H284/I284</f>
        <v>0.374747380493114</v>
      </c>
    </row>
    <row r="285" customFormat="false" ht="12.75" hidden="false" customHeight="false" outlineLevel="0" collapsed="false">
      <c r="A285" s="26" t="s">
        <v>189</v>
      </c>
      <c r="B285" s="27" t="n">
        <v>285</v>
      </c>
      <c r="C285" s="27" t="s">
        <v>198</v>
      </c>
      <c r="D285" s="27" t="s">
        <v>96</v>
      </c>
      <c r="E285" s="38" t="n">
        <v>28027.642</v>
      </c>
      <c r="F285" s="38" t="n">
        <v>111218.462</v>
      </c>
      <c r="G285" s="39" t="n">
        <f aca="false">E285/F285</f>
        <v>0.252005301062336</v>
      </c>
      <c r="H285" s="38" t="n">
        <v>29690.367</v>
      </c>
      <c r="I285" s="38" t="n">
        <v>112921.747</v>
      </c>
      <c r="J285" s="39" t="n">
        <f aca="false">H285/I285</f>
        <v>0.262928689900626</v>
      </c>
    </row>
    <row r="286" customFormat="false" ht="12.75" hidden="false" customHeight="false" outlineLevel="0" collapsed="false">
      <c r="A286" s="26" t="s">
        <v>189</v>
      </c>
      <c r="B286" s="27" t="n">
        <v>286</v>
      </c>
      <c r="C286" s="27" t="s">
        <v>433</v>
      </c>
      <c r="D286" s="27" t="s">
        <v>245</v>
      </c>
      <c r="E286" s="38" t="n">
        <v>18044.19</v>
      </c>
      <c r="F286" s="38" t="n">
        <v>58682.87</v>
      </c>
      <c r="G286" s="39" t="n">
        <f aca="false">E286/F286</f>
        <v>0.307486494781186</v>
      </c>
      <c r="H286" s="38" t="n">
        <v>18438.25</v>
      </c>
      <c r="I286" s="38" t="n">
        <v>63805.56</v>
      </c>
      <c r="J286" s="39" t="n">
        <f aca="false">H286/I286</f>
        <v>0.288975600245496</v>
      </c>
    </row>
    <row r="287" customFormat="false" ht="12.75" hidden="false" customHeight="false" outlineLevel="0" collapsed="false">
      <c r="A287" s="26" t="s">
        <v>189</v>
      </c>
      <c r="B287" s="27" t="n">
        <v>287</v>
      </c>
      <c r="C287" s="27" t="s">
        <v>434</v>
      </c>
      <c r="D287" s="27" t="s">
        <v>245</v>
      </c>
      <c r="E287" s="38" t="n">
        <v>5364.83</v>
      </c>
      <c r="F287" s="40" t="s">
        <v>359</v>
      </c>
      <c r="G287" s="41" t="s">
        <v>359</v>
      </c>
      <c r="H287" s="38" t="n">
        <v>5364.83</v>
      </c>
      <c r="I287" s="40" t="s">
        <v>359</v>
      </c>
      <c r="J287" s="41" t="s">
        <v>359</v>
      </c>
    </row>
    <row r="288" customFormat="false" ht="12.75" hidden="false" customHeight="false" outlineLevel="0" collapsed="false">
      <c r="A288" s="26" t="s">
        <v>189</v>
      </c>
      <c r="B288" s="27" t="n">
        <v>288</v>
      </c>
      <c r="C288" s="27" t="s">
        <v>435</v>
      </c>
      <c r="D288" s="27" t="s">
        <v>245</v>
      </c>
      <c r="E288" s="38" t="n">
        <v>6450.617</v>
      </c>
      <c r="F288" s="38" t="n">
        <v>32333.707</v>
      </c>
      <c r="G288" s="39" t="n">
        <f aca="false">E288/F288</f>
        <v>0.199501312979672</v>
      </c>
      <c r="H288" s="38" t="n">
        <v>6450.617</v>
      </c>
      <c r="I288" s="38" t="n">
        <v>35036.137</v>
      </c>
      <c r="J288" s="39" t="n">
        <f aca="false">H288/I288</f>
        <v>0.184113248558196</v>
      </c>
    </row>
    <row r="289" customFormat="false" ht="12.75" hidden="false" customHeight="false" outlineLevel="0" collapsed="false">
      <c r="A289" s="26" t="s">
        <v>189</v>
      </c>
      <c r="B289" s="27" t="n">
        <v>289</v>
      </c>
      <c r="C289" s="27" t="s">
        <v>436</v>
      </c>
      <c r="D289" s="27" t="s">
        <v>245</v>
      </c>
      <c r="E289" s="38" t="n">
        <v>4956.686</v>
      </c>
      <c r="F289" s="40" t="s">
        <v>359</v>
      </c>
      <c r="G289" s="41" t="s">
        <v>359</v>
      </c>
      <c r="H289" s="38" t="n">
        <v>4956.686</v>
      </c>
      <c r="I289" s="40" t="s">
        <v>359</v>
      </c>
      <c r="J289" s="41" t="s">
        <v>359</v>
      </c>
    </row>
    <row r="290" customFormat="false" ht="12.75" hidden="false" customHeight="false" outlineLevel="0" collapsed="false">
      <c r="A290" s="26" t="s">
        <v>189</v>
      </c>
      <c r="B290" s="27" t="n">
        <v>290</v>
      </c>
      <c r="C290" s="27" t="s">
        <v>437</v>
      </c>
      <c r="D290" s="27" t="s">
        <v>245</v>
      </c>
      <c r="E290" s="38" t="n">
        <v>7121.582</v>
      </c>
      <c r="F290" s="38" t="n">
        <v>34606.872</v>
      </c>
      <c r="G290" s="39" t="n">
        <f aca="false">E290/F290</f>
        <v>0.205785197806956</v>
      </c>
      <c r="H290" s="38" t="n">
        <v>7121.582</v>
      </c>
      <c r="I290" s="38" t="n">
        <v>35185.092</v>
      </c>
      <c r="J290" s="39" t="n">
        <f aca="false">H290/I290</f>
        <v>0.202403392891512</v>
      </c>
    </row>
    <row r="291" customFormat="false" ht="12.75" hidden="false" customHeight="false" outlineLevel="0" collapsed="false">
      <c r="A291" s="26" t="s">
        <v>189</v>
      </c>
      <c r="B291" s="27" t="n">
        <v>291</v>
      </c>
      <c r="C291" s="27" t="s">
        <v>199</v>
      </c>
      <c r="D291" s="27" t="s">
        <v>102</v>
      </c>
      <c r="E291" s="38" t="n">
        <v>70543.292</v>
      </c>
      <c r="F291" s="38" t="n">
        <v>260002.678</v>
      </c>
      <c r="G291" s="39" t="n">
        <f aca="false">E291/F291</f>
        <v>0.271317559275293</v>
      </c>
      <c r="H291" s="38" t="n">
        <v>78486.582</v>
      </c>
      <c r="I291" s="38" t="n">
        <v>276627.481</v>
      </c>
      <c r="J291" s="39" t="n">
        <f aca="false">H291/I291</f>
        <v>0.283726626567517</v>
      </c>
    </row>
    <row r="292" customFormat="false" ht="12.75" hidden="false" customHeight="false" outlineLevel="0" collapsed="false">
      <c r="A292" s="26" t="s">
        <v>189</v>
      </c>
      <c r="B292" s="27" t="n">
        <v>292</v>
      </c>
      <c r="C292" s="27" t="s">
        <v>200</v>
      </c>
      <c r="D292" s="27" t="s">
        <v>96</v>
      </c>
      <c r="E292" s="38" t="n">
        <v>24149.41</v>
      </c>
      <c r="F292" s="38" t="n">
        <v>104679.13</v>
      </c>
      <c r="G292" s="39" t="n">
        <f aca="false">E292/F292</f>
        <v>0.230699376274908</v>
      </c>
      <c r="H292" s="38" t="n">
        <v>30935.61</v>
      </c>
      <c r="I292" s="38" t="n">
        <v>124988.95</v>
      </c>
      <c r="J292" s="39" t="n">
        <f aca="false">H292/I292</f>
        <v>0.247506759597548</v>
      </c>
    </row>
    <row r="293" customFormat="false" ht="12.75" hidden="false" customHeight="false" outlineLevel="0" collapsed="false">
      <c r="A293" s="26" t="s">
        <v>189</v>
      </c>
      <c r="B293" s="27" t="n">
        <v>293</v>
      </c>
      <c r="C293" s="27" t="s">
        <v>201</v>
      </c>
      <c r="D293" s="27" t="s">
        <v>96</v>
      </c>
      <c r="E293" s="38" t="n">
        <v>17594.41</v>
      </c>
      <c r="F293" s="38" t="n">
        <v>84063.36</v>
      </c>
      <c r="G293" s="39" t="n">
        <f aca="false">E293/F293</f>
        <v>0.209299390364601</v>
      </c>
      <c r="H293" s="38" t="n">
        <v>20405.07</v>
      </c>
      <c r="I293" s="38" t="n">
        <v>87473.03</v>
      </c>
      <c r="J293" s="39" t="n">
        <f aca="false">H293/I293</f>
        <v>0.233272701311479</v>
      </c>
    </row>
    <row r="294" customFormat="false" ht="12.75" hidden="false" customHeight="false" outlineLevel="0" collapsed="false">
      <c r="A294" s="26" t="s">
        <v>189</v>
      </c>
      <c r="B294" s="27" t="n">
        <v>294</v>
      </c>
      <c r="C294" s="27" t="s">
        <v>438</v>
      </c>
      <c r="D294" s="27" t="s">
        <v>245</v>
      </c>
      <c r="E294" s="38" t="n">
        <v>8402.268</v>
      </c>
      <c r="F294" s="38" t="n">
        <v>37597.499</v>
      </c>
      <c r="G294" s="39" t="n">
        <f aca="false">E294/F294</f>
        <v>0.223479439416968</v>
      </c>
      <c r="H294" s="38" t="n">
        <v>8402.268</v>
      </c>
      <c r="I294" s="38" t="n">
        <v>43082.289</v>
      </c>
      <c r="J294" s="39" t="n">
        <f aca="false">H294/I294</f>
        <v>0.195028356083865</v>
      </c>
    </row>
    <row r="295" customFormat="false" ht="12.75" hidden="false" customHeight="false" outlineLevel="0" collapsed="false">
      <c r="A295" s="26" t="s">
        <v>189</v>
      </c>
      <c r="B295" s="27" t="n">
        <v>295</v>
      </c>
      <c r="C295" s="27" t="s">
        <v>439</v>
      </c>
      <c r="D295" s="27" t="s">
        <v>245</v>
      </c>
      <c r="E295" s="38" t="n">
        <v>9655.746</v>
      </c>
      <c r="F295" s="38" t="n">
        <v>41763.106</v>
      </c>
      <c r="G295" s="39" t="n">
        <f aca="false">E295/F295</f>
        <v>0.23120277500433</v>
      </c>
      <c r="H295" s="38" t="n">
        <v>9655.746</v>
      </c>
      <c r="I295" s="38" t="n">
        <v>44476.206</v>
      </c>
      <c r="J295" s="39" t="n">
        <f aca="false">H295/I295</f>
        <v>0.21709913835726</v>
      </c>
    </row>
    <row r="296" customFormat="false" ht="12.75" hidden="false" customHeight="false" outlineLevel="0" collapsed="false">
      <c r="A296" s="26" t="s">
        <v>189</v>
      </c>
      <c r="B296" s="27" t="n">
        <v>296</v>
      </c>
      <c r="C296" s="27" t="s">
        <v>440</v>
      </c>
      <c r="D296" s="27" t="s">
        <v>245</v>
      </c>
      <c r="E296" s="38" t="n">
        <v>6926.554</v>
      </c>
      <c r="F296" s="38" t="n">
        <v>31859.334</v>
      </c>
      <c r="G296" s="39" t="n">
        <f aca="false">E296/F296</f>
        <v>0.217410508330149</v>
      </c>
      <c r="H296" s="38" t="n">
        <v>6926.554</v>
      </c>
      <c r="I296" s="38" t="n">
        <v>31958.554</v>
      </c>
      <c r="J296" s="39" t="n">
        <f aca="false">H296/I296</f>
        <v>0.21673552564362</v>
      </c>
    </row>
    <row r="297" customFormat="false" ht="12.75" hidden="false" customHeight="false" outlineLevel="0" collapsed="false">
      <c r="A297" s="26" t="s">
        <v>189</v>
      </c>
      <c r="B297" s="27" t="n">
        <v>297</v>
      </c>
      <c r="C297" s="27" t="s">
        <v>441</v>
      </c>
      <c r="D297" s="27" t="s">
        <v>245</v>
      </c>
      <c r="E297" s="38" t="n">
        <v>17017.44</v>
      </c>
      <c r="F297" s="38" t="n">
        <v>66435.03</v>
      </c>
      <c r="G297" s="39" t="n">
        <f aca="false">E297/F297</f>
        <v>0.256151611582022</v>
      </c>
      <c r="H297" s="38" t="n">
        <v>17017.44</v>
      </c>
      <c r="I297" s="38" t="n">
        <v>67729.03</v>
      </c>
      <c r="J297" s="39" t="n">
        <f aca="false">H297/I297</f>
        <v>0.251257695555362</v>
      </c>
    </row>
    <row r="298" customFormat="false" ht="12.75" hidden="false" customHeight="false" outlineLevel="0" collapsed="false">
      <c r="A298" s="26" t="s">
        <v>189</v>
      </c>
      <c r="B298" s="27" t="n">
        <v>298</v>
      </c>
      <c r="C298" s="27" t="s">
        <v>442</v>
      </c>
      <c r="D298" s="27" t="s">
        <v>245</v>
      </c>
      <c r="E298" s="38" t="n">
        <v>9671.983</v>
      </c>
      <c r="F298" s="38" t="n">
        <v>41351.197</v>
      </c>
      <c r="G298" s="39" t="n">
        <f aca="false">E298/F298</f>
        <v>0.233898501172771</v>
      </c>
      <c r="H298" s="38" t="n">
        <v>9671.983</v>
      </c>
      <c r="I298" s="38" t="n">
        <v>41546.517</v>
      </c>
      <c r="J298" s="39" t="n">
        <f aca="false">H298/I298</f>
        <v>0.23279888901397</v>
      </c>
    </row>
    <row r="299" customFormat="false" ht="12.75" hidden="false" customHeight="false" outlineLevel="0" collapsed="false">
      <c r="A299" s="26" t="s">
        <v>189</v>
      </c>
      <c r="B299" s="27" t="n">
        <v>299</v>
      </c>
      <c r="C299" s="27" t="s">
        <v>443</v>
      </c>
      <c r="D299" s="27" t="s">
        <v>245</v>
      </c>
      <c r="E299" s="38" t="n">
        <v>7341.58</v>
      </c>
      <c r="F299" s="38" t="n">
        <v>32436.42</v>
      </c>
      <c r="G299" s="39" t="n">
        <f aca="false">E299/F299</f>
        <v>0.22633755513093</v>
      </c>
      <c r="H299" s="38" t="n">
        <v>7341.58</v>
      </c>
      <c r="I299" s="38" t="n">
        <v>32525.1</v>
      </c>
      <c r="J299" s="39" t="n">
        <f aca="false">H299/I299</f>
        <v>0.225720443595869</v>
      </c>
    </row>
    <row r="300" customFormat="false" ht="12.75" hidden="false" customHeight="false" outlineLevel="0" collapsed="false">
      <c r="A300" s="26" t="s">
        <v>189</v>
      </c>
      <c r="B300" s="27" t="n">
        <v>300</v>
      </c>
      <c r="C300" s="27" t="s">
        <v>444</v>
      </c>
      <c r="D300" s="27" t="s">
        <v>245</v>
      </c>
      <c r="E300" s="38" t="n">
        <v>6276.79</v>
      </c>
      <c r="F300" s="38" t="n">
        <v>26529.9</v>
      </c>
      <c r="G300" s="39" t="n">
        <f aca="false">E300/F300</f>
        <v>0.236593051613463</v>
      </c>
      <c r="H300" s="38" t="n">
        <v>6278.31</v>
      </c>
      <c r="I300" s="38" t="n">
        <v>26585.84</v>
      </c>
      <c r="J300" s="39" t="n">
        <f aca="false">H300/I300</f>
        <v>0.236152402933291</v>
      </c>
    </row>
    <row r="301" customFormat="false" ht="12.75" hidden="false" customHeight="false" outlineLevel="0" collapsed="false">
      <c r="A301" s="26" t="s">
        <v>189</v>
      </c>
      <c r="B301" s="27" t="n">
        <v>301</v>
      </c>
      <c r="C301" s="27" t="s">
        <v>445</v>
      </c>
      <c r="D301" s="27" t="s">
        <v>245</v>
      </c>
      <c r="E301" s="38" t="n">
        <v>11755.02</v>
      </c>
      <c r="F301" s="40" t="s">
        <v>359</v>
      </c>
      <c r="G301" s="41" t="s">
        <v>359</v>
      </c>
      <c r="H301" s="38" t="n">
        <v>11755.02</v>
      </c>
      <c r="I301" s="40" t="s">
        <v>359</v>
      </c>
      <c r="J301" s="41" t="s">
        <v>359</v>
      </c>
    </row>
    <row r="302" customFormat="false" ht="12.75" hidden="false" customHeight="false" outlineLevel="0" collapsed="false">
      <c r="A302" s="26" t="s">
        <v>189</v>
      </c>
      <c r="B302" s="27" t="n">
        <v>302</v>
      </c>
      <c r="C302" s="27" t="s">
        <v>446</v>
      </c>
      <c r="D302" s="27" t="s">
        <v>245</v>
      </c>
      <c r="E302" s="38" t="n">
        <v>14014.612</v>
      </c>
      <c r="F302" s="40" t="s">
        <v>359</v>
      </c>
      <c r="G302" s="41" t="s">
        <v>359</v>
      </c>
      <c r="H302" s="38" t="n">
        <v>14014.612</v>
      </c>
      <c r="I302" s="40" t="s">
        <v>359</v>
      </c>
      <c r="J302" s="41" t="s">
        <v>359</v>
      </c>
    </row>
    <row r="303" customFormat="false" ht="12.75" hidden="false" customHeight="false" outlineLevel="0" collapsed="false">
      <c r="A303" s="26" t="s">
        <v>189</v>
      </c>
      <c r="B303" s="27" t="n">
        <v>303</v>
      </c>
      <c r="C303" s="27" t="s">
        <v>447</v>
      </c>
      <c r="D303" s="27" t="s">
        <v>245</v>
      </c>
      <c r="E303" s="38" t="n">
        <v>12394.106</v>
      </c>
      <c r="F303" s="38" t="n">
        <v>37295.806</v>
      </c>
      <c r="G303" s="39" t="n">
        <f aca="false">E303/F303</f>
        <v>0.332319028042992</v>
      </c>
      <c r="H303" s="38" t="n">
        <v>12568.846</v>
      </c>
      <c r="I303" s="38" t="n">
        <v>37523.646</v>
      </c>
      <c r="J303" s="39" t="n">
        <f aca="false">H303/I303</f>
        <v>0.334958015540388</v>
      </c>
    </row>
    <row r="304" customFormat="false" ht="12.75" hidden="false" customHeight="false" outlineLevel="0" collapsed="false">
      <c r="A304" s="26" t="s">
        <v>189</v>
      </c>
      <c r="B304" s="27" t="n">
        <v>304</v>
      </c>
      <c r="C304" s="27" t="s">
        <v>448</v>
      </c>
      <c r="D304" s="27" t="s">
        <v>245</v>
      </c>
      <c r="E304" s="38" t="n">
        <v>11090.63</v>
      </c>
      <c r="F304" s="38" t="n">
        <v>63871.41</v>
      </c>
      <c r="G304" s="39" t="n">
        <f aca="false">E304/F304</f>
        <v>0.173639974442399</v>
      </c>
      <c r="H304" s="38" t="n">
        <v>11127.69</v>
      </c>
      <c r="I304" s="38" t="n">
        <v>67718.31</v>
      </c>
      <c r="J304" s="39" t="n">
        <f aca="false">H304/I304</f>
        <v>0.164323208892839</v>
      </c>
    </row>
    <row r="305" customFormat="false" ht="12.75" hidden="false" customHeight="false" outlineLevel="0" collapsed="false">
      <c r="A305" s="26" t="s">
        <v>189</v>
      </c>
      <c r="B305" s="27" t="n">
        <v>305</v>
      </c>
      <c r="C305" s="27" t="s">
        <v>202</v>
      </c>
      <c r="D305" s="27" t="s">
        <v>102</v>
      </c>
      <c r="E305" s="38" t="n">
        <v>215245.679</v>
      </c>
      <c r="F305" s="38" t="n">
        <v>641589.512</v>
      </c>
      <c r="G305" s="39" t="n">
        <f aca="false">E305/F305</f>
        <v>0.335488150872392</v>
      </c>
      <c r="H305" s="38" t="n">
        <v>234842.209</v>
      </c>
      <c r="I305" s="38" t="n">
        <v>682907.202</v>
      </c>
      <c r="J305" s="39" t="n">
        <f aca="false">H305/I305</f>
        <v>0.343885975008359</v>
      </c>
    </row>
    <row r="306" customFormat="false" ht="12.75" hidden="false" customHeight="false" outlineLevel="0" collapsed="false">
      <c r="A306" s="26" t="s">
        <v>189</v>
      </c>
      <c r="B306" s="27" t="n">
        <v>306</v>
      </c>
      <c r="C306" s="27" t="s">
        <v>203</v>
      </c>
      <c r="D306" s="27" t="s">
        <v>96</v>
      </c>
      <c r="E306" s="38" t="n">
        <v>19275.56</v>
      </c>
      <c r="F306" s="38" t="n">
        <v>76571.44</v>
      </c>
      <c r="G306" s="39" t="n">
        <f aca="false">E306/F306</f>
        <v>0.2517330221294</v>
      </c>
      <c r="H306" s="38" t="n">
        <v>23411.08</v>
      </c>
      <c r="I306" s="38" t="n">
        <v>81232.44</v>
      </c>
      <c r="J306" s="39" t="n">
        <f aca="false">H306/I306</f>
        <v>0.288198655610985</v>
      </c>
    </row>
    <row r="307" customFormat="false" ht="12.75" hidden="false" customHeight="false" outlineLevel="0" collapsed="false">
      <c r="A307" s="26" t="s">
        <v>189</v>
      </c>
      <c r="B307" s="27" t="n">
        <v>307</v>
      </c>
      <c r="C307" s="27" t="s">
        <v>449</v>
      </c>
      <c r="D307" s="27" t="s">
        <v>245</v>
      </c>
      <c r="E307" s="38" t="n">
        <v>17873.924</v>
      </c>
      <c r="F307" s="38" t="n">
        <v>45695.354</v>
      </c>
      <c r="G307" s="39" t="n">
        <f aca="false">E307/F307</f>
        <v>0.391154076626696</v>
      </c>
      <c r="H307" s="38" t="n">
        <v>17873.924</v>
      </c>
      <c r="I307" s="38" t="n">
        <v>47995.356</v>
      </c>
      <c r="J307" s="39" t="n">
        <f aca="false">H307/I307</f>
        <v>0.372409447280691</v>
      </c>
    </row>
    <row r="308" customFormat="false" ht="12.75" hidden="false" customHeight="false" outlineLevel="0" collapsed="false">
      <c r="A308" s="26" t="s">
        <v>189</v>
      </c>
      <c r="B308" s="27" t="n">
        <v>308</v>
      </c>
      <c r="C308" s="27" t="s">
        <v>450</v>
      </c>
      <c r="D308" s="27" t="s">
        <v>245</v>
      </c>
      <c r="E308" s="38" t="n">
        <v>12930.59</v>
      </c>
      <c r="F308" s="38" t="n">
        <v>50083.86</v>
      </c>
      <c r="G308" s="39" t="n">
        <f aca="false">E308/F308</f>
        <v>0.258178782545914</v>
      </c>
      <c r="H308" s="38" t="n">
        <v>12930.59</v>
      </c>
      <c r="I308" s="38" t="n">
        <v>51906.51</v>
      </c>
      <c r="J308" s="39" t="n">
        <f aca="false">H308/I308</f>
        <v>0.24911306886169</v>
      </c>
    </row>
    <row r="309" customFormat="false" ht="12.75" hidden="false" customHeight="false" outlineLevel="0" collapsed="false">
      <c r="A309" s="26" t="s">
        <v>189</v>
      </c>
      <c r="B309" s="27" t="n">
        <v>309</v>
      </c>
      <c r="C309" s="27" t="s">
        <v>451</v>
      </c>
      <c r="D309" s="27" t="s">
        <v>245</v>
      </c>
      <c r="E309" s="38" t="n">
        <v>10464.948</v>
      </c>
      <c r="F309" s="38" t="n">
        <v>48585.948</v>
      </c>
      <c r="G309" s="39" t="n">
        <f aca="false">E309/F309</f>
        <v>0.215390425231592</v>
      </c>
      <c r="H309" s="38" t="n">
        <v>10464.948</v>
      </c>
      <c r="I309" s="38" t="n">
        <v>52506.948</v>
      </c>
      <c r="J309" s="39" t="n">
        <f aca="false">H309/I309</f>
        <v>0.199305966136139</v>
      </c>
    </row>
    <row r="310" customFormat="false" ht="12.75" hidden="false" customHeight="false" outlineLevel="0" collapsed="false">
      <c r="A310" s="26" t="s">
        <v>189</v>
      </c>
      <c r="B310" s="27" t="n">
        <v>310</v>
      </c>
      <c r="C310" s="27" t="s">
        <v>452</v>
      </c>
      <c r="D310" s="27" t="s">
        <v>245</v>
      </c>
      <c r="E310" s="38" t="n">
        <v>8250.12</v>
      </c>
      <c r="F310" s="38" t="n">
        <v>56543.12</v>
      </c>
      <c r="G310" s="39" t="n">
        <f aca="false">E310/F310</f>
        <v>0.145908467732237</v>
      </c>
      <c r="H310" s="38" t="n">
        <v>8250.12</v>
      </c>
      <c r="I310" s="38" t="n">
        <v>58874.12</v>
      </c>
      <c r="J310" s="39" t="n">
        <f aca="false">H310/I310</f>
        <v>0.140131521286433</v>
      </c>
    </row>
    <row r="311" customFormat="false" ht="12.75" hidden="false" customHeight="false" outlineLevel="0" collapsed="false">
      <c r="A311" s="26" t="s">
        <v>189</v>
      </c>
      <c r="B311" s="27" t="n">
        <v>311</v>
      </c>
      <c r="C311" s="27" t="s">
        <v>453</v>
      </c>
      <c r="D311" s="27" t="s">
        <v>245</v>
      </c>
      <c r="E311" s="38" t="n">
        <v>15356</v>
      </c>
      <c r="F311" s="38" t="n">
        <v>39729.2</v>
      </c>
      <c r="G311" s="39" t="n">
        <f aca="false">E311/F311</f>
        <v>0.386516718182093</v>
      </c>
      <c r="H311" s="38" t="n">
        <v>15609</v>
      </c>
      <c r="I311" s="38" t="n">
        <v>42884.6</v>
      </c>
      <c r="J311" s="39" t="n">
        <f aca="false">H311/I311</f>
        <v>0.363976812188991</v>
      </c>
    </row>
    <row r="312" customFormat="false" ht="12.75" hidden="false" customHeight="false" outlineLevel="0" collapsed="false">
      <c r="A312" s="26" t="s">
        <v>189</v>
      </c>
      <c r="B312" s="27" t="n">
        <v>312</v>
      </c>
      <c r="C312" s="27" t="s">
        <v>454</v>
      </c>
      <c r="D312" s="27" t="s">
        <v>245</v>
      </c>
      <c r="E312" s="38" t="n">
        <v>13423.938</v>
      </c>
      <c r="F312" s="38" t="n">
        <v>45159.028</v>
      </c>
      <c r="G312" s="39" t="n">
        <f aca="false">E312/F312</f>
        <v>0.297259232417491</v>
      </c>
      <c r="H312" s="38" t="n">
        <v>13423.938</v>
      </c>
      <c r="I312" s="38" t="n">
        <v>50572.458</v>
      </c>
      <c r="J312" s="39" t="n">
        <f aca="false">H312/I312</f>
        <v>0.26543969842241</v>
      </c>
    </row>
    <row r="313" customFormat="false" ht="12.75" hidden="false" customHeight="false" outlineLevel="0" collapsed="false">
      <c r="A313" s="26" t="s">
        <v>189</v>
      </c>
      <c r="B313" s="27" t="n">
        <v>313</v>
      </c>
      <c r="C313" s="27" t="s">
        <v>204</v>
      </c>
      <c r="D313" s="27" t="s">
        <v>96</v>
      </c>
      <c r="E313" s="38" t="n">
        <v>42842.36</v>
      </c>
      <c r="F313" s="38" t="n">
        <v>133276.28</v>
      </c>
      <c r="G313" s="39" t="n">
        <f aca="false">E313/F313</f>
        <v>0.321455250701775</v>
      </c>
      <c r="H313" s="38" t="n">
        <v>48263.4</v>
      </c>
      <c r="I313" s="38" t="n">
        <v>140555.32</v>
      </c>
      <c r="J313" s="39" t="n">
        <f aca="false">H313/I313</f>
        <v>0.343376543840532</v>
      </c>
    </row>
    <row r="314" customFormat="false" ht="12.75" hidden="false" customHeight="false" outlineLevel="0" collapsed="false">
      <c r="A314" s="26" t="s">
        <v>189</v>
      </c>
      <c r="B314" s="27" t="n">
        <v>314</v>
      </c>
      <c r="C314" s="27" t="s">
        <v>455</v>
      </c>
      <c r="D314" s="27" t="s">
        <v>245</v>
      </c>
      <c r="E314" s="38" t="n">
        <v>11098.57</v>
      </c>
      <c r="F314" s="38" t="n">
        <v>62410.32</v>
      </c>
      <c r="G314" s="39" t="n">
        <f aca="false">E314/F314</f>
        <v>0.177832287993396</v>
      </c>
      <c r="H314" s="38" t="n">
        <v>11098.57</v>
      </c>
      <c r="I314" s="38" t="n">
        <v>62938.34</v>
      </c>
      <c r="J314" s="39" t="n">
        <f aca="false">H314/I314</f>
        <v>0.176340367413567</v>
      </c>
    </row>
    <row r="315" customFormat="false" ht="12.75" hidden="false" customHeight="false" outlineLevel="0" collapsed="false">
      <c r="A315" s="26" t="s">
        <v>189</v>
      </c>
      <c r="B315" s="27" t="n">
        <v>315</v>
      </c>
      <c r="C315" s="27" t="s">
        <v>456</v>
      </c>
      <c r="D315" s="27" t="s">
        <v>245</v>
      </c>
      <c r="E315" s="38" t="n">
        <v>7439.52</v>
      </c>
      <c r="F315" s="38" t="n">
        <v>36198.95</v>
      </c>
      <c r="G315" s="39" t="n">
        <f aca="false">E315/F315</f>
        <v>0.205517563354738</v>
      </c>
      <c r="H315" s="38" t="n">
        <v>7439.52</v>
      </c>
      <c r="I315" s="38" t="n">
        <v>38011.34</v>
      </c>
      <c r="J315" s="39" t="n">
        <f aca="false">H315/I315</f>
        <v>0.195718435603691</v>
      </c>
    </row>
    <row r="316" customFormat="false" ht="12.75" hidden="false" customHeight="false" outlineLevel="0" collapsed="false">
      <c r="A316" s="26" t="s">
        <v>189</v>
      </c>
      <c r="B316" s="27" t="n">
        <v>317</v>
      </c>
      <c r="C316" s="27" t="s">
        <v>457</v>
      </c>
      <c r="D316" s="27" t="s">
        <v>245</v>
      </c>
      <c r="E316" s="38" t="n">
        <v>4526.04</v>
      </c>
      <c r="F316" s="38" t="n">
        <v>39440.74</v>
      </c>
      <c r="G316" s="39" t="n">
        <f aca="false">E316/F316</f>
        <v>0.114755453371311</v>
      </c>
      <c r="H316" s="38" t="n">
        <v>4526.04</v>
      </c>
      <c r="I316" s="38" t="n">
        <v>41436.54</v>
      </c>
      <c r="J316" s="39" t="n">
        <f aca="false">H316/I316</f>
        <v>0.109228231893879</v>
      </c>
    </row>
    <row r="317" customFormat="false" ht="12.75" hidden="false" customHeight="false" outlineLevel="0" collapsed="false">
      <c r="A317" s="26" t="s">
        <v>189</v>
      </c>
      <c r="B317" s="27" t="n">
        <v>318</v>
      </c>
      <c r="C317" s="27" t="s">
        <v>458</v>
      </c>
      <c r="D317" s="27" t="s">
        <v>245</v>
      </c>
      <c r="E317" s="38" t="n">
        <v>6375.52</v>
      </c>
      <c r="F317" s="38" t="n">
        <v>37623.69</v>
      </c>
      <c r="G317" s="39" t="n">
        <f aca="false">E317/F317</f>
        <v>0.169454936504102</v>
      </c>
      <c r="H317" s="38" t="n">
        <v>6375.52</v>
      </c>
      <c r="I317" s="38" t="n">
        <v>37623.69</v>
      </c>
      <c r="J317" s="39" t="n">
        <f aca="false">H317/I317</f>
        <v>0.169454936504102</v>
      </c>
    </row>
    <row r="318" customFormat="false" ht="12.75" hidden="false" customHeight="false" outlineLevel="0" collapsed="false">
      <c r="A318" s="26" t="s">
        <v>189</v>
      </c>
      <c r="B318" s="27" t="n">
        <v>319</v>
      </c>
      <c r="C318" s="27" t="s">
        <v>459</v>
      </c>
      <c r="D318" s="27" t="s">
        <v>245</v>
      </c>
      <c r="E318" s="38" t="n">
        <v>26416.77</v>
      </c>
      <c r="F318" s="38" t="n">
        <v>60583.1</v>
      </c>
      <c r="G318" s="39" t="n">
        <f aca="false">E318/F318</f>
        <v>0.436041899473616</v>
      </c>
      <c r="H318" s="38" t="n">
        <v>26416.77</v>
      </c>
      <c r="I318" s="38" t="n">
        <v>67980.2</v>
      </c>
      <c r="J318" s="39" t="n">
        <f aca="false">H318/I318</f>
        <v>0.388595061503202</v>
      </c>
    </row>
    <row r="319" customFormat="false" ht="12.75" hidden="false" customHeight="false" outlineLevel="0" collapsed="false">
      <c r="A319" s="26" t="s">
        <v>189</v>
      </c>
      <c r="B319" s="27" t="n">
        <v>320</v>
      </c>
      <c r="C319" s="27" t="s">
        <v>460</v>
      </c>
      <c r="D319" s="27" t="s">
        <v>245</v>
      </c>
      <c r="E319" s="38" t="n">
        <v>7175.87</v>
      </c>
      <c r="F319" s="38" t="n">
        <v>40119.87</v>
      </c>
      <c r="G319" s="39" t="n">
        <f aca="false">E319/F319</f>
        <v>0.178860749050284</v>
      </c>
      <c r="H319" s="38" t="n">
        <v>7175.87</v>
      </c>
      <c r="I319" s="38" t="n">
        <v>40358.87</v>
      </c>
      <c r="J319" s="39" t="n">
        <f aca="false">H319/I319</f>
        <v>0.17780155886426</v>
      </c>
    </row>
    <row r="320" customFormat="false" ht="12.75" hidden="false" customHeight="false" outlineLevel="0" collapsed="false">
      <c r="A320" s="26" t="s">
        <v>189</v>
      </c>
      <c r="B320" s="27" t="n">
        <v>321</v>
      </c>
      <c r="C320" s="27" t="s">
        <v>205</v>
      </c>
      <c r="D320" s="27" t="s">
        <v>102</v>
      </c>
      <c r="E320" s="38" t="n">
        <v>207819.901</v>
      </c>
      <c r="F320" s="38" t="n">
        <v>737594.922</v>
      </c>
      <c r="G320" s="39" t="n">
        <f aca="false">E320/F320</f>
        <v>0.281753432407714</v>
      </c>
      <c r="H320" s="38" t="n">
        <v>255693.002</v>
      </c>
      <c r="I320" s="38" t="n">
        <v>810762.613</v>
      </c>
      <c r="J320" s="39" t="n">
        <f aca="false">H320/I320</f>
        <v>0.315373449515487</v>
      </c>
    </row>
    <row r="321" customFormat="false" ht="12.75" hidden="false" customHeight="false" outlineLevel="0" collapsed="false">
      <c r="A321" s="26" t="s">
        <v>189</v>
      </c>
      <c r="B321" s="27" t="n">
        <v>322</v>
      </c>
      <c r="C321" s="27" t="s">
        <v>461</v>
      </c>
      <c r="D321" s="27" t="s">
        <v>245</v>
      </c>
      <c r="E321" s="38" t="n">
        <v>9502.2</v>
      </c>
      <c r="F321" s="38" t="n">
        <v>42532.73</v>
      </c>
      <c r="G321" s="39" t="n">
        <f aca="false">E321/F321</f>
        <v>0.223409125160788</v>
      </c>
      <c r="H321" s="38" t="n">
        <v>9910.56</v>
      </c>
      <c r="I321" s="38" t="n">
        <v>45692.42</v>
      </c>
      <c r="J321" s="39" t="n">
        <f aca="false">H321/I321</f>
        <v>0.216897244663338</v>
      </c>
    </row>
    <row r="322" customFormat="false" ht="12.75" hidden="false" customHeight="false" outlineLevel="0" collapsed="false">
      <c r="A322" s="26" t="s">
        <v>189</v>
      </c>
      <c r="B322" s="27" t="n">
        <v>323</v>
      </c>
      <c r="C322" s="27" t="s">
        <v>462</v>
      </c>
      <c r="D322" s="27" t="s">
        <v>245</v>
      </c>
      <c r="E322" s="38" t="n">
        <v>9481.14</v>
      </c>
      <c r="F322" s="38" t="n">
        <v>40563.27</v>
      </c>
      <c r="G322" s="39" t="n">
        <f aca="false">E322/F322</f>
        <v>0.233737072972667</v>
      </c>
      <c r="H322" s="38" t="n">
        <v>9707.5</v>
      </c>
      <c r="I322" s="38" t="n">
        <v>40824.25</v>
      </c>
      <c r="J322" s="39" t="n">
        <f aca="false">H322/I322</f>
        <v>0.237787589484191</v>
      </c>
    </row>
    <row r="323" customFormat="false" ht="12.75" hidden="false" customHeight="false" outlineLevel="0" collapsed="false">
      <c r="A323" s="26" t="s">
        <v>189</v>
      </c>
      <c r="B323" s="27" t="n">
        <v>324</v>
      </c>
      <c r="C323" s="27" t="s">
        <v>463</v>
      </c>
      <c r="D323" s="27" t="s">
        <v>245</v>
      </c>
      <c r="E323" s="38" t="n">
        <v>12858.618</v>
      </c>
      <c r="F323" s="38" t="n">
        <v>49790.909</v>
      </c>
      <c r="G323" s="39" t="n">
        <f aca="false">E323/F323</f>
        <v>0.25825232473663</v>
      </c>
      <c r="H323" s="38" t="n">
        <v>14139.048</v>
      </c>
      <c r="I323" s="38" t="n">
        <v>51071.339</v>
      </c>
      <c r="J323" s="39" t="n">
        <f aca="false">H323/I323</f>
        <v>0.276848977858207</v>
      </c>
    </row>
    <row r="324" customFormat="false" ht="12.75" hidden="false" customHeight="false" outlineLevel="0" collapsed="false">
      <c r="A324" s="26" t="s">
        <v>189</v>
      </c>
      <c r="B324" s="27" t="n">
        <v>325</v>
      </c>
      <c r="C324" s="27" t="s">
        <v>464</v>
      </c>
      <c r="D324" s="27" t="s">
        <v>245</v>
      </c>
      <c r="E324" s="38" t="n">
        <v>8970.02</v>
      </c>
      <c r="F324" s="38" t="n">
        <v>46256.72</v>
      </c>
      <c r="G324" s="39" t="n">
        <f aca="false">E324/F324</f>
        <v>0.193918202587646</v>
      </c>
      <c r="H324" s="38" t="n">
        <v>9448.75</v>
      </c>
      <c r="I324" s="38" t="n">
        <v>60564.78</v>
      </c>
      <c r="J324" s="39" t="n">
        <f aca="false">H324/I324</f>
        <v>0.156010638526219</v>
      </c>
    </row>
    <row r="325" customFormat="false" ht="12.75" hidden="false" customHeight="false" outlineLevel="0" collapsed="false">
      <c r="A325" s="26" t="s">
        <v>189</v>
      </c>
      <c r="B325" s="27" t="n">
        <v>326</v>
      </c>
      <c r="C325" s="27" t="s">
        <v>465</v>
      </c>
      <c r="D325" s="27" t="s">
        <v>245</v>
      </c>
      <c r="E325" s="38" t="n">
        <v>25453.35</v>
      </c>
      <c r="F325" s="38" t="n">
        <v>58929.85</v>
      </c>
      <c r="G325" s="39" t="n">
        <f aca="false">E325/F325</f>
        <v>0.431926264872556</v>
      </c>
      <c r="H325" s="38" t="n">
        <v>25453.35</v>
      </c>
      <c r="I325" s="38" t="n">
        <v>58929.85</v>
      </c>
      <c r="J325" s="39" t="n">
        <f aca="false">H325/I325</f>
        <v>0.431926264872556</v>
      </c>
    </row>
    <row r="326" customFormat="false" ht="12.75" hidden="false" customHeight="false" outlineLevel="0" collapsed="false">
      <c r="A326" s="26" t="s">
        <v>189</v>
      </c>
      <c r="B326" s="27" t="n">
        <v>327</v>
      </c>
      <c r="C326" s="27" t="s">
        <v>206</v>
      </c>
      <c r="D326" s="27" t="s">
        <v>102</v>
      </c>
      <c r="E326" s="38" t="n">
        <v>97727.238</v>
      </c>
      <c r="F326" s="38" t="n">
        <v>297367.567</v>
      </c>
      <c r="G326" s="39" t="n">
        <f aca="false">E326/F326</f>
        <v>0.328641213249729</v>
      </c>
      <c r="H326" s="38" t="n">
        <v>100121.118</v>
      </c>
      <c r="I326" s="38" t="n">
        <v>314158.727</v>
      </c>
      <c r="J326" s="39" t="n">
        <f aca="false">H326/I326</f>
        <v>0.318695962885029</v>
      </c>
    </row>
    <row r="327" customFormat="false" ht="12.75" hidden="false" customHeight="false" outlineLevel="0" collapsed="false">
      <c r="A327" s="26" t="s">
        <v>189</v>
      </c>
      <c r="B327" s="27" t="n">
        <v>328</v>
      </c>
      <c r="C327" s="27" t="s">
        <v>466</v>
      </c>
      <c r="D327" s="27" t="s">
        <v>245</v>
      </c>
      <c r="E327" s="38" t="n">
        <v>9685.2</v>
      </c>
      <c r="F327" s="38" t="n">
        <v>32298</v>
      </c>
      <c r="G327" s="39" t="n">
        <f aca="false">E327/F327</f>
        <v>0.299869960988297</v>
      </c>
      <c r="H327" s="38" t="n">
        <v>9728.2</v>
      </c>
      <c r="I327" s="38" t="n">
        <v>32392</v>
      </c>
      <c r="J327" s="39" t="n">
        <f aca="false">H327/I327</f>
        <v>0.300327241294147</v>
      </c>
    </row>
    <row r="328" customFormat="false" ht="12.75" hidden="false" customHeight="false" outlineLevel="0" collapsed="false">
      <c r="A328" s="26" t="s">
        <v>189</v>
      </c>
      <c r="B328" s="27" t="n">
        <v>329</v>
      </c>
      <c r="C328" s="27" t="s">
        <v>467</v>
      </c>
      <c r="D328" s="27" t="s">
        <v>245</v>
      </c>
      <c r="E328" s="38" t="n">
        <v>10024.3</v>
      </c>
      <c r="F328" s="38" t="n">
        <v>44813.41</v>
      </c>
      <c r="G328" s="39" t="n">
        <f aca="false">E328/F328</f>
        <v>0.223689739299018</v>
      </c>
      <c r="H328" s="38" t="n">
        <v>10024.3</v>
      </c>
      <c r="I328" s="38" t="n">
        <v>44845.49</v>
      </c>
      <c r="J328" s="39" t="n">
        <f aca="false">H328/I328</f>
        <v>0.223529723947715</v>
      </c>
    </row>
    <row r="329" customFormat="false" ht="12.75" hidden="false" customHeight="false" outlineLevel="0" collapsed="false">
      <c r="A329" s="26" t="s">
        <v>189</v>
      </c>
      <c r="B329" s="27" t="n">
        <v>330</v>
      </c>
      <c r="C329" s="27" t="s">
        <v>468</v>
      </c>
      <c r="D329" s="27" t="s">
        <v>245</v>
      </c>
      <c r="E329" s="38" t="n">
        <v>6848.16</v>
      </c>
      <c r="F329" s="38" t="n">
        <v>30131.74</v>
      </c>
      <c r="G329" s="39" t="n">
        <f aca="false">E329/F329</f>
        <v>0.227273964264925</v>
      </c>
      <c r="H329" s="38" t="n">
        <v>6848.16</v>
      </c>
      <c r="I329" s="38" t="n">
        <v>30131.74</v>
      </c>
      <c r="J329" s="39" t="n">
        <f aca="false">H329/I329</f>
        <v>0.227273964264925</v>
      </c>
    </row>
    <row r="330" customFormat="false" ht="12.75" hidden="false" customHeight="false" outlineLevel="0" collapsed="false">
      <c r="A330" s="26" t="s">
        <v>189</v>
      </c>
      <c r="B330" s="27" t="n">
        <v>331</v>
      </c>
      <c r="C330" s="27" t="s">
        <v>469</v>
      </c>
      <c r="D330" s="27" t="s">
        <v>245</v>
      </c>
      <c r="E330" s="38" t="n">
        <v>6926.251</v>
      </c>
      <c r="F330" s="38" t="n">
        <v>29431.001</v>
      </c>
      <c r="G330" s="39" t="n">
        <f aca="false">E330/F330</f>
        <v>0.235338614544575</v>
      </c>
      <c r="H330" s="38" t="n">
        <v>7715.401</v>
      </c>
      <c r="I330" s="38" t="n">
        <v>30230.221</v>
      </c>
      <c r="J330" s="39" t="n">
        <f aca="false">H330/I330</f>
        <v>0.255221455377385</v>
      </c>
    </row>
    <row r="331" customFormat="false" ht="12.75" hidden="false" customHeight="false" outlineLevel="0" collapsed="false">
      <c r="A331" s="26" t="s">
        <v>189</v>
      </c>
      <c r="B331" s="27" t="n">
        <v>332</v>
      </c>
      <c r="C331" s="27" t="s">
        <v>470</v>
      </c>
      <c r="D331" s="27" t="s">
        <v>245</v>
      </c>
      <c r="E331" s="38" t="n">
        <v>6016.578</v>
      </c>
      <c r="F331" s="38" t="n">
        <v>35463.838</v>
      </c>
      <c r="G331" s="39" t="n">
        <f aca="false">E331/F331</f>
        <v>0.16965388799712</v>
      </c>
      <c r="H331" s="38" t="n">
        <v>7216.578</v>
      </c>
      <c r="I331" s="38" t="n">
        <v>38522.878</v>
      </c>
      <c r="J331" s="39" t="n">
        <f aca="false">H331/I331</f>
        <v>0.187332265258063</v>
      </c>
    </row>
    <row r="332" customFormat="false" ht="12.75" hidden="false" customHeight="false" outlineLevel="0" collapsed="false">
      <c r="A332" s="26" t="s">
        <v>189</v>
      </c>
      <c r="B332" s="27" t="n">
        <v>333</v>
      </c>
      <c r="C332" s="27" t="s">
        <v>471</v>
      </c>
      <c r="D332" s="27" t="s">
        <v>245</v>
      </c>
      <c r="E332" s="38" t="n">
        <v>5400.19</v>
      </c>
      <c r="F332" s="38" t="n">
        <v>31400.84</v>
      </c>
      <c r="G332" s="39" t="n">
        <f aca="false">E332/F332</f>
        <v>0.171975972617293</v>
      </c>
      <c r="H332" s="38" t="n">
        <v>5400.19</v>
      </c>
      <c r="I332" s="38" t="n">
        <v>34969.64</v>
      </c>
      <c r="J332" s="39" t="n">
        <f aca="false">H332/I332</f>
        <v>0.154425095597209</v>
      </c>
    </row>
    <row r="333" customFormat="false" ht="12.75" hidden="false" customHeight="false" outlineLevel="0" collapsed="false">
      <c r="A333" s="26" t="s">
        <v>189</v>
      </c>
      <c r="B333" s="27" t="n">
        <v>334</v>
      </c>
      <c r="C333" s="27" t="s">
        <v>472</v>
      </c>
      <c r="D333" s="27" t="s">
        <v>245</v>
      </c>
      <c r="E333" s="38" t="n">
        <v>14277.18</v>
      </c>
      <c r="F333" s="38" t="n">
        <v>50308.32</v>
      </c>
      <c r="G333" s="39" t="n">
        <f aca="false">E333/F333</f>
        <v>0.283793615052142</v>
      </c>
      <c r="H333" s="38" t="n">
        <v>14308.18</v>
      </c>
      <c r="I333" s="38" t="n">
        <v>56813.45</v>
      </c>
      <c r="J333" s="39" t="n">
        <f aca="false">H333/I333</f>
        <v>0.25184494164674</v>
      </c>
    </row>
    <row r="334" customFormat="false" ht="12.75" hidden="false" customHeight="false" outlineLevel="0" collapsed="false">
      <c r="A334" s="26" t="s">
        <v>189</v>
      </c>
      <c r="B334" s="27" t="n">
        <v>335</v>
      </c>
      <c r="C334" s="27" t="s">
        <v>473</v>
      </c>
      <c r="D334" s="27" t="s">
        <v>245</v>
      </c>
      <c r="E334" s="38" t="n">
        <v>9484.094</v>
      </c>
      <c r="F334" s="38" t="n">
        <v>30566.399</v>
      </c>
      <c r="G334" s="39" t="n">
        <f aca="false">E334/F334</f>
        <v>0.310278420431533</v>
      </c>
      <c r="H334" s="38" t="n">
        <v>9489.384</v>
      </c>
      <c r="I334" s="38" t="n">
        <v>32189.599</v>
      </c>
      <c r="J334" s="39" t="n">
        <f aca="false">H334/I334</f>
        <v>0.294796589420079</v>
      </c>
    </row>
    <row r="335" customFormat="false" ht="12.75" hidden="false" customHeight="false" outlineLevel="0" collapsed="false">
      <c r="A335" s="26" t="s">
        <v>189</v>
      </c>
      <c r="B335" s="27" t="n">
        <v>336</v>
      </c>
      <c r="C335" s="27" t="s">
        <v>474</v>
      </c>
      <c r="D335" s="27" t="s">
        <v>245</v>
      </c>
      <c r="E335" s="38" t="n">
        <v>15433.083</v>
      </c>
      <c r="F335" s="38" t="n">
        <v>47934.913</v>
      </c>
      <c r="G335" s="39" t="n">
        <f aca="false">E335/F335</f>
        <v>0.32195913237602</v>
      </c>
      <c r="H335" s="38" t="n">
        <v>16732.758</v>
      </c>
      <c r="I335" s="38" t="n">
        <v>57222.728</v>
      </c>
      <c r="J335" s="39" t="n">
        <f aca="false">H335/I335</f>
        <v>0.292414545493182</v>
      </c>
    </row>
    <row r="336" customFormat="false" ht="12.75" hidden="false" customHeight="false" outlineLevel="0" collapsed="false">
      <c r="A336" s="26" t="s">
        <v>189</v>
      </c>
      <c r="B336" s="27" t="n">
        <v>337</v>
      </c>
      <c r="C336" s="27" t="s">
        <v>475</v>
      </c>
      <c r="D336" s="27" t="s">
        <v>245</v>
      </c>
      <c r="E336" s="38" t="n">
        <v>5040.55</v>
      </c>
      <c r="F336" s="38" t="n">
        <v>28259.82</v>
      </c>
      <c r="G336" s="39" t="n">
        <f aca="false">E336/F336</f>
        <v>0.178364547261801</v>
      </c>
      <c r="H336" s="38" t="n">
        <v>5040.55</v>
      </c>
      <c r="I336" s="38" t="n">
        <v>28419.32</v>
      </c>
      <c r="J336" s="39" t="n">
        <f aca="false">H336/I336</f>
        <v>0.177363497789532</v>
      </c>
    </row>
    <row r="337" customFormat="false" ht="12.75" hidden="false" customHeight="false" outlineLevel="0" collapsed="false">
      <c r="A337" s="26" t="s">
        <v>189</v>
      </c>
      <c r="B337" s="27" t="n">
        <v>338</v>
      </c>
      <c r="C337" s="27" t="s">
        <v>476</v>
      </c>
      <c r="D337" s="27" t="s">
        <v>245</v>
      </c>
      <c r="E337" s="38" t="n">
        <v>11638.88</v>
      </c>
      <c r="F337" s="38" t="n">
        <v>54628.58</v>
      </c>
      <c r="G337" s="39" t="n">
        <f aca="false">E337/F337</f>
        <v>0.213054778286384</v>
      </c>
      <c r="H337" s="38" t="n">
        <v>11638.88</v>
      </c>
      <c r="I337" s="38" t="n">
        <v>54628.58</v>
      </c>
      <c r="J337" s="39" t="n">
        <f aca="false">H337/I337</f>
        <v>0.213054778286384</v>
      </c>
    </row>
    <row r="338" customFormat="false" ht="12.75" hidden="false" customHeight="false" outlineLevel="0" collapsed="false">
      <c r="A338" s="26" t="s">
        <v>189</v>
      </c>
      <c r="B338" s="27" t="n">
        <v>339</v>
      </c>
      <c r="C338" s="27" t="s">
        <v>207</v>
      </c>
      <c r="D338" s="27" t="s">
        <v>102</v>
      </c>
      <c r="E338" s="38" t="n">
        <v>156398.466</v>
      </c>
      <c r="F338" s="38" t="n">
        <v>580521.483</v>
      </c>
      <c r="G338" s="39" t="n">
        <f aca="false">E338/F338</f>
        <v>0.269410298464355</v>
      </c>
      <c r="H338" s="38" t="n">
        <v>167595.581</v>
      </c>
      <c r="I338" s="38" t="n">
        <v>618428.598</v>
      </c>
      <c r="J338" s="39" t="n">
        <f aca="false">H338/I338</f>
        <v>0.271002313835428</v>
      </c>
    </row>
    <row r="339" customFormat="false" ht="12.75" hidden="false" customHeight="false" outlineLevel="0" collapsed="false">
      <c r="A339" s="26" t="s">
        <v>189</v>
      </c>
      <c r="B339" s="27" t="n">
        <v>340</v>
      </c>
      <c r="C339" s="27" t="s">
        <v>477</v>
      </c>
      <c r="D339" s="27" t="s">
        <v>245</v>
      </c>
      <c r="E339" s="38" t="n">
        <v>7112.53</v>
      </c>
      <c r="F339" s="38" t="n">
        <v>35878.3</v>
      </c>
      <c r="G339" s="39" t="n">
        <f aca="false">E339/F339</f>
        <v>0.198240440600586</v>
      </c>
      <c r="H339" s="38" t="n">
        <v>7112.53</v>
      </c>
      <c r="I339" s="38" t="n">
        <v>40522.24</v>
      </c>
      <c r="J339" s="39" t="n">
        <f aca="false">H339/I339</f>
        <v>0.175521639475014</v>
      </c>
    </row>
    <row r="340" customFormat="false" ht="12.75" hidden="false" customHeight="false" outlineLevel="0" collapsed="false">
      <c r="A340" s="26" t="s">
        <v>189</v>
      </c>
      <c r="B340" s="27" t="n">
        <v>341</v>
      </c>
      <c r="C340" s="27" t="s">
        <v>478</v>
      </c>
      <c r="D340" s="27" t="s">
        <v>245</v>
      </c>
      <c r="E340" s="38" t="n">
        <v>9007.34</v>
      </c>
      <c r="F340" s="38" t="n">
        <v>42666.54</v>
      </c>
      <c r="G340" s="39" t="n">
        <f aca="false">E340/F340</f>
        <v>0.211110157983282</v>
      </c>
      <c r="H340" s="38" t="n">
        <v>9014.14</v>
      </c>
      <c r="I340" s="38" t="n">
        <v>43205.3</v>
      </c>
      <c r="J340" s="39" t="n">
        <f aca="false">H340/I340</f>
        <v>0.208635051718192</v>
      </c>
    </row>
    <row r="341" customFormat="false" ht="12.75" hidden="false" customHeight="false" outlineLevel="0" collapsed="false">
      <c r="A341" s="26" t="s">
        <v>189</v>
      </c>
      <c r="B341" s="27" t="n">
        <v>342</v>
      </c>
      <c r="C341" s="27" t="s">
        <v>479</v>
      </c>
      <c r="D341" s="27" t="s">
        <v>245</v>
      </c>
      <c r="E341" s="38" t="n">
        <v>19816.355</v>
      </c>
      <c r="F341" s="38" t="n">
        <v>56618.225</v>
      </c>
      <c r="G341" s="39" t="n">
        <f aca="false">E341/F341</f>
        <v>0.349999580523762</v>
      </c>
      <c r="H341" s="38" t="n">
        <v>19816.355</v>
      </c>
      <c r="I341" s="38" t="n">
        <v>59535.075</v>
      </c>
      <c r="J341" s="39" t="n">
        <f aca="false">H341/I341</f>
        <v>0.332851768474299</v>
      </c>
    </row>
    <row r="342" customFormat="false" ht="12.75" hidden="false" customHeight="false" outlineLevel="0" collapsed="false">
      <c r="A342" s="26" t="s">
        <v>189</v>
      </c>
      <c r="B342" s="27" t="n">
        <v>343</v>
      </c>
      <c r="C342" s="27" t="s">
        <v>480</v>
      </c>
      <c r="D342" s="27" t="s">
        <v>245</v>
      </c>
      <c r="E342" s="38" t="n">
        <v>8159.62</v>
      </c>
      <c r="F342" s="38" t="n">
        <v>32979.69</v>
      </c>
      <c r="G342" s="39" t="n">
        <f aca="false">E342/F342</f>
        <v>0.247413483874469</v>
      </c>
      <c r="H342" s="38" t="n">
        <v>8417.62</v>
      </c>
      <c r="I342" s="38" t="n">
        <v>34697.39</v>
      </c>
      <c r="J342" s="39" t="n">
        <f aca="false">H342/I342</f>
        <v>0.242600956440816</v>
      </c>
    </row>
    <row r="343" customFormat="false" ht="12.75" hidden="false" customHeight="false" outlineLevel="0" collapsed="false">
      <c r="A343" s="26" t="s">
        <v>189</v>
      </c>
      <c r="B343" s="27" t="n">
        <v>344</v>
      </c>
      <c r="C343" s="27" t="s">
        <v>481</v>
      </c>
      <c r="D343" s="27" t="s">
        <v>245</v>
      </c>
      <c r="E343" s="38" t="n">
        <v>12111.69</v>
      </c>
      <c r="F343" s="38" t="n">
        <v>38713.4</v>
      </c>
      <c r="G343" s="39" t="n">
        <f aca="false">E343/F343</f>
        <v>0.31285523875454</v>
      </c>
      <c r="H343" s="38" t="n">
        <v>12321.76</v>
      </c>
      <c r="I343" s="38" t="n">
        <v>45993.47</v>
      </c>
      <c r="J343" s="39" t="n">
        <f aca="false">H343/I343</f>
        <v>0.267902378315878</v>
      </c>
    </row>
    <row r="344" customFormat="false" ht="12.75" hidden="false" customHeight="false" outlineLevel="0" collapsed="false">
      <c r="A344" s="26" t="s">
        <v>189</v>
      </c>
      <c r="B344" s="27" t="n">
        <v>345</v>
      </c>
      <c r="C344" s="27" t="s">
        <v>482</v>
      </c>
      <c r="D344" s="27" t="s">
        <v>245</v>
      </c>
      <c r="E344" s="38" t="n">
        <v>14333.01</v>
      </c>
      <c r="F344" s="38" t="n">
        <v>53869.75</v>
      </c>
      <c r="G344" s="39" t="n">
        <f aca="false">E344/F344</f>
        <v>0.266067876684039</v>
      </c>
      <c r="H344" s="38" t="n">
        <v>14333.01</v>
      </c>
      <c r="I344" s="38" t="n">
        <v>54048.74</v>
      </c>
      <c r="J344" s="39" t="n">
        <f aca="false">H344/I344</f>
        <v>0.265186755509934</v>
      </c>
    </row>
    <row r="345" customFormat="false" ht="12.75" hidden="false" customHeight="false" outlineLevel="0" collapsed="false">
      <c r="A345" s="26" t="s">
        <v>189</v>
      </c>
      <c r="B345" s="27" t="n">
        <v>346</v>
      </c>
      <c r="C345" s="27" t="s">
        <v>483</v>
      </c>
      <c r="D345" s="27" t="s">
        <v>245</v>
      </c>
      <c r="E345" s="38" t="n">
        <v>4815.44</v>
      </c>
      <c r="F345" s="38" t="n">
        <v>19760.3</v>
      </c>
      <c r="G345" s="39" t="n">
        <f aca="false">E345/F345</f>
        <v>0.243692656488009</v>
      </c>
      <c r="H345" s="38" t="n">
        <v>4815.44</v>
      </c>
      <c r="I345" s="38" t="n">
        <v>22937.2</v>
      </c>
      <c r="J345" s="39" t="n">
        <f aca="false">H345/I345</f>
        <v>0.209940184503776</v>
      </c>
    </row>
    <row r="346" customFormat="false" ht="12.75" hidden="false" customHeight="false" outlineLevel="0" collapsed="false">
      <c r="A346" s="26" t="s">
        <v>189</v>
      </c>
      <c r="B346" s="27" t="n">
        <v>347</v>
      </c>
      <c r="C346" s="27" t="s">
        <v>208</v>
      </c>
      <c r="D346" s="27" t="s">
        <v>102</v>
      </c>
      <c r="E346" s="38" t="n">
        <v>124919.585</v>
      </c>
      <c r="F346" s="38" t="n">
        <v>410798.964</v>
      </c>
      <c r="G346" s="39" t="n">
        <f aca="false">E346/F346</f>
        <v>0.304089337966295</v>
      </c>
      <c r="H346" s="38" t="n">
        <v>146594.585</v>
      </c>
      <c r="I346" s="38" t="n">
        <v>457055.524</v>
      </c>
      <c r="J346" s="39" t="n">
        <f aca="false">H346/I346</f>
        <v>0.320736928671275</v>
      </c>
    </row>
    <row r="347" customFormat="false" ht="12.75" hidden="false" customHeight="false" outlineLevel="0" collapsed="false">
      <c r="A347" s="26" t="s">
        <v>209</v>
      </c>
      <c r="B347" s="27" t="n">
        <v>348</v>
      </c>
      <c r="C347" s="27" t="s">
        <v>210</v>
      </c>
      <c r="D347" s="27" t="s">
        <v>96</v>
      </c>
      <c r="E347" s="38" t="n">
        <v>451</v>
      </c>
      <c r="F347" s="38" t="n">
        <v>2194</v>
      </c>
      <c r="G347" s="39" t="n">
        <f aca="false">E347/F347</f>
        <v>0.205560619872379</v>
      </c>
      <c r="H347" s="38" t="n">
        <v>1037</v>
      </c>
      <c r="I347" s="38" t="n">
        <v>3614</v>
      </c>
      <c r="J347" s="39" t="n">
        <f aca="false">H347/I347</f>
        <v>0.28693967902601</v>
      </c>
    </row>
    <row r="348" customFormat="false" ht="12.75" hidden="false" customHeight="false" outlineLevel="0" collapsed="false">
      <c r="A348" s="26" t="s">
        <v>209</v>
      </c>
      <c r="B348" s="27" t="n">
        <v>349</v>
      </c>
      <c r="C348" s="27" t="s">
        <v>211</v>
      </c>
      <c r="D348" s="27" t="s">
        <v>96</v>
      </c>
      <c r="E348" s="38" t="n">
        <v>30181.04</v>
      </c>
      <c r="F348" s="38" t="n">
        <v>81645.87</v>
      </c>
      <c r="G348" s="39" t="n">
        <f aca="false">E348/F348</f>
        <v>0.369657889615237</v>
      </c>
      <c r="H348" s="38" t="n">
        <v>35683.78</v>
      </c>
      <c r="I348" s="38" t="n">
        <v>99208.43</v>
      </c>
      <c r="J348" s="39" t="n">
        <f aca="false">H348/I348</f>
        <v>0.359684958223812</v>
      </c>
    </row>
    <row r="349" customFormat="false" ht="12.75" hidden="false" customHeight="false" outlineLevel="0" collapsed="false">
      <c r="A349" s="26" t="s">
        <v>209</v>
      </c>
      <c r="B349" s="27" t="n">
        <v>350</v>
      </c>
      <c r="C349" s="27" t="s">
        <v>212</v>
      </c>
      <c r="D349" s="27" t="s">
        <v>96</v>
      </c>
      <c r="E349" s="38" t="n">
        <v>31087.889</v>
      </c>
      <c r="F349" s="38" t="n">
        <v>178644.622</v>
      </c>
      <c r="G349" s="39" t="n">
        <f aca="false">E349/F349</f>
        <v>0.174020850177063</v>
      </c>
      <c r="H349" s="38" t="n">
        <v>37747.639</v>
      </c>
      <c r="I349" s="38" t="n">
        <v>190580.332</v>
      </c>
      <c r="J349" s="39" t="n">
        <f aca="false">H349/I349</f>
        <v>0.198066813106402</v>
      </c>
    </row>
    <row r="350" customFormat="false" ht="12.75" hidden="false" customHeight="false" outlineLevel="0" collapsed="false">
      <c r="A350" s="26" t="s">
        <v>209</v>
      </c>
      <c r="B350" s="27" t="n">
        <v>351</v>
      </c>
      <c r="C350" s="27" t="s">
        <v>484</v>
      </c>
      <c r="D350" s="27" t="s">
        <v>245</v>
      </c>
      <c r="E350" s="38" t="n">
        <v>7606.176</v>
      </c>
      <c r="F350" s="38" t="n">
        <v>35498.666</v>
      </c>
      <c r="G350" s="39" t="n">
        <f aca="false">E350/F350</f>
        <v>0.214266530466243</v>
      </c>
      <c r="H350" s="38" t="n">
        <v>8710.706</v>
      </c>
      <c r="I350" s="38" t="n">
        <v>39847.496</v>
      </c>
      <c r="J350" s="39" t="n">
        <f aca="false">H350/I350</f>
        <v>0.218601088510053</v>
      </c>
    </row>
    <row r="351" customFormat="false" ht="12.75" hidden="false" customHeight="false" outlineLevel="0" collapsed="false">
      <c r="A351" s="26" t="s">
        <v>209</v>
      </c>
      <c r="B351" s="27" t="n">
        <v>352</v>
      </c>
      <c r="C351" s="27" t="s">
        <v>485</v>
      </c>
      <c r="D351" s="27" t="s">
        <v>245</v>
      </c>
      <c r="E351" s="38" t="n">
        <v>7966.075</v>
      </c>
      <c r="F351" s="38" t="n">
        <v>34407.725</v>
      </c>
      <c r="G351" s="39" t="n">
        <f aca="false">E351/F351</f>
        <v>0.231519956637645</v>
      </c>
      <c r="H351" s="38" t="n">
        <v>7966.075</v>
      </c>
      <c r="I351" s="38" t="n">
        <v>38738.14</v>
      </c>
      <c r="J351" s="39" t="n">
        <f aca="false">H351/I351</f>
        <v>0.205639067854058</v>
      </c>
    </row>
    <row r="352" customFormat="false" ht="12.75" hidden="false" customHeight="false" outlineLevel="0" collapsed="false">
      <c r="A352" s="26" t="s">
        <v>209</v>
      </c>
      <c r="B352" s="27" t="n">
        <v>353</v>
      </c>
      <c r="C352" s="27" t="s">
        <v>486</v>
      </c>
      <c r="D352" s="27" t="s">
        <v>245</v>
      </c>
      <c r="E352" s="38" t="n">
        <v>10409.203</v>
      </c>
      <c r="F352" s="38" t="n">
        <v>39766.953</v>
      </c>
      <c r="G352" s="39" t="n">
        <f aca="false">E352/F352</f>
        <v>0.26175510605502</v>
      </c>
      <c r="H352" s="38" t="n">
        <v>10409.203</v>
      </c>
      <c r="I352" s="38" t="n">
        <v>44013.753</v>
      </c>
      <c r="J352" s="39" t="n">
        <f aca="false">H352/I352</f>
        <v>0.236498873431675</v>
      </c>
    </row>
    <row r="353" customFormat="false" ht="12.75" hidden="false" customHeight="false" outlineLevel="0" collapsed="false">
      <c r="A353" s="26" t="s">
        <v>209</v>
      </c>
      <c r="B353" s="27" t="n">
        <v>354</v>
      </c>
      <c r="C353" s="27" t="s">
        <v>487</v>
      </c>
      <c r="D353" s="27" t="s">
        <v>245</v>
      </c>
      <c r="E353" s="38" t="n">
        <v>10084.07</v>
      </c>
      <c r="F353" s="38" t="n">
        <v>40556.19</v>
      </c>
      <c r="G353" s="39" t="n">
        <f aca="false">E353/F353</f>
        <v>0.248644411617561</v>
      </c>
      <c r="H353" s="38" t="n">
        <v>10084.07</v>
      </c>
      <c r="I353" s="38" t="n">
        <v>40556.19</v>
      </c>
      <c r="J353" s="39" t="n">
        <f aca="false">H353/I353</f>
        <v>0.248644411617561</v>
      </c>
    </row>
    <row r="354" customFormat="false" ht="12.75" hidden="false" customHeight="false" outlineLevel="0" collapsed="false">
      <c r="A354" s="26" t="s">
        <v>209</v>
      </c>
      <c r="B354" s="27" t="n">
        <v>355</v>
      </c>
      <c r="C354" s="27" t="s">
        <v>488</v>
      </c>
      <c r="D354" s="27" t="s">
        <v>245</v>
      </c>
      <c r="E354" s="38" t="n">
        <v>12294.93</v>
      </c>
      <c r="F354" s="38" t="n">
        <v>40691.05</v>
      </c>
      <c r="G354" s="39" t="n">
        <f aca="false">E354/F354</f>
        <v>0.30215317618985</v>
      </c>
      <c r="H354" s="38" t="n">
        <v>12653.342</v>
      </c>
      <c r="I354" s="38" t="n">
        <v>44328.452</v>
      </c>
      <c r="J354" s="39" t="n">
        <f aca="false">H354/I354</f>
        <v>0.285445158337584</v>
      </c>
    </row>
    <row r="355" customFormat="false" ht="12.75" hidden="false" customHeight="false" outlineLevel="0" collapsed="false">
      <c r="A355" s="26" t="s">
        <v>209</v>
      </c>
      <c r="B355" s="27" t="n">
        <v>356</v>
      </c>
      <c r="C355" s="27" t="s">
        <v>489</v>
      </c>
      <c r="D355" s="27" t="s">
        <v>245</v>
      </c>
      <c r="E355" s="38" t="n">
        <v>8994</v>
      </c>
      <c r="F355" s="38" t="n">
        <v>34668</v>
      </c>
      <c r="G355" s="39" t="n">
        <f aca="false">E355/F355</f>
        <v>0.259432329525788</v>
      </c>
      <c r="H355" s="38" t="n">
        <v>9220.7</v>
      </c>
      <c r="I355" s="38" t="n">
        <v>36660.54</v>
      </c>
      <c r="J355" s="39" t="n">
        <f aca="false">H355/I355</f>
        <v>0.251515662344308</v>
      </c>
    </row>
    <row r="356" customFormat="false" ht="12.75" hidden="false" customHeight="false" outlineLevel="0" collapsed="false">
      <c r="A356" s="26" t="s">
        <v>209</v>
      </c>
      <c r="B356" s="27" t="n">
        <v>357</v>
      </c>
      <c r="C356" s="27" t="s">
        <v>213</v>
      </c>
      <c r="D356" s="27" t="s">
        <v>102</v>
      </c>
      <c r="E356" s="38" t="n">
        <v>86068.464</v>
      </c>
      <c r="F356" s="38" t="n">
        <v>303465.039</v>
      </c>
      <c r="G356" s="39" t="n">
        <f aca="false">E356/F356</f>
        <v>0.283619043180786</v>
      </c>
      <c r="H356" s="38" t="n">
        <v>87758.106</v>
      </c>
      <c r="I356" s="38" t="n">
        <v>322760.681</v>
      </c>
      <c r="J356" s="39" t="n">
        <f aca="false">H356/I356</f>
        <v>0.271898379096554</v>
      </c>
    </row>
    <row r="357" customFormat="false" ht="12.75" hidden="false" customHeight="false" outlineLevel="0" collapsed="false">
      <c r="A357" s="26" t="s">
        <v>209</v>
      </c>
      <c r="B357" s="27" t="n">
        <v>358</v>
      </c>
      <c r="C357" s="27" t="s">
        <v>490</v>
      </c>
      <c r="D357" s="27" t="s">
        <v>245</v>
      </c>
      <c r="E357" s="38" t="n">
        <v>6068.02</v>
      </c>
      <c r="F357" s="38" t="n">
        <v>18643.54</v>
      </c>
      <c r="G357" s="39" t="n">
        <f aca="false">E357/F357</f>
        <v>0.325475741195074</v>
      </c>
      <c r="H357" s="38" t="n">
        <v>6657.43</v>
      </c>
      <c r="I357" s="38" t="n">
        <v>19268.71</v>
      </c>
      <c r="J357" s="39" t="n">
        <f aca="false">H357/I357</f>
        <v>0.345504706853754</v>
      </c>
    </row>
    <row r="358" customFormat="false" ht="12.75" hidden="false" customHeight="false" outlineLevel="0" collapsed="false">
      <c r="A358" s="26" t="s">
        <v>209</v>
      </c>
      <c r="B358" s="27" t="n">
        <v>359</v>
      </c>
      <c r="C358" s="27" t="s">
        <v>491</v>
      </c>
      <c r="D358" s="27" t="s">
        <v>245</v>
      </c>
      <c r="E358" s="38" t="n">
        <v>7195.744</v>
      </c>
      <c r="F358" s="38" t="n">
        <v>25951.834</v>
      </c>
      <c r="G358" s="39" t="n">
        <f aca="false">E358/F358</f>
        <v>0.277273043592988</v>
      </c>
      <c r="H358" s="38" t="n">
        <v>7195.744</v>
      </c>
      <c r="I358" s="38" t="n">
        <v>26003.394</v>
      </c>
      <c r="J358" s="39" t="n">
        <f aca="false">H358/I358</f>
        <v>0.276723261586545</v>
      </c>
    </row>
    <row r="359" customFormat="false" ht="12.75" hidden="false" customHeight="false" outlineLevel="0" collapsed="false">
      <c r="A359" s="26" t="s">
        <v>209</v>
      </c>
      <c r="B359" s="27" t="n">
        <v>360</v>
      </c>
      <c r="C359" s="27" t="s">
        <v>214</v>
      </c>
      <c r="D359" s="27" t="s">
        <v>96</v>
      </c>
      <c r="E359" s="38" t="n">
        <v>14919.16</v>
      </c>
      <c r="F359" s="38" t="n">
        <v>63412.3</v>
      </c>
      <c r="G359" s="39" t="n">
        <f aca="false">E359/F359</f>
        <v>0.235272336754857</v>
      </c>
      <c r="H359" s="38" t="n">
        <v>26369.01</v>
      </c>
      <c r="I359" s="38" t="n">
        <v>81798.85</v>
      </c>
      <c r="J359" s="39" t="n">
        <f aca="false">H359/I359</f>
        <v>0.322364067465496</v>
      </c>
    </row>
    <row r="360" customFormat="false" ht="12.75" hidden="false" customHeight="false" outlineLevel="0" collapsed="false">
      <c r="A360" s="26" t="s">
        <v>209</v>
      </c>
      <c r="B360" s="27" t="n">
        <v>361</v>
      </c>
      <c r="C360" s="27" t="s">
        <v>492</v>
      </c>
      <c r="D360" s="27" t="s">
        <v>245</v>
      </c>
      <c r="E360" s="38" t="n">
        <v>22042.145</v>
      </c>
      <c r="F360" s="38" t="n">
        <v>48431.875</v>
      </c>
      <c r="G360" s="39" t="n">
        <f aca="false">E360/F360</f>
        <v>0.455116490947336</v>
      </c>
      <c r="H360" s="38" t="n">
        <v>22043.985</v>
      </c>
      <c r="I360" s="38" t="n">
        <v>48560.665</v>
      </c>
      <c r="J360" s="39" t="n">
        <f aca="false">H360/I360</f>
        <v>0.453947346067028</v>
      </c>
    </row>
    <row r="361" customFormat="false" ht="12.75" hidden="false" customHeight="false" outlineLevel="0" collapsed="false">
      <c r="A361" s="26" t="s">
        <v>209</v>
      </c>
      <c r="B361" s="27" t="n">
        <v>362</v>
      </c>
      <c r="C361" s="27" t="s">
        <v>493</v>
      </c>
      <c r="D361" s="27" t="s">
        <v>245</v>
      </c>
      <c r="E361" s="38" t="n">
        <v>10293.98</v>
      </c>
      <c r="F361" s="38" t="n">
        <v>33289.24</v>
      </c>
      <c r="G361" s="39" t="n">
        <f aca="false">E361/F361</f>
        <v>0.309228447390208</v>
      </c>
      <c r="H361" s="38" t="n">
        <v>11204.52</v>
      </c>
      <c r="I361" s="38" t="n">
        <v>34199.78</v>
      </c>
      <c r="J361" s="39" t="n">
        <f aca="false">H361/I361</f>
        <v>0.327619651354482</v>
      </c>
    </row>
    <row r="362" customFormat="false" ht="12.75" hidden="false" customHeight="false" outlineLevel="0" collapsed="false">
      <c r="A362" s="26" t="s">
        <v>209</v>
      </c>
      <c r="B362" s="27" t="n">
        <v>363</v>
      </c>
      <c r="C362" s="27" t="s">
        <v>215</v>
      </c>
      <c r="D362" s="27" t="s">
        <v>96</v>
      </c>
      <c r="E362" s="38" t="n">
        <v>29353.38</v>
      </c>
      <c r="F362" s="38" t="n">
        <v>132082.89</v>
      </c>
      <c r="G362" s="39" t="n">
        <f aca="false">E362/F362</f>
        <v>0.222234537720972</v>
      </c>
      <c r="H362" s="38" t="n">
        <v>47675.06</v>
      </c>
      <c r="I362" s="38" t="n">
        <v>164892.38</v>
      </c>
      <c r="J362" s="39" t="n">
        <f aca="false">H362/I362</f>
        <v>0.289128339344729</v>
      </c>
    </row>
    <row r="363" customFormat="false" ht="12.75" hidden="false" customHeight="false" outlineLevel="0" collapsed="false">
      <c r="A363" s="26" t="s">
        <v>209</v>
      </c>
      <c r="B363" s="27" t="n">
        <v>364</v>
      </c>
      <c r="C363" s="27" t="s">
        <v>494</v>
      </c>
      <c r="D363" s="27" t="s">
        <v>245</v>
      </c>
      <c r="E363" s="38" t="n">
        <v>13994.667</v>
      </c>
      <c r="F363" s="38" t="n">
        <v>41280.667</v>
      </c>
      <c r="G363" s="39" t="n">
        <f aca="false">E363/F363</f>
        <v>0.339012618182744</v>
      </c>
      <c r="H363" s="38" t="n">
        <v>13994.667</v>
      </c>
      <c r="I363" s="38" t="n">
        <v>46197.047</v>
      </c>
      <c r="J363" s="39" t="n">
        <f aca="false">H363/I363</f>
        <v>0.302934233004114</v>
      </c>
    </row>
    <row r="364" customFormat="false" ht="12.75" hidden="false" customHeight="false" outlineLevel="0" collapsed="false">
      <c r="A364" s="26" t="s">
        <v>209</v>
      </c>
      <c r="B364" s="27" t="n">
        <v>365</v>
      </c>
      <c r="C364" s="27" t="s">
        <v>495</v>
      </c>
      <c r="D364" s="27" t="s">
        <v>245</v>
      </c>
      <c r="E364" s="38" t="n">
        <v>8575.592</v>
      </c>
      <c r="F364" s="38" t="n">
        <v>30158.897</v>
      </c>
      <c r="G364" s="39" t="n">
        <f aca="false">E364/F364</f>
        <v>0.284347003804549</v>
      </c>
      <c r="H364" s="38" t="n">
        <v>8592.752</v>
      </c>
      <c r="I364" s="38" t="n">
        <v>33439.097</v>
      </c>
      <c r="J364" s="39" t="n">
        <f aca="false">H364/I364</f>
        <v>0.256967226118576</v>
      </c>
    </row>
    <row r="365" customFormat="false" ht="12.75" hidden="false" customHeight="false" outlineLevel="0" collapsed="false">
      <c r="A365" s="26" t="s">
        <v>209</v>
      </c>
      <c r="B365" s="27" t="n">
        <v>366</v>
      </c>
      <c r="C365" s="27" t="s">
        <v>496</v>
      </c>
      <c r="D365" s="27" t="s">
        <v>245</v>
      </c>
      <c r="E365" s="38" t="n">
        <v>11869.87</v>
      </c>
      <c r="F365" s="38" t="n">
        <v>43750.24</v>
      </c>
      <c r="G365" s="39" t="n">
        <f aca="false">E365/F365</f>
        <v>0.271309825957526</v>
      </c>
      <c r="H365" s="38" t="n">
        <v>11869.87</v>
      </c>
      <c r="I365" s="38" t="n">
        <v>43969.91</v>
      </c>
      <c r="J365" s="39" t="n">
        <f aca="false">H365/I365</f>
        <v>0.269954384714456</v>
      </c>
    </row>
    <row r="366" customFormat="false" ht="12.75" hidden="false" customHeight="false" outlineLevel="0" collapsed="false">
      <c r="A366" s="26" t="s">
        <v>209</v>
      </c>
      <c r="B366" s="27" t="n">
        <v>367</v>
      </c>
      <c r="C366" s="27" t="s">
        <v>497</v>
      </c>
      <c r="D366" s="27" t="s">
        <v>245</v>
      </c>
      <c r="E366" s="38" t="n">
        <v>7294.836</v>
      </c>
      <c r="F366" s="38" t="n">
        <v>43801.446</v>
      </c>
      <c r="G366" s="39" t="n">
        <f aca="false">E366/F366</f>
        <v>0.166543268913999</v>
      </c>
      <c r="H366" s="38" t="n">
        <v>7294.836</v>
      </c>
      <c r="I366" s="38" t="n">
        <v>44052.646</v>
      </c>
      <c r="J366" s="39" t="n">
        <f aca="false">H366/I366</f>
        <v>0.165593594536864</v>
      </c>
    </row>
    <row r="367" customFormat="false" ht="12.75" hidden="false" customHeight="false" outlineLevel="0" collapsed="false">
      <c r="A367" s="26" t="s">
        <v>209</v>
      </c>
      <c r="B367" s="27" t="n">
        <v>368</v>
      </c>
      <c r="C367" s="27" t="s">
        <v>216</v>
      </c>
      <c r="D367" s="27" t="s">
        <v>102</v>
      </c>
      <c r="E367" s="38" t="n">
        <v>152966.373</v>
      </c>
      <c r="F367" s="38" t="n">
        <v>391601.058</v>
      </c>
      <c r="G367" s="39" t="n">
        <f aca="false">E367/F367</f>
        <v>0.390617874684087</v>
      </c>
      <c r="H367" s="38" t="n">
        <v>176265.38</v>
      </c>
      <c r="I367" s="38" t="n">
        <v>427191.415</v>
      </c>
      <c r="J367" s="39" t="n">
        <f aca="false">H367/I367</f>
        <v>0.412614518482306</v>
      </c>
    </row>
    <row r="368" customFormat="false" ht="12.75" hidden="false" customHeight="false" outlineLevel="0" collapsed="false">
      <c r="A368" s="26" t="s">
        <v>209</v>
      </c>
      <c r="B368" s="27" t="n">
        <v>369</v>
      </c>
      <c r="C368" s="27" t="s">
        <v>217</v>
      </c>
      <c r="D368" s="27" t="s">
        <v>96</v>
      </c>
      <c r="E368" s="38" t="n">
        <v>21825.08</v>
      </c>
      <c r="F368" s="38" t="n">
        <v>76361.1</v>
      </c>
      <c r="G368" s="39" t="n">
        <f aca="false">E368/F368</f>
        <v>0.285814112159202</v>
      </c>
      <c r="H368" s="38" t="n">
        <v>25078.08</v>
      </c>
      <c r="I368" s="38" t="n">
        <v>96402.78</v>
      </c>
      <c r="J368" s="39" t="n">
        <f aca="false">H368/I368</f>
        <v>0.260138556170268</v>
      </c>
    </row>
    <row r="369" customFormat="false" ht="12.75" hidden="false" customHeight="false" outlineLevel="0" collapsed="false">
      <c r="A369" s="26" t="s">
        <v>209</v>
      </c>
      <c r="B369" s="27" t="n">
        <v>370</v>
      </c>
      <c r="C369" s="27" t="s">
        <v>218</v>
      </c>
      <c r="D369" s="27" t="s">
        <v>96</v>
      </c>
      <c r="E369" s="38" t="n">
        <v>21945.5398094295</v>
      </c>
      <c r="F369" s="38" t="n">
        <v>87338</v>
      </c>
      <c r="G369" s="39" t="n">
        <f aca="false">E369/F369</f>
        <v>0.251271380263225</v>
      </c>
      <c r="H369" s="38" t="n">
        <v>25758</v>
      </c>
      <c r="I369" s="38" t="n">
        <v>102632</v>
      </c>
      <c r="J369" s="39" t="n">
        <f aca="false">H369/I369</f>
        <v>0.250974354977005</v>
      </c>
    </row>
    <row r="370" customFormat="false" ht="12.75" hidden="false" customHeight="false" outlineLevel="0" collapsed="false">
      <c r="A370" s="26" t="s">
        <v>209</v>
      </c>
      <c r="B370" s="27" t="n">
        <v>371</v>
      </c>
      <c r="C370" s="27" t="s">
        <v>498</v>
      </c>
      <c r="D370" s="27" t="s">
        <v>245</v>
      </c>
      <c r="E370" s="38" t="n">
        <v>4984.155</v>
      </c>
      <c r="F370" s="38" t="n">
        <v>19589.385</v>
      </c>
      <c r="G370" s="39" t="n">
        <f aca="false">E370/F370</f>
        <v>0.254431417831647</v>
      </c>
      <c r="H370" s="38" t="n">
        <v>5641.925</v>
      </c>
      <c r="I370" s="38" t="n">
        <v>21541.075</v>
      </c>
      <c r="J370" s="39" t="n">
        <f aca="false">H370/I370</f>
        <v>0.26191473731</v>
      </c>
    </row>
    <row r="371" customFormat="false" ht="12.75" hidden="false" customHeight="false" outlineLevel="0" collapsed="false">
      <c r="A371" s="26" t="s">
        <v>209</v>
      </c>
      <c r="B371" s="27" t="n">
        <v>372</v>
      </c>
      <c r="C371" s="27" t="s">
        <v>499</v>
      </c>
      <c r="D371" s="27" t="s">
        <v>245</v>
      </c>
      <c r="E371" s="38" t="n">
        <v>8558.53</v>
      </c>
      <c r="F371" s="38" t="n">
        <v>39064.67</v>
      </c>
      <c r="G371" s="39" t="n">
        <f aca="false">E371/F371</f>
        <v>0.219086197323566</v>
      </c>
      <c r="H371" s="38" t="n">
        <v>8883.24</v>
      </c>
      <c r="I371" s="38" t="n">
        <v>42133.73</v>
      </c>
      <c r="J371" s="39" t="n">
        <f aca="false">H371/I371</f>
        <v>0.210834407492524</v>
      </c>
    </row>
    <row r="372" customFormat="false" ht="12.75" hidden="false" customHeight="false" outlineLevel="0" collapsed="false">
      <c r="A372" s="26" t="s">
        <v>209</v>
      </c>
      <c r="B372" s="27" t="n">
        <v>373</v>
      </c>
      <c r="C372" s="27" t="s">
        <v>500</v>
      </c>
      <c r="D372" s="27" t="s">
        <v>245</v>
      </c>
      <c r="E372" s="38" t="n">
        <v>3383.96</v>
      </c>
      <c r="F372" s="38" t="n">
        <v>13785.6</v>
      </c>
      <c r="G372" s="39" t="n">
        <f aca="false">E372/F372</f>
        <v>0.245470636025998</v>
      </c>
      <c r="H372" s="38" t="n">
        <v>3383.96</v>
      </c>
      <c r="I372" s="38" t="n">
        <v>13792.93</v>
      </c>
      <c r="J372" s="39" t="n">
        <f aca="false">H372/I372</f>
        <v>0.245340185152828</v>
      </c>
    </row>
    <row r="373" customFormat="false" ht="12.75" hidden="false" customHeight="false" outlineLevel="0" collapsed="false">
      <c r="A373" s="26" t="s">
        <v>209</v>
      </c>
      <c r="B373" s="27" t="n">
        <v>374</v>
      </c>
      <c r="C373" s="27" t="s">
        <v>501</v>
      </c>
      <c r="D373" s="27" t="s">
        <v>245</v>
      </c>
      <c r="E373" s="38" t="n">
        <v>5153.54</v>
      </c>
      <c r="F373" s="38" t="n">
        <v>23172.58</v>
      </c>
      <c r="G373" s="39" t="n">
        <f aca="false">E373/F373</f>
        <v>0.222398196489126</v>
      </c>
      <c r="H373" s="38" t="n">
        <v>6193.04</v>
      </c>
      <c r="I373" s="38" t="n">
        <v>26387.48</v>
      </c>
      <c r="J373" s="39" t="n">
        <f aca="false">H373/I373</f>
        <v>0.234696151356628</v>
      </c>
    </row>
    <row r="374" customFormat="false" ht="12.75" hidden="false" customHeight="false" outlineLevel="0" collapsed="false">
      <c r="A374" s="26" t="s">
        <v>209</v>
      </c>
      <c r="B374" s="27" t="n">
        <v>375</v>
      </c>
      <c r="C374" s="27" t="s">
        <v>502</v>
      </c>
      <c r="D374" s="27" t="s">
        <v>245</v>
      </c>
      <c r="E374" s="38" t="n">
        <v>9660.543</v>
      </c>
      <c r="F374" s="38" t="n">
        <v>32097.483</v>
      </c>
      <c r="G374" s="39" t="n">
        <f aca="false">E374/F374</f>
        <v>0.300975095149984</v>
      </c>
      <c r="H374" s="38" t="n">
        <v>10213.723</v>
      </c>
      <c r="I374" s="38" t="n">
        <v>32720.843</v>
      </c>
      <c r="J374" s="39" t="n">
        <f aca="false">H374/I374</f>
        <v>0.312147306229244</v>
      </c>
    </row>
    <row r="375" customFormat="false" ht="12.75" hidden="false" customHeight="false" outlineLevel="0" collapsed="false">
      <c r="A375" s="26" t="s">
        <v>209</v>
      </c>
      <c r="B375" s="27" t="n">
        <v>376</v>
      </c>
      <c r="C375" s="27" t="s">
        <v>503</v>
      </c>
      <c r="D375" s="27" t="s">
        <v>245</v>
      </c>
      <c r="E375" s="38" t="n">
        <v>3667.26</v>
      </c>
      <c r="F375" s="38" t="n">
        <v>17244.14</v>
      </c>
      <c r="G375" s="39" t="n">
        <f aca="false">E375/F375</f>
        <v>0.212667027755516</v>
      </c>
      <c r="H375" s="38" t="n">
        <v>3930.65</v>
      </c>
      <c r="I375" s="38" t="n">
        <v>17507.53</v>
      </c>
      <c r="J375" s="39" t="n">
        <f aca="false">H375/I375</f>
        <v>0.224511967136426</v>
      </c>
    </row>
    <row r="376" customFormat="false" ht="12.75" hidden="false" customHeight="false" outlineLevel="0" collapsed="false">
      <c r="A376" s="26" t="s">
        <v>209</v>
      </c>
      <c r="B376" s="27" t="n">
        <v>377</v>
      </c>
      <c r="C376" s="27" t="s">
        <v>219</v>
      </c>
      <c r="D376" s="27" t="s">
        <v>102</v>
      </c>
      <c r="E376" s="38" t="n">
        <v>79052.938</v>
      </c>
      <c r="F376" s="38" t="n">
        <v>207568.417</v>
      </c>
      <c r="G376" s="39" t="n">
        <f aca="false">E376/F376</f>
        <v>0.380852439607901</v>
      </c>
      <c r="H376" s="38" t="n">
        <v>90901.158</v>
      </c>
      <c r="I376" s="38" t="n">
        <v>224341.947</v>
      </c>
      <c r="J376" s="39" t="n">
        <f aca="false">H376/I376</f>
        <v>0.405190198335936</v>
      </c>
    </row>
    <row r="377" customFormat="false" ht="12.75" hidden="false" customHeight="false" outlineLevel="0" collapsed="false">
      <c r="A377" s="26" t="s">
        <v>209</v>
      </c>
      <c r="B377" s="27" t="n">
        <v>378</v>
      </c>
      <c r="C377" s="27" t="s">
        <v>504</v>
      </c>
      <c r="D377" s="27" t="s">
        <v>245</v>
      </c>
      <c r="E377" s="38" t="n">
        <v>5480.32</v>
      </c>
      <c r="F377" s="38" t="n">
        <v>35461.94</v>
      </c>
      <c r="G377" s="39" t="n">
        <f aca="false">E377/F377</f>
        <v>0.154540896521736</v>
      </c>
      <c r="H377" s="38" t="n">
        <v>5483.08</v>
      </c>
      <c r="I377" s="38" t="n">
        <v>39706.73</v>
      </c>
      <c r="J377" s="39" t="n">
        <f aca="false">H377/I377</f>
        <v>0.138089437231421</v>
      </c>
    </row>
    <row r="378" customFormat="false" ht="12.75" hidden="false" customHeight="false" outlineLevel="0" collapsed="false">
      <c r="A378" s="26" t="s">
        <v>209</v>
      </c>
      <c r="B378" s="27" t="n">
        <v>379</v>
      </c>
      <c r="C378" s="27" t="s">
        <v>505</v>
      </c>
      <c r="D378" s="27" t="s">
        <v>245</v>
      </c>
      <c r="E378" s="38" t="n">
        <v>8289.33</v>
      </c>
      <c r="F378" s="38" t="n">
        <v>37930.14</v>
      </c>
      <c r="G378" s="39" t="n">
        <f aca="false">E378/F378</f>
        <v>0.218542035436727</v>
      </c>
      <c r="H378" s="38" t="n">
        <v>8289.33</v>
      </c>
      <c r="I378" s="38" t="n">
        <v>38202.22</v>
      </c>
      <c r="J378" s="39" t="n">
        <f aca="false">H378/I378</f>
        <v>0.216985557383838</v>
      </c>
    </row>
    <row r="379" customFormat="false" ht="12.75" hidden="false" customHeight="false" outlineLevel="0" collapsed="false">
      <c r="A379" s="26" t="s">
        <v>209</v>
      </c>
      <c r="B379" s="27" t="n">
        <v>380</v>
      </c>
      <c r="C379" s="27" t="s">
        <v>506</v>
      </c>
      <c r="D379" s="27" t="s">
        <v>245</v>
      </c>
      <c r="E379" s="38" t="n">
        <v>7274.55</v>
      </c>
      <c r="F379" s="38" t="n">
        <v>51866.54</v>
      </c>
      <c r="G379" s="39" t="n">
        <f aca="false">E379/F379</f>
        <v>0.140255162576875</v>
      </c>
      <c r="H379" s="38" t="n">
        <v>7274.55</v>
      </c>
      <c r="I379" s="38" t="n">
        <v>51866.54</v>
      </c>
      <c r="J379" s="39" t="n">
        <f aca="false">H379/I379</f>
        <v>0.140255162576875</v>
      </c>
    </row>
    <row r="380" customFormat="false" ht="12.75" hidden="false" customHeight="false" outlineLevel="0" collapsed="false">
      <c r="A380" s="26" t="s">
        <v>209</v>
      </c>
      <c r="B380" s="27" t="n">
        <v>381</v>
      </c>
      <c r="C380" s="27" t="s">
        <v>507</v>
      </c>
      <c r="D380" s="27" t="s">
        <v>245</v>
      </c>
      <c r="E380" s="38" t="n">
        <v>12242.35</v>
      </c>
      <c r="F380" s="38" t="n">
        <v>36019.21</v>
      </c>
      <c r="G380" s="39" t="n">
        <f aca="false">E380/F380</f>
        <v>0.339883911945876</v>
      </c>
      <c r="H380" s="38" t="n">
        <v>12245.69</v>
      </c>
      <c r="I380" s="38" t="n">
        <v>36022.55</v>
      </c>
      <c r="J380" s="39" t="n">
        <f aca="false">H380/I380</f>
        <v>0.339945117710989</v>
      </c>
    </row>
    <row r="381" customFormat="false" ht="12.75" hidden="false" customHeight="false" outlineLevel="0" collapsed="false">
      <c r="A381" s="26" t="s">
        <v>209</v>
      </c>
      <c r="B381" s="27" t="n">
        <v>382</v>
      </c>
      <c r="C381" s="27" t="s">
        <v>508</v>
      </c>
      <c r="D381" s="27" t="s">
        <v>245</v>
      </c>
      <c r="E381" s="38" t="n">
        <v>13895.42</v>
      </c>
      <c r="F381" s="38" t="n">
        <v>38120.16</v>
      </c>
      <c r="G381" s="39" t="n">
        <f aca="false">E381/F381</f>
        <v>0.364516308431024</v>
      </c>
      <c r="H381" s="38" t="n">
        <v>13895.42</v>
      </c>
      <c r="I381" s="38" t="n">
        <v>38432.74</v>
      </c>
      <c r="J381" s="39" t="n">
        <f aca="false">H381/I381</f>
        <v>0.361551635402524</v>
      </c>
    </row>
    <row r="382" customFormat="false" ht="12.75" hidden="false" customHeight="false" outlineLevel="0" collapsed="false">
      <c r="A382" s="26" t="s">
        <v>209</v>
      </c>
      <c r="B382" s="27" t="n">
        <v>383</v>
      </c>
      <c r="C382" s="27" t="s">
        <v>509</v>
      </c>
      <c r="D382" s="27" t="s">
        <v>245</v>
      </c>
      <c r="E382" s="38" t="n">
        <v>12848.479</v>
      </c>
      <c r="F382" s="38" t="n">
        <v>49658.409</v>
      </c>
      <c r="G382" s="39" t="n">
        <f aca="false">E382/F382</f>
        <v>0.2587372261564</v>
      </c>
      <c r="H382" s="38" t="n">
        <v>12848.479</v>
      </c>
      <c r="I382" s="38" t="n">
        <v>53732.999</v>
      </c>
      <c r="J382" s="39" t="n">
        <f aca="false">H382/I382</f>
        <v>0.239117101950703</v>
      </c>
    </row>
    <row r="383" customFormat="false" ht="12.75" hidden="false" customHeight="false" outlineLevel="0" collapsed="false">
      <c r="A383" s="26" t="s">
        <v>209</v>
      </c>
      <c r="B383" s="27" t="n">
        <v>384</v>
      </c>
      <c r="C383" s="27" t="s">
        <v>220</v>
      </c>
      <c r="D383" s="27" t="s">
        <v>102</v>
      </c>
      <c r="E383" s="38" t="n">
        <v>85067.449</v>
      </c>
      <c r="F383" s="38" t="n">
        <v>287402.229</v>
      </c>
      <c r="G383" s="39" t="n">
        <f aca="false">E383/F383</f>
        <v>0.295987436478789</v>
      </c>
      <c r="H383" s="38" t="n">
        <v>97942.549</v>
      </c>
      <c r="I383" s="38" t="n">
        <v>311082.329</v>
      </c>
      <c r="J383" s="39" t="n">
        <f aca="false">H383/I383</f>
        <v>0.314844463569642</v>
      </c>
    </row>
    <row r="384" customFormat="false" ht="12.75" hidden="false" customHeight="false" outlineLevel="0" collapsed="false">
      <c r="A384" s="26" t="s">
        <v>209</v>
      </c>
      <c r="B384" s="27" t="n">
        <v>385</v>
      </c>
      <c r="C384" s="27" t="s">
        <v>221</v>
      </c>
      <c r="D384" s="27" t="s">
        <v>96</v>
      </c>
      <c r="E384" s="38" t="n">
        <v>21979.35</v>
      </c>
      <c r="F384" s="38" t="n">
        <v>106641.24</v>
      </c>
      <c r="G384" s="39" t="n">
        <f aca="false">E384/F384</f>
        <v>0.206105536657301</v>
      </c>
      <c r="H384" s="38" t="n">
        <v>27189.32</v>
      </c>
      <c r="I384" s="38" t="n">
        <v>113860.36</v>
      </c>
      <c r="J384" s="39" t="n">
        <f aca="false">H384/I384</f>
        <v>0.238795310325736</v>
      </c>
    </row>
    <row r="385" customFormat="false" ht="12.75" hidden="false" customHeight="false" outlineLevel="0" collapsed="false">
      <c r="A385" s="26" t="s">
        <v>209</v>
      </c>
      <c r="B385" s="27" t="n">
        <v>386</v>
      </c>
      <c r="C385" s="27" t="s">
        <v>510</v>
      </c>
      <c r="D385" s="27" t="s">
        <v>245</v>
      </c>
      <c r="E385" s="38" t="n">
        <v>3147.38</v>
      </c>
      <c r="F385" s="38" t="n">
        <v>14661.38</v>
      </c>
      <c r="G385" s="39" t="n">
        <f aca="false">E385/F385</f>
        <v>0.21467147021631</v>
      </c>
      <c r="H385" s="38" t="n">
        <v>3292.9</v>
      </c>
      <c r="I385" s="38" t="n">
        <v>15423.9</v>
      </c>
      <c r="J385" s="39" t="n">
        <f aca="false">H385/I385</f>
        <v>0.213493344744196</v>
      </c>
    </row>
    <row r="386" customFormat="false" ht="12.75" hidden="false" customHeight="false" outlineLevel="0" collapsed="false">
      <c r="A386" s="26" t="s">
        <v>209</v>
      </c>
      <c r="B386" s="27" t="n">
        <v>387</v>
      </c>
      <c r="C386" s="27" t="s">
        <v>511</v>
      </c>
      <c r="D386" s="27" t="s">
        <v>245</v>
      </c>
      <c r="E386" s="38" t="n">
        <v>9575.71</v>
      </c>
      <c r="F386" s="38" t="n">
        <v>37059.71</v>
      </c>
      <c r="G386" s="39" t="n">
        <f aca="false">E386/F386</f>
        <v>0.258385993846147</v>
      </c>
      <c r="H386" s="38" t="n">
        <v>9575.71</v>
      </c>
      <c r="I386" s="38" t="n">
        <v>37673.71</v>
      </c>
      <c r="J386" s="39" t="n">
        <f aca="false">H386/I386</f>
        <v>0.254174860930872</v>
      </c>
    </row>
    <row r="387" customFormat="false" ht="12.75" hidden="false" customHeight="false" outlineLevel="0" collapsed="false">
      <c r="A387" s="26" t="s">
        <v>209</v>
      </c>
      <c r="B387" s="27" t="n">
        <v>388</v>
      </c>
      <c r="C387" s="27" t="s">
        <v>512</v>
      </c>
      <c r="D387" s="27" t="s">
        <v>245</v>
      </c>
      <c r="E387" s="38" t="n">
        <v>17503.133</v>
      </c>
      <c r="F387" s="38" t="n">
        <v>53783.613</v>
      </c>
      <c r="G387" s="39" t="n">
        <f aca="false">E387/F387</f>
        <v>0.325436169563395</v>
      </c>
      <c r="H387" s="38" t="n">
        <v>17503.133</v>
      </c>
      <c r="I387" s="38" t="n">
        <v>54176.213</v>
      </c>
      <c r="J387" s="39" t="n">
        <f aca="false">H387/I387</f>
        <v>0.323077823841249</v>
      </c>
    </row>
    <row r="388" customFormat="false" ht="12.75" hidden="false" customHeight="false" outlineLevel="0" collapsed="false">
      <c r="A388" s="26" t="s">
        <v>209</v>
      </c>
      <c r="B388" s="27" t="n">
        <v>389</v>
      </c>
      <c r="C388" s="27" t="s">
        <v>513</v>
      </c>
      <c r="D388" s="27" t="s">
        <v>245</v>
      </c>
      <c r="E388" s="38" t="n">
        <v>9122.75</v>
      </c>
      <c r="F388" s="38" t="n">
        <v>43419.19</v>
      </c>
      <c r="G388" s="39" t="n">
        <f aca="false">E388/F388</f>
        <v>0.210108709996663</v>
      </c>
      <c r="H388" s="38" t="n">
        <v>9122.75</v>
      </c>
      <c r="I388" s="38" t="n">
        <v>43419.19</v>
      </c>
      <c r="J388" s="39" t="n">
        <f aca="false">H388/I388</f>
        <v>0.210108709996663</v>
      </c>
    </row>
    <row r="389" customFormat="false" ht="12.75" hidden="false" customHeight="false" outlineLevel="0" collapsed="false">
      <c r="A389" s="26" t="s">
        <v>209</v>
      </c>
      <c r="B389" s="27" t="n">
        <v>390</v>
      </c>
      <c r="C389" s="27" t="s">
        <v>514</v>
      </c>
      <c r="D389" s="27" t="s">
        <v>245</v>
      </c>
      <c r="E389" s="38" t="n">
        <v>11255.315</v>
      </c>
      <c r="F389" s="38" t="n">
        <v>35661.849</v>
      </c>
      <c r="G389" s="39" t="n">
        <f aca="false">E389/F389</f>
        <v>0.315612210684869</v>
      </c>
      <c r="H389" s="38" t="n">
        <v>12466.195</v>
      </c>
      <c r="I389" s="38" t="n">
        <v>36879.689</v>
      </c>
      <c r="J389" s="39" t="n">
        <f aca="false">H389/I389</f>
        <v>0.338023322268255</v>
      </c>
    </row>
    <row r="390" customFormat="false" ht="12.75" hidden="false" customHeight="false" outlineLevel="0" collapsed="false">
      <c r="A390" s="26" t="s">
        <v>209</v>
      </c>
      <c r="B390" s="27" t="n">
        <v>391</v>
      </c>
      <c r="C390" s="27" t="s">
        <v>222</v>
      </c>
      <c r="D390" s="27" t="s">
        <v>102</v>
      </c>
      <c r="E390" s="38" t="n">
        <v>108732.288</v>
      </c>
      <c r="F390" s="38" t="n">
        <v>269127.262</v>
      </c>
      <c r="G390" s="39" t="n">
        <f aca="false">E390/F390</f>
        <v>0.404018110955998</v>
      </c>
      <c r="H390" s="38" t="n">
        <v>110088.688</v>
      </c>
      <c r="I390" s="38" t="n">
        <v>298852.662</v>
      </c>
      <c r="J390" s="39" t="n">
        <f aca="false">H390/I390</f>
        <v>0.36837111392369</v>
      </c>
    </row>
    <row r="391" customFormat="false" ht="12.75" hidden="false" customHeight="false" outlineLevel="0" collapsed="false">
      <c r="A391" s="26" t="s">
        <v>209</v>
      </c>
      <c r="B391" s="27" t="n">
        <v>392</v>
      </c>
      <c r="C391" s="27" t="s">
        <v>223</v>
      </c>
      <c r="D391" s="27" t="s">
        <v>96</v>
      </c>
      <c r="E391" s="38" t="n">
        <v>49061.97</v>
      </c>
      <c r="F391" s="38" t="n">
        <v>132102.56</v>
      </c>
      <c r="G391" s="39" t="n">
        <f aca="false">E391/F391</f>
        <v>0.371393029779287</v>
      </c>
      <c r="H391" s="38" t="n">
        <v>60905.726</v>
      </c>
      <c r="I391" s="38" t="n">
        <v>144821.276</v>
      </c>
      <c r="J391" s="39" t="n">
        <f aca="false">H391/I391</f>
        <v>0.420557860572918</v>
      </c>
    </row>
    <row r="392" customFormat="false" ht="12.75" hidden="false" customHeight="false" outlineLevel="0" collapsed="false">
      <c r="A392" s="26" t="s">
        <v>209</v>
      </c>
      <c r="B392" s="27" t="n">
        <v>393</v>
      </c>
      <c r="C392" s="27" t="s">
        <v>224</v>
      </c>
      <c r="D392" s="27" t="s">
        <v>96</v>
      </c>
      <c r="E392" s="38" t="n">
        <v>23147.45</v>
      </c>
      <c r="F392" s="38" t="n">
        <v>83384.02</v>
      </c>
      <c r="G392" s="39" t="n">
        <f aca="false">E392/F392</f>
        <v>0.277600552240106</v>
      </c>
      <c r="H392" s="38" t="n">
        <v>27296.39</v>
      </c>
      <c r="I392" s="38" t="n">
        <v>92105.91</v>
      </c>
      <c r="J392" s="39" t="n">
        <f aca="false">H392/I392</f>
        <v>0.296358724429301</v>
      </c>
    </row>
    <row r="393" customFormat="false" ht="12.75" hidden="false" customHeight="false" outlineLevel="0" collapsed="false">
      <c r="A393" s="26" t="s">
        <v>209</v>
      </c>
      <c r="B393" s="27" t="n">
        <v>394</v>
      </c>
      <c r="C393" s="27" t="s">
        <v>515</v>
      </c>
      <c r="D393" s="27" t="s">
        <v>245</v>
      </c>
      <c r="E393" s="38" t="n">
        <v>13503.96</v>
      </c>
      <c r="F393" s="38" t="n">
        <v>50470.35</v>
      </c>
      <c r="G393" s="39" t="n">
        <f aca="false">E393/F393</f>
        <v>0.267562241989604</v>
      </c>
      <c r="H393" s="38" t="n">
        <v>13529.29</v>
      </c>
      <c r="I393" s="38" t="n">
        <v>53495.68</v>
      </c>
      <c r="J393" s="39" t="n">
        <f aca="false">H393/I393</f>
        <v>0.25290434666874</v>
      </c>
    </row>
    <row r="394" customFormat="false" ht="12.75" hidden="false" customHeight="false" outlineLevel="0" collapsed="false">
      <c r="A394" s="26" t="s">
        <v>209</v>
      </c>
      <c r="B394" s="27" t="n">
        <v>395</v>
      </c>
      <c r="C394" s="27" t="s">
        <v>516</v>
      </c>
      <c r="D394" s="27" t="s">
        <v>245</v>
      </c>
      <c r="E394" s="38" t="n">
        <v>8954.82</v>
      </c>
      <c r="F394" s="38" t="n">
        <v>44137.66</v>
      </c>
      <c r="G394" s="39" t="n">
        <f aca="false">E394/F394</f>
        <v>0.202883886458865</v>
      </c>
      <c r="H394" s="38" t="n">
        <v>8954.82</v>
      </c>
      <c r="I394" s="38" t="n">
        <v>49718.46</v>
      </c>
      <c r="J394" s="39" t="n">
        <f aca="false">H394/I394</f>
        <v>0.180110566578289</v>
      </c>
    </row>
    <row r="395" customFormat="false" ht="12.75" hidden="false" customHeight="false" outlineLevel="0" collapsed="false">
      <c r="A395" s="26" t="s">
        <v>209</v>
      </c>
      <c r="B395" s="27" t="n">
        <v>396</v>
      </c>
      <c r="C395" s="27" t="s">
        <v>517</v>
      </c>
      <c r="D395" s="27" t="s">
        <v>245</v>
      </c>
      <c r="E395" s="38" t="n">
        <v>8170.428</v>
      </c>
      <c r="F395" s="38" t="n">
        <v>50335.01</v>
      </c>
      <c r="G395" s="39" t="n">
        <f aca="false">E395/F395</f>
        <v>0.162320976989972</v>
      </c>
      <c r="H395" s="38" t="n">
        <v>8170.428</v>
      </c>
      <c r="I395" s="38" t="n">
        <v>54511.325</v>
      </c>
      <c r="J395" s="39" t="n">
        <f aca="false">H395/I395</f>
        <v>0.149884964271186</v>
      </c>
    </row>
    <row r="396" customFormat="false" ht="12.75" hidden="false" customHeight="false" outlineLevel="0" collapsed="false">
      <c r="A396" s="26" t="s">
        <v>209</v>
      </c>
      <c r="B396" s="27" t="n">
        <v>397</v>
      </c>
      <c r="C396" s="27" t="s">
        <v>518</v>
      </c>
      <c r="D396" s="27" t="s">
        <v>245</v>
      </c>
      <c r="E396" s="38" t="n">
        <v>5825.81</v>
      </c>
      <c r="F396" s="38" t="n">
        <v>30750.62</v>
      </c>
      <c r="G396" s="39" t="n">
        <f aca="false">E396/F396</f>
        <v>0.189453415898606</v>
      </c>
      <c r="H396" s="38" t="n">
        <v>7001.06</v>
      </c>
      <c r="I396" s="38" t="n">
        <v>34886.31</v>
      </c>
      <c r="J396" s="39" t="n">
        <f aca="false">H396/I396</f>
        <v>0.200682158703514</v>
      </c>
    </row>
    <row r="397" customFormat="false" ht="12.75" hidden="false" customHeight="false" outlineLevel="0" collapsed="false">
      <c r="A397" s="26" t="s">
        <v>209</v>
      </c>
      <c r="B397" s="27" t="n">
        <v>398</v>
      </c>
      <c r="C397" s="27" t="s">
        <v>225</v>
      </c>
      <c r="D397" s="27" t="s">
        <v>102</v>
      </c>
      <c r="E397" s="38" t="n">
        <v>69091.318</v>
      </c>
      <c r="F397" s="38" t="n">
        <v>223149.317</v>
      </c>
      <c r="G397" s="39" t="n">
        <f aca="false">E397/F397</f>
        <v>0.309619222361321</v>
      </c>
      <c r="H397" s="38" t="n">
        <v>87615.818</v>
      </c>
      <c r="I397" s="38" t="n">
        <v>258843.197</v>
      </c>
      <c r="J397" s="39" t="n">
        <f aca="false">H397/I397</f>
        <v>0.338489939142577</v>
      </c>
    </row>
    <row r="398" customFormat="false" ht="12.75" hidden="false" customHeight="false" outlineLevel="0" collapsed="false">
      <c r="F398" s="42"/>
    </row>
    <row r="399" customFormat="false" ht="12.75" hidden="false" customHeight="false" outlineLevel="0" collapsed="false">
      <c r="A399" s="43" t="s">
        <v>519</v>
      </c>
      <c r="D399" s="27"/>
      <c r="E399" s="44"/>
      <c r="F399" s="44"/>
      <c r="G399" s="45"/>
      <c r="H399" s="44"/>
      <c r="I399" s="44"/>
      <c r="J399" s="46"/>
    </row>
    <row r="400" customFormat="false" ht="14.25" hidden="false" customHeight="false" outlineLevel="0" collapsed="false">
      <c r="A400" s="34" t="s">
        <v>520</v>
      </c>
      <c r="D400" s="27"/>
      <c r="E400" s="44"/>
      <c r="F400" s="44"/>
      <c r="G400" s="45"/>
      <c r="H400" s="44"/>
      <c r="I400" s="44"/>
      <c r="J400" s="46"/>
    </row>
    <row r="401" customFormat="false" ht="12.75" hidden="false" customHeight="false" outlineLevel="0" collapsed="false">
      <c r="A401" s="8" t="s">
        <v>75</v>
      </c>
      <c r="D401" s="27"/>
      <c r="E401" s="44"/>
      <c r="F401" s="44"/>
      <c r="G401" s="45"/>
      <c r="H401" s="44"/>
      <c r="I401" s="44"/>
      <c r="J401" s="46"/>
    </row>
    <row r="402" customFormat="false" ht="12.75" hidden="false" customHeight="false" outlineLevel="0" collapsed="false">
      <c r="A402" s="8" t="s">
        <v>521</v>
      </c>
      <c r="F402"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2:04:33Z</dcterms:created>
  <dc:creator>Environment Statistics and Indicators Division, Defra</dc:creator>
  <dc:description>http://www.defra.gov.uk/environment/statistics/wastats/index.htm</dc:description>
  <cp:keywords>Municipal waste disposal</cp:keywords>
  <dc:language>en-US</dc:language>
  <cp:lastModifiedBy>David Lee</cp:lastModifiedBy>
  <dcterms:modified xsi:type="dcterms:W3CDTF">2008-04-12T10:46:14Z</dcterms:modified>
  <cp:revision>0</cp:revision>
  <dc:subject>Municipal Waste Management</dc:subject>
  <dc:title>Municipal Waste Management Bulletin</dc:title>
</cp:coreProperties>
</file>