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3"/>
  </bookViews>
  <sheets>
    <sheet name="DivMetaData" sheetId="1" state="visible" r:id="rId2"/>
    <sheet name="Index" sheetId="2" state="visible" r:id="rId3"/>
    <sheet name="Notes for tables" sheetId="3" state="visible" r:id="rId4"/>
    <sheet name="Table 1" sheetId="4" state="visible" r:id="rId5"/>
    <sheet name="Table 2" sheetId="5" state="visible" r:id="rId6"/>
    <sheet name="Table 3" sheetId="6" state="visible" r:id="rId7"/>
    <sheet name="Table 4" sheetId="7" state="visible" r:id="rId8"/>
  </sheets>
  <definedNames>
    <definedName function="false" hidden="false" localSheetId="0" name="DC_coverage_spatial" vbProcedure="false">DivMetaData!$C$10</definedName>
    <definedName function="false" hidden="false" localSheetId="0" name="DC_coverage_temporal" vbProcedure="false">DivMetaData!$C$11</definedName>
    <definedName function="false" hidden="false" localSheetId="0" name="DC_date_issued" vbProcedure="false">DivMetaData!$C$22</definedName>
    <definedName function="false" hidden="false" localSheetId="0" name="DC_identifier" vbProcedure="false">DivMetaData!$C$12</definedName>
    <definedName function="false" hidden="false" localSheetId="0" name="DC_identifier_FileRef" vbProcedure="false">DivMetaData!$C$1</definedName>
    <definedName function="false" hidden="false" localSheetId="0" name="DC_publisher_department" vbProcedure="false">DivMetaData!$C$15</definedName>
    <definedName function="false" hidden="false" localSheetId="0" name="DC_publisher_division" vbProcedure="false">DivMetaData!$C$14</definedName>
    <definedName function="false" hidden="false" localSheetId="0" name="DC_publisher_email" vbProcedure="false">DivMetaData!$C$18</definedName>
    <definedName function="false" hidden="false" localSheetId="0" name="DC_publisher_phone" vbProcedure="false">DivMetaData!$C$17</definedName>
    <definedName function="false" hidden="false" localSheetId="0" name="DC_publisher_postaladdress" vbProcedure="false">DivMetaData!$C$16</definedName>
    <definedName function="false" hidden="false" localSheetId="0" name="DC_rights_copyright" vbProcedure="false">DivMetaData!$C$19</definedName>
    <definedName function="false" hidden="false" localSheetId="0" name="DC_rights_custodian" vbProcedure="false">DivMetaData!$C$20</definedName>
    <definedName function="false" hidden="false" localSheetId="0" name="DC_title" vbProcedure="false">DivMetaData!$C$2</definedName>
    <definedName function="false" hidden="false" localSheetId="0" name="DIV_creator_dataSource" vbProcedure="false">DivMetaData!$C$9</definedName>
    <definedName function="false" hidden="false" localSheetId="0" name="DIV_description_dataNotes" vbProcedure="false">DivMetaData!$C$23:$C$40</definedName>
    <definedName function="false" hidden="false" localSheetId="0" name="DIV_identifier_uri" vbProcedure="false">DivMetaData!$C$13</definedName>
    <definedName function="false" hidden="false" localSheetId="0" name="DIV_rights_NationalStatistics" vbProcedure="false">DivMetaData!$C$21</definedName>
    <definedName function="false" hidden="false" localSheetId="0" name="DIV_subject_keyword" vbProcedure="false">DivMetaData!$C$6</definedName>
    <definedName function="false" hidden="false" localSheetId="0" name="DIV_subject_SDIndicator1999" vbProcedure="false">DivMetaData!$C$8</definedName>
    <definedName function="false" hidden="false" localSheetId="0" name="DIV_subject_SDIndicator2005" vbProcedure="false">DivMetaData!$C$7</definedName>
    <definedName function="false" hidden="false" localSheetId="0" name="DIV_subject_topic" vbProcedure="false">DivMetaData!$C$3</definedName>
    <definedName function="false" hidden="false" localSheetId="0" name="eGMS_subject_category" vbProcedure="false">DivMetaData!$C$4</definedName>
    <definedName function="false" hidden="false" localSheetId="0" name="eGMS_subject_keyword" vbProcedure="false">DivMetaData!$C$5</definedName>
    <definedName function="false" hidden="false" localSheetId="0" name="GenKeyID" vbProcedure="false">1000</definedName>
    <definedName function="false" hidden="false" localSheetId="5" name="Excel_BuiltIn__FilterDatabase" vbProcedure="false">'Table 3'!$A$3:$U$39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Source: Valuation office number of dwellings, as given by Council Taxbase, CLG.</t>
        </r>
      </text>
      <mc:AlternateContent>
        <mc:Choice Requires="v2">
          <commentPr autoFill="true" autoScale="false" colHidden="false" locked="false" rowHidden="false" textHAlign="justify" textVAlign="top">
            <anchor moveWithCells="false" sizeWithCells="false">
              <xdr:from>
                <xdr:col>20</xdr:col>
                <xdr:colOff>16</xdr:colOff>
                <xdr:row>1</xdr:row>
                <xdr:rowOff>8</xdr:rowOff>
              </xdr:from>
              <xdr:to>
                <xdr:col>22</xdr:col>
                <xdr:colOff>7</xdr:colOff>
                <xdr:row>2</xdr:row>
                <xdr:rowOff>69</xdr:rowOff>
              </xdr:to>
            </anchor>
          </commentPr>
        </mc:Choice>
        <mc:Fallback/>
      </mc:AlternateContent>
    </comment>
    <comment ref="U3" authorId="0">
      <text>
        <r>
          <rPr>
            <b val="true"/>
            <sz val="8"/>
            <color rgb="FF000000"/>
            <rFont val="Tahoma"/>
            <family val="2"/>
          </rPr>
          <t xml:space="preserve">Estimate of NI191: household waste after reuse recycling or composting per household.</t>
        </r>
      </text>
      <mc:AlternateContent>
        <mc:Choice Requires="v2">
          <commentPr autoFill="true" autoScale="false" colHidden="false" locked="false" rowHidden="false" textHAlign="justify" textVAlign="top">
            <anchor moveWithCells="false" sizeWithCells="false">
              <xdr:from>
                <xdr:col>21</xdr:col>
                <xdr:colOff>48</xdr:colOff>
                <xdr:row>1</xdr:row>
                <xdr:rowOff>6</xdr:rowOff>
              </xdr:from>
              <xdr:to>
                <xdr:col>23</xdr:col>
                <xdr:colOff>23</xdr:colOff>
                <xdr:row>2</xdr:row>
                <xdr:rowOff>100</xdr:rowOff>
              </xdr:to>
            </anchor>
          </commentPr>
        </mc:Choice>
        <mc:Fallback/>
      </mc:AlternateContent>
    </comment>
  </commentList>
</comments>
</file>

<file path=xl/sharedStrings.xml><?xml version="1.0" encoding="utf-8"?>
<sst xmlns="http://schemas.openxmlformats.org/spreadsheetml/2006/main" count="2177" uniqueCount="572">
  <si>
    <t xml:space="preserve">Metadata associated with workbook</t>
  </si>
  <si>
    <t xml:space="preserve">MWM_0937</t>
  </si>
  <si>
    <t xml:space="preserve">Title</t>
  </si>
  <si>
    <t xml:space="preserve">Document Title</t>
  </si>
  <si>
    <t xml:space="preserve">Municipal Waste Statistics - Local Authority data</t>
  </si>
  <si>
    <t xml:space="preserve">Subject</t>
  </si>
  <si>
    <t xml:space="preserve">Topic</t>
  </si>
  <si>
    <t xml:space="preserve">Municipal Waste Management</t>
  </si>
  <si>
    <t xml:space="preserve">IPSV Category</t>
  </si>
  <si>
    <t xml:space="preserve">Environment, Waste management, Waste collection</t>
  </si>
  <si>
    <t xml:space="preserve">IPSV Keywords</t>
  </si>
  <si>
    <t xml:space="preserve">Municipal waste collection, recycling and disposal</t>
  </si>
  <si>
    <t xml:space="preserve">ESI Keywords</t>
  </si>
  <si>
    <t xml:space="preserve">household waste</t>
  </si>
  <si>
    <t xml:space="preserve">Sustainable Development Indicator 2005</t>
  </si>
  <si>
    <t xml:space="preserve">Sustainable Development Indicator 1999</t>
  </si>
  <si>
    <t xml:space="preserve">Source</t>
  </si>
  <si>
    <t xml:space="preserve">Data Sources</t>
  </si>
  <si>
    <t xml:space="preserve">WasteDataFlow, Department for Environment, Food and Rural Affairs (Defra)</t>
  </si>
  <si>
    <t xml:space="preserve">Coverage</t>
  </si>
  <si>
    <t xml:space="preserve">Country coverage</t>
  </si>
  <si>
    <t xml:space="preserve">England</t>
  </si>
  <si>
    <t xml:space="preserve">Data Date Range</t>
  </si>
  <si>
    <t xml:space="preserve">2007/08</t>
  </si>
  <si>
    <t xml:space="preserve">Identifier</t>
  </si>
  <si>
    <t xml:space="preserve">Publication Ref</t>
  </si>
  <si>
    <t xml:space="preserve">Internet Location</t>
  </si>
  <si>
    <t xml:space="preserve">http://www.defra.gov.uk/environment/statistics/wastats/index.htm</t>
  </si>
  <si>
    <t xml:space="preserve">Publisher</t>
  </si>
  <si>
    <t xml:space="preserve">Division</t>
  </si>
  <si>
    <t xml:space="preserve">Environment Statistics Service</t>
  </si>
  <si>
    <t xml:space="preserve">Department</t>
  </si>
  <si>
    <t xml:space="preserve">Department for Environment, Food and Rural Affairs</t>
  </si>
  <si>
    <t xml:space="preserve">Address</t>
  </si>
  <si>
    <t xml:space="preserve">Area 5F Ergon House, 17 Smith Square, London SW1P 3JR</t>
  </si>
  <si>
    <t xml:space="preserve">Phone</t>
  </si>
  <si>
    <t xml:space="preserve">08459 33 55 77</t>
  </si>
  <si>
    <t xml:space="preserve">Email</t>
  </si>
  <si>
    <t xml:space="preserve">enviro.statistics@defra.gsi.gov.uk</t>
  </si>
  <si>
    <t xml:space="preserve">Rights</t>
  </si>
  <si>
    <t xml:space="preserve">Copyright</t>
  </si>
  <si>
    <t xml:space="preserve">Copyright of data and/or information presented or attached in this document may not reside solely with this Department. Please contact us or see guidance on Copyright at: http://www.defra.gov.uk/environment/statistics/help.htm</t>
  </si>
  <si>
    <t xml:space="preserve">Keeper/Custodian</t>
  </si>
  <si>
    <t xml:space="preserve">Environment Statistics Service, Department for Environment, Food and Rural Affairs, Area 5F Ergon House, 17 Smith Square, London SW1P 3JR, 08459 33 55 77, enviro.statistics@defra.gsi.gov.uk</t>
  </si>
  <si>
    <t xml:space="preserve">National Statistics Status</t>
  </si>
  <si>
    <t xml:space="preserve">No</t>
  </si>
  <si>
    <t xml:space="preserve">Date</t>
  </si>
  <si>
    <t xml:space="preserve">Date Published/Released</t>
  </si>
  <si>
    <t xml:space="preserve">06 November 2008</t>
  </si>
  <si>
    <t xml:space="preserve">Description</t>
  </si>
  <si>
    <t xml:space="preserve">Notes: Interpretation/Limitation</t>
  </si>
  <si>
    <t xml:space="preserve">Local Authority Municipal Waste Statistics</t>
  </si>
  <si>
    <t xml:space="preserve">Contents</t>
  </si>
  <si>
    <t xml:space="preserve">Acronyms used in this workbook</t>
  </si>
  <si>
    <t xml:space="preserve">CIPFA = Chartered Institute of Public Finance and Accountancy</t>
  </si>
  <si>
    <t xml:space="preserve">EfW = Energy from Waste</t>
  </si>
  <si>
    <t xml:space="preserve">HH = Household</t>
  </si>
  <si>
    <t xml:space="preserve">MME = Mechanised metal extraction</t>
  </si>
  <si>
    <t xml:space="preserve">MRF = Materials Recovery Facility</t>
  </si>
  <si>
    <t xml:space="preserve">MSW = Municipal Solid waste</t>
  </si>
  <si>
    <t xml:space="preserve">MWS = Municipal Waste Survey</t>
  </si>
  <si>
    <t xml:space="preserve">ONS = Office for national Statistics</t>
  </si>
  <si>
    <t xml:space="preserve">RDF = Refuse Derived Fuel</t>
  </si>
  <si>
    <t xml:space="preserve">UA = Unitary Authority</t>
  </si>
  <si>
    <t xml:space="preserve">WCA = Waste Collection Authority</t>
  </si>
  <si>
    <t xml:space="preserve">WDA = Waste Disposal Authority</t>
  </si>
  <si>
    <t xml:space="preserve">WDF = WasteDataFlow</t>
  </si>
  <si>
    <t xml:space="preserve">Definitions and terms for waste: http://www.defra.gov.uk/environment/statistics/waste/alldefs.htm</t>
  </si>
  <si>
    <t xml:space="preserve">Source publication: Municipal Waste Management, Published November 2008</t>
  </si>
  <si>
    <t xml:space="preserve">Department for Environment, Food and Rural Affairs </t>
  </si>
  <si>
    <t xml:space="preserve">http://www.defra.gov.uk/environment/statistics/index.htm </t>
  </si>
  <si>
    <t xml:space="preserve">Notes for tables</t>
  </si>
  <si>
    <t xml:space="preserve">Tables are based on data entered by local authorities onto WasteDataFlow for each quarterly return for 2007/8. </t>
  </si>
  <si>
    <t xml:space="preserve">WasteDataFlow is a web-based system for quarterly reporting on municipal waste data by local authorities to central government.  It is also used by the Environment Agency for monitoring biodegradable waste sent to landfill under the Landfill Allowance Trading Scheme.  </t>
  </si>
  <si>
    <t xml:space="preserve">Tables 1 and 3</t>
  </si>
  <si>
    <t xml:space="preserve">Regular household collection' means wastes within Schedule 1 of the Controlled Waste Regulations 1992.  Small amounts of commercial and industrial wastes may also be included in the case of collections that include mixed domestic and commercial hereditaments. Wherever possible, these wastes are included in ‘Non-household sources’.  Regular household collection tonnages also include household material which was collected for recycling or composting but rejected as not suitable for recycling, either at collection, during sorting at a Materials Recovery Facility (MRF) or at the gate of the reprocessor.  </t>
  </si>
  <si>
    <t xml:space="preserve">'Other household sources' refers to Schedule 2 wastes under the Controlled Waste Regulations 1992 ~ those from household sources not collected as part of the ordinary waste collection round service.</t>
  </si>
  <si>
    <t xml:space="preserve">'Civic Amenity Sites' refers to household waste collected at sites provided by local authorities for the disposal of excess household and garden waste free of charge, as required by the Refuse Disposal (Amenity) Act 1978.</t>
  </si>
  <si>
    <t xml:space="preserve">'Household recycling' contains materials sent for recycling, composting or reuse by local authorities as well as those collected from household sources by 'private/ voluntary' organisations. </t>
  </si>
  <si>
    <t xml:space="preserve">'Non household sources (excl. recycling)' includes any wastes collected by a local authority from non-household sources (i.e. not covered by 'Schedules 1 and 2 of the controlled Waste Regulations 1992).   It includes non-household material which was collected for recycling but actually rejected at collection or at the gate of a recycling reprocessor.</t>
  </si>
  <si>
    <t xml:space="preserve">'Non household recycling’ includes municipally collected materials for recycling from commercial sources. It excludes material which was collected for recycling from non-household sources but actually rejected at collection or at the gate of a recycling reprocessor.</t>
  </si>
  <si>
    <t xml:space="preserve">Table 2 </t>
  </si>
  <si>
    <t xml:space="preserve">Landfill estimates include recycling, composting or reuse rejects.</t>
  </si>
  <si>
    <t xml:space="preserve">Incineration with EfW:  EfW is energy from waste. Also included are amounts rejected for recycling, composting or reuse where incineration with EfW is reported as the final destination of these rejects.</t>
  </si>
  <si>
    <t xml:space="preserve">RDF is refuse derived fuel.</t>
  </si>
  <si>
    <t xml:space="preserve">'Recycled/composted' includes household and non-household sources sent for recycling or for centralised composting; home composting estimates are not included in this total.  It also includes small amounts of materials sent for reuse.  Material which was collected for recycling but actually rejected at collection, by the MRF or at the gate of a recycling reprocessor is excluded.</t>
  </si>
  <si>
    <t xml:space="preserve">'Other' includes material which is sent for Mechanical Biological Treatment (MBT), mixed municipal waste sent for Anaerobic Digestion (AD) and that disposed through other treatment processes. </t>
  </si>
  <si>
    <t xml:space="preserve">Total municipal waste managed in Table 2 may not match the total municipal waste collected as reported in Table 1 due to stockpiling of waste between reporting periods.  Totals in Table 1 are based on collected municipal waste.  Totals in Table 2 are based on municipal waste that is disposed or sent for recycling/composting.</t>
  </si>
  <si>
    <t xml:space="preserve">N/A - data not available.</t>
  </si>
  <si>
    <t xml:space="preserve">Table 3</t>
  </si>
  <si>
    <t xml:space="preserve">Figures for Waste Disposal Authorities include all waste collected for recycling or disposal by the WDA and their constituent waste collection authorities.  </t>
  </si>
  <si>
    <t xml:space="preserve">A total for England cannot be obtained by summing data from all 394 local authorities - data for Waste Collection Authorities must be excluded to avoid double counting. </t>
  </si>
  <si>
    <t xml:space="preserve">The recycling rate is calculated as X/Y*100 where;</t>
  </si>
  <si>
    <t xml:space="preserve">For WCA and UA, 
X= tonnage of waste collected by the WCA or UA which is sent for recycling/composting/reuse (including private/voluntary collections of waste for recycling),
Y=total tonnage of waste collected by the WCA or UA, recycling and residual waste.</t>
  </si>
  <si>
    <t xml:space="preserve">For WDAs;
X= tonnage of waste collected by the WDA which is sent for recycling/composting/reuse plus tonnages sent for recycling by constituent WCAs (including private/voluntary collections of waste for recycling),
Y=total tonnage of waste collected at Civic Amenity sites by the WDA plus tonnage collected by constituent WCAs.</t>
  </si>
  <si>
    <t xml:space="preserve">The BVPIs should be used for assessing local authority performance. These have been calculated from WasteDataFlow. In some cases changes have been made through the Audit Commission as a result of issues identified during the audit process.</t>
  </si>
  <si>
    <t xml:space="preserve">An indicative calculation of NI191 has been provided based on collected residual household waste and the Valuation Office Council Taxbase number of dwellings as at end March 2008. Collected residual waste excludes material diverted from the residual stream to recycling, and includes collected recyclate rejected to disposal.</t>
  </si>
  <si>
    <t xml:space="preserve">Table 1: Municipal waste arisings, 2007/8</t>
  </si>
  <si>
    <t xml:space="preserve">tonnes</t>
  </si>
  <si>
    <t xml:space="preserve">Government Region</t>
  </si>
  <si>
    <t xml:space="preserve">Jpp Order</t>
  </si>
  <si>
    <t xml:space="preserve">Authority</t>
  </si>
  <si>
    <t xml:space="preserve">Authority Type</t>
  </si>
  <si>
    <t xml:space="preserve">Regular household collection</t>
  </si>
  <si>
    <t xml:space="preserve">Other household sources</t>
  </si>
  <si>
    <t xml:space="preserve">Civic amenity sites</t>
  </si>
  <si>
    <t xml:space="preserve">Household recycling </t>
  </si>
  <si>
    <r>
      <rPr>
        <b val="true"/>
        <sz val="10"/>
        <rFont val="Arial"/>
        <family val="2"/>
      </rPr>
      <t xml:space="preserve">Total household waste</t>
    </r>
    <r>
      <rPr>
        <b val="true"/>
        <vertAlign val="superscript"/>
        <sz val="10"/>
        <rFont val="Arial"/>
        <family val="2"/>
      </rPr>
      <t xml:space="preserve">1</t>
    </r>
  </si>
  <si>
    <t xml:space="preserve">Non-household residual (excl. recycling)</t>
  </si>
  <si>
    <t xml:space="preserve">Non household recycling </t>
  </si>
  <si>
    <t xml:space="preserve">Total municipal waste</t>
  </si>
  <si>
    <t xml:space="preserve">North East</t>
  </si>
  <si>
    <t xml:space="preserve">Stockton-on-Tees Borough Council</t>
  </si>
  <si>
    <t xml:space="preserve">Unitary</t>
  </si>
  <si>
    <t xml:space="preserve">Redcar and Cleveland Borough Council</t>
  </si>
  <si>
    <t xml:space="preserve">Middlesbrough Borough Council</t>
  </si>
  <si>
    <t xml:space="preserve">Hartlepool Borough Council</t>
  </si>
  <si>
    <t xml:space="preserve">Darlington Borough Council</t>
  </si>
  <si>
    <t xml:space="preserve">Durham County Council</t>
  </si>
  <si>
    <t xml:space="preserve">Disposal</t>
  </si>
  <si>
    <t xml:space="preserve">Northumberland County Council</t>
  </si>
  <si>
    <t xml:space="preserve">Sunderland City Council</t>
  </si>
  <si>
    <t xml:space="preserve">South Tyneside MBC</t>
  </si>
  <si>
    <t xml:space="preserve">North Tyneside Council</t>
  </si>
  <si>
    <t xml:space="preserve">Newcastle-upon-Tyne City Council MBC</t>
  </si>
  <si>
    <t xml:space="preserve">Gateshead MBC</t>
  </si>
  <si>
    <t xml:space="preserve">North West</t>
  </si>
  <si>
    <t xml:space="preserve">Warrington Borough Council</t>
  </si>
  <si>
    <t xml:space="preserve">Halton Borough Council</t>
  </si>
  <si>
    <t xml:space="preserve">Cheshire County Council</t>
  </si>
  <si>
    <t xml:space="preserve">Cumbria County Council</t>
  </si>
  <si>
    <t xml:space="preserve">Wigan MBC</t>
  </si>
  <si>
    <t xml:space="preserve">Greater Manchester WDA (MBC)</t>
  </si>
  <si>
    <t xml:space="preserve">Blackpool Borough Council</t>
  </si>
  <si>
    <t xml:space="preserve">Blackburn with Darwen Borough Council</t>
  </si>
  <si>
    <t xml:space="preserve">Lancashire County Council</t>
  </si>
  <si>
    <t xml:space="preserve">Merseyside WDA (MBC)</t>
  </si>
  <si>
    <t xml:space="preserve">Yorkshire/Humber</t>
  </si>
  <si>
    <t xml:space="preserve">East Riding of Yorkshire Council</t>
  </si>
  <si>
    <t xml:space="preserve">Kingston-upon-Hull City Council</t>
  </si>
  <si>
    <t xml:space="preserve">North East Lincolnshire Council</t>
  </si>
  <si>
    <t xml:space="preserve">North Lincolnshire Council</t>
  </si>
  <si>
    <t xml:space="preserve">York City Council</t>
  </si>
  <si>
    <t xml:space="preserve">North Yorkshire County Council</t>
  </si>
  <si>
    <t xml:space="preserve">Sheffield City Council</t>
  </si>
  <si>
    <t xml:space="preserve">Rotherham MBC</t>
  </si>
  <si>
    <t xml:space="preserve">Doncaster MBC</t>
  </si>
  <si>
    <t xml:space="preserve">Barnsley MBC</t>
  </si>
  <si>
    <t xml:space="preserve">Leeds City Council MBC</t>
  </si>
  <si>
    <t xml:space="preserve">Kirklees MBC</t>
  </si>
  <si>
    <t xml:space="preserve">Wakefield City MDC</t>
  </si>
  <si>
    <t xml:space="preserve">Bradford City MDC (MBC)</t>
  </si>
  <si>
    <t xml:space="preserve">Calderdale MBC</t>
  </si>
  <si>
    <t xml:space="preserve">E Midlands</t>
  </si>
  <si>
    <t xml:space="preserve">Derby City Council</t>
  </si>
  <si>
    <t xml:space="preserve">Derbyshire County Council</t>
  </si>
  <si>
    <t xml:space="preserve">Rutland County Council</t>
  </si>
  <si>
    <t xml:space="preserve">Leicester City Council</t>
  </si>
  <si>
    <t xml:space="preserve">Leicestershire County Council</t>
  </si>
  <si>
    <t xml:space="preserve">Lincolnshire County Council</t>
  </si>
  <si>
    <t xml:space="preserve">Northamptonshire County Council</t>
  </si>
  <si>
    <t xml:space="preserve">Nottingham City Council</t>
  </si>
  <si>
    <t xml:space="preserve">Nottinghamshire County Council</t>
  </si>
  <si>
    <t xml:space="preserve">W Midlands</t>
  </si>
  <si>
    <t xml:space="preserve">Herefordshire Council</t>
  </si>
  <si>
    <t xml:space="preserve">Worcestershire County Council</t>
  </si>
  <si>
    <t xml:space="preserve">Telford and Wrekin Council</t>
  </si>
  <si>
    <t xml:space="preserve">Shropshire County Council</t>
  </si>
  <si>
    <t xml:space="preserve">Stoke-on-Trent City Council</t>
  </si>
  <si>
    <t xml:space="preserve">Staffordshire County Council</t>
  </si>
  <si>
    <t xml:space="preserve">Warwickshire County Council</t>
  </si>
  <si>
    <t xml:space="preserve">Wolverhampton MBC</t>
  </si>
  <si>
    <t xml:space="preserve">Walsall MBC</t>
  </si>
  <si>
    <t xml:space="preserve">Solihull MBC</t>
  </si>
  <si>
    <t xml:space="preserve">Sandwell MBC</t>
  </si>
  <si>
    <t xml:space="preserve">Dudley MBC</t>
  </si>
  <si>
    <t xml:space="preserve">Coventry City Council</t>
  </si>
  <si>
    <t xml:space="preserve">Birmingham City Council</t>
  </si>
  <si>
    <t xml:space="preserve">Eastern</t>
  </si>
  <si>
    <t xml:space="preserve">Luton Borough Council</t>
  </si>
  <si>
    <t xml:space="preserve">Bedfordshire County Council</t>
  </si>
  <si>
    <t xml:space="preserve">Peterborough City Council</t>
  </si>
  <si>
    <t xml:space="preserve">Cambridgeshire County Council</t>
  </si>
  <si>
    <t xml:space="preserve">Thurrock Council</t>
  </si>
  <si>
    <t xml:space="preserve">Southend-on-Sea Borough Council</t>
  </si>
  <si>
    <t xml:space="preserve">Essex County Council</t>
  </si>
  <si>
    <t xml:space="preserve">Hertfordshire County Council</t>
  </si>
  <si>
    <t xml:space="preserve">Norfolk County Council</t>
  </si>
  <si>
    <t xml:space="preserve">Suffolk County Council</t>
  </si>
  <si>
    <t xml:space="preserve">London</t>
  </si>
  <si>
    <t xml:space="preserve">Bexley LB</t>
  </si>
  <si>
    <t xml:space="preserve">Tower Hamlets LB</t>
  </si>
  <si>
    <t xml:space="preserve">City of London</t>
  </si>
  <si>
    <t xml:space="preserve">Westminster City Council</t>
  </si>
  <si>
    <t xml:space="preserve">East London Waste Authority</t>
  </si>
  <si>
    <t xml:space="preserve">North London Waste Authority</t>
  </si>
  <si>
    <t xml:space="preserve">Southwark LB</t>
  </si>
  <si>
    <t xml:space="preserve">Lewisham LB</t>
  </si>
  <si>
    <t xml:space="preserve">Greenwich LB</t>
  </si>
  <si>
    <t xml:space="preserve">Sutton LB</t>
  </si>
  <si>
    <t xml:space="preserve">Merton LB</t>
  </si>
  <si>
    <t xml:space="preserve">Royal Borough of Kingston upon Thames </t>
  </si>
  <si>
    <t xml:space="preserve">Croydon LB</t>
  </si>
  <si>
    <t xml:space="preserve">Bromley LB</t>
  </si>
  <si>
    <t xml:space="preserve">West London Waste Authority</t>
  </si>
  <si>
    <t xml:space="preserve">Western Riverside Waste Authority</t>
  </si>
  <si>
    <t xml:space="preserve">S East</t>
  </si>
  <si>
    <t xml:space="preserve">Wokingham Council</t>
  </si>
  <si>
    <t xml:space="preserve">Windsor and Maidenhead Borough Council</t>
  </si>
  <si>
    <t xml:space="preserve">Slough Borough Council</t>
  </si>
  <si>
    <t xml:space="preserve">Reading Borough Council</t>
  </si>
  <si>
    <t xml:space="preserve">West Berkshire District Council</t>
  </si>
  <si>
    <t xml:space="preserve">Bracknell Forest Borough Council</t>
  </si>
  <si>
    <t xml:space="preserve">Milton Keynes Council</t>
  </si>
  <si>
    <t xml:space="preserve">Buckinghamshire County Council</t>
  </si>
  <si>
    <t xml:space="preserve">Brighton and Hove Council</t>
  </si>
  <si>
    <t xml:space="preserve">East Sussex County Council</t>
  </si>
  <si>
    <t xml:space="preserve">Southampton City Council</t>
  </si>
  <si>
    <t xml:space="preserve">Portsmouth City Council</t>
  </si>
  <si>
    <t xml:space="preserve">Hampshire County Council</t>
  </si>
  <si>
    <t xml:space="preserve">Isle of Wight Council</t>
  </si>
  <si>
    <t xml:space="preserve">Medway Borough Council</t>
  </si>
  <si>
    <t xml:space="preserve">Kent County Council</t>
  </si>
  <si>
    <t xml:space="preserve">Oxfordshire County Council</t>
  </si>
  <si>
    <t xml:space="preserve">Surrey County Council</t>
  </si>
  <si>
    <t xml:space="preserve">West Sussex County Council</t>
  </si>
  <si>
    <t xml:space="preserve">S West</t>
  </si>
  <si>
    <t xml:space="preserve">Council of the Isles of Scilly</t>
  </si>
  <si>
    <t xml:space="preserve">Bath and North East Somerset Council</t>
  </si>
  <si>
    <t xml:space="preserve">Bristol City Council</t>
  </si>
  <si>
    <t xml:space="preserve">Cornwall County Council</t>
  </si>
  <si>
    <t xml:space="preserve">Torbay Council</t>
  </si>
  <si>
    <t xml:space="preserve">Plymouth City Council</t>
  </si>
  <si>
    <t xml:space="preserve">Devon County Council</t>
  </si>
  <si>
    <t xml:space="preserve">Poole Borough Council</t>
  </si>
  <si>
    <t xml:space="preserve">Bournemouth Borough Council</t>
  </si>
  <si>
    <t xml:space="preserve">Dorset County Council</t>
  </si>
  <si>
    <t xml:space="preserve">Gloucestershire County Council</t>
  </si>
  <si>
    <t xml:space="preserve">North Somerset Council</t>
  </si>
  <si>
    <t xml:space="preserve">Somerset County Council</t>
  </si>
  <si>
    <t xml:space="preserve">South Gloucestershire Council</t>
  </si>
  <si>
    <t xml:space="preserve">Swindon Borough Council</t>
  </si>
  <si>
    <t xml:space="preserve">Wiltshire County Council</t>
  </si>
  <si>
    <t xml:space="preserve">Total</t>
  </si>
  <si>
    <r>
      <rPr>
        <vertAlign val="superscript"/>
        <sz val="10"/>
        <rFont val="Arial"/>
        <family val="2"/>
      </rPr>
      <t xml:space="preserve">1</t>
    </r>
    <r>
      <rPr>
        <sz val="10"/>
        <rFont val="Arial"/>
        <family val="0"/>
      </rPr>
      <t xml:space="preserve">Total household waste may not match the sum of the first four columns due to rejected recycling tonnages which are instead added to the residual stream.</t>
    </r>
  </si>
  <si>
    <t xml:space="preserve">Table 2: Management of municipal waste, 2007/8</t>
  </si>
  <si>
    <t xml:space="preserve">GOR</t>
  </si>
  <si>
    <t xml:space="preserve">Landfill</t>
  </si>
  <si>
    <t xml:space="preserve">Incineration with EfW</t>
  </si>
  <si>
    <t xml:space="preserve">Incineration without EfW</t>
  </si>
  <si>
    <t xml:space="preserve">Recycled/ composted</t>
  </si>
  <si>
    <t xml:space="preserve">Other</t>
  </si>
  <si>
    <r>
      <rPr>
        <b val="true"/>
        <sz val="10"/>
        <rFont val="Arial"/>
        <family val="2"/>
      </rPr>
      <t xml:space="preserve">Total</t>
    </r>
    <r>
      <rPr>
        <b val="true"/>
        <vertAlign val="superscript"/>
        <sz val="10"/>
        <rFont val="Arial"/>
        <family val="2"/>
      </rPr>
      <t xml:space="preserve">1</t>
    </r>
  </si>
  <si>
    <r>
      <rPr>
        <vertAlign val="superscript"/>
        <sz val="10"/>
        <rFont val="Arial"/>
        <family val="2"/>
      </rPr>
      <t xml:space="preserve">1</t>
    </r>
    <r>
      <rPr>
        <sz val="10"/>
        <rFont val="Arial"/>
        <family val="0"/>
      </rPr>
      <t xml:space="preserve">Total municipal waste managed may not match total municipal waste collected as reported in Table 1 due to stockpiling of waste between reporting periods.</t>
    </r>
  </si>
  <si>
    <r>
      <rPr>
        <b val="true"/>
        <sz val="12"/>
        <rFont val="Arial"/>
        <family val="2"/>
      </rPr>
      <t xml:space="preserve">Table 3: Local Authority key performance statistics, including recycling rates, 2007/8 </t>
    </r>
    <r>
      <rPr>
        <b val="true"/>
        <vertAlign val="superscript"/>
        <sz val="12"/>
        <rFont val="Arial"/>
        <family val="2"/>
      </rPr>
      <t xml:space="preserve">[1]</t>
    </r>
  </si>
  <si>
    <t xml:space="preserve">HH Dry recycling % (82a)</t>
  </si>
  <si>
    <t xml:space="preserve">HH Green recycling % (82b)</t>
  </si>
  <si>
    <t xml:space="preserve">HH recycling &amp; composting rate % (82a+b)</t>
  </si>
  <si>
    <t xml:space="preserve">HH Incineration % (82c)</t>
  </si>
  <si>
    <t xml:space="preserve">HH Landfill % (82d)</t>
  </si>
  <si>
    <t xml:space="preserve">MSW to Landfill (tonnes)</t>
  </si>
  <si>
    <t xml:space="preserve">Total MSW (based on collected) tonnes</t>
  </si>
  <si>
    <t xml:space="preserve">% MSW to Landfill</t>
  </si>
  <si>
    <t xml:space="preserve">Collected HH waste per person, kg (84a)</t>
  </si>
  <si>
    <t xml:space="preserve">Change in hh arisings % (84b)</t>
  </si>
  <si>
    <t xml:space="preserve">Cost of waste collection per hd, £ (BV86)</t>
  </si>
  <si>
    <t xml:space="preserve">Cost of waste disposal per tonne MSW, £ (BV87)</t>
  </si>
  <si>
    <t xml:space="preserve">Kerbside recycling collection (% hh one or more material, 91a)</t>
  </si>
  <si>
    <t xml:space="preserve">Kerbside recycling collection (% hh two or more material, 91b)</t>
  </si>
  <si>
    <t xml:space="preserve">Collected residual HH waste (tonnes)</t>
  </si>
  <si>
    <t xml:space="preserve">Dwelling stock (March 2008)</t>
  </si>
  <si>
    <t xml:space="preserve">Residual hh waste per household</t>
  </si>
  <si>
    <t xml:space="preserve">Wear Valley District Council</t>
  </si>
  <si>
    <t xml:space="preserve">Collection</t>
  </si>
  <si>
    <t xml:space="preserve">Teesdale District Council</t>
  </si>
  <si>
    <t xml:space="preserve">Sedgefield Borough Council</t>
  </si>
  <si>
    <t xml:space="preserve">Easington District Council</t>
  </si>
  <si>
    <t xml:space="preserve">Durham City Council</t>
  </si>
  <si>
    <t xml:space="preserve">Derwentside District Council</t>
  </si>
  <si>
    <t xml:space="preserve">Chester-Le-Street District Council</t>
  </si>
  <si>
    <t xml:space="preserve">Wansbeck District Council</t>
  </si>
  <si>
    <t xml:space="preserve">Tynedale District Council</t>
  </si>
  <si>
    <t xml:space="preserve">Castle Morpeth Borough Council</t>
  </si>
  <si>
    <t xml:space="preserve">Blyth Valley Borough Council</t>
  </si>
  <si>
    <t xml:space="preserve">Berwick-upon-Tweed Borough Council</t>
  </si>
  <si>
    <t xml:space="preserve">Alnwick District Council</t>
  </si>
  <si>
    <t xml:space="preserve">Vale Royal Borough Council</t>
  </si>
  <si>
    <t xml:space="preserve">Macclesfield Borough Council</t>
  </si>
  <si>
    <t xml:space="preserve">Ellesmere Port and Neston Borough Council</t>
  </si>
  <si>
    <t xml:space="preserve">Crewe and Nantwich Borough Council</t>
  </si>
  <si>
    <t xml:space="preserve">Congleton Borough Council</t>
  </si>
  <si>
    <t xml:space="preserve">Chester City Council</t>
  </si>
  <si>
    <t xml:space="preserve">South Lakeland District Council</t>
  </si>
  <si>
    <t xml:space="preserve">Eden District Council</t>
  </si>
  <si>
    <t xml:space="preserve">Copeland Borough Council</t>
  </si>
  <si>
    <t xml:space="preserve">Carlisle City Council</t>
  </si>
  <si>
    <t xml:space="preserve">Barrow-in-Furness Borough Council</t>
  </si>
  <si>
    <t xml:space="preserve">Allerdale Borough Council</t>
  </si>
  <si>
    <t xml:space="preserve">Trafford MBC</t>
  </si>
  <si>
    <t xml:space="preserve">Tameside MBC</t>
  </si>
  <si>
    <t xml:space="preserve">Stockport MBC</t>
  </si>
  <si>
    <t xml:space="preserve">Salford City Council MBC</t>
  </si>
  <si>
    <t xml:space="preserve">Rochdale MBC</t>
  </si>
  <si>
    <t xml:space="preserve">Oldham MBC</t>
  </si>
  <si>
    <t xml:space="preserve">Manchester City Council MBC</t>
  </si>
  <si>
    <t xml:space="preserve">Bury MBC</t>
  </si>
  <si>
    <t xml:space="preserve">Bolton MBC</t>
  </si>
  <si>
    <t xml:space="preserve">Wyre Borough Council</t>
  </si>
  <si>
    <t xml:space="preserve">West Lancashire District Council</t>
  </si>
  <si>
    <t xml:space="preserve">South Ribble Borough Council</t>
  </si>
  <si>
    <t xml:space="preserve">Rossendale Borough Council</t>
  </si>
  <si>
    <t xml:space="preserve">Ribble Valley Borough Council</t>
  </si>
  <si>
    <t xml:space="preserve">Preston Borough Council</t>
  </si>
  <si>
    <t xml:space="preserve">Pendle Borough Council</t>
  </si>
  <si>
    <t xml:space="preserve">Lancaster City Council</t>
  </si>
  <si>
    <t xml:space="preserve">Hyndburn Borough Council</t>
  </si>
  <si>
    <t xml:space="preserve">Fylde Borough Council</t>
  </si>
  <si>
    <t xml:space="preserve">Chorley Borough Council</t>
  </si>
  <si>
    <t xml:space="preserve">Burnley Borough Council</t>
  </si>
  <si>
    <t xml:space="preserve">Wirral MBC</t>
  </si>
  <si>
    <t xml:space="preserve">St Helens MBC</t>
  </si>
  <si>
    <t xml:space="preserve">Sefton MBC</t>
  </si>
  <si>
    <t xml:space="preserve">Liverpool City Council</t>
  </si>
  <si>
    <t xml:space="preserve">Knowsley MBC</t>
  </si>
  <si>
    <t xml:space="preserve">Selby District Council</t>
  </si>
  <si>
    <t xml:space="preserve">Scarborough Borough Council</t>
  </si>
  <si>
    <t xml:space="preserve">Ryedale District Council</t>
  </si>
  <si>
    <t xml:space="preserve">Richmondshire District Council</t>
  </si>
  <si>
    <t xml:space="preserve">Harrogate Borough Council</t>
  </si>
  <si>
    <t xml:space="preserve">Hambleton District Council</t>
  </si>
  <si>
    <t xml:space="preserve">Craven District Council</t>
  </si>
  <si>
    <t xml:space="preserve">South Derbyshire District Council</t>
  </si>
  <si>
    <t xml:space="preserve">North East Derbyshire District Council</t>
  </si>
  <si>
    <t xml:space="preserve">High Peak Borough Council</t>
  </si>
  <si>
    <t xml:space="preserve">Erewash Borough Council</t>
  </si>
  <si>
    <t xml:space="preserve">Derbyshire Dales District Council</t>
  </si>
  <si>
    <t xml:space="preserve">Chesterfield Borough Council</t>
  </si>
  <si>
    <t xml:space="preserve">Bolsover District Council</t>
  </si>
  <si>
    <t xml:space="preserve">Amber Valley Borough Council</t>
  </si>
  <si>
    <t xml:space="preserve">Oadby and Wigston Borough Council</t>
  </si>
  <si>
    <t xml:space="preserve">North West Leicestershire District Council</t>
  </si>
  <si>
    <t xml:space="preserve">Melton Borough Council</t>
  </si>
  <si>
    <t xml:space="preserve">Hinckley and Bosworth Borough Council</t>
  </si>
  <si>
    <t xml:space="preserve">Harborough District Council</t>
  </si>
  <si>
    <t xml:space="preserve">Charnwood Borough Council</t>
  </si>
  <si>
    <t xml:space="preserve">Blaby District Council</t>
  </si>
  <si>
    <t xml:space="preserve">West Lindsey District Council</t>
  </si>
  <si>
    <t xml:space="preserve">South Kesteven District Council</t>
  </si>
  <si>
    <t xml:space="preserve">South Holland District Council</t>
  </si>
  <si>
    <t xml:space="preserve">North Kesteven District Council</t>
  </si>
  <si>
    <t xml:space="preserve">Lincoln City Council</t>
  </si>
  <si>
    <t xml:space="preserve">East Lindsey District Council</t>
  </si>
  <si>
    <t xml:space="preserve">Boston Borough Council</t>
  </si>
  <si>
    <t xml:space="preserve">Wellingborough Borough Council</t>
  </si>
  <si>
    <t xml:space="preserve">South Northamptonshire District Council</t>
  </si>
  <si>
    <t xml:space="preserve">Northampton Borough Council</t>
  </si>
  <si>
    <t xml:space="preserve">Kettering Borough Council</t>
  </si>
  <si>
    <t xml:space="preserve">East Northamptonshire Council</t>
  </si>
  <si>
    <t xml:space="preserve">Daventry District Council</t>
  </si>
  <si>
    <t xml:space="preserve">Corby Borough Council</t>
  </si>
  <si>
    <t xml:space="preserve">Rushcliffe Borough Council</t>
  </si>
  <si>
    <t xml:space="preserve">Newark and Sherwood District Council</t>
  </si>
  <si>
    <t xml:space="preserve">Mansfield District Council</t>
  </si>
  <si>
    <t xml:space="preserve">Gedling Borough Council</t>
  </si>
  <si>
    <t xml:space="preserve">Broxtowe Borough Council</t>
  </si>
  <si>
    <t xml:space="preserve">Bassetlaw District Council</t>
  </si>
  <si>
    <t xml:space="preserve">Ashfield District Council</t>
  </si>
  <si>
    <t xml:space="preserve">Wyre Forest District Council</t>
  </si>
  <si>
    <t xml:space="preserve">Wychavon District Council</t>
  </si>
  <si>
    <t xml:space="preserve">Worcester City Council</t>
  </si>
  <si>
    <t xml:space="preserve">Redditch Borough Council</t>
  </si>
  <si>
    <t xml:space="preserve">Malvern Hills District Council</t>
  </si>
  <si>
    <t xml:space="preserve">Bromsgrove District Council</t>
  </si>
  <si>
    <t xml:space="preserve">South Shropshire District Council</t>
  </si>
  <si>
    <t xml:space="preserve">Shrewsbury and Atcham Borough Council</t>
  </si>
  <si>
    <t xml:space="preserve">Oswestry Borough Council</t>
  </si>
  <si>
    <t xml:space="preserve">North Shropshire District Council</t>
  </si>
  <si>
    <t xml:space="preserve">Bridgnorth District Council</t>
  </si>
  <si>
    <t xml:space="preserve">Tamworth Borough Council</t>
  </si>
  <si>
    <t xml:space="preserve">Staffordshire Moorlands District Council</t>
  </si>
  <si>
    <t xml:space="preserve">Stafford Borough Council</t>
  </si>
  <si>
    <t xml:space="preserve">South Staffordshire Council</t>
  </si>
  <si>
    <t xml:space="preserve">Newcastle-under-Lyme Borough Council</t>
  </si>
  <si>
    <t xml:space="preserve">Lichfield District Council</t>
  </si>
  <si>
    <t xml:space="preserve">East Staffordshire Borough Council</t>
  </si>
  <si>
    <t xml:space="preserve">Cannock Chase Council</t>
  </si>
  <si>
    <t xml:space="preserve">Warwick District Council</t>
  </si>
  <si>
    <t xml:space="preserve">Stratford-on-Avon District Council</t>
  </si>
  <si>
    <t xml:space="preserve">Rugby Borough Council</t>
  </si>
  <si>
    <t xml:space="preserve">Nuneaton and Bedworth Borough Council</t>
  </si>
  <si>
    <t xml:space="preserve">North Warwickshire Borough Council</t>
  </si>
  <si>
    <t xml:space="preserve">South Bedfordshire District Council</t>
  </si>
  <si>
    <t xml:space="preserve">Mid Bedfordshire District Council</t>
  </si>
  <si>
    <t xml:space="preserve">Bedford Borough Council</t>
  </si>
  <si>
    <t xml:space="preserve">South Cambridgeshire District Council</t>
  </si>
  <si>
    <t xml:space="preserve">Huntingdonshire District Council</t>
  </si>
  <si>
    <t xml:space="preserve">Fenland District Council</t>
  </si>
  <si>
    <t xml:space="preserve">East Cambridgeshire District Council</t>
  </si>
  <si>
    <t xml:space="preserve">Cambridge City Council</t>
  </si>
  <si>
    <t xml:space="preserve">Uttlesford District Council</t>
  </si>
  <si>
    <t xml:space="preserve">Tendring District Council</t>
  </si>
  <si>
    <t xml:space="preserve">Rochford District Council</t>
  </si>
  <si>
    <t xml:space="preserve">Maldon District Council</t>
  </si>
  <si>
    <t xml:space="preserve">Harlow District Council</t>
  </si>
  <si>
    <t xml:space="preserve">Epping Forest Borough Council</t>
  </si>
  <si>
    <t xml:space="preserve">Colchester Borough Council</t>
  </si>
  <si>
    <t xml:space="preserve">Chelmsford Borough Council</t>
  </si>
  <si>
    <t xml:space="preserve">Castle Point Borough Council</t>
  </si>
  <si>
    <t xml:space="preserve">Brentwood Borough Council</t>
  </si>
  <si>
    <t xml:space="preserve">Braintree District Council</t>
  </si>
  <si>
    <t xml:space="preserve">Basildon District Council</t>
  </si>
  <si>
    <t xml:space="preserve">Welwyn Hatfield Council</t>
  </si>
  <si>
    <t xml:space="preserve">Watford Borough Council</t>
  </si>
  <si>
    <t xml:space="preserve">Three Rivers District Council</t>
  </si>
  <si>
    <t xml:space="preserve">Stevenage Borough Council</t>
  </si>
  <si>
    <t xml:space="preserve">St Albans City and District Council</t>
  </si>
  <si>
    <t xml:space="preserve">North Hertfordshire District Council</t>
  </si>
  <si>
    <t xml:space="preserve">Hertsmere Borough Council</t>
  </si>
  <si>
    <t xml:space="preserve">East Hertfordshire District Council</t>
  </si>
  <si>
    <t xml:space="preserve">Dacorum Borough Council</t>
  </si>
  <si>
    <t xml:space="preserve">Broxbourne Borough Council</t>
  </si>
  <si>
    <t xml:space="preserve">South Norfolk Council</t>
  </si>
  <si>
    <t xml:space="preserve">Norwich City Council</t>
  </si>
  <si>
    <t xml:space="preserve">North Norfolk District Council</t>
  </si>
  <si>
    <t xml:space="preserve">Kings Lynn and West Norfolk Borough Council</t>
  </si>
  <si>
    <t xml:space="preserve">Great Yarmouth Borough Council</t>
  </si>
  <si>
    <t xml:space="preserve">Broadland District Council</t>
  </si>
  <si>
    <t xml:space="preserve">Breckland Council</t>
  </si>
  <si>
    <t xml:space="preserve">Waveney District Council</t>
  </si>
  <si>
    <t xml:space="preserve">Suffolk Coastal District Council</t>
  </si>
  <si>
    <t xml:space="preserve">St Edmundsbury Borough Council</t>
  </si>
  <si>
    <t xml:space="preserve">Mid Suffolk District Council</t>
  </si>
  <si>
    <t xml:space="preserve">Ipswich Borough Council</t>
  </si>
  <si>
    <t xml:space="preserve">Forest Heath District Council</t>
  </si>
  <si>
    <t xml:space="preserve">Babergh District Council</t>
  </si>
  <si>
    <t xml:space="preserve">Redbridge LB</t>
  </si>
  <si>
    <t xml:space="preserve">Newham LB</t>
  </si>
  <si>
    <t xml:space="preserve">Havering LB</t>
  </si>
  <si>
    <t xml:space="preserve">Barking and Dagenham LB</t>
  </si>
  <si>
    <t xml:space="preserve">Waltham Forest LB</t>
  </si>
  <si>
    <t xml:space="preserve">Islington LB</t>
  </si>
  <si>
    <t xml:space="preserve">Haringey LB</t>
  </si>
  <si>
    <t xml:space="preserve">Hackney LB</t>
  </si>
  <si>
    <t xml:space="preserve">Enfield LB</t>
  </si>
  <si>
    <t xml:space="preserve">Camden LB</t>
  </si>
  <si>
    <t xml:space="preserve">Barnet LB</t>
  </si>
  <si>
    <t xml:space="preserve">Richmond upon Thames LB</t>
  </si>
  <si>
    <t xml:space="preserve">Hounslow LB</t>
  </si>
  <si>
    <t xml:space="preserve">Hillingdon LB</t>
  </si>
  <si>
    <t xml:space="preserve">Harrow LB</t>
  </si>
  <si>
    <t xml:space="preserve">Ealing LB</t>
  </si>
  <si>
    <t xml:space="preserve">Brent LB</t>
  </si>
  <si>
    <t xml:space="preserve">Wandsworth LB</t>
  </si>
  <si>
    <t xml:space="preserve">n/a</t>
  </si>
  <si>
    <t xml:space="preserve">Lambeth LB</t>
  </si>
  <si>
    <t xml:space="preserve">Royal Borough of Kensington and Chelsea</t>
  </si>
  <si>
    <t xml:space="preserve">Hammersmith and Fulham LB</t>
  </si>
  <si>
    <t xml:space="preserve">Wycombe District Council</t>
  </si>
  <si>
    <t xml:space="preserve">South Bucks District Council</t>
  </si>
  <si>
    <t xml:space="preserve">Chiltern District Council</t>
  </si>
  <si>
    <t xml:space="preserve">Aylesbury Vale District Council</t>
  </si>
  <si>
    <t xml:space="preserve">Wealden District Council</t>
  </si>
  <si>
    <t xml:space="preserve">Rother District Council</t>
  </si>
  <si>
    <t xml:space="preserve">Lewes District Council</t>
  </si>
  <si>
    <t xml:space="preserve">Hastings Borough Council</t>
  </si>
  <si>
    <t xml:space="preserve">Eastbourne Borough Council</t>
  </si>
  <si>
    <t xml:space="preserve">Winchester City Council</t>
  </si>
  <si>
    <t xml:space="preserve">Test Valley Borough Council</t>
  </si>
  <si>
    <t xml:space="preserve">Rushmoor Borough Council</t>
  </si>
  <si>
    <t xml:space="preserve">New Forest District Council</t>
  </si>
  <si>
    <t xml:space="preserve">Havant Borough Council</t>
  </si>
  <si>
    <t xml:space="preserve">Hart District Council</t>
  </si>
  <si>
    <t xml:space="preserve">Gosport Borough Council</t>
  </si>
  <si>
    <t xml:space="preserve">Fareham Borough Council</t>
  </si>
  <si>
    <t xml:space="preserve">Eastleigh Borough Council</t>
  </si>
  <si>
    <t xml:space="preserve">East Hampshire District Council</t>
  </si>
  <si>
    <t xml:space="preserve">Basingstoke and Deane Borough Council</t>
  </si>
  <si>
    <t xml:space="preserve">Tunbridge Wells Borough Council</t>
  </si>
  <si>
    <t xml:space="preserve">Tonbridge and Malling Borough Council</t>
  </si>
  <si>
    <t xml:space="preserve">Thanet District Council</t>
  </si>
  <si>
    <t xml:space="preserve">Swale Borough Council</t>
  </si>
  <si>
    <t xml:space="preserve">Shepway District Council</t>
  </si>
  <si>
    <t xml:space="preserve">Sevenoaks District Council</t>
  </si>
  <si>
    <t xml:space="preserve">Maidstone Borough Council</t>
  </si>
  <si>
    <t xml:space="preserve">Gravesham Borough Council</t>
  </si>
  <si>
    <t xml:space="preserve">Dover District Council</t>
  </si>
  <si>
    <t xml:space="preserve">Dartford Borough Council</t>
  </si>
  <si>
    <t xml:space="preserve">Canterbury City Council</t>
  </si>
  <si>
    <t xml:space="preserve">Ashford Borough Council</t>
  </si>
  <si>
    <t xml:space="preserve">West Oxfordshire District Council</t>
  </si>
  <si>
    <t xml:space="preserve">Vale of White Horse District Council</t>
  </si>
  <si>
    <t xml:space="preserve">South Oxfordshire District Council</t>
  </si>
  <si>
    <t xml:space="preserve">Oxford City Council</t>
  </si>
  <si>
    <t xml:space="preserve">Cherwell District Council</t>
  </si>
  <si>
    <t xml:space="preserve">Woking Borough Council</t>
  </si>
  <si>
    <t xml:space="preserve">Waverley Borough Council</t>
  </si>
  <si>
    <t xml:space="preserve">Tandridge District Council</t>
  </si>
  <si>
    <t xml:space="preserve">Surrey Heath Borough Council</t>
  </si>
  <si>
    <t xml:space="preserve">Spelthorne Borough Council</t>
  </si>
  <si>
    <t xml:space="preserve">Runnymede Borough Council</t>
  </si>
  <si>
    <t xml:space="preserve">Reigate and Banstead Borough Council</t>
  </si>
  <si>
    <t xml:space="preserve">Mole Valley District Council</t>
  </si>
  <si>
    <t xml:space="preserve">Guildford Borough Council</t>
  </si>
  <si>
    <t xml:space="preserve">Epsom and Ewell Borough Council</t>
  </si>
  <si>
    <t xml:space="preserve">Elmbridge Borough Council</t>
  </si>
  <si>
    <t xml:space="preserve">Worthing Borough Council</t>
  </si>
  <si>
    <t xml:space="preserve">Mid Sussex District Council</t>
  </si>
  <si>
    <t xml:space="preserve">Horsham District Council</t>
  </si>
  <si>
    <t xml:space="preserve">Crawley Borough Council</t>
  </si>
  <si>
    <t xml:space="preserve">Chichester District Council</t>
  </si>
  <si>
    <t xml:space="preserve">Arun District Council</t>
  </si>
  <si>
    <t xml:space="preserve">Adur District Council</t>
  </si>
  <si>
    <t xml:space="preserve">Restormel Borough Council</t>
  </si>
  <si>
    <t xml:space="preserve">Penwith District Council</t>
  </si>
  <si>
    <t xml:space="preserve">North Cornwall District Council</t>
  </si>
  <si>
    <t xml:space="preserve">Kerrier District Council</t>
  </si>
  <si>
    <t xml:space="preserve">Carrick District Council</t>
  </si>
  <si>
    <t xml:space="preserve">Caradon District Council</t>
  </si>
  <si>
    <t xml:space="preserve">West Devon Borough Council</t>
  </si>
  <si>
    <t xml:space="preserve">Torridge District Council</t>
  </si>
  <si>
    <t xml:space="preserve">Teignbridge District Council</t>
  </si>
  <si>
    <t xml:space="preserve">South Hams District Council</t>
  </si>
  <si>
    <t xml:space="preserve">North Devon District Council</t>
  </si>
  <si>
    <t xml:space="preserve">Mid Devon District Council</t>
  </si>
  <si>
    <t xml:space="preserve">Exeter City Council</t>
  </si>
  <si>
    <t xml:space="preserve">East Devon District Council</t>
  </si>
  <si>
    <t xml:space="preserve">Weymouth and Portland Borough Council</t>
  </si>
  <si>
    <t xml:space="preserve">West Dorset District Council</t>
  </si>
  <si>
    <t xml:space="preserve">Purbeck District Council</t>
  </si>
  <si>
    <t xml:space="preserve">North Dorset District Council</t>
  </si>
  <si>
    <t xml:space="preserve">East Dorset District Council</t>
  </si>
  <si>
    <t xml:space="preserve">Christchurch Borough Council</t>
  </si>
  <si>
    <t xml:space="preserve">Tewkesbury Borough Council</t>
  </si>
  <si>
    <t xml:space="preserve">Stroud District Council</t>
  </si>
  <si>
    <t xml:space="preserve">Gloucester City Council</t>
  </si>
  <si>
    <t xml:space="preserve">Forest of Dean District Council</t>
  </si>
  <si>
    <t xml:space="preserve">Cotswold District Council</t>
  </si>
  <si>
    <t xml:space="preserve">Cheltenham Borough Council</t>
  </si>
  <si>
    <t xml:space="preserve">West Somerset District Council</t>
  </si>
  <si>
    <t xml:space="preserve">Taunton Deane Borough Council</t>
  </si>
  <si>
    <t xml:space="preserve">South Somerset District Council</t>
  </si>
  <si>
    <t xml:space="preserve">Sedgemoor District Council</t>
  </si>
  <si>
    <t xml:space="preserve">Mendip District Council</t>
  </si>
  <si>
    <t xml:space="preserve">West Wiltshire District Council</t>
  </si>
  <si>
    <t xml:space="preserve">Salisbury District Council</t>
  </si>
  <si>
    <t xml:space="preserve">North Wiltshire District Council</t>
  </si>
  <si>
    <t xml:space="preserve">Kennet District Council</t>
  </si>
  <si>
    <t xml:space="preserve">N/A - Data not available.</t>
  </si>
  <si>
    <r>
      <rPr>
        <vertAlign val="superscript"/>
        <sz val="10"/>
        <rFont val="Arial"/>
        <family val="2"/>
      </rPr>
      <t xml:space="preserve">1</t>
    </r>
    <r>
      <rPr>
        <sz val="10"/>
        <rFont val="Arial"/>
        <family val="0"/>
      </rPr>
      <t xml:space="preserve">Figures for Waste Disposal Authorities include all waste collected for recycling or disposal by the WDA and their constituent waste collection authorities.  </t>
    </r>
  </si>
  <si>
    <t xml:space="preserve">N/A figures not available due to incomplete report of collected residual waste</t>
  </si>
  <si>
    <t xml:space="preserve">Table 4: Top Ten Improving Authorities 2007/08</t>
  </si>
  <si>
    <t xml:space="preserve">Top Ten Improving Recyclers (2007/08)</t>
  </si>
  <si>
    <t xml:space="preserve">Household Recycling and Composting Rate 2007/8 (%)</t>
  </si>
  <si>
    <t xml:space="preserve">2007/08 Household Recycling and Composting Target (%)</t>
  </si>
  <si>
    <t xml:space="preserve">Household Recycling and Composting Rate 2006/7 (%)</t>
  </si>
  <si>
    <t xml:space="preserve">Improvement (%)</t>
  </si>
  <si>
    <t xml:space="preserve">EM</t>
  </si>
  <si>
    <t xml:space="preserve">NW</t>
  </si>
  <si>
    <t xml:space="preserve">Staffordshire Moorlands DC</t>
  </si>
  <si>
    <t xml:space="preserve">WM</t>
  </si>
  <si>
    <t xml:space="preserve">South Kesteven DC</t>
  </si>
  <si>
    <t xml:space="preserve">Mid Sussex DC</t>
  </si>
  <si>
    <t xml:space="preserve">SE</t>
  </si>
  <si>
    <t xml:space="preserve">Rother DC</t>
  </si>
  <si>
    <t xml:space="preserve">Uttlesford DC</t>
  </si>
  <si>
    <t xml:space="preserve">Top Ten Household Recycling and Composting Rates (2007/8)</t>
  </si>
  <si>
    <t xml:space="preserve">SW</t>
  </si>
  <si>
    <t xml:space="preserve">Authorities with the Lowest Household Waste Arisings per Head (2007/8)</t>
  </si>
  <si>
    <t xml:space="preserve">Household Waste per Head (kg)</t>
  </si>
  <si>
    <t xml:space="preserve">Ten Authorities with the Largest Percentage Decrease in Household Waste per Head (2007/08)</t>
  </si>
  <si>
    <t xml:space="preserve">Household Waste Collected per Person (kg)</t>
  </si>
  <si>
    <t xml:space="preserve">% Change Since Previous Year in Kilograms Household Waste Collected per Person </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00"/>
    <numFmt numFmtId="169" formatCode="_-* #,##0.00_-;\-* #,##0.00_-;_-* \-??_-;_-@_-"/>
    <numFmt numFmtId="170" formatCode="_-* #,##0_-;\-* #,##0_-;_-* \-??_-;_-@_-"/>
    <numFmt numFmtId="171" formatCode="_-* #,##0_-;\-* #,##0_-;_-* \-_-;_-@_-"/>
    <numFmt numFmtId="172" formatCode="0.0"/>
    <numFmt numFmtId="173" formatCode="0%"/>
    <numFmt numFmtId="174" formatCode="0"/>
    <numFmt numFmtId="175" formatCode="#,##0.00"/>
    <numFmt numFmtId="176" formatCode="0.0%"/>
    <numFmt numFmtId="177" formatCode="0.00%"/>
  </numFmts>
  <fonts count="24">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b val="true"/>
      <sz val="12"/>
      <name val="Arial"/>
      <family val="2"/>
    </font>
    <font>
      <sz val="14"/>
      <name val="Arial"/>
      <family val="2"/>
    </font>
    <font>
      <u val="single"/>
      <sz val="10"/>
      <color rgb="FF0000FF"/>
      <name val="MS Sans Serif"/>
      <family val="2"/>
    </font>
    <font>
      <u val="single"/>
      <sz val="12"/>
      <color rgb="FF0000FF"/>
      <name val="Arial"/>
      <family val="2"/>
    </font>
    <font>
      <sz val="11"/>
      <name val="Arial"/>
      <family val="2"/>
    </font>
    <font>
      <u val="single"/>
      <sz val="11"/>
      <name val="Arial"/>
      <family val="2"/>
    </font>
    <font>
      <sz val="11"/>
      <color rgb="FF0000FF"/>
      <name val="Arial"/>
      <family val="2"/>
    </font>
    <font>
      <b val="true"/>
      <sz val="11"/>
      <name val="Arial"/>
      <family val="2"/>
    </font>
    <font>
      <sz val="10"/>
      <color rgb="FF000000"/>
      <name val="Arial"/>
      <family val="2"/>
    </font>
    <font>
      <i val="true"/>
      <sz val="10"/>
      <name val="Arial"/>
      <family val="2"/>
    </font>
    <font>
      <b val="true"/>
      <sz val="10"/>
      <name val="Arial"/>
      <family val="2"/>
    </font>
    <font>
      <b val="true"/>
      <vertAlign val="superscript"/>
      <sz val="10"/>
      <name val="Arial"/>
      <family val="2"/>
    </font>
    <font>
      <vertAlign val="superscript"/>
      <sz val="10"/>
      <name val="Arial"/>
      <family val="2"/>
    </font>
    <font>
      <b val="true"/>
      <i val="true"/>
      <sz val="10"/>
      <name val="Arial"/>
      <family val="2"/>
    </font>
    <font>
      <b val="true"/>
      <vertAlign val="superscript"/>
      <sz val="12"/>
      <name val="Arial"/>
      <family val="2"/>
    </font>
    <font>
      <b val="true"/>
      <sz val="9"/>
      <color rgb="FF000000"/>
      <name val="Tahoma"/>
      <family val="2"/>
    </font>
    <font>
      <b val="true"/>
      <sz val="8"/>
      <color rgb="FF000000"/>
      <name val="Tahoma"/>
      <family val="2"/>
    </font>
  </fonts>
  <fills count="2">
    <fill>
      <patternFill patternType="none"/>
    </fill>
    <fill>
      <patternFill patternType="gray125"/>
    </fill>
  </fills>
  <borders count="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72" fontId="17" fillId="0" borderId="2"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7"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0" fontId="5" fillId="0" borderId="5"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7" fontId="5" fillId="0" borderId="7" xfId="23" applyFont="false" applyBorder="true" applyAlignment="false" applyProtection="false">
      <alignment horizontal="general"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19"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7"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nnex A 17 08 as published sept 2000" xfId="21"/>
    <cellStyle name="Normal_master_mar18 1998 99" xfId="22"/>
    <cellStyle name="Normal_Valuation office stats March 2006" xfId="23"/>
    <cellStyle name="*unknown*" xfId="20" builtinId="8"/>
  </cellStyles>
  <dxfs count="14">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9.0546875" defaultRowHeight="15" zeroHeight="false" outlineLevelRow="0" outlineLevelCol="0"/>
  <cols>
    <col collapsed="false" customWidth="true" hidden="false" outlineLevel="0" max="1" min="1" style="1" width="20.7"/>
    <col collapsed="false" customWidth="true" hidden="false" outlineLevel="0" max="2" min="2" style="1" width="45.7"/>
    <col collapsed="false" customWidth="true" hidden="false" outlineLevel="0" max="3" min="3" style="1" width="50.7"/>
  </cols>
  <sheetData>
    <row r="1" customFormat="false" ht="15.75" hidden="false" customHeight="false" outlineLevel="0" collapsed="false">
      <c r="A1" s="2" t="s">
        <v>0</v>
      </c>
      <c r="C1" s="3" t="s">
        <v>1</v>
      </c>
    </row>
    <row r="2" customFormat="false" ht="15" hidden="false" customHeight="false" outlineLevel="0" collapsed="false">
      <c r="A2" s="1" t="s">
        <v>2</v>
      </c>
      <c r="B2" s="1" t="s">
        <v>3</v>
      </c>
      <c r="C2" s="4" t="s">
        <v>4</v>
      </c>
    </row>
    <row r="3" customFormat="false" ht="15" hidden="false" customHeight="false" outlineLevel="0" collapsed="false">
      <c r="A3" s="1" t="s">
        <v>5</v>
      </c>
      <c r="B3" s="1" t="s">
        <v>6</v>
      </c>
      <c r="C3" s="4" t="s">
        <v>7</v>
      </c>
    </row>
    <row r="4" customFormat="false" ht="15" hidden="false" customHeight="false" outlineLevel="0" collapsed="false">
      <c r="B4" s="1" t="s">
        <v>8</v>
      </c>
      <c r="C4" s="4" t="s">
        <v>9</v>
      </c>
    </row>
    <row r="5" customFormat="false" ht="15" hidden="false" customHeight="false" outlineLevel="0" collapsed="false">
      <c r="B5" s="1" t="s">
        <v>10</v>
      </c>
      <c r="C5" s="4" t="s">
        <v>11</v>
      </c>
    </row>
    <row r="6" customFormat="false" ht="15" hidden="false" customHeight="false" outlineLevel="0" collapsed="false">
      <c r="B6" s="1" t="s">
        <v>12</v>
      </c>
      <c r="C6" s="4" t="s">
        <v>13</v>
      </c>
    </row>
    <row r="7" customFormat="false" ht="15" hidden="false" customHeight="false" outlineLevel="0" collapsed="false">
      <c r="B7" s="1" t="s">
        <v>14</v>
      </c>
      <c r="C7" s="4"/>
    </row>
    <row r="8" customFormat="false" ht="15" hidden="false" customHeight="false" outlineLevel="0" collapsed="false">
      <c r="B8" s="1" t="s">
        <v>15</v>
      </c>
      <c r="C8" s="4"/>
    </row>
    <row r="9" customFormat="false" ht="15" hidden="false" customHeight="false" outlineLevel="0" collapsed="false">
      <c r="A9" s="1" t="s">
        <v>16</v>
      </c>
      <c r="B9" s="1" t="s">
        <v>17</v>
      </c>
      <c r="C9" s="4" t="s">
        <v>18</v>
      </c>
    </row>
    <row r="10" customFormat="false" ht="15" hidden="false" customHeight="false" outlineLevel="0" collapsed="false">
      <c r="A10" s="1" t="s">
        <v>19</v>
      </c>
      <c r="B10" s="1" t="s">
        <v>20</v>
      </c>
      <c r="C10" s="4" t="s">
        <v>21</v>
      </c>
    </row>
    <row r="11" customFormat="false" ht="15" hidden="false" customHeight="false" outlineLevel="0" collapsed="false">
      <c r="B11" s="1" t="s">
        <v>22</v>
      </c>
      <c r="C11" s="4" t="s">
        <v>23</v>
      </c>
    </row>
    <row r="12" customFormat="false" ht="15" hidden="false" customHeight="false" outlineLevel="0" collapsed="false">
      <c r="A12" s="1" t="s">
        <v>24</v>
      </c>
      <c r="B12" s="1" t="s">
        <v>25</v>
      </c>
      <c r="C12" s="4"/>
    </row>
    <row r="13" customFormat="false" ht="15" hidden="false" customHeight="false" outlineLevel="0" collapsed="false">
      <c r="B13" s="1" t="s">
        <v>26</v>
      </c>
      <c r="C13" s="4" t="s">
        <v>27</v>
      </c>
    </row>
    <row r="14" customFormat="false" ht="15" hidden="false" customHeight="false" outlineLevel="0" collapsed="false">
      <c r="A14" s="1" t="s">
        <v>28</v>
      </c>
      <c r="B14" s="1" t="s">
        <v>29</v>
      </c>
      <c r="C14" s="4" t="s">
        <v>30</v>
      </c>
    </row>
    <row r="15" customFormat="false" ht="15" hidden="false" customHeight="false" outlineLevel="0" collapsed="false">
      <c r="B15" s="1" t="s">
        <v>31</v>
      </c>
      <c r="C15" s="4" t="s">
        <v>32</v>
      </c>
    </row>
    <row r="16" customFormat="false" ht="15" hidden="false" customHeight="false" outlineLevel="0" collapsed="false">
      <c r="B16" s="1" t="s">
        <v>33</v>
      </c>
      <c r="C16" s="4" t="s">
        <v>34</v>
      </c>
    </row>
    <row r="17" customFormat="false" ht="15" hidden="false" customHeight="false" outlineLevel="0" collapsed="false">
      <c r="B17" s="1" t="s">
        <v>35</v>
      </c>
      <c r="C17" s="4" t="s">
        <v>36</v>
      </c>
    </row>
    <row r="18" customFormat="false" ht="15" hidden="false" customHeight="false" outlineLevel="0" collapsed="false">
      <c r="B18" s="1" t="s">
        <v>37</v>
      </c>
      <c r="C18" s="4" t="s">
        <v>38</v>
      </c>
    </row>
    <row r="19" customFormat="false" ht="15" hidden="false" customHeight="false" outlineLevel="0" collapsed="false">
      <c r="A19" s="1" t="s">
        <v>39</v>
      </c>
      <c r="B19" s="1" t="s">
        <v>40</v>
      </c>
      <c r="C19" s="4" t="s">
        <v>41</v>
      </c>
    </row>
    <row r="20" customFormat="false" ht="15" hidden="false" customHeight="false" outlineLevel="0" collapsed="false">
      <c r="B20" s="1" t="s">
        <v>42</v>
      </c>
      <c r="C20" s="4" t="s">
        <v>43</v>
      </c>
    </row>
    <row r="21" customFormat="false" ht="15" hidden="false" customHeight="false" outlineLevel="0" collapsed="false">
      <c r="B21" s="1" t="s">
        <v>44</v>
      </c>
      <c r="C21" s="4" t="s">
        <v>45</v>
      </c>
    </row>
    <row r="22" customFormat="false" ht="15" hidden="false" customHeight="false" outlineLevel="0" collapsed="false">
      <c r="A22" s="1" t="s">
        <v>46</v>
      </c>
      <c r="B22" s="1" t="s">
        <v>47</v>
      </c>
      <c r="C22" s="4" t="s">
        <v>48</v>
      </c>
    </row>
    <row r="23" customFormat="false" ht="15" hidden="false" customHeight="false" outlineLevel="0" collapsed="false">
      <c r="A23" s="1" t="s">
        <v>49</v>
      </c>
      <c r="B23" s="1" t="s">
        <v>50</v>
      </c>
      <c r="C23" s="4"/>
    </row>
    <row r="24" customFormat="false" ht="15" hidden="false" customHeight="false" outlineLevel="0" collapsed="false">
      <c r="C24" s="4"/>
    </row>
    <row r="25" customFormat="false" ht="15" hidden="false" customHeight="false" outlineLevel="0" collapsed="false">
      <c r="C25" s="4"/>
    </row>
    <row r="26" customFormat="false" ht="15" hidden="false" customHeight="false" outlineLevel="0" collapsed="false">
      <c r="C26" s="4"/>
    </row>
    <row r="27" customFormat="false" ht="15" hidden="false" customHeight="false" outlineLevel="0" collapsed="false">
      <c r="C27" s="4"/>
    </row>
    <row r="28" customFormat="false" ht="15" hidden="false" customHeight="false" outlineLevel="0" collapsed="false">
      <c r="C28" s="4"/>
    </row>
    <row r="29" customFormat="false" ht="15" hidden="false" customHeight="false" outlineLevel="0" collapsed="false">
      <c r="C29" s="4"/>
    </row>
    <row r="30" customFormat="false" ht="15" hidden="false" customHeight="false" outlineLevel="0" collapsed="false">
      <c r="C30" s="4"/>
    </row>
    <row r="31" customFormat="false" ht="15" hidden="false" customHeight="false" outlineLevel="0" collapsed="false">
      <c r="C31" s="4"/>
    </row>
    <row r="32" customFormat="false" ht="15" hidden="false" customHeight="false" outlineLevel="0" collapsed="false">
      <c r="C32" s="4"/>
    </row>
    <row r="33" customFormat="false" ht="15" hidden="false" customHeight="false" outlineLevel="0" collapsed="false">
      <c r="C33" s="4"/>
    </row>
    <row r="34" customFormat="false" ht="15" hidden="false" customHeight="false" outlineLevel="0" collapsed="false">
      <c r="C34" s="4"/>
    </row>
    <row r="35" customFormat="false" ht="15" hidden="false" customHeight="false" outlineLevel="0" collapsed="false">
      <c r="C35" s="4"/>
    </row>
    <row r="36" customFormat="false" ht="15" hidden="false" customHeight="false" outlineLevel="0" collapsed="false">
      <c r="C36" s="4"/>
    </row>
    <row r="37" customFormat="false" ht="15" hidden="false" customHeight="false" outlineLevel="0" collapsed="false">
      <c r="C37" s="4"/>
    </row>
    <row r="38" customFormat="false" ht="15" hidden="false" customHeight="false" outlineLevel="0" collapsed="false">
      <c r="C38" s="4"/>
    </row>
    <row r="39" customFormat="false" ht="15" hidden="false" customHeight="false" outlineLevel="0" collapsed="false">
      <c r="C39" s="4"/>
    </row>
    <row r="40" customFormat="false" ht="15" hidden="false" customHeight="false" outlineLevel="0" collapsed="false">
      <c r="C40" s="4"/>
    </row>
    <row r="41" customFormat="false" ht="15" hidden="false" customHeight="false" outlineLevel="0" collapsed="false">
      <c r="C41" s="4"/>
    </row>
    <row r="42" customFormat="false" ht="15" hidden="false" customHeight="false" outlineLevel="0" collapsed="false">
      <c r="C42" s="4"/>
    </row>
    <row r="43" customFormat="false" ht="15" hidden="false" customHeight="false" outlineLevel="0" collapsed="false">
      <c r="C43" s="4"/>
    </row>
    <row r="44" customFormat="false" ht="15" hidden="false" customHeight="false" outlineLevel="0" collapsed="false">
      <c r="C44" s="4"/>
    </row>
    <row r="45" customFormat="false" ht="15" hidden="false" customHeight="false" outlineLevel="0" collapsed="false">
      <c r="C45" s="4"/>
    </row>
    <row r="46" customFormat="false" ht="15" hidden="false" customHeight="false" outlineLevel="0" collapsed="false">
      <c r="C46" s="4"/>
    </row>
    <row r="47" customFormat="false" ht="15" hidden="false" customHeight="false" outlineLevel="0" collapsed="false">
      <c r="C47" s="4"/>
    </row>
    <row r="48" customFormat="false" ht="15" hidden="false" customHeight="false" outlineLevel="0" collapsed="false">
      <c r="C48" s="4"/>
    </row>
    <row r="49" customFormat="false" ht="15" hidden="false" customHeight="false" outlineLevel="0" collapsed="false">
      <c r="C49" s="4"/>
    </row>
    <row r="50" customFormat="false" ht="15" hidden="false" customHeight="false" outlineLevel="0" collapsed="false">
      <c r="C50" s="4"/>
    </row>
  </sheetData>
  <sheetProtection sheet="true" objects="true" scenarios="true" selectLockedCells="true"/>
  <conditionalFormatting sqref="C2">
    <cfRule type="expression" priority="2" aboveAverage="0" equalAverage="0" bottom="0" percent="0" rank="0" text="" dxfId="0">
      <formula>$C$2=""</formula>
    </cfRule>
  </conditionalFormatting>
  <conditionalFormatting sqref="C3">
    <cfRule type="expression" priority="3" aboveAverage="0" equalAverage="0" bottom="0" percent="0" rank="0" text="" dxfId="1">
      <formula>$C$3=""</formula>
    </cfRule>
  </conditionalFormatting>
  <conditionalFormatting sqref="C4">
    <cfRule type="expression" priority="4" aboveAverage="0" equalAverage="0" bottom="0" percent="0" rank="0" text="" dxfId="2">
      <formula>$C$4=""</formula>
    </cfRule>
  </conditionalFormatting>
  <conditionalFormatting sqref="C9">
    <cfRule type="expression" priority="5" aboveAverage="0" equalAverage="0" bottom="0" percent="0" rank="0" text="" dxfId="3">
      <formula>$C$9=""</formula>
    </cfRule>
  </conditionalFormatting>
  <conditionalFormatting sqref="C10">
    <cfRule type="expression" priority="6" aboveAverage="0" equalAverage="0" bottom="0" percent="0" rank="0" text="" dxfId="4">
      <formula>$C$10=""</formula>
    </cfRule>
  </conditionalFormatting>
  <conditionalFormatting sqref="C11">
    <cfRule type="expression" priority="7" aboveAverage="0" equalAverage="0" bottom="0" percent="0" rank="0" text="" dxfId="5">
      <formula>$C$11=""</formula>
    </cfRule>
  </conditionalFormatting>
  <conditionalFormatting sqref="C14">
    <cfRule type="expression" priority="8" aboveAverage="0" equalAverage="0" bottom="0" percent="0" rank="0" text="" dxfId="6">
      <formula>$C$14=""</formula>
    </cfRule>
  </conditionalFormatting>
  <conditionalFormatting sqref="C19">
    <cfRule type="expression" priority="9" aboveAverage="0" equalAverage="0" bottom="0" percent="0" rank="0" text="" dxfId="7">
      <formula>$C$19=""</formula>
    </cfRule>
  </conditionalFormatting>
  <conditionalFormatting sqref="C22">
    <cfRule type="expression" priority="10" aboveAverage="0" equalAverage="0" bottom="0" percent="0" rank="0" text="" dxfId="8">
      <formula>$C$22=""</formula>
    </cfRule>
  </conditionalFormatting>
  <conditionalFormatting sqref="C21">
    <cfRule type="expression" priority="11" aboveAverage="0" equalAverage="0" bottom="0" percent="0" rank="0" text="" dxfId="9">
      <formula>$C$21=""</formula>
    </cfRule>
  </conditionalFormatting>
  <conditionalFormatting sqref="C15">
    <cfRule type="expression" priority="12" aboveAverage="0" equalAverage="0" bottom="0" percent="0" rank="0" text="" dxfId="10">
      <formula>$C$15=""</formula>
    </cfRule>
  </conditionalFormatting>
  <conditionalFormatting sqref="C16">
    <cfRule type="expression" priority="13" aboveAverage="0" equalAverage="0" bottom="0" percent="0" rank="0" text="" dxfId="11">
      <formula>$C$16=""</formula>
    </cfRule>
  </conditionalFormatting>
  <conditionalFormatting sqref="C17">
    <cfRule type="expression" priority="14" aboveAverage="0" equalAverage="0" bottom="0" percent="0" rank="0" text="" dxfId="12">
      <formula>$C$17=""</formula>
    </cfRule>
  </conditionalFormatting>
  <conditionalFormatting sqref="C18">
    <cfRule type="expression" priority="15" aboveAverage="0" equalAverage="0" bottom="0" percent="0" rank="0" text="" dxfId="13">
      <formula>$C$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sheetData>
    <row r="1" customFormat="false" ht="18" hidden="false" customHeight="false" outlineLevel="0" collapsed="false">
      <c r="B1" s="5" t="s">
        <v>51</v>
      </c>
    </row>
    <row r="3" customFormat="false" ht="15.75" hidden="false" customHeight="false" outlineLevel="0" collapsed="false">
      <c r="B3" s="6" t="s">
        <v>52</v>
      </c>
    </row>
    <row r="4" customFormat="false" ht="15" hidden="false" customHeight="false" outlineLevel="0" collapsed="false">
      <c r="B4" s="7" t="str">
        <f aca="false">'Notes for tables'!A1</f>
        <v>Notes for tables</v>
      </c>
    </row>
    <row r="5" customFormat="false" ht="15" hidden="false" customHeight="false" outlineLevel="0" collapsed="false">
      <c r="B5" s="7" t="str">
        <f aca="false">'Table 1'!A1</f>
        <v>Table 1: Municipal waste arisings, 2007/8</v>
      </c>
    </row>
    <row r="6" customFormat="false" ht="15" hidden="false" customHeight="false" outlineLevel="0" collapsed="false">
      <c r="B6" s="7" t="str">
        <f aca="false">'Table 2'!A1</f>
        <v>Table 2: Management of municipal waste, 2007/8</v>
      </c>
    </row>
    <row r="7" customFormat="false" ht="15" hidden="false" customHeight="false" outlineLevel="0" collapsed="false">
      <c r="B7" s="7" t="str">
        <f aca="false">'Table 3'!A1</f>
        <v>Table 3: Local Authority key performance statistics, including recycling rates, 2007/8 [1]</v>
      </c>
    </row>
    <row r="10" customFormat="false" ht="15.75" hidden="false" customHeight="false" outlineLevel="0" collapsed="false">
      <c r="B10" s="6" t="s">
        <v>53</v>
      </c>
    </row>
    <row r="11" customFormat="false" ht="15" hidden="false" customHeight="false" outlineLevel="0" collapsed="false">
      <c r="B11" s="8"/>
    </row>
    <row r="12" customFormat="false" ht="15" hidden="false" customHeight="false" outlineLevel="0" collapsed="false">
      <c r="B12" s="8" t="s">
        <v>54</v>
      </c>
    </row>
    <row r="13" customFormat="false" ht="15" hidden="false" customHeight="false" outlineLevel="0" collapsed="false">
      <c r="B13" s="8" t="s">
        <v>55</v>
      </c>
    </row>
    <row r="14" customFormat="false" ht="15" hidden="false" customHeight="false" outlineLevel="0" collapsed="false">
      <c r="B14" s="8" t="s">
        <v>56</v>
      </c>
    </row>
    <row r="15" customFormat="false" ht="15" hidden="false" customHeight="false" outlineLevel="0" collapsed="false">
      <c r="B15" s="8" t="s">
        <v>57</v>
      </c>
    </row>
    <row r="16" customFormat="false" ht="15" hidden="false" customHeight="false" outlineLevel="0" collapsed="false">
      <c r="B16" s="8" t="s">
        <v>58</v>
      </c>
    </row>
    <row r="17" customFormat="false" ht="15" hidden="false" customHeight="false" outlineLevel="0" collapsed="false">
      <c r="B17" s="8" t="s">
        <v>59</v>
      </c>
    </row>
    <row r="18" customFormat="false" ht="15" hidden="false" customHeight="false" outlineLevel="0" collapsed="false">
      <c r="B18" s="8" t="s">
        <v>60</v>
      </c>
    </row>
    <row r="19" customFormat="false" ht="15" hidden="false" customHeight="false" outlineLevel="0" collapsed="false">
      <c r="B19" s="8" t="s">
        <v>61</v>
      </c>
    </row>
    <row r="20" customFormat="false" ht="15" hidden="false" customHeight="false" outlineLevel="0" collapsed="false">
      <c r="B20" s="8" t="s">
        <v>62</v>
      </c>
    </row>
    <row r="21" customFormat="false" ht="15" hidden="false" customHeight="false" outlineLevel="0" collapsed="false">
      <c r="B21" s="8" t="s">
        <v>63</v>
      </c>
    </row>
    <row r="22" customFormat="false" ht="15" hidden="false" customHeight="false" outlineLevel="0" collapsed="false">
      <c r="B22" s="8" t="s">
        <v>64</v>
      </c>
    </row>
    <row r="23" customFormat="false" ht="15" hidden="false" customHeight="false" outlineLevel="0" collapsed="false">
      <c r="B23" s="8" t="s">
        <v>65</v>
      </c>
    </row>
    <row r="24" customFormat="false" ht="15" hidden="false" customHeight="false" outlineLevel="0" collapsed="false">
      <c r="B24" s="8" t="s">
        <v>66</v>
      </c>
    </row>
    <row r="25" customFormat="false" ht="15" hidden="false" customHeight="false" outlineLevel="0" collapsed="false">
      <c r="B25" s="8"/>
    </row>
    <row r="26" customFormat="false" ht="15" hidden="false" customHeight="false" outlineLevel="0" collapsed="false">
      <c r="B26" s="8" t="s">
        <v>67</v>
      </c>
    </row>
    <row r="28" customFormat="false" ht="12.75" hidden="false" customHeight="false" outlineLevel="0" collapsed="false">
      <c r="B28" s="9" t="s">
        <v>68</v>
      </c>
    </row>
    <row r="29" customFormat="false" ht="12.75" hidden="false" customHeight="false" outlineLevel="0" collapsed="false">
      <c r="B29" s="9" t="s">
        <v>69</v>
      </c>
    </row>
    <row r="30" customFormat="false" ht="12.75" hidden="false" customHeight="false" outlineLevel="0" collapsed="false">
      <c r="B30" s="9" t="s">
        <v>70</v>
      </c>
    </row>
  </sheetData>
  <hyperlinks>
    <hyperlink ref="B4" location="'Notes for tables'!A1" display="#Notes for tables.A1"/>
    <hyperlink ref="B5" location="'Table 1'!A1" display="#Table 1.A1"/>
    <hyperlink ref="B6" location="'Table 2'!A1" display="#Table 2.A1"/>
    <hyperlink ref="B7" location="'Table 3'!A1" display="#Table 3.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10" width="2.42"/>
    <col collapsed="false" customWidth="false" hidden="false" outlineLevel="0" max="12" min="2" style="10" width="9.14"/>
    <col collapsed="false" customWidth="true" hidden="false" outlineLevel="0" max="13" min="13" style="10" width="1.28"/>
    <col collapsed="false" customWidth="false" hidden="true" outlineLevel="0" max="15" min="14" style="10" width="9.14"/>
    <col collapsed="false" customWidth="true" hidden="false" outlineLevel="0" max="16" min="16" style="10" width="25.56"/>
    <col collapsed="false" customWidth="false" hidden="false" outlineLevel="0" max="257" min="17" style="10" width="9.14"/>
  </cols>
  <sheetData>
    <row r="1" customFormat="false" ht="14.25" hidden="false" customHeight="false" outlineLevel="0" collapsed="false">
      <c r="A1" s="11" t="s">
        <v>71</v>
      </c>
      <c r="C1" s="12"/>
      <c r="D1" s="12"/>
      <c r="E1" s="12"/>
      <c r="F1" s="12"/>
      <c r="G1" s="12"/>
      <c r="H1" s="12"/>
      <c r="I1" s="12"/>
      <c r="J1" s="12"/>
      <c r="K1" s="13"/>
      <c r="L1" s="13"/>
      <c r="M1" s="13"/>
      <c r="N1" s="13"/>
      <c r="O1" s="13"/>
      <c r="P1" s="13"/>
    </row>
    <row r="2" customFormat="false" ht="14.25" hidden="false" customHeight="false" outlineLevel="0" collapsed="false">
      <c r="A2" s="11"/>
      <c r="C2" s="12"/>
      <c r="D2" s="12"/>
      <c r="E2" s="12"/>
      <c r="F2" s="12"/>
      <c r="G2" s="12"/>
      <c r="H2" s="12"/>
      <c r="I2" s="12"/>
      <c r="J2" s="12"/>
      <c r="K2" s="13"/>
      <c r="L2" s="13"/>
      <c r="M2" s="13"/>
      <c r="N2" s="13"/>
      <c r="O2" s="13"/>
      <c r="P2" s="13"/>
    </row>
    <row r="3" customFormat="false" ht="14.25" hidden="false" customHeight="true" outlineLevel="0" collapsed="false">
      <c r="B3" s="14" t="s">
        <v>72</v>
      </c>
      <c r="C3" s="14"/>
      <c r="D3" s="14"/>
      <c r="E3" s="14"/>
      <c r="F3" s="14"/>
      <c r="G3" s="14"/>
      <c r="H3" s="14"/>
      <c r="I3" s="14"/>
      <c r="J3" s="14"/>
      <c r="K3" s="14"/>
      <c r="L3" s="14"/>
      <c r="M3" s="14"/>
      <c r="N3" s="14"/>
      <c r="O3" s="14"/>
      <c r="P3" s="14"/>
    </row>
    <row r="4" customFormat="false" ht="30" hidden="false" customHeight="true" outlineLevel="0" collapsed="false">
      <c r="B4" s="14" t="s">
        <v>73</v>
      </c>
      <c r="C4" s="14"/>
      <c r="D4" s="14"/>
      <c r="E4" s="14"/>
      <c r="F4" s="14"/>
      <c r="G4" s="14"/>
      <c r="H4" s="14"/>
      <c r="I4" s="14"/>
      <c r="J4" s="14"/>
      <c r="K4" s="14"/>
      <c r="L4" s="14"/>
      <c r="M4" s="14"/>
      <c r="N4" s="14"/>
      <c r="O4" s="14"/>
      <c r="P4" s="14"/>
    </row>
    <row r="5" customFormat="false" ht="14.25" hidden="false" customHeight="false" outlineLevel="0" collapsed="false">
      <c r="B5" s="15"/>
      <c r="C5" s="15"/>
      <c r="D5" s="15"/>
      <c r="E5" s="15"/>
      <c r="F5" s="15"/>
      <c r="G5" s="15"/>
      <c r="H5" s="15"/>
      <c r="I5" s="15"/>
      <c r="J5" s="15"/>
      <c r="K5" s="13"/>
      <c r="L5" s="15"/>
      <c r="M5" s="15"/>
      <c r="N5" s="16"/>
      <c r="O5" s="12"/>
      <c r="P5" s="15"/>
    </row>
    <row r="6" customFormat="false" ht="15" hidden="false" customHeight="false" outlineLevel="0" collapsed="false">
      <c r="B6" s="17" t="s">
        <v>74</v>
      </c>
      <c r="C6" s="15"/>
      <c r="D6" s="15"/>
      <c r="E6" s="15"/>
      <c r="F6" s="15"/>
      <c r="G6" s="15"/>
      <c r="H6" s="15"/>
      <c r="I6" s="15"/>
      <c r="J6" s="15"/>
      <c r="K6" s="13"/>
      <c r="L6" s="15"/>
      <c r="M6" s="15"/>
      <c r="N6" s="16"/>
      <c r="O6" s="12"/>
      <c r="P6" s="15"/>
    </row>
    <row r="7" customFormat="false" ht="72" hidden="false" customHeight="true" outlineLevel="0" collapsed="false">
      <c r="B7" s="14" t="s">
        <v>75</v>
      </c>
      <c r="C7" s="14"/>
      <c r="D7" s="14"/>
      <c r="E7" s="14"/>
      <c r="F7" s="14"/>
      <c r="G7" s="14"/>
      <c r="H7" s="14"/>
      <c r="I7" s="14"/>
      <c r="J7" s="14"/>
      <c r="K7" s="14"/>
      <c r="L7" s="14"/>
      <c r="M7" s="14"/>
      <c r="N7" s="14"/>
      <c r="O7" s="14"/>
      <c r="P7" s="14"/>
    </row>
    <row r="8" customFormat="false" ht="33.75" hidden="false" customHeight="true" outlineLevel="0" collapsed="false">
      <c r="B8" s="14" t="s">
        <v>76</v>
      </c>
      <c r="C8" s="14"/>
      <c r="D8" s="14"/>
      <c r="E8" s="14"/>
      <c r="F8" s="14"/>
      <c r="G8" s="14"/>
      <c r="H8" s="14"/>
      <c r="I8" s="14"/>
      <c r="J8" s="14"/>
      <c r="K8" s="14"/>
      <c r="L8" s="14"/>
      <c r="M8" s="14"/>
      <c r="N8" s="14"/>
      <c r="O8" s="14"/>
      <c r="P8" s="14"/>
    </row>
    <row r="9" customFormat="false" ht="33.75" hidden="false" customHeight="true" outlineLevel="0" collapsed="false">
      <c r="B9" s="14" t="s">
        <v>77</v>
      </c>
      <c r="C9" s="14"/>
      <c r="D9" s="14"/>
      <c r="E9" s="14"/>
      <c r="F9" s="14"/>
      <c r="G9" s="14"/>
      <c r="H9" s="14"/>
      <c r="I9" s="14"/>
      <c r="J9" s="14"/>
      <c r="K9" s="14"/>
      <c r="L9" s="14"/>
      <c r="M9" s="14"/>
      <c r="N9" s="14"/>
      <c r="O9" s="14"/>
      <c r="P9" s="14"/>
    </row>
    <row r="10" customFormat="false" ht="31.5" hidden="false" customHeight="true" outlineLevel="0" collapsed="false">
      <c r="B10" s="14" t="s">
        <v>78</v>
      </c>
      <c r="C10" s="14"/>
      <c r="D10" s="14"/>
      <c r="E10" s="14"/>
      <c r="F10" s="14"/>
      <c r="G10" s="14"/>
      <c r="H10" s="14"/>
      <c r="I10" s="14"/>
      <c r="J10" s="14"/>
      <c r="K10" s="14"/>
      <c r="L10" s="14"/>
      <c r="M10" s="14"/>
      <c r="N10" s="14"/>
      <c r="O10" s="14"/>
      <c r="P10" s="14"/>
    </row>
    <row r="11" customFormat="false" ht="45" hidden="false" customHeight="true" outlineLevel="0" collapsed="false">
      <c r="B11" s="14" t="s">
        <v>79</v>
      </c>
      <c r="C11" s="14"/>
      <c r="D11" s="14"/>
      <c r="E11" s="14"/>
      <c r="F11" s="14"/>
      <c r="G11" s="14"/>
      <c r="H11" s="14"/>
      <c r="I11" s="14"/>
      <c r="J11" s="14"/>
      <c r="K11" s="14"/>
      <c r="L11" s="14"/>
      <c r="M11" s="14"/>
      <c r="N11" s="14"/>
      <c r="O11" s="14"/>
      <c r="P11" s="14"/>
    </row>
    <row r="12" customFormat="false" ht="31.5" hidden="false" customHeight="true" outlineLevel="0" collapsed="false">
      <c r="B12" s="14" t="s">
        <v>80</v>
      </c>
      <c r="C12" s="14"/>
      <c r="D12" s="14"/>
      <c r="E12" s="14"/>
      <c r="F12" s="14"/>
      <c r="G12" s="14"/>
      <c r="H12" s="14"/>
      <c r="I12" s="14"/>
      <c r="J12" s="14"/>
      <c r="K12" s="14"/>
      <c r="L12" s="14"/>
      <c r="M12" s="14"/>
      <c r="N12" s="14"/>
      <c r="O12" s="14"/>
      <c r="P12" s="14"/>
    </row>
    <row r="13" customFormat="false" ht="14.25" hidden="false" customHeight="false" outlineLevel="0" collapsed="false">
      <c r="B13" s="18"/>
      <c r="C13" s="19"/>
      <c r="D13" s="19"/>
      <c r="E13" s="19"/>
      <c r="F13" s="19"/>
      <c r="G13" s="19"/>
      <c r="H13" s="19"/>
      <c r="I13" s="19"/>
      <c r="J13" s="19"/>
      <c r="K13" s="19"/>
      <c r="L13" s="19"/>
      <c r="M13" s="19"/>
      <c r="N13" s="19"/>
      <c r="O13" s="19"/>
      <c r="P13" s="19"/>
    </row>
    <row r="14" customFormat="false" ht="15" hidden="false" customHeight="false" outlineLevel="0" collapsed="false">
      <c r="B14" s="20" t="s">
        <v>81</v>
      </c>
      <c r="C14" s="19"/>
      <c r="D14" s="19"/>
      <c r="E14" s="19"/>
      <c r="F14" s="19"/>
      <c r="G14" s="19"/>
      <c r="H14" s="19"/>
      <c r="I14" s="19"/>
      <c r="J14" s="19"/>
      <c r="K14" s="19"/>
      <c r="L14" s="19"/>
      <c r="M14" s="19"/>
      <c r="N14" s="19"/>
      <c r="O14" s="19"/>
      <c r="P14" s="19"/>
    </row>
    <row r="15" customFormat="false" ht="14.25" hidden="false" customHeight="false" outlineLevel="0" collapsed="false">
      <c r="B15" s="10" t="s">
        <v>82</v>
      </c>
      <c r="C15" s="19"/>
      <c r="D15" s="19"/>
      <c r="E15" s="19"/>
      <c r="F15" s="19"/>
      <c r="G15" s="19"/>
      <c r="H15" s="19"/>
      <c r="I15" s="19"/>
      <c r="J15" s="19"/>
      <c r="K15" s="19"/>
      <c r="L15" s="19"/>
      <c r="M15" s="19"/>
      <c r="N15" s="19"/>
      <c r="O15" s="19"/>
      <c r="P15" s="19"/>
    </row>
    <row r="16" customFormat="false" ht="33.75" hidden="false" customHeight="true" outlineLevel="0" collapsed="false">
      <c r="B16" s="14" t="s">
        <v>83</v>
      </c>
      <c r="C16" s="14"/>
      <c r="D16" s="14"/>
      <c r="E16" s="14"/>
      <c r="F16" s="14"/>
      <c r="G16" s="14"/>
      <c r="H16" s="14"/>
      <c r="I16" s="14"/>
      <c r="J16" s="14"/>
      <c r="K16" s="14"/>
      <c r="L16" s="14"/>
      <c r="M16" s="14"/>
      <c r="N16" s="14"/>
      <c r="O16" s="14"/>
      <c r="P16" s="14"/>
    </row>
    <row r="17" customFormat="false" ht="19.5" hidden="false" customHeight="true" outlineLevel="0" collapsed="false">
      <c r="B17" s="10" t="s">
        <v>84</v>
      </c>
      <c r="C17" s="19"/>
      <c r="D17" s="19"/>
      <c r="E17" s="19"/>
      <c r="F17" s="19"/>
      <c r="G17" s="19"/>
      <c r="H17" s="19"/>
      <c r="I17" s="19"/>
      <c r="J17" s="19"/>
      <c r="K17" s="19"/>
      <c r="L17" s="19"/>
      <c r="M17" s="19"/>
      <c r="N17" s="19"/>
      <c r="O17" s="19"/>
      <c r="P17" s="19"/>
    </row>
    <row r="18" customFormat="false" ht="46.5" hidden="false" customHeight="true" outlineLevel="0" collapsed="false">
      <c r="B18" s="14" t="s">
        <v>85</v>
      </c>
      <c r="C18" s="14"/>
      <c r="D18" s="14"/>
      <c r="E18" s="14"/>
      <c r="F18" s="14"/>
      <c r="G18" s="14"/>
      <c r="H18" s="14"/>
      <c r="I18" s="14"/>
      <c r="J18" s="14"/>
      <c r="K18" s="14"/>
      <c r="L18" s="14"/>
      <c r="M18" s="14"/>
      <c r="N18" s="14"/>
      <c r="O18" s="14"/>
      <c r="P18" s="14"/>
    </row>
    <row r="19" customFormat="false" ht="31.5" hidden="false" customHeight="true" outlineLevel="0" collapsed="false">
      <c r="B19" s="14" t="s">
        <v>86</v>
      </c>
      <c r="C19" s="14"/>
      <c r="D19" s="14"/>
      <c r="E19" s="14"/>
      <c r="F19" s="14"/>
      <c r="G19" s="14"/>
      <c r="H19" s="14"/>
      <c r="I19" s="14"/>
      <c r="J19" s="14"/>
      <c r="K19" s="14"/>
      <c r="L19" s="14"/>
      <c r="M19" s="14"/>
      <c r="N19" s="14"/>
      <c r="O19" s="14"/>
      <c r="P19" s="14"/>
    </row>
    <row r="20" customFormat="false" ht="9.75" hidden="false" customHeight="true" outlineLevel="0" collapsed="false"/>
    <row r="21" customFormat="false" ht="46.5" hidden="false" customHeight="true" outlineLevel="0" collapsed="false">
      <c r="B21" s="14" t="s">
        <v>87</v>
      </c>
      <c r="C21" s="14"/>
      <c r="D21" s="14"/>
      <c r="E21" s="14"/>
      <c r="F21" s="14"/>
      <c r="G21" s="14"/>
      <c r="H21" s="14"/>
      <c r="I21" s="14"/>
      <c r="J21" s="14"/>
      <c r="K21" s="14"/>
      <c r="L21" s="14"/>
      <c r="M21" s="14"/>
      <c r="N21" s="14"/>
      <c r="O21" s="14"/>
      <c r="P21" s="14"/>
    </row>
    <row r="23" customFormat="false" ht="14.25" hidden="false" customHeight="false" outlineLevel="0" collapsed="false">
      <c r="B23" s="10" t="s">
        <v>88</v>
      </c>
    </row>
    <row r="25" customFormat="false" ht="15" hidden="false" customHeight="false" outlineLevel="0" collapsed="false">
      <c r="B25" s="20" t="s">
        <v>89</v>
      </c>
    </row>
    <row r="26" customFormat="false" ht="14.25" hidden="false" customHeight="false" outlineLevel="0" collapsed="false">
      <c r="B26" s="10" t="s">
        <v>90</v>
      </c>
    </row>
    <row r="27" customFormat="false" ht="14.25" hidden="false" customHeight="false" outlineLevel="0" collapsed="false">
      <c r="B27" s="10" t="s">
        <v>91</v>
      </c>
    </row>
    <row r="28" customFormat="false" ht="14.25" hidden="false" customHeight="false" outlineLevel="0" collapsed="false">
      <c r="B28" s="10" t="s">
        <v>92</v>
      </c>
    </row>
    <row r="29" customFormat="false" ht="57.75" hidden="false" customHeight="true" outlineLevel="0" collapsed="false">
      <c r="B29" s="21" t="s">
        <v>93</v>
      </c>
      <c r="C29" s="21"/>
      <c r="D29" s="21"/>
      <c r="E29" s="21"/>
      <c r="F29" s="21"/>
      <c r="G29" s="21"/>
      <c r="H29" s="21"/>
      <c r="I29" s="21"/>
      <c r="J29" s="21"/>
      <c r="K29" s="21"/>
      <c r="L29" s="21"/>
      <c r="M29" s="21"/>
      <c r="N29" s="21"/>
      <c r="O29" s="21"/>
      <c r="P29" s="21"/>
    </row>
    <row r="30" customFormat="false" ht="63" hidden="false" customHeight="true" outlineLevel="0" collapsed="false">
      <c r="B30" s="21" t="s">
        <v>94</v>
      </c>
      <c r="C30" s="21"/>
      <c r="D30" s="21"/>
      <c r="E30" s="21"/>
      <c r="F30" s="21"/>
      <c r="G30" s="21"/>
      <c r="H30" s="21"/>
      <c r="I30" s="21"/>
      <c r="J30" s="21"/>
      <c r="K30" s="21"/>
      <c r="L30" s="21"/>
      <c r="M30" s="21"/>
      <c r="N30" s="21"/>
      <c r="O30" s="21"/>
      <c r="P30" s="21"/>
    </row>
    <row r="31" customFormat="false" ht="51" hidden="false" customHeight="true" outlineLevel="0" collapsed="false">
      <c r="B31" s="21" t="s">
        <v>95</v>
      </c>
      <c r="C31" s="21"/>
      <c r="D31" s="21"/>
      <c r="E31" s="21"/>
      <c r="F31" s="21"/>
      <c r="G31" s="21"/>
      <c r="H31" s="21"/>
      <c r="I31" s="21"/>
      <c r="J31" s="21"/>
      <c r="K31" s="21"/>
      <c r="L31" s="21"/>
      <c r="M31" s="21"/>
      <c r="N31" s="21"/>
      <c r="O31" s="21"/>
      <c r="P31" s="21"/>
    </row>
    <row r="33" customFormat="false" ht="14.25" hidden="false" customHeight="true" outlineLevel="0" collapsed="false">
      <c r="B33" s="21" t="s">
        <v>96</v>
      </c>
      <c r="C33" s="21"/>
      <c r="D33" s="21"/>
      <c r="E33" s="21"/>
      <c r="F33" s="21"/>
      <c r="G33" s="21"/>
      <c r="H33" s="21"/>
      <c r="I33" s="21"/>
      <c r="J33" s="21"/>
      <c r="K33" s="21"/>
      <c r="L33" s="21"/>
      <c r="M33" s="21"/>
      <c r="N33" s="21"/>
      <c r="O33" s="21"/>
      <c r="P33" s="21"/>
    </row>
    <row r="34" customFormat="false" ht="29.25" hidden="false" customHeight="true" outlineLevel="0" collapsed="false">
      <c r="B34" s="21"/>
      <c r="C34" s="21"/>
      <c r="D34" s="21"/>
      <c r="E34" s="21"/>
      <c r="F34" s="21"/>
      <c r="G34" s="21"/>
      <c r="H34" s="21"/>
      <c r="I34" s="21"/>
      <c r="J34" s="21"/>
      <c r="K34" s="21"/>
      <c r="L34" s="21"/>
      <c r="M34" s="21"/>
      <c r="N34" s="21"/>
      <c r="O34" s="21"/>
      <c r="P34" s="21"/>
    </row>
    <row r="35" customFormat="false" ht="14.25" hidden="false" customHeight="false" outlineLevel="0" collapsed="false">
      <c r="B35" s="0"/>
      <c r="C35" s="9"/>
    </row>
    <row r="36" customFormat="false" ht="14.25" hidden="false" customHeight="false" outlineLevel="0" collapsed="false">
      <c r="B36" s="0"/>
      <c r="C36" s="9"/>
    </row>
    <row r="37" customFormat="false" ht="14.25" hidden="false" customHeight="false" outlineLevel="0" collapsed="false">
      <c r="B37" s="0"/>
      <c r="C37" s="9"/>
    </row>
    <row r="38" customFormat="false" ht="14.25" hidden="false" customHeight="false" outlineLevel="0" collapsed="false">
      <c r="B38" s="0"/>
      <c r="C38" s="9"/>
    </row>
    <row r="39" customFormat="false" ht="14.25" hidden="false" customHeight="false" outlineLevel="0" collapsed="false">
      <c r="B39" s="0"/>
      <c r="C39" s="9"/>
    </row>
    <row r="40" customFormat="false" ht="14.25" hidden="false" customHeight="false" outlineLevel="0" collapsed="false">
      <c r="B40" s="0"/>
      <c r="C40" s="9"/>
    </row>
    <row r="41" customFormat="false" ht="14.25" hidden="false" customHeight="false" outlineLevel="0" collapsed="false">
      <c r="B41" s="0"/>
      <c r="C41" s="9"/>
    </row>
    <row r="42" customFormat="false" ht="14.25" hidden="false" customHeight="false" outlineLevel="0" collapsed="false">
      <c r="B42" s="0"/>
      <c r="C42" s="9"/>
    </row>
    <row r="43" customFormat="false" ht="14.25" hidden="false" customHeight="false" outlineLevel="0" collapsed="false">
      <c r="B43" s="0"/>
      <c r="C43" s="9"/>
    </row>
    <row r="44" customFormat="false" ht="14.25" hidden="false" customHeight="false" outlineLevel="0" collapsed="false">
      <c r="B44" s="0"/>
      <c r="C44" s="9"/>
    </row>
    <row r="45" customFormat="false" ht="14.25" hidden="false" customHeight="false" outlineLevel="0" collapsed="false">
      <c r="B45" s="0"/>
      <c r="C45" s="9"/>
    </row>
    <row r="46" customFormat="false" ht="14.25" hidden="false" customHeight="false" outlineLevel="0" collapsed="false">
      <c r="B46" s="0"/>
      <c r="C46" s="9"/>
    </row>
    <row r="47" customFormat="false" ht="14.25" hidden="false" customHeight="false" outlineLevel="0" collapsed="false">
      <c r="B47" s="0"/>
      <c r="C47" s="9"/>
    </row>
    <row r="48" customFormat="false" ht="14.25" hidden="false" customHeight="false" outlineLevel="0" collapsed="false">
      <c r="B48" s="0"/>
      <c r="C48" s="9"/>
    </row>
    <row r="49" customFormat="false" ht="14.25" hidden="false" customHeight="false" outlineLevel="0" collapsed="false">
      <c r="B49" s="0"/>
      <c r="C49" s="9"/>
    </row>
    <row r="50" customFormat="false" ht="14.25" hidden="false" customHeight="false" outlineLevel="0" collapsed="false">
      <c r="B50" s="0"/>
      <c r="C50" s="22"/>
    </row>
    <row r="51" customFormat="false" ht="14.25" hidden="false" customHeight="false" outlineLevel="0" collapsed="false">
      <c r="B51" s="0"/>
      <c r="C51" s="22"/>
    </row>
    <row r="52" customFormat="false" ht="14.25" hidden="false" customHeight="false" outlineLevel="0" collapsed="false">
      <c r="B52" s="0"/>
      <c r="C52" s="9"/>
    </row>
  </sheetData>
  <mergeCells count="16">
    <mergeCell ref="B3:P3"/>
    <mergeCell ref="B4:P4"/>
    <mergeCell ref="B7:P7"/>
    <mergeCell ref="B8:P8"/>
    <mergeCell ref="B9:P9"/>
    <mergeCell ref="B10:P10"/>
    <mergeCell ref="B11:P11"/>
    <mergeCell ref="B12:P12"/>
    <mergeCell ref="B16:P16"/>
    <mergeCell ref="B18:P18"/>
    <mergeCell ref="B19:P19"/>
    <mergeCell ref="B21:P21"/>
    <mergeCell ref="B29:P29"/>
    <mergeCell ref="B30:P30"/>
    <mergeCell ref="B31:P31"/>
    <mergeCell ref="B33: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6.13"/>
    <col collapsed="false" customWidth="true" hidden="false" outlineLevel="0" max="3" min="3" style="0" width="25.41"/>
    <col collapsed="false" customWidth="true" hidden="false" outlineLevel="0" max="4" min="4" style="0" width="10.56"/>
    <col collapsed="false" customWidth="true" hidden="false" outlineLevel="0" max="6" min="5" style="0" width="12.28"/>
    <col collapsed="false" customWidth="true" hidden="false" outlineLevel="0" max="7" min="7" style="0" width="11.7"/>
    <col collapsed="false" customWidth="true" hidden="false" outlineLevel="0" max="8" min="8" style="0" width="12.28"/>
    <col collapsed="false" customWidth="true" hidden="false" outlineLevel="0" max="9" min="9" style="9" width="13.28"/>
    <col collapsed="false" customWidth="true" hidden="false" outlineLevel="0" max="10" min="10" style="0" width="15.85"/>
    <col collapsed="false" customWidth="true" hidden="false" outlineLevel="0" max="11" min="11" style="0" width="12.28"/>
    <col collapsed="false" customWidth="true" hidden="false" outlineLevel="0" max="12" min="12" style="9" width="13.85"/>
    <col collapsed="false" customWidth="true" hidden="false" outlineLevel="0" max="13" min="13" style="0" width="11.28"/>
    <col collapsed="false" customWidth="true" hidden="false" outlineLevel="0" max="15" min="15" style="0" width="12.85"/>
  </cols>
  <sheetData>
    <row r="1" customFormat="false" ht="15.75" hidden="false" customHeight="false" outlineLevel="0" collapsed="false">
      <c r="A1" s="6" t="s">
        <v>97</v>
      </c>
    </row>
    <row r="2" customFormat="false" ht="12.75" hidden="false" customHeight="false" outlineLevel="0" collapsed="false">
      <c r="A2" s="23"/>
      <c r="L2" s="23" t="s">
        <v>98</v>
      </c>
    </row>
    <row r="3" s="26" customFormat="true" ht="39.75" hidden="false" customHeight="true" outlineLevel="0" collapsed="false">
      <c r="A3" s="24" t="s">
        <v>99</v>
      </c>
      <c r="B3" s="24" t="s">
        <v>100</v>
      </c>
      <c r="C3" s="24" t="s">
        <v>101</v>
      </c>
      <c r="D3" s="24" t="s">
        <v>102</v>
      </c>
      <c r="E3" s="25" t="s">
        <v>103</v>
      </c>
      <c r="F3" s="25" t="s">
        <v>104</v>
      </c>
      <c r="G3" s="25" t="s">
        <v>105</v>
      </c>
      <c r="H3" s="25" t="s">
        <v>106</v>
      </c>
      <c r="I3" s="25" t="s">
        <v>107</v>
      </c>
      <c r="J3" s="25" t="s">
        <v>108</v>
      </c>
      <c r="K3" s="25" t="s">
        <v>109</v>
      </c>
      <c r="L3" s="25" t="s">
        <v>110</v>
      </c>
    </row>
    <row r="4" customFormat="false" ht="12.75" hidden="false" customHeight="false" outlineLevel="0" collapsed="false">
      <c r="A4" s="0" t="s">
        <v>111</v>
      </c>
      <c r="B4" s="0" t="n">
        <v>1</v>
      </c>
      <c r="C4" s="0" t="s">
        <v>112</v>
      </c>
      <c r="D4" s="0" t="s">
        <v>113</v>
      </c>
      <c r="E4" s="27" t="n">
        <v>58222.09</v>
      </c>
      <c r="F4" s="27" t="n">
        <v>2918.66</v>
      </c>
      <c r="G4" s="27" t="n">
        <v>4289.24</v>
      </c>
      <c r="H4" s="27" t="n">
        <v>23525.6</v>
      </c>
      <c r="I4" s="28" t="n">
        <v>88955.59</v>
      </c>
      <c r="J4" s="27" t="n">
        <v>8921.9</v>
      </c>
      <c r="K4" s="27" t="n">
        <v>7349.44</v>
      </c>
      <c r="L4" s="28" t="n">
        <v>105226.93</v>
      </c>
      <c r="M4" s="29"/>
      <c r="N4" s="29"/>
      <c r="O4" s="29"/>
      <c r="P4" s="29"/>
      <c r="Q4" s="29"/>
    </row>
    <row r="5" customFormat="false" ht="12.75" hidden="false" customHeight="false" outlineLevel="0" collapsed="false">
      <c r="A5" s="0" t="s">
        <v>111</v>
      </c>
      <c r="B5" s="0" t="n">
        <v>2</v>
      </c>
      <c r="C5" s="0" t="s">
        <v>114</v>
      </c>
      <c r="D5" s="0" t="s">
        <v>113</v>
      </c>
      <c r="E5" s="27" t="n">
        <v>27908.8522877802</v>
      </c>
      <c r="F5" s="27" t="n">
        <v>3671.458</v>
      </c>
      <c r="G5" s="27" t="n">
        <v>4566.38</v>
      </c>
      <c r="H5" s="27" t="n">
        <v>25350.0007122198</v>
      </c>
      <c r="I5" s="28" t="n">
        <v>61496.691</v>
      </c>
      <c r="J5" s="27" t="n">
        <v>12351.8187122198</v>
      </c>
      <c r="K5" s="27" t="n">
        <v>3066.71728778022</v>
      </c>
      <c r="L5" s="28" t="n">
        <v>76915.227</v>
      </c>
      <c r="M5" s="29"/>
      <c r="N5" s="29"/>
      <c r="P5" s="29"/>
      <c r="Q5" s="29"/>
    </row>
    <row r="6" customFormat="false" ht="12.75" hidden="false" customHeight="false" outlineLevel="0" collapsed="false">
      <c r="A6" s="0" t="s">
        <v>111</v>
      </c>
      <c r="B6" s="0" t="n">
        <v>3</v>
      </c>
      <c r="C6" s="0" t="s">
        <v>115</v>
      </c>
      <c r="D6" s="0" t="s">
        <v>113</v>
      </c>
      <c r="E6" s="27" t="n">
        <v>44456.7352223938</v>
      </c>
      <c r="F6" s="27" t="n">
        <v>3033.064</v>
      </c>
      <c r="G6" s="27" t="n">
        <v>3210.99</v>
      </c>
      <c r="H6" s="27" t="n">
        <v>12076.0857776062</v>
      </c>
      <c r="I6" s="28" t="n">
        <v>62776.875</v>
      </c>
      <c r="J6" s="27" t="n">
        <v>13702.2457776062</v>
      </c>
      <c r="K6" s="27" t="n">
        <v>12216.8752223938</v>
      </c>
      <c r="L6" s="28" t="n">
        <v>88695.996</v>
      </c>
      <c r="M6" s="29"/>
      <c r="N6" s="29"/>
      <c r="P6" s="29"/>
      <c r="Q6" s="29"/>
    </row>
    <row r="7" customFormat="false" ht="12.75" hidden="false" customHeight="false" outlineLevel="0" collapsed="false">
      <c r="A7" s="0" t="s">
        <v>111</v>
      </c>
      <c r="B7" s="0" t="n">
        <v>4</v>
      </c>
      <c r="C7" s="0" t="s">
        <v>116</v>
      </c>
      <c r="D7" s="0" t="s">
        <v>113</v>
      </c>
      <c r="E7" s="27" t="n">
        <v>21009.72</v>
      </c>
      <c r="F7" s="27" t="n">
        <v>3090.28</v>
      </c>
      <c r="G7" s="27" t="n">
        <v>8244.55</v>
      </c>
      <c r="H7" s="27" t="n">
        <v>15305.44</v>
      </c>
      <c r="I7" s="28" t="n">
        <v>47649.99</v>
      </c>
      <c r="J7" s="27" t="n">
        <v>4203.52</v>
      </c>
      <c r="K7" s="27" t="n">
        <v>2600.1</v>
      </c>
      <c r="L7" s="28" t="n">
        <v>54453.61</v>
      </c>
      <c r="M7" s="29"/>
      <c r="N7" s="29"/>
      <c r="P7" s="29"/>
      <c r="Q7" s="29"/>
    </row>
    <row r="8" customFormat="false" ht="12.75" hidden="false" customHeight="false" outlineLevel="0" collapsed="false">
      <c r="A8" s="0" t="s">
        <v>111</v>
      </c>
      <c r="B8" s="0" t="n">
        <v>5</v>
      </c>
      <c r="C8" s="0" t="s">
        <v>117</v>
      </c>
      <c r="D8" s="0" t="s">
        <v>113</v>
      </c>
      <c r="E8" s="27" t="n">
        <v>27401.36</v>
      </c>
      <c r="F8" s="27" t="n">
        <v>3301.557</v>
      </c>
      <c r="G8" s="27" t="n">
        <v>6329.31</v>
      </c>
      <c r="H8" s="27" t="n">
        <v>12428.88</v>
      </c>
      <c r="I8" s="28" t="n">
        <v>49461.107</v>
      </c>
      <c r="J8" s="27" t="n">
        <v>6832.79</v>
      </c>
      <c r="K8" s="27" t="n">
        <v>10860.37</v>
      </c>
      <c r="L8" s="28" t="n">
        <v>67154.267</v>
      </c>
      <c r="M8" s="29"/>
      <c r="N8" s="29"/>
      <c r="P8" s="29"/>
      <c r="Q8" s="29"/>
    </row>
    <row r="9" customFormat="false" ht="12.75" hidden="false" customHeight="false" outlineLevel="0" collapsed="false">
      <c r="A9" s="0" t="s">
        <v>111</v>
      </c>
      <c r="B9" s="0" t="n">
        <v>13</v>
      </c>
      <c r="C9" s="0" t="s">
        <v>118</v>
      </c>
      <c r="D9" s="0" t="s">
        <v>119</v>
      </c>
      <c r="E9" s="27" t="n">
        <v>149465.46</v>
      </c>
      <c r="F9" s="27" t="n">
        <v>15074.34</v>
      </c>
      <c r="G9" s="27" t="n">
        <v>33062.17</v>
      </c>
      <c r="H9" s="27" t="n">
        <v>62513.796</v>
      </c>
      <c r="I9" s="28" t="n">
        <v>260115.766</v>
      </c>
      <c r="J9" s="27" t="n">
        <v>15178.9</v>
      </c>
      <c r="K9" s="27" t="n">
        <v>15987.739</v>
      </c>
      <c r="L9" s="28" t="n">
        <v>291282.405</v>
      </c>
      <c r="M9" s="29"/>
      <c r="N9" s="29"/>
      <c r="P9" s="29"/>
      <c r="Q9" s="29"/>
    </row>
    <row r="10" customFormat="false" ht="12.75" hidden="false" customHeight="false" outlineLevel="0" collapsed="false">
      <c r="A10" s="0" t="s">
        <v>111</v>
      </c>
      <c r="B10" s="0" t="n">
        <v>20</v>
      </c>
      <c r="C10" s="0" t="s">
        <v>120</v>
      </c>
      <c r="D10" s="0" t="s">
        <v>119</v>
      </c>
      <c r="E10" s="27" t="n">
        <v>87110.4767721846</v>
      </c>
      <c r="F10" s="27" t="n">
        <v>0</v>
      </c>
      <c r="G10" s="27" t="n">
        <v>17059</v>
      </c>
      <c r="H10" s="27" t="n">
        <v>61011.6532278154</v>
      </c>
      <c r="I10" s="28" t="n">
        <v>165181.13</v>
      </c>
      <c r="J10" s="27" t="n">
        <v>7918.52322781538</v>
      </c>
      <c r="K10" s="27" t="n">
        <v>6691.17677218462</v>
      </c>
      <c r="L10" s="28" t="n">
        <v>179790.83</v>
      </c>
      <c r="M10" s="29"/>
      <c r="N10" s="29"/>
      <c r="P10" s="29"/>
      <c r="Q10" s="29"/>
    </row>
    <row r="11" customFormat="false" ht="12.75" hidden="false" customHeight="false" outlineLevel="0" collapsed="false">
      <c r="A11" s="0" t="s">
        <v>111</v>
      </c>
      <c r="B11" s="0" t="n">
        <v>21</v>
      </c>
      <c r="C11" s="0" t="s">
        <v>121</v>
      </c>
      <c r="D11" s="0" t="s">
        <v>113</v>
      </c>
      <c r="E11" s="27" t="n">
        <v>85249.6507240631</v>
      </c>
      <c r="F11" s="27" t="n">
        <v>7685.82</v>
      </c>
      <c r="G11" s="27" t="n">
        <v>8526.3</v>
      </c>
      <c r="H11" s="27" t="n">
        <v>37654.129275937</v>
      </c>
      <c r="I11" s="28" t="n">
        <v>139115.9</v>
      </c>
      <c r="J11" s="27" t="n">
        <v>11641.469275937</v>
      </c>
      <c r="K11" s="27" t="n">
        <v>4910.44072406304</v>
      </c>
      <c r="L11" s="28" t="n">
        <v>155667.81</v>
      </c>
      <c r="M11" s="29"/>
      <c r="N11" s="29"/>
      <c r="P11" s="29"/>
      <c r="Q11" s="29"/>
    </row>
    <row r="12" customFormat="false" ht="12.75" hidden="false" customHeight="false" outlineLevel="0" collapsed="false">
      <c r="A12" s="0" t="s">
        <v>111</v>
      </c>
      <c r="B12" s="0" t="n">
        <v>22</v>
      </c>
      <c r="C12" s="0" t="s">
        <v>122</v>
      </c>
      <c r="D12" s="0" t="s">
        <v>113</v>
      </c>
      <c r="E12" s="27" t="n">
        <v>42986.9836268327</v>
      </c>
      <c r="F12" s="27" t="n">
        <v>2667.62</v>
      </c>
      <c r="G12" s="27" t="n">
        <v>5935.12</v>
      </c>
      <c r="H12" s="27" t="n">
        <v>20301.4963731673</v>
      </c>
      <c r="I12" s="28" t="n">
        <v>71891.22</v>
      </c>
      <c r="J12" s="27" t="n">
        <v>13128.0263731673</v>
      </c>
      <c r="K12" s="27" t="n">
        <v>3518.99362683266</v>
      </c>
      <c r="L12" s="28" t="n">
        <v>88538.24</v>
      </c>
      <c r="M12" s="29"/>
      <c r="N12" s="29"/>
      <c r="P12" s="29"/>
      <c r="Q12" s="29"/>
    </row>
    <row r="13" customFormat="false" ht="12.75" hidden="false" customHeight="false" outlineLevel="0" collapsed="false">
      <c r="A13" s="0" t="s">
        <v>111</v>
      </c>
      <c r="B13" s="0" t="n">
        <v>23</v>
      </c>
      <c r="C13" s="0" t="s">
        <v>123</v>
      </c>
      <c r="D13" s="0" t="s">
        <v>113</v>
      </c>
      <c r="E13" s="27" t="n">
        <v>59181.3792287484</v>
      </c>
      <c r="F13" s="27" t="n">
        <v>5044.41</v>
      </c>
      <c r="G13" s="27" t="n">
        <v>9119.8</v>
      </c>
      <c r="H13" s="27" t="n">
        <v>26391.6107712516</v>
      </c>
      <c r="I13" s="28" t="n">
        <v>99737.2</v>
      </c>
      <c r="J13" s="27" t="n">
        <v>16222.2107712516</v>
      </c>
      <c r="K13" s="27" t="n">
        <v>6851.74922874842</v>
      </c>
      <c r="L13" s="28" t="n">
        <v>122811.16</v>
      </c>
      <c r="M13" s="29"/>
      <c r="N13" s="29"/>
      <c r="P13" s="29"/>
      <c r="Q13" s="29"/>
    </row>
    <row r="14" customFormat="false" ht="12.75" hidden="false" customHeight="false" outlineLevel="0" collapsed="false">
      <c r="A14" s="0" t="s">
        <v>111</v>
      </c>
      <c r="B14" s="0" t="n">
        <v>24</v>
      </c>
      <c r="C14" s="0" t="s">
        <v>124</v>
      </c>
      <c r="D14" s="0" t="s">
        <v>113</v>
      </c>
      <c r="E14" s="27" t="n">
        <v>67791.4045264431</v>
      </c>
      <c r="F14" s="27" t="n">
        <v>7865.3</v>
      </c>
      <c r="G14" s="27" t="n">
        <v>8736.9</v>
      </c>
      <c r="H14" s="27" t="n">
        <v>39613.7954735569</v>
      </c>
      <c r="I14" s="28" t="n">
        <v>124007.4</v>
      </c>
      <c r="J14" s="27" t="n">
        <v>42326.9954735569</v>
      </c>
      <c r="K14" s="27" t="n">
        <v>4803.20452644312</v>
      </c>
      <c r="L14" s="28" t="n">
        <v>171137.6</v>
      </c>
      <c r="M14" s="29"/>
      <c r="N14" s="29"/>
      <c r="P14" s="29"/>
      <c r="Q14" s="29"/>
    </row>
    <row r="15" customFormat="false" ht="12.75" hidden="false" customHeight="false" outlineLevel="0" collapsed="false">
      <c r="A15" s="0" t="s">
        <v>111</v>
      </c>
      <c r="B15" s="0" t="n">
        <v>25</v>
      </c>
      <c r="C15" s="0" t="s">
        <v>125</v>
      </c>
      <c r="D15" s="0" t="s">
        <v>113</v>
      </c>
      <c r="E15" s="27" t="n">
        <v>57861.6235517122</v>
      </c>
      <c r="F15" s="27" t="n">
        <v>9528.17</v>
      </c>
      <c r="G15" s="27" t="n">
        <v>6051.04</v>
      </c>
      <c r="H15" s="27" t="n">
        <v>24598.1364482878</v>
      </c>
      <c r="I15" s="28" t="n">
        <v>98038.97</v>
      </c>
      <c r="J15" s="27" t="n">
        <v>9524.31644828784</v>
      </c>
      <c r="K15" s="27" t="n">
        <v>2902.41355171216</v>
      </c>
      <c r="L15" s="28" t="n">
        <v>110465.7</v>
      </c>
      <c r="M15" s="29"/>
      <c r="N15" s="29"/>
      <c r="P15" s="29"/>
      <c r="Q15" s="29"/>
    </row>
    <row r="16" customFormat="false" ht="12.75" hidden="false" customHeight="false" outlineLevel="0" collapsed="false">
      <c r="A16" s="0" t="s">
        <v>126</v>
      </c>
      <c r="B16" s="0" t="n">
        <v>26</v>
      </c>
      <c r="C16" s="0" t="s">
        <v>127</v>
      </c>
      <c r="D16" s="0" t="s">
        <v>113</v>
      </c>
      <c r="E16" s="27" t="n">
        <v>55628.6730722989</v>
      </c>
      <c r="F16" s="27" t="n">
        <v>4371.218</v>
      </c>
      <c r="G16" s="27" t="n">
        <v>9896.51</v>
      </c>
      <c r="H16" s="27" t="n">
        <v>34136.0899277011</v>
      </c>
      <c r="I16" s="28" t="n">
        <v>104032.491</v>
      </c>
      <c r="J16" s="27" t="n">
        <v>1502.32992770106</v>
      </c>
      <c r="K16" s="27" t="n">
        <v>5565.32007229894</v>
      </c>
      <c r="L16" s="28" t="n">
        <v>111100.141</v>
      </c>
      <c r="M16" s="29"/>
      <c r="N16" s="29"/>
      <c r="P16" s="29"/>
      <c r="Q16" s="29"/>
    </row>
    <row r="17" customFormat="false" ht="12.75" hidden="false" customHeight="false" outlineLevel="0" collapsed="false">
      <c r="A17" s="0" t="s">
        <v>126</v>
      </c>
      <c r="B17" s="0" t="n">
        <v>29</v>
      </c>
      <c r="C17" s="0" t="s">
        <v>128</v>
      </c>
      <c r="D17" s="0" t="s">
        <v>113</v>
      </c>
      <c r="E17" s="27" t="n">
        <v>38479.74</v>
      </c>
      <c r="F17" s="27" t="n">
        <v>5441.36</v>
      </c>
      <c r="G17" s="27" t="n">
        <v>6652.02</v>
      </c>
      <c r="H17" s="27" t="n">
        <v>19417.16</v>
      </c>
      <c r="I17" s="28" t="n">
        <v>69990.28</v>
      </c>
      <c r="J17" s="27" t="n">
        <v>3290.1</v>
      </c>
      <c r="K17" s="27" t="n">
        <v>4382.84</v>
      </c>
      <c r="L17" s="28" t="n">
        <v>77663.22</v>
      </c>
      <c r="M17" s="29"/>
      <c r="N17" s="29"/>
      <c r="P17" s="29"/>
      <c r="Q17" s="29"/>
    </row>
    <row r="18" customFormat="false" ht="12.75" hidden="false" customHeight="false" outlineLevel="0" collapsed="false">
      <c r="A18" s="0" t="s">
        <v>126</v>
      </c>
      <c r="B18" s="0" t="n">
        <v>34</v>
      </c>
      <c r="C18" s="0" t="s">
        <v>129</v>
      </c>
      <c r="D18" s="0" t="s">
        <v>119</v>
      </c>
      <c r="E18" s="27" t="n">
        <v>158573.37</v>
      </c>
      <c r="F18" s="27" t="n">
        <v>15779.32</v>
      </c>
      <c r="G18" s="27" t="n">
        <v>55154.96</v>
      </c>
      <c r="H18" s="27" t="n">
        <v>159910.596</v>
      </c>
      <c r="I18" s="28" t="n">
        <v>389418.246</v>
      </c>
      <c r="J18" s="27" t="n">
        <v>22839.92</v>
      </c>
      <c r="K18" s="27" t="n">
        <v>15275.553</v>
      </c>
      <c r="L18" s="28" t="n">
        <v>427533.719</v>
      </c>
      <c r="M18" s="29"/>
      <c r="N18" s="29"/>
      <c r="P18" s="29"/>
      <c r="Q18" s="29"/>
    </row>
    <row r="19" customFormat="false" ht="12.75" hidden="false" customHeight="false" outlineLevel="0" collapsed="false">
      <c r="A19" s="0" t="s">
        <v>126</v>
      </c>
      <c r="B19" s="0" t="n">
        <v>41</v>
      </c>
      <c r="C19" s="0" t="s">
        <v>130</v>
      </c>
      <c r="D19" s="0" t="s">
        <v>119</v>
      </c>
      <c r="E19" s="27" t="n">
        <v>128551.615</v>
      </c>
      <c r="F19" s="27" t="n">
        <v>9032.46</v>
      </c>
      <c r="G19" s="27" t="n">
        <v>24055.03</v>
      </c>
      <c r="H19" s="27" t="n">
        <v>102691.507</v>
      </c>
      <c r="I19" s="28" t="n">
        <v>264330.612</v>
      </c>
      <c r="J19" s="27" t="n">
        <v>37111.327</v>
      </c>
      <c r="K19" s="27" t="n">
        <v>6599.88</v>
      </c>
      <c r="L19" s="28" t="n">
        <v>308041.819</v>
      </c>
      <c r="M19" s="29"/>
      <c r="N19" s="29"/>
      <c r="P19" s="29"/>
      <c r="Q19" s="29"/>
    </row>
    <row r="20" customFormat="false" ht="12.75" hidden="false" customHeight="false" outlineLevel="0" collapsed="false">
      <c r="A20" s="0" t="s">
        <v>126</v>
      </c>
      <c r="B20" s="0" t="n">
        <v>42</v>
      </c>
      <c r="C20" s="0" t="s">
        <v>131</v>
      </c>
      <c r="D20" s="0" t="s">
        <v>113</v>
      </c>
      <c r="E20" s="27" t="n">
        <v>93389.46</v>
      </c>
      <c r="F20" s="27" t="n">
        <v>6641.98</v>
      </c>
      <c r="G20" s="27" t="n">
        <v>17523.63</v>
      </c>
      <c r="H20" s="27" t="n">
        <v>42541.13</v>
      </c>
      <c r="I20" s="28" t="n">
        <v>160096.2</v>
      </c>
      <c r="J20" s="27" t="n">
        <v>3397.62</v>
      </c>
      <c r="K20" s="27" t="n">
        <v>34111.1</v>
      </c>
      <c r="L20" s="28" t="n">
        <v>197604.92</v>
      </c>
      <c r="M20" s="29"/>
      <c r="N20" s="29"/>
      <c r="P20" s="29"/>
      <c r="Q20" s="29"/>
    </row>
    <row r="21" customFormat="false" ht="12.75" hidden="false" customHeight="false" outlineLevel="0" collapsed="false">
      <c r="A21" s="0" t="s">
        <v>126</v>
      </c>
      <c r="B21" s="0" t="n">
        <v>52</v>
      </c>
      <c r="C21" s="0" t="s">
        <v>132</v>
      </c>
      <c r="D21" s="0" t="s">
        <v>119</v>
      </c>
      <c r="E21" s="27" t="n">
        <v>632494.094781339</v>
      </c>
      <c r="F21" s="27" t="n">
        <v>71183</v>
      </c>
      <c r="G21" s="27" t="n">
        <v>107347</v>
      </c>
      <c r="H21" s="27" t="n">
        <v>336054.730218661</v>
      </c>
      <c r="I21" s="28" t="n">
        <v>1147078.825</v>
      </c>
      <c r="J21" s="27" t="n">
        <v>66803.3032186606</v>
      </c>
      <c r="K21" s="27" t="n">
        <v>74083.9567813394</v>
      </c>
      <c r="L21" s="28" t="n">
        <v>1287966.085</v>
      </c>
      <c r="M21" s="29"/>
      <c r="N21" s="29"/>
      <c r="P21" s="29"/>
      <c r="Q21" s="29"/>
    </row>
    <row r="22" customFormat="false" ht="12.75" hidden="false" customHeight="false" outlineLevel="0" collapsed="false">
      <c r="A22" s="0" t="s">
        <v>126</v>
      </c>
      <c r="B22" s="0" t="n">
        <v>65</v>
      </c>
      <c r="C22" s="0" t="s">
        <v>133</v>
      </c>
      <c r="D22" s="0" t="s">
        <v>113</v>
      </c>
      <c r="E22" s="27" t="n">
        <v>37311.4</v>
      </c>
      <c r="F22" s="27" t="n">
        <v>2634.38</v>
      </c>
      <c r="G22" s="27" t="n">
        <v>4869.38</v>
      </c>
      <c r="H22" s="27" t="n">
        <v>22970.206</v>
      </c>
      <c r="I22" s="28" t="n">
        <v>67785.366</v>
      </c>
      <c r="J22" s="27" t="n">
        <v>9176.03</v>
      </c>
      <c r="K22" s="27" t="n">
        <v>3710.618</v>
      </c>
      <c r="L22" s="28" t="n">
        <v>80672.014</v>
      </c>
      <c r="M22" s="29"/>
      <c r="N22" s="29"/>
      <c r="P22" s="29"/>
      <c r="Q22" s="29"/>
    </row>
    <row r="23" customFormat="false" ht="12.75" hidden="false" customHeight="false" outlineLevel="0" collapsed="false">
      <c r="A23" s="0" t="s">
        <v>126</v>
      </c>
      <c r="B23" s="0" t="n">
        <v>66</v>
      </c>
      <c r="C23" s="0" t="s">
        <v>134</v>
      </c>
      <c r="D23" s="0" t="s">
        <v>113</v>
      </c>
      <c r="E23" s="27" t="n">
        <v>34686.8</v>
      </c>
      <c r="F23" s="27" t="n">
        <v>0</v>
      </c>
      <c r="G23" s="27" t="n">
        <v>6068.68</v>
      </c>
      <c r="H23" s="27" t="n">
        <v>21263.83</v>
      </c>
      <c r="I23" s="28" t="n">
        <v>62019.31</v>
      </c>
      <c r="J23" s="27" t="n">
        <v>6093.28</v>
      </c>
      <c r="K23" s="27" t="n">
        <v>3976.86</v>
      </c>
      <c r="L23" s="28" t="n">
        <v>72089.45</v>
      </c>
      <c r="M23" s="29"/>
      <c r="N23" s="29"/>
      <c r="P23" s="29"/>
      <c r="Q23" s="29"/>
    </row>
    <row r="24" customFormat="false" ht="12.75" hidden="false" customHeight="false" outlineLevel="0" collapsed="false">
      <c r="A24" s="0" t="s">
        <v>126</v>
      </c>
      <c r="B24" s="0" t="n">
        <v>67</v>
      </c>
      <c r="C24" s="0" t="s">
        <v>135</v>
      </c>
      <c r="D24" s="0" t="s">
        <v>119</v>
      </c>
      <c r="E24" s="27" t="n">
        <v>257706.93</v>
      </c>
      <c r="F24" s="27" t="n">
        <v>35943.05</v>
      </c>
      <c r="G24" s="27" t="n">
        <v>48569.51</v>
      </c>
      <c r="H24" s="27" t="n">
        <v>240793.622</v>
      </c>
      <c r="I24" s="28" t="n">
        <v>583013.112</v>
      </c>
      <c r="J24" s="27" t="n">
        <v>25920.47</v>
      </c>
      <c r="K24" s="27" t="n">
        <v>50772.301</v>
      </c>
      <c r="L24" s="28" t="n">
        <v>659705.883</v>
      </c>
      <c r="M24" s="29"/>
      <c r="N24" s="29"/>
      <c r="P24" s="29"/>
      <c r="Q24" s="29"/>
    </row>
    <row r="25" customFormat="false" ht="12.75" hidden="false" customHeight="false" outlineLevel="0" collapsed="false">
      <c r="A25" s="0" t="s">
        <v>126</v>
      </c>
      <c r="B25" s="0" t="n">
        <v>73</v>
      </c>
      <c r="C25" s="0" t="s">
        <v>136</v>
      </c>
      <c r="D25" s="0" t="s">
        <v>119</v>
      </c>
      <c r="E25" s="27" t="n">
        <v>390990.62</v>
      </c>
      <c r="F25" s="27" t="n">
        <v>35355.89</v>
      </c>
      <c r="G25" s="27" t="n">
        <v>103155.46</v>
      </c>
      <c r="H25" s="27" t="n">
        <v>222099.028</v>
      </c>
      <c r="I25" s="28" t="n">
        <v>751600.998</v>
      </c>
      <c r="J25" s="27" t="n">
        <v>37518.86</v>
      </c>
      <c r="K25" s="27" t="n">
        <v>40411.67</v>
      </c>
      <c r="L25" s="28" t="n">
        <v>829531.528</v>
      </c>
      <c r="M25" s="29"/>
      <c r="N25" s="29"/>
      <c r="P25" s="29"/>
      <c r="Q25" s="29"/>
    </row>
    <row r="26" customFormat="false" ht="12.75" hidden="false" customHeight="false" outlineLevel="0" collapsed="false">
      <c r="A26" s="0" t="s">
        <v>137</v>
      </c>
      <c r="B26" s="0" t="n">
        <v>74</v>
      </c>
      <c r="C26" s="0" t="s">
        <v>138</v>
      </c>
      <c r="D26" s="0" t="s">
        <v>113</v>
      </c>
      <c r="E26" s="27" t="n">
        <v>101417.778226621</v>
      </c>
      <c r="F26" s="27" t="n">
        <v>6410.55</v>
      </c>
      <c r="G26" s="27" t="n">
        <v>19479.38</v>
      </c>
      <c r="H26" s="27" t="n">
        <v>58061.6497733788</v>
      </c>
      <c r="I26" s="28" t="n">
        <v>185369.358</v>
      </c>
      <c r="J26" s="27" t="n">
        <v>6640.75177337875</v>
      </c>
      <c r="K26" s="27" t="n">
        <v>15921.4782266213</v>
      </c>
      <c r="L26" s="28" t="n">
        <v>207931.588</v>
      </c>
      <c r="M26" s="29"/>
      <c r="N26" s="29"/>
      <c r="P26" s="29"/>
      <c r="Q26" s="29"/>
    </row>
    <row r="27" customFormat="false" ht="12.75" hidden="false" customHeight="false" outlineLevel="0" collapsed="false">
      <c r="A27" s="0" t="s">
        <v>137</v>
      </c>
      <c r="B27" s="0" t="n">
        <v>75</v>
      </c>
      <c r="C27" s="0" t="s">
        <v>139</v>
      </c>
      <c r="D27" s="0" t="s">
        <v>113</v>
      </c>
      <c r="E27" s="27" t="n">
        <v>76003.81</v>
      </c>
      <c r="F27" s="27" t="n">
        <v>7161.28</v>
      </c>
      <c r="G27" s="27" t="n">
        <v>8644.63</v>
      </c>
      <c r="H27" s="27" t="n">
        <v>30292.93</v>
      </c>
      <c r="I27" s="28" t="n">
        <v>122102.65</v>
      </c>
      <c r="J27" s="27" t="n">
        <v>15469.96</v>
      </c>
      <c r="K27" s="27" t="n">
        <v>8116.83</v>
      </c>
      <c r="L27" s="28" t="n">
        <v>145689.44</v>
      </c>
      <c r="M27" s="29"/>
      <c r="N27" s="29"/>
      <c r="P27" s="29"/>
      <c r="Q27" s="29"/>
    </row>
    <row r="28" customFormat="false" ht="12.75" hidden="false" customHeight="false" outlineLevel="0" collapsed="false">
      <c r="A28" s="0" t="s">
        <v>137</v>
      </c>
      <c r="B28" s="0" t="n">
        <v>76</v>
      </c>
      <c r="C28" s="0" t="s">
        <v>140</v>
      </c>
      <c r="D28" s="0" t="s">
        <v>113</v>
      </c>
      <c r="E28" s="27" t="n">
        <v>46925.52</v>
      </c>
      <c r="F28" s="27" t="n">
        <v>10024.133</v>
      </c>
      <c r="G28" s="27" t="n">
        <v>8142.44</v>
      </c>
      <c r="H28" s="27" t="n">
        <v>23518.853</v>
      </c>
      <c r="I28" s="28" t="n">
        <v>88610.946</v>
      </c>
      <c r="J28" s="27" t="n">
        <v>2908.759</v>
      </c>
      <c r="K28" s="27" t="n">
        <v>3325.4</v>
      </c>
      <c r="L28" s="28" t="n">
        <v>94845.105</v>
      </c>
      <c r="M28" s="29"/>
      <c r="N28" s="29"/>
      <c r="P28" s="29"/>
      <c r="Q28" s="29"/>
    </row>
    <row r="29" customFormat="false" ht="12.75" hidden="false" customHeight="false" outlineLevel="0" collapsed="false">
      <c r="A29" s="0" t="s">
        <v>137</v>
      </c>
      <c r="B29" s="0" t="n">
        <v>77</v>
      </c>
      <c r="C29" s="0" t="s">
        <v>141</v>
      </c>
      <c r="D29" s="0" t="s">
        <v>113</v>
      </c>
      <c r="E29" s="27" t="n">
        <v>38567.1224654005</v>
      </c>
      <c r="F29" s="27" t="n">
        <v>3575.212</v>
      </c>
      <c r="G29" s="27" t="n">
        <v>10943.1</v>
      </c>
      <c r="H29" s="27" t="n">
        <v>40541.7555345995</v>
      </c>
      <c r="I29" s="28" t="n">
        <v>93627.19</v>
      </c>
      <c r="J29" s="27" t="n">
        <v>4819.97753459946</v>
      </c>
      <c r="K29" s="27" t="n">
        <v>3278.92646540054</v>
      </c>
      <c r="L29" s="28" t="n">
        <v>101726.094</v>
      </c>
      <c r="M29" s="29"/>
      <c r="N29" s="29"/>
      <c r="P29" s="29"/>
      <c r="Q29" s="29"/>
    </row>
    <row r="30" customFormat="false" ht="12.75" hidden="false" customHeight="false" outlineLevel="0" collapsed="false">
      <c r="A30" s="0" t="s">
        <v>137</v>
      </c>
      <c r="B30" s="0" t="n">
        <v>78</v>
      </c>
      <c r="C30" s="0" t="s">
        <v>142</v>
      </c>
      <c r="D30" s="0" t="s">
        <v>113</v>
      </c>
      <c r="E30" s="27" t="n">
        <v>42888.16</v>
      </c>
      <c r="F30" s="27" t="n">
        <v>4184.25</v>
      </c>
      <c r="G30" s="27" t="n">
        <v>8565.38</v>
      </c>
      <c r="H30" s="27" t="n">
        <v>43089.099</v>
      </c>
      <c r="I30" s="28" t="n">
        <v>98726.889</v>
      </c>
      <c r="J30" s="27" t="n">
        <v>12822.37</v>
      </c>
      <c r="K30" s="27" t="n">
        <v>7053.11</v>
      </c>
      <c r="L30" s="28" t="n">
        <v>118602.369</v>
      </c>
      <c r="M30" s="29"/>
      <c r="N30" s="29"/>
      <c r="P30" s="29"/>
      <c r="Q30" s="29"/>
    </row>
    <row r="31" customFormat="false" ht="12.75" hidden="false" customHeight="false" outlineLevel="0" collapsed="false">
      <c r="A31" s="0" t="s">
        <v>137</v>
      </c>
      <c r="B31" s="0" t="n">
        <v>86</v>
      </c>
      <c r="C31" s="0" t="s">
        <v>143</v>
      </c>
      <c r="D31" s="0" t="s">
        <v>119</v>
      </c>
      <c r="E31" s="27" t="n">
        <v>160862.552093693</v>
      </c>
      <c r="F31" s="27" t="n">
        <v>10303.04</v>
      </c>
      <c r="G31" s="27" t="n">
        <v>28757.49</v>
      </c>
      <c r="H31" s="27" t="n">
        <v>125350.607906307</v>
      </c>
      <c r="I31" s="28" t="n">
        <v>325273.69</v>
      </c>
      <c r="J31" s="27" t="n">
        <v>48305.555906307</v>
      </c>
      <c r="K31" s="27" t="n">
        <v>11992.664093693</v>
      </c>
      <c r="L31" s="28" t="n">
        <v>385571.91</v>
      </c>
      <c r="M31" s="29"/>
      <c r="N31" s="29"/>
      <c r="P31" s="29"/>
      <c r="Q31" s="29"/>
    </row>
    <row r="32" customFormat="false" ht="12.75" hidden="false" customHeight="false" outlineLevel="0" collapsed="false">
      <c r="A32" s="0" t="s">
        <v>137</v>
      </c>
      <c r="B32" s="0" t="n">
        <v>87</v>
      </c>
      <c r="C32" s="0" t="s">
        <v>144</v>
      </c>
      <c r="D32" s="0" t="s">
        <v>113</v>
      </c>
      <c r="E32" s="27" t="n">
        <v>152803.52</v>
      </c>
      <c r="F32" s="27" t="n">
        <v>5167.12</v>
      </c>
      <c r="G32" s="27" t="n">
        <v>11995.86</v>
      </c>
      <c r="H32" s="27" t="n">
        <v>63718.392</v>
      </c>
      <c r="I32" s="28" t="n">
        <v>233684.892</v>
      </c>
      <c r="J32" s="27" t="n">
        <v>103.46</v>
      </c>
      <c r="K32" s="27" t="n">
        <v>10626.85</v>
      </c>
      <c r="L32" s="28" t="n">
        <v>244415.202</v>
      </c>
      <c r="M32" s="29"/>
      <c r="N32" s="29"/>
      <c r="P32" s="29"/>
      <c r="Q32" s="29"/>
    </row>
    <row r="33" customFormat="false" ht="12.75" hidden="false" customHeight="false" outlineLevel="0" collapsed="false">
      <c r="A33" s="0" t="s">
        <v>137</v>
      </c>
      <c r="B33" s="0" t="n">
        <v>88</v>
      </c>
      <c r="C33" s="0" t="s">
        <v>145</v>
      </c>
      <c r="D33" s="0" t="s">
        <v>113</v>
      </c>
      <c r="E33" s="27" t="n">
        <v>67203.796</v>
      </c>
      <c r="F33" s="27" t="n">
        <v>3208.058</v>
      </c>
      <c r="G33" s="27" t="n">
        <v>6998.06</v>
      </c>
      <c r="H33" s="27" t="n">
        <v>41998.314</v>
      </c>
      <c r="I33" s="28" t="n">
        <v>119408.228</v>
      </c>
      <c r="J33" s="27" t="n">
        <v>4880.124</v>
      </c>
      <c r="K33" s="27" t="n">
        <v>5659.18</v>
      </c>
      <c r="L33" s="28" t="n">
        <v>129947.532</v>
      </c>
      <c r="M33" s="29"/>
      <c r="N33" s="29"/>
      <c r="P33" s="29"/>
      <c r="Q33" s="29"/>
    </row>
    <row r="34" customFormat="false" ht="12.75" hidden="false" customHeight="false" outlineLevel="0" collapsed="false">
      <c r="A34" s="0" t="s">
        <v>137</v>
      </c>
      <c r="B34" s="0" t="n">
        <v>89</v>
      </c>
      <c r="C34" s="0" t="s">
        <v>146</v>
      </c>
      <c r="D34" s="0" t="s">
        <v>113</v>
      </c>
      <c r="E34" s="27" t="n">
        <v>81131.116</v>
      </c>
      <c r="F34" s="27" t="n">
        <v>6692.372</v>
      </c>
      <c r="G34" s="27" t="n">
        <v>13128.76</v>
      </c>
      <c r="H34" s="27" t="n">
        <v>54140.749</v>
      </c>
      <c r="I34" s="28" t="n">
        <v>155092.997</v>
      </c>
      <c r="J34" s="27" t="n">
        <v>13842.125</v>
      </c>
      <c r="K34" s="27" t="n">
        <v>9843.08</v>
      </c>
      <c r="L34" s="28" t="n">
        <v>178778.202</v>
      </c>
      <c r="M34" s="29"/>
      <c r="N34" s="29"/>
      <c r="P34" s="29"/>
      <c r="Q34" s="29"/>
    </row>
    <row r="35" customFormat="false" ht="12.75" hidden="false" customHeight="false" outlineLevel="0" collapsed="false">
      <c r="A35" s="0" t="s">
        <v>137</v>
      </c>
      <c r="B35" s="0" t="n">
        <v>90</v>
      </c>
      <c r="C35" s="0" t="s">
        <v>147</v>
      </c>
      <c r="D35" s="0" t="s">
        <v>113</v>
      </c>
      <c r="E35" s="27" t="n">
        <v>55440</v>
      </c>
      <c r="F35" s="27" t="n">
        <v>4164</v>
      </c>
      <c r="G35" s="27" t="n">
        <v>7183</v>
      </c>
      <c r="H35" s="27" t="n">
        <v>31441</v>
      </c>
      <c r="I35" s="28" t="n">
        <v>98228</v>
      </c>
      <c r="J35" s="27" t="n">
        <v>12789</v>
      </c>
      <c r="K35" s="27" t="n">
        <v>6114</v>
      </c>
      <c r="L35" s="28" t="n">
        <v>117131</v>
      </c>
      <c r="M35" s="29"/>
      <c r="N35" s="29"/>
      <c r="P35" s="29"/>
      <c r="Q35" s="29"/>
    </row>
    <row r="36" customFormat="false" ht="12.75" hidden="false" customHeight="false" outlineLevel="0" collapsed="false">
      <c r="A36" s="0" t="s">
        <v>137</v>
      </c>
      <c r="B36" s="0" t="n">
        <v>91</v>
      </c>
      <c r="C36" s="0" t="s">
        <v>148</v>
      </c>
      <c r="D36" s="0" t="s">
        <v>113</v>
      </c>
      <c r="E36" s="27" t="n">
        <v>217872.618540785</v>
      </c>
      <c r="F36" s="27" t="n">
        <v>5675</v>
      </c>
      <c r="G36" s="27" t="n">
        <v>20978</v>
      </c>
      <c r="H36" s="27" t="n">
        <v>87736.4904592153</v>
      </c>
      <c r="I36" s="28" t="n">
        <v>332262.109</v>
      </c>
      <c r="J36" s="27" t="n">
        <v>6313.09145921535</v>
      </c>
      <c r="K36" s="27" t="n">
        <v>17310.9985407846</v>
      </c>
      <c r="L36" s="28" t="n">
        <v>355886.199</v>
      </c>
      <c r="M36" s="29"/>
      <c r="N36" s="29"/>
      <c r="P36" s="29"/>
      <c r="Q36" s="29"/>
    </row>
    <row r="37" customFormat="false" ht="12.75" hidden="false" customHeight="false" outlineLevel="0" collapsed="false">
      <c r="A37" s="0" t="s">
        <v>137</v>
      </c>
      <c r="B37" s="0" t="n">
        <v>92</v>
      </c>
      <c r="C37" s="0" t="s">
        <v>149</v>
      </c>
      <c r="D37" s="0" t="s">
        <v>113</v>
      </c>
      <c r="E37" s="27" t="n">
        <v>103627</v>
      </c>
      <c r="F37" s="27" t="n">
        <v>13802</v>
      </c>
      <c r="G37" s="27" t="n">
        <v>19219</v>
      </c>
      <c r="H37" s="27" t="n">
        <v>48163</v>
      </c>
      <c r="I37" s="28" t="n">
        <v>184811</v>
      </c>
      <c r="J37" s="27" t="n">
        <v>48351</v>
      </c>
      <c r="K37" s="27" t="n">
        <v>576</v>
      </c>
      <c r="L37" s="28" t="n">
        <v>233738</v>
      </c>
      <c r="M37" s="29"/>
      <c r="N37" s="29"/>
      <c r="P37" s="29"/>
      <c r="Q37" s="29"/>
    </row>
    <row r="38" customFormat="false" ht="12.75" hidden="false" customHeight="false" outlineLevel="0" collapsed="false">
      <c r="A38" s="0" t="s">
        <v>137</v>
      </c>
      <c r="B38" s="0" t="n">
        <v>93</v>
      </c>
      <c r="C38" s="0" t="s">
        <v>150</v>
      </c>
      <c r="D38" s="0" t="s">
        <v>113</v>
      </c>
      <c r="E38" s="27" t="n">
        <v>98560.14</v>
      </c>
      <c r="F38" s="27" t="n">
        <v>6494.69</v>
      </c>
      <c r="G38" s="27" t="n">
        <v>12549.52</v>
      </c>
      <c r="H38" s="27" t="n">
        <v>41750.03</v>
      </c>
      <c r="I38" s="28" t="n">
        <v>159354.38</v>
      </c>
      <c r="J38" s="27" t="n">
        <v>29633.27</v>
      </c>
      <c r="K38" s="27" t="n">
        <v>740.62</v>
      </c>
      <c r="L38" s="28" t="n">
        <v>189728.27</v>
      </c>
      <c r="M38" s="29"/>
      <c r="N38" s="29"/>
      <c r="P38" s="29"/>
      <c r="Q38" s="29"/>
    </row>
    <row r="39" customFormat="false" ht="12.75" hidden="false" customHeight="false" outlineLevel="0" collapsed="false">
      <c r="A39" s="0" t="s">
        <v>137</v>
      </c>
      <c r="B39" s="0" t="n">
        <v>94</v>
      </c>
      <c r="C39" s="0" t="s">
        <v>151</v>
      </c>
      <c r="D39" s="0" t="s">
        <v>113</v>
      </c>
      <c r="E39" s="27" t="n">
        <v>143872</v>
      </c>
      <c r="F39" s="27" t="n">
        <v>9043</v>
      </c>
      <c r="G39" s="27" t="n">
        <v>14014</v>
      </c>
      <c r="H39" s="27" t="n">
        <v>52352.08</v>
      </c>
      <c r="I39" s="28" t="n">
        <v>219281.08</v>
      </c>
      <c r="J39" s="27" t="n">
        <v>47201</v>
      </c>
      <c r="K39" s="27" t="n">
        <v>1929</v>
      </c>
      <c r="L39" s="28" t="n">
        <v>268411.08</v>
      </c>
      <c r="M39" s="29"/>
      <c r="N39" s="29"/>
      <c r="P39" s="29"/>
      <c r="Q39" s="29"/>
    </row>
    <row r="40" customFormat="false" ht="12.75" hidden="false" customHeight="false" outlineLevel="0" collapsed="false">
      <c r="A40" s="0" t="s">
        <v>137</v>
      </c>
      <c r="B40" s="0" t="n">
        <v>95</v>
      </c>
      <c r="C40" s="0" t="s">
        <v>152</v>
      </c>
      <c r="D40" s="0" t="s">
        <v>113</v>
      </c>
      <c r="E40" s="27" t="n">
        <v>49451.65</v>
      </c>
      <c r="F40" s="27" t="n">
        <v>1966.17</v>
      </c>
      <c r="G40" s="27" t="n">
        <v>14882.47</v>
      </c>
      <c r="H40" s="27" t="n">
        <v>22011.07</v>
      </c>
      <c r="I40" s="28" t="n">
        <v>88311.36</v>
      </c>
      <c r="J40" s="27" t="n">
        <v>0</v>
      </c>
      <c r="K40" s="27" t="n">
        <v>4216</v>
      </c>
      <c r="L40" s="28" t="n">
        <v>92527.36</v>
      </c>
      <c r="M40" s="29"/>
      <c r="N40" s="29"/>
      <c r="P40" s="29"/>
      <c r="Q40" s="29"/>
    </row>
    <row r="41" customFormat="false" ht="12.75" hidden="false" customHeight="false" outlineLevel="0" collapsed="false">
      <c r="A41" s="0" t="s">
        <v>153</v>
      </c>
      <c r="B41" s="0" t="n">
        <v>96</v>
      </c>
      <c r="C41" s="0" t="s">
        <v>154</v>
      </c>
      <c r="D41" s="0" t="s">
        <v>113</v>
      </c>
      <c r="E41" s="27" t="n">
        <v>54558.65</v>
      </c>
      <c r="F41" s="27" t="n">
        <v>7803</v>
      </c>
      <c r="G41" s="27" t="n">
        <v>8383.99</v>
      </c>
      <c r="H41" s="27" t="n">
        <v>48849.47</v>
      </c>
      <c r="I41" s="28" t="n">
        <v>119595.11</v>
      </c>
      <c r="J41" s="27" t="n">
        <v>11034.02</v>
      </c>
      <c r="K41" s="27" t="n">
        <v>789.03</v>
      </c>
      <c r="L41" s="28" t="n">
        <v>131418.16</v>
      </c>
      <c r="M41" s="29"/>
      <c r="N41" s="29"/>
      <c r="P41" s="29"/>
      <c r="Q41" s="29"/>
    </row>
    <row r="42" customFormat="false" ht="12.75" hidden="false" customHeight="false" outlineLevel="0" collapsed="false">
      <c r="A42" s="0" t="s">
        <v>153</v>
      </c>
      <c r="B42" s="0" t="n">
        <v>105</v>
      </c>
      <c r="C42" s="0" t="s">
        <v>155</v>
      </c>
      <c r="D42" s="0" t="s">
        <v>119</v>
      </c>
      <c r="E42" s="27" t="n">
        <v>193429.183971106</v>
      </c>
      <c r="F42" s="27" t="n">
        <v>15089.6</v>
      </c>
      <c r="G42" s="27" t="n">
        <v>22885.52</v>
      </c>
      <c r="H42" s="27" t="n">
        <v>139283.844028894</v>
      </c>
      <c r="I42" s="28" t="n">
        <v>370688.148</v>
      </c>
      <c r="J42" s="27" t="n">
        <v>25923.4260288945</v>
      </c>
      <c r="K42" s="27" t="n">
        <v>3743.09097110553</v>
      </c>
      <c r="L42" s="28" t="n">
        <v>400354.665</v>
      </c>
      <c r="M42" s="29"/>
      <c r="N42" s="29"/>
      <c r="P42" s="29"/>
      <c r="Q42" s="29"/>
    </row>
    <row r="43" customFormat="false" ht="12.75" hidden="false" customHeight="false" outlineLevel="0" collapsed="false">
      <c r="A43" s="0" t="s">
        <v>153</v>
      </c>
      <c r="B43" s="0" t="n">
        <v>106</v>
      </c>
      <c r="C43" s="0" t="s">
        <v>156</v>
      </c>
      <c r="D43" s="0" t="s">
        <v>113</v>
      </c>
      <c r="E43" s="27" t="n">
        <v>10606.268</v>
      </c>
      <c r="F43" s="27" t="n">
        <v>591.12</v>
      </c>
      <c r="G43" s="27" t="n">
        <v>2549.115</v>
      </c>
      <c r="H43" s="27" t="n">
        <v>5577.158</v>
      </c>
      <c r="I43" s="28" t="n">
        <v>19323.661</v>
      </c>
      <c r="J43" s="27" t="n">
        <v>3.32</v>
      </c>
      <c r="K43" s="27" t="n">
        <v>1194.67</v>
      </c>
      <c r="L43" s="28" t="n">
        <v>20521.651</v>
      </c>
      <c r="M43" s="29"/>
      <c r="N43" s="29"/>
      <c r="P43" s="29"/>
      <c r="Q43" s="29"/>
    </row>
    <row r="44" customFormat="false" ht="12.75" hidden="false" customHeight="false" outlineLevel="0" collapsed="false">
      <c r="A44" s="0" t="s">
        <v>153</v>
      </c>
      <c r="B44" s="0" t="n">
        <v>107</v>
      </c>
      <c r="C44" s="0" t="s">
        <v>157</v>
      </c>
      <c r="D44" s="0" t="s">
        <v>113</v>
      </c>
      <c r="E44" s="27" t="n">
        <v>67444.3594231766</v>
      </c>
      <c r="F44" s="27" t="n">
        <v>8856</v>
      </c>
      <c r="G44" s="27" t="n">
        <v>4216</v>
      </c>
      <c r="H44" s="27" t="n">
        <v>40490.1905768234</v>
      </c>
      <c r="I44" s="28" t="n">
        <v>121006.55</v>
      </c>
      <c r="J44" s="27" t="n">
        <v>7548.64057682337</v>
      </c>
      <c r="K44" s="27" t="n">
        <v>6234.35942317663</v>
      </c>
      <c r="L44" s="28" t="n">
        <v>134789.55</v>
      </c>
      <c r="M44" s="29"/>
      <c r="N44" s="29"/>
      <c r="P44" s="29"/>
      <c r="Q44" s="29"/>
    </row>
    <row r="45" customFormat="false" ht="12.75" hidden="false" customHeight="false" outlineLevel="0" collapsed="false">
      <c r="A45" s="0" t="s">
        <v>153</v>
      </c>
      <c r="B45" s="0" t="n">
        <v>115</v>
      </c>
      <c r="C45" s="0" t="s">
        <v>158</v>
      </c>
      <c r="D45" s="0" t="s">
        <v>119</v>
      </c>
      <c r="E45" s="27" t="n">
        <v>134363.129821416</v>
      </c>
      <c r="F45" s="27" t="n">
        <v>6610.411</v>
      </c>
      <c r="G45" s="27" t="n">
        <v>32111.928</v>
      </c>
      <c r="H45" s="27" t="n">
        <v>163977.854178584</v>
      </c>
      <c r="I45" s="28" t="n">
        <v>337063.323</v>
      </c>
      <c r="J45" s="27" t="n">
        <v>36709.5571785837</v>
      </c>
      <c r="K45" s="27" t="n">
        <v>1473.19382141627</v>
      </c>
      <c r="L45" s="28" t="n">
        <v>375246.074</v>
      </c>
      <c r="M45" s="29"/>
      <c r="N45" s="29"/>
      <c r="P45" s="29"/>
      <c r="Q45" s="29"/>
    </row>
    <row r="46" customFormat="false" ht="12.75" hidden="false" customHeight="false" outlineLevel="0" collapsed="false">
      <c r="A46" s="0" t="s">
        <v>153</v>
      </c>
      <c r="B46" s="0" t="n">
        <v>123</v>
      </c>
      <c r="C46" s="0" t="s">
        <v>159</v>
      </c>
      <c r="D46" s="0" t="s">
        <v>119</v>
      </c>
      <c r="E46" s="27" t="n">
        <v>135419.252</v>
      </c>
      <c r="F46" s="27" t="n">
        <v>9398.72</v>
      </c>
      <c r="G46" s="27" t="n">
        <v>22446.96</v>
      </c>
      <c r="H46" s="27" t="n">
        <v>171411.269</v>
      </c>
      <c r="I46" s="28" t="n">
        <v>338676.201</v>
      </c>
      <c r="J46" s="27" t="n">
        <v>10234.6</v>
      </c>
      <c r="K46" s="27" t="n">
        <v>3212.27</v>
      </c>
      <c r="L46" s="28" t="n">
        <v>352123.071</v>
      </c>
      <c r="M46" s="29"/>
      <c r="N46" s="29"/>
      <c r="P46" s="29"/>
      <c r="Q46" s="29"/>
    </row>
    <row r="47" customFormat="false" ht="12.75" hidden="false" customHeight="false" outlineLevel="0" collapsed="false">
      <c r="A47" s="0" t="s">
        <v>153</v>
      </c>
      <c r="B47" s="0" t="n">
        <v>131</v>
      </c>
      <c r="C47" s="0" t="s">
        <v>160</v>
      </c>
      <c r="D47" s="0" t="s">
        <v>119</v>
      </c>
      <c r="E47" s="27" t="n">
        <v>157404.667</v>
      </c>
      <c r="F47" s="27" t="n">
        <v>7172.96</v>
      </c>
      <c r="G47" s="27" t="n">
        <v>34512.38</v>
      </c>
      <c r="H47" s="27" t="n">
        <v>149650.378</v>
      </c>
      <c r="I47" s="28" t="n">
        <v>348740.385</v>
      </c>
      <c r="J47" s="27" t="n">
        <v>34291.52</v>
      </c>
      <c r="K47" s="27" t="n">
        <v>4243.11</v>
      </c>
      <c r="L47" s="28" t="n">
        <v>387275.015</v>
      </c>
      <c r="M47" s="29"/>
      <c r="N47" s="29"/>
      <c r="P47" s="29"/>
      <c r="Q47" s="29"/>
    </row>
    <row r="48" customFormat="false" ht="12.75" hidden="false" customHeight="false" outlineLevel="0" collapsed="false">
      <c r="A48" s="0" t="s">
        <v>153</v>
      </c>
      <c r="B48" s="0" t="n">
        <v>133</v>
      </c>
      <c r="C48" s="0" t="s">
        <v>161</v>
      </c>
      <c r="D48" s="0" t="s">
        <v>113</v>
      </c>
      <c r="E48" s="27" t="n">
        <v>66406.6125748999</v>
      </c>
      <c r="F48" s="27" t="n">
        <v>18515.02</v>
      </c>
      <c r="G48" s="27" t="n">
        <v>1763.01</v>
      </c>
      <c r="H48" s="27" t="n">
        <v>35406.1174251001</v>
      </c>
      <c r="I48" s="28" t="n">
        <v>122090.76</v>
      </c>
      <c r="J48" s="27" t="n">
        <v>29548.3374251001</v>
      </c>
      <c r="K48" s="27" t="n">
        <v>20540.1325748999</v>
      </c>
      <c r="L48" s="28" t="n">
        <v>172179.23</v>
      </c>
      <c r="M48" s="29"/>
      <c r="N48" s="29"/>
      <c r="P48" s="29"/>
      <c r="Q48" s="29"/>
    </row>
    <row r="49" customFormat="false" ht="12.75" hidden="false" customHeight="false" outlineLevel="0" collapsed="false">
      <c r="A49" s="0" t="s">
        <v>153</v>
      </c>
      <c r="B49" s="0" t="n">
        <v>140</v>
      </c>
      <c r="C49" s="0" t="s">
        <v>162</v>
      </c>
      <c r="D49" s="0" t="s">
        <v>119</v>
      </c>
      <c r="E49" s="27" t="n">
        <v>208435.537528798</v>
      </c>
      <c r="F49" s="27" t="n">
        <v>506.92</v>
      </c>
      <c r="G49" s="27" t="n">
        <v>38679.81</v>
      </c>
      <c r="H49" s="27" t="n">
        <v>160225.101471202</v>
      </c>
      <c r="I49" s="28" t="n">
        <v>407847.369</v>
      </c>
      <c r="J49" s="27" t="n">
        <v>19389.1954712017</v>
      </c>
      <c r="K49" s="27" t="n">
        <v>12211.3945287983</v>
      </c>
      <c r="L49" s="28" t="n">
        <v>439447.959</v>
      </c>
      <c r="M49" s="29"/>
      <c r="N49" s="29"/>
      <c r="P49" s="29"/>
      <c r="Q49" s="29"/>
    </row>
    <row r="50" customFormat="false" ht="12.75" hidden="false" customHeight="false" outlineLevel="0" collapsed="false">
      <c r="A50" s="0" t="s">
        <v>163</v>
      </c>
      <c r="B50" s="0" t="n">
        <v>148</v>
      </c>
      <c r="C50" s="0" t="s">
        <v>164</v>
      </c>
      <c r="D50" s="0" t="s">
        <v>113</v>
      </c>
      <c r="E50" s="27" t="n">
        <v>50060.09</v>
      </c>
      <c r="F50" s="27" t="n">
        <v>1476.81</v>
      </c>
      <c r="G50" s="27" t="n">
        <v>9086.66</v>
      </c>
      <c r="H50" s="27" t="n">
        <v>26304.05</v>
      </c>
      <c r="I50" s="28" t="n">
        <v>86927.61</v>
      </c>
      <c r="J50" s="27" t="n">
        <v>3806.72</v>
      </c>
      <c r="K50" s="27" t="n">
        <v>5304.88</v>
      </c>
      <c r="L50" s="28" t="n">
        <v>96039.21</v>
      </c>
      <c r="M50" s="29"/>
      <c r="N50" s="29"/>
      <c r="P50" s="29"/>
      <c r="Q50" s="29"/>
    </row>
    <row r="51" customFormat="false" ht="12.75" hidden="false" customHeight="false" outlineLevel="0" collapsed="false">
      <c r="A51" s="0" t="s">
        <v>163</v>
      </c>
      <c r="B51" s="0" t="n">
        <v>150</v>
      </c>
      <c r="C51" s="0" t="s">
        <v>165</v>
      </c>
      <c r="D51" s="0" t="s">
        <v>119</v>
      </c>
      <c r="E51" s="27" t="n">
        <v>129843.54</v>
      </c>
      <c r="F51" s="27" t="n">
        <v>7505.39</v>
      </c>
      <c r="G51" s="27" t="n">
        <v>30567.14</v>
      </c>
      <c r="H51" s="27" t="n">
        <v>104492.174</v>
      </c>
      <c r="I51" s="28" t="n">
        <v>272408.244</v>
      </c>
      <c r="J51" s="27" t="n">
        <v>13456.18</v>
      </c>
      <c r="K51" s="27" t="n">
        <v>13998.78</v>
      </c>
      <c r="L51" s="28" t="n">
        <v>299863.204</v>
      </c>
      <c r="M51" s="29"/>
      <c r="N51" s="29"/>
      <c r="P51" s="29"/>
      <c r="Q51" s="29"/>
    </row>
    <row r="52" customFormat="false" ht="12.75" hidden="false" customHeight="false" outlineLevel="0" collapsed="false">
      <c r="A52" s="0" t="s">
        <v>163</v>
      </c>
      <c r="B52" s="0" t="n">
        <v>151</v>
      </c>
      <c r="C52" s="0" t="s">
        <v>166</v>
      </c>
      <c r="D52" s="0" t="s">
        <v>113</v>
      </c>
      <c r="E52" s="27" t="n">
        <v>37876.36</v>
      </c>
      <c r="F52" s="27" t="n">
        <v>3630.578</v>
      </c>
      <c r="G52" s="27" t="n">
        <v>14720</v>
      </c>
      <c r="H52" s="27" t="n">
        <v>30404.072</v>
      </c>
      <c r="I52" s="28" t="n">
        <v>86631.01</v>
      </c>
      <c r="J52" s="27" t="n">
        <v>6537.02</v>
      </c>
      <c r="K52" s="27" t="n">
        <v>385.76</v>
      </c>
      <c r="L52" s="28" t="n">
        <v>93553.79</v>
      </c>
      <c r="M52" s="29"/>
      <c r="N52" s="29"/>
      <c r="P52" s="29"/>
      <c r="Q52" s="29"/>
    </row>
    <row r="53" customFormat="false" ht="12.75" hidden="false" customHeight="false" outlineLevel="0" collapsed="false">
      <c r="A53" s="0" t="s">
        <v>163</v>
      </c>
      <c r="B53" s="0" t="n">
        <v>157</v>
      </c>
      <c r="C53" s="0" t="s">
        <v>167</v>
      </c>
      <c r="D53" s="0" t="s">
        <v>119</v>
      </c>
      <c r="E53" s="27" t="n">
        <v>64493.1554363419</v>
      </c>
      <c r="F53" s="27" t="n">
        <v>7297.03</v>
      </c>
      <c r="G53" s="27" t="n">
        <v>17365.89</v>
      </c>
      <c r="H53" s="27" t="n">
        <v>68755.4285636581</v>
      </c>
      <c r="I53" s="28" t="n">
        <v>157911.504</v>
      </c>
      <c r="J53" s="27" t="n">
        <v>8459.95056365805</v>
      </c>
      <c r="K53" s="27" t="n">
        <v>8322.09943634195</v>
      </c>
      <c r="L53" s="28" t="n">
        <v>174693.554</v>
      </c>
      <c r="M53" s="29"/>
      <c r="N53" s="29"/>
      <c r="P53" s="29"/>
      <c r="Q53" s="29"/>
    </row>
    <row r="54" customFormat="false" ht="12.75" hidden="false" customHeight="false" outlineLevel="0" collapsed="false">
      <c r="A54" s="0" t="s">
        <v>163</v>
      </c>
      <c r="B54" s="0" t="n">
        <v>158</v>
      </c>
      <c r="C54" s="0" t="s">
        <v>168</v>
      </c>
      <c r="D54" s="0" t="s">
        <v>113</v>
      </c>
      <c r="E54" s="27" t="n">
        <v>66776.4148404197</v>
      </c>
      <c r="F54" s="27" t="n">
        <v>7320.84</v>
      </c>
      <c r="G54" s="27" t="n">
        <v>13940.96</v>
      </c>
      <c r="H54" s="27" t="n">
        <v>28791.4351595803</v>
      </c>
      <c r="I54" s="28" t="n">
        <v>116829.65</v>
      </c>
      <c r="J54" s="27" t="n">
        <v>9254.02515958028</v>
      </c>
      <c r="K54" s="27" t="n">
        <v>4450.34484041972</v>
      </c>
      <c r="L54" s="28" t="n">
        <v>130534.02</v>
      </c>
      <c r="M54" s="29"/>
      <c r="N54" s="29"/>
      <c r="P54" s="29"/>
      <c r="Q54" s="29"/>
    </row>
    <row r="55" customFormat="false" ht="12.75" hidden="false" customHeight="false" outlineLevel="0" collapsed="false">
      <c r="A55" s="0" t="s">
        <v>163</v>
      </c>
      <c r="B55" s="0" t="n">
        <v>167</v>
      </c>
      <c r="C55" s="0" t="s">
        <v>169</v>
      </c>
      <c r="D55" s="0" t="s">
        <v>119</v>
      </c>
      <c r="E55" s="27" t="n">
        <v>202620.928292913</v>
      </c>
      <c r="F55" s="27" t="n">
        <v>13472.88</v>
      </c>
      <c r="G55" s="27" t="n">
        <v>36703.08</v>
      </c>
      <c r="H55" s="27" t="n">
        <v>186094.417707087</v>
      </c>
      <c r="I55" s="28" t="n">
        <v>438891.306</v>
      </c>
      <c r="J55" s="27" t="n">
        <v>12064.8117070867</v>
      </c>
      <c r="K55" s="27" t="n">
        <v>18818.6282929133</v>
      </c>
      <c r="L55" s="28" t="n">
        <v>469774.746</v>
      </c>
      <c r="M55" s="29"/>
      <c r="N55" s="29"/>
      <c r="P55" s="29"/>
      <c r="Q55" s="29"/>
    </row>
    <row r="56" customFormat="false" ht="12.75" hidden="false" customHeight="false" outlineLevel="0" collapsed="false">
      <c r="A56" s="0" t="s">
        <v>163</v>
      </c>
      <c r="B56" s="0" t="n">
        <v>173</v>
      </c>
      <c r="C56" s="0" t="s">
        <v>170</v>
      </c>
      <c r="D56" s="0" t="s">
        <v>119</v>
      </c>
      <c r="E56" s="27" t="n">
        <v>151473.07</v>
      </c>
      <c r="F56" s="27" t="n">
        <v>7805.71</v>
      </c>
      <c r="G56" s="27" t="n">
        <v>22530.95</v>
      </c>
      <c r="H56" s="27" t="n">
        <v>99650.306</v>
      </c>
      <c r="I56" s="28" t="n">
        <v>281460.036</v>
      </c>
      <c r="J56" s="27" t="n">
        <v>19734.84</v>
      </c>
      <c r="K56" s="27" t="n">
        <v>2577.815</v>
      </c>
      <c r="L56" s="28" t="n">
        <v>303772.691</v>
      </c>
      <c r="M56" s="29"/>
      <c r="N56" s="29"/>
      <c r="P56" s="29"/>
      <c r="Q56" s="29"/>
    </row>
    <row r="57" customFormat="false" ht="12.75" hidden="false" customHeight="false" outlineLevel="0" collapsed="false">
      <c r="A57" s="0" t="s">
        <v>163</v>
      </c>
      <c r="B57" s="0" t="n">
        <v>174</v>
      </c>
      <c r="C57" s="0" t="s">
        <v>171</v>
      </c>
      <c r="D57" s="0" t="s">
        <v>113</v>
      </c>
      <c r="E57" s="27" t="n">
        <v>62765.48</v>
      </c>
      <c r="F57" s="27" t="n">
        <v>13105.01</v>
      </c>
      <c r="G57" s="27" t="n">
        <v>14424.13</v>
      </c>
      <c r="H57" s="27" t="n">
        <v>32759.57</v>
      </c>
      <c r="I57" s="28" t="n">
        <v>123054.19</v>
      </c>
      <c r="J57" s="27" t="n">
        <v>16645.18</v>
      </c>
      <c r="K57" s="27" t="n">
        <v>2717.29</v>
      </c>
      <c r="L57" s="28" t="n">
        <v>142416.66</v>
      </c>
      <c r="M57" s="29"/>
      <c r="N57" s="29"/>
      <c r="P57" s="29"/>
      <c r="Q57" s="29"/>
    </row>
    <row r="58" customFormat="false" ht="12.75" hidden="false" customHeight="false" outlineLevel="0" collapsed="false">
      <c r="A58" s="0" t="s">
        <v>163</v>
      </c>
      <c r="B58" s="0" t="n">
        <v>175</v>
      </c>
      <c r="C58" s="0" t="s">
        <v>172</v>
      </c>
      <c r="D58" s="0" t="s">
        <v>113</v>
      </c>
      <c r="E58" s="27" t="n">
        <v>73556.7</v>
      </c>
      <c r="F58" s="27" t="n">
        <v>17.36</v>
      </c>
      <c r="G58" s="27" t="n">
        <v>9097.84</v>
      </c>
      <c r="H58" s="27" t="n">
        <v>37610.85</v>
      </c>
      <c r="I58" s="28" t="n">
        <v>120282.75</v>
      </c>
      <c r="J58" s="27" t="n">
        <v>15047.7</v>
      </c>
      <c r="K58" s="27" t="n">
        <v>3051.82</v>
      </c>
      <c r="L58" s="28" t="n">
        <v>138382.27</v>
      </c>
      <c r="M58" s="29"/>
      <c r="N58" s="29"/>
      <c r="P58" s="29"/>
      <c r="Q58" s="29"/>
    </row>
    <row r="59" customFormat="false" ht="12.75" hidden="false" customHeight="false" outlineLevel="0" collapsed="false">
      <c r="A59" s="0" t="s">
        <v>163</v>
      </c>
      <c r="B59" s="0" t="n">
        <v>176</v>
      </c>
      <c r="C59" s="0" t="s">
        <v>173</v>
      </c>
      <c r="D59" s="0" t="s">
        <v>113</v>
      </c>
      <c r="E59" s="27" t="n">
        <v>53158.73</v>
      </c>
      <c r="F59" s="27" t="n">
        <v>5997.16</v>
      </c>
      <c r="G59" s="27" t="n">
        <v>10298.84</v>
      </c>
      <c r="H59" s="27" t="n">
        <v>31019.829</v>
      </c>
      <c r="I59" s="28" t="n">
        <v>100474.559</v>
      </c>
      <c r="J59" s="27" t="n">
        <v>0</v>
      </c>
      <c r="K59" s="27" t="n">
        <v>0</v>
      </c>
      <c r="L59" s="28" t="n">
        <v>100474.559</v>
      </c>
      <c r="M59" s="29"/>
      <c r="N59" s="29"/>
      <c r="P59" s="29"/>
      <c r="Q59" s="29"/>
    </row>
    <row r="60" customFormat="false" ht="12.75" hidden="false" customHeight="false" outlineLevel="0" collapsed="false">
      <c r="A60" s="0" t="s">
        <v>163</v>
      </c>
      <c r="B60" s="0" t="n">
        <v>177</v>
      </c>
      <c r="C60" s="0" t="s">
        <v>174</v>
      </c>
      <c r="D60" s="0" t="s">
        <v>113</v>
      </c>
      <c r="E60" s="27" t="n">
        <v>77674.06</v>
      </c>
      <c r="F60" s="27" t="n">
        <v>3755.73</v>
      </c>
      <c r="G60" s="27" t="n">
        <v>12852.96</v>
      </c>
      <c r="H60" s="27" t="n">
        <v>31913.755</v>
      </c>
      <c r="I60" s="28" t="n">
        <v>126196.505</v>
      </c>
      <c r="J60" s="27" t="n">
        <v>13861.44</v>
      </c>
      <c r="K60" s="27" t="n">
        <v>2446.13</v>
      </c>
      <c r="L60" s="28" t="n">
        <v>142504.075</v>
      </c>
      <c r="M60" s="29"/>
      <c r="N60" s="29"/>
      <c r="P60" s="29"/>
      <c r="Q60" s="29"/>
    </row>
    <row r="61" customFormat="false" ht="12.75" hidden="false" customHeight="false" outlineLevel="0" collapsed="false">
      <c r="A61" s="0" t="s">
        <v>163</v>
      </c>
      <c r="B61" s="0" t="n">
        <v>178</v>
      </c>
      <c r="C61" s="0" t="s">
        <v>175</v>
      </c>
      <c r="D61" s="0" t="s">
        <v>113</v>
      </c>
      <c r="E61" s="27" t="n">
        <v>80441.43</v>
      </c>
      <c r="F61" s="27" t="n">
        <v>4292.86</v>
      </c>
      <c r="G61" s="27" t="n">
        <v>18788.9</v>
      </c>
      <c r="H61" s="27" t="n">
        <v>38507.088</v>
      </c>
      <c r="I61" s="28" t="n">
        <v>142030.278</v>
      </c>
      <c r="J61" s="27" t="n">
        <v>178.4</v>
      </c>
      <c r="K61" s="27" t="n">
        <v>4519.98</v>
      </c>
      <c r="L61" s="28" t="n">
        <v>146728.658</v>
      </c>
      <c r="M61" s="29"/>
      <c r="N61" s="29"/>
      <c r="P61" s="29"/>
      <c r="Q61" s="29"/>
    </row>
    <row r="62" customFormat="false" ht="12.75" hidden="false" customHeight="false" outlineLevel="0" collapsed="false">
      <c r="A62" s="0" t="s">
        <v>163</v>
      </c>
      <c r="B62" s="0" t="n">
        <v>179</v>
      </c>
      <c r="C62" s="0" t="s">
        <v>176</v>
      </c>
      <c r="D62" s="0" t="s">
        <v>113</v>
      </c>
      <c r="E62" s="27" t="n">
        <v>85549.6057882557</v>
      </c>
      <c r="F62" s="27" t="n">
        <v>2000.99</v>
      </c>
      <c r="G62" s="27" t="n">
        <v>14577.44</v>
      </c>
      <c r="H62" s="27" t="n">
        <v>39017.0212117443</v>
      </c>
      <c r="I62" s="28" t="n">
        <v>141145.057</v>
      </c>
      <c r="J62" s="27" t="n">
        <v>29201.4232117443</v>
      </c>
      <c r="K62" s="27" t="n">
        <v>1993.64878825573</v>
      </c>
      <c r="L62" s="28" t="n">
        <v>172340.129</v>
      </c>
      <c r="M62" s="29"/>
      <c r="N62" s="29"/>
      <c r="P62" s="29"/>
      <c r="Q62" s="29"/>
    </row>
    <row r="63" customFormat="false" ht="12.75" hidden="false" customHeight="false" outlineLevel="0" collapsed="false">
      <c r="A63" s="0" t="s">
        <v>163</v>
      </c>
      <c r="B63" s="0" t="n">
        <v>180</v>
      </c>
      <c r="C63" s="0" t="s">
        <v>177</v>
      </c>
      <c r="D63" s="0" t="s">
        <v>113</v>
      </c>
      <c r="E63" s="27" t="n">
        <v>279459.81</v>
      </c>
      <c r="F63" s="27" t="n">
        <v>16041.53</v>
      </c>
      <c r="G63" s="27" t="n">
        <v>48497.29</v>
      </c>
      <c r="H63" s="27" t="n">
        <v>123572.35</v>
      </c>
      <c r="I63" s="28" t="n">
        <v>467570.98</v>
      </c>
      <c r="J63" s="27" t="n">
        <v>93990.19</v>
      </c>
      <c r="K63" s="27" t="n">
        <v>16040.52</v>
      </c>
      <c r="L63" s="28" t="n">
        <v>577601.69</v>
      </c>
      <c r="M63" s="29"/>
      <c r="N63" s="29"/>
      <c r="P63" s="29"/>
      <c r="Q63" s="29"/>
    </row>
    <row r="64" customFormat="false" ht="12.75" hidden="false" customHeight="false" outlineLevel="0" collapsed="false">
      <c r="A64" s="0" t="s">
        <v>178</v>
      </c>
      <c r="B64" s="0" t="n">
        <v>181</v>
      </c>
      <c r="C64" s="0" t="s">
        <v>179</v>
      </c>
      <c r="D64" s="0" t="s">
        <v>113</v>
      </c>
      <c r="E64" s="27" t="n">
        <v>50982.6283337869</v>
      </c>
      <c r="F64" s="27" t="n">
        <v>5097.49</v>
      </c>
      <c r="G64" s="27" t="n">
        <v>8070.21</v>
      </c>
      <c r="H64" s="27" t="n">
        <v>31072.3216662131</v>
      </c>
      <c r="I64" s="28" t="n">
        <v>95222.65</v>
      </c>
      <c r="J64" s="27" t="n">
        <v>7248.52166621306</v>
      </c>
      <c r="K64" s="27" t="n">
        <v>4543.66833378694</v>
      </c>
      <c r="L64" s="28" t="n">
        <v>107014.84</v>
      </c>
      <c r="M64" s="29"/>
      <c r="N64" s="29"/>
      <c r="P64" s="29"/>
      <c r="Q64" s="29"/>
    </row>
    <row r="65" customFormat="false" ht="12.75" hidden="false" customHeight="false" outlineLevel="0" collapsed="false">
      <c r="A65" s="0" t="s">
        <v>178</v>
      </c>
      <c r="B65" s="0" t="n">
        <v>185</v>
      </c>
      <c r="C65" s="0" t="s">
        <v>180</v>
      </c>
      <c r="D65" s="0" t="s">
        <v>119</v>
      </c>
      <c r="E65" s="27" t="n">
        <v>102850.391903841</v>
      </c>
      <c r="F65" s="27" t="n">
        <v>7940.75</v>
      </c>
      <c r="G65" s="27" t="n">
        <v>12653.82</v>
      </c>
      <c r="H65" s="27" t="n">
        <v>80576.1450961594</v>
      </c>
      <c r="I65" s="28" t="n">
        <v>204021.107</v>
      </c>
      <c r="J65" s="27" t="n">
        <v>8283.04809615936</v>
      </c>
      <c r="K65" s="27" t="n">
        <v>176.741903840638</v>
      </c>
      <c r="L65" s="28" t="n">
        <v>212480.897</v>
      </c>
      <c r="M65" s="29"/>
      <c r="N65" s="29"/>
      <c r="P65" s="29"/>
      <c r="Q65" s="29"/>
    </row>
    <row r="66" customFormat="false" ht="12.75" hidden="false" customHeight="false" outlineLevel="0" collapsed="false">
      <c r="A66" s="0" t="s">
        <v>178</v>
      </c>
      <c r="B66" s="0" t="n">
        <v>187</v>
      </c>
      <c r="C66" s="0" t="s">
        <v>181</v>
      </c>
      <c r="D66" s="0" t="s">
        <v>113</v>
      </c>
      <c r="E66" s="27" t="n">
        <v>41065.8239071447</v>
      </c>
      <c r="F66" s="27" t="n">
        <v>2436.05</v>
      </c>
      <c r="G66" s="27" t="n">
        <v>6258.17</v>
      </c>
      <c r="H66" s="27" t="n">
        <v>43449.2660928553</v>
      </c>
      <c r="I66" s="28" t="n">
        <v>93209.31</v>
      </c>
      <c r="J66" s="27" t="n">
        <v>8230.76609285531</v>
      </c>
      <c r="K66" s="27" t="n">
        <v>603.213907144693</v>
      </c>
      <c r="L66" s="28" t="n">
        <v>102043.29</v>
      </c>
      <c r="M66" s="29"/>
      <c r="N66" s="29"/>
      <c r="P66" s="29"/>
      <c r="Q66" s="29"/>
    </row>
    <row r="67" customFormat="false" ht="12.75" hidden="false" customHeight="false" outlineLevel="0" collapsed="false">
      <c r="A67" s="0" t="s">
        <v>178</v>
      </c>
      <c r="B67" s="0" t="n">
        <v>192</v>
      </c>
      <c r="C67" s="0" t="s">
        <v>182</v>
      </c>
      <c r="D67" s="0" t="s">
        <v>119</v>
      </c>
      <c r="E67" s="27" t="n">
        <v>112955.55963274</v>
      </c>
      <c r="F67" s="27" t="n">
        <v>12758.676</v>
      </c>
      <c r="G67" s="27" t="n">
        <v>24584.11</v>
      </c>
      <c r="H67" s="27" t="n">
        <v>156273.57736726</v>
      </c>
      <c r="I67" s="28" t="n">
        <v>306571.923</v>
      </c>
      <c r="J67" s="27" t="n">
        <v>22157.9783672598</v>
      </c>
      <c r="K67" s="27" t="n">
        <v>4407.70263274018</v>
      </c>
      <c r="L67" s="28" t="n">
        <v>333137.604</v>
      </c>
      <c r="M67" s="29"/>
      <c r="N67" s="29"/>
      <c r="P67" s="29"/>
      <c r="Q67" s="29"/>
    </row>
    <row r="68" customFormat="false" ht="12.75" hidden="false" customHeight="false" outlineLevel="0" collapsed="false">
      <c r="A68" s="0" t="s">
        <v>178</v>
      </c>
      <c r="B68" s="0" t="n">
        <v>193</v>
      </c>
      <c r="C68" s="0" t="s">
        <v>183</v>
      </c>
      <c r="D68" s="0" t="s">
        <v>113</v>
      </c>
      <c r="E68" s="27" t="n">
        <v>43728.785</v>
      </c>
      <c r="F68" s="27" t="n">
        <v>4252.13</v>
      </c>
      <c r="G68" s="27" t="n">
        <v>4173.573</v>
      </c>
      <c r="H68" s="27" t="n">
        <v>20689.068</v>
      </c>
      <c r="I68" s="28" t="n">
        <v>72843.556</v>
      </c>
      <c r="J68" s="27" t="n">
        <v>1746.54</v>
      </c>
      <c r="K68" s="27" t="n">
        <v>2031.1</v>
      </c>
      <c r="L68" s="28" t="n">
        <v>76621.196</v>
      </c>
      <c r="M68" s="29"/>
      <c r="N68" s="29"/>
      <c r="P68" s="29"/>
      <c r="Q68" s="29"/>
    </row>
    <row r="69" customFormat="false" ht="12.75" hidden="false" customHeight="false" outlineLevel="0" collapsed="false">
      <c r="A69" s="0" t="s">
        <v>178</v>
      </c>
      <c r="B69" s="0" t="n">
        <v>194</v>
      </c>
      <c r="C69" s="0" t="s">
        <v>184</v>
      </c>
      <c r="D69" s="0" t="s">
        <v>113</v>
      </c>
      <c r="E69" s="27" t="n">
        <v>45059</v>
      </c>
      <c r="F69" s="27" t="n">
        <v>0</v>
      </c>
      <c r="G69" s="27" t="n">
        <v>8586</v>
      </c>
      <c r="H69" s="27" t="n">
        <v>27226</v>
      </c>
      <c r="I69" s="28" t="n">
        <v>80871</v>
      </c>
      <c r="J69" s="27" t="n">
        <v>22</v>
      </c>
      <c r="K69" s="27" t="n">
        <v>3331</v>
      </c>
      <c r="L69" s="28" t="n">
        <v>84224</v>
      </c>
      <c r="M69" s="29"/>
      <c r="N69" s="29"/>
      <c r="P69" s="29"/>
      <c r="Q69" s="29"/>
    </row>
    <row r="70" customFormat="false" ht="12.75" hidden="false" customHeight="false" outlineLevel="0" collapsed="false">
      <c r="A70" s="0" t="s">
        <v>178</v>
      </c>
      <c r="B70" s="0" t="n">
        <v>207</v>
      </c>
      <c r="C70" s="0" t="s">
        <v>185</v>
      </c>
      <c r="D70" s="0" t="s">
        <v>119</v>
      </c>
      <c r="E70" s="27" t="n">
        <v>358344.30722954</v>
      </c>
      <c r="F70" s="27" t="n">
        <v>0</v>
      </c>
      <c r="G70" s="27" t="n">
        <v>56459.03</v>
      </c>
      <c r="H70" s="27" t="n">
        <v>274431.68577046</v>
      </c>
      <c r="I70" s="28" t="n">
        <v>689235.023</v>
      </c>
      <c r="J70" s="27" t="n">
        <v>22962.0357704597</v>
      </c>
      <c r="K70" s="27" t="n">
        <v>20380.4822295403</v>
      </c>
      <c r="L70" s="28" t="n">
        <v>732577.541</v>
      </c>
      <c r="M70" s="29"/>
      <c r="N70" s="29"/>
      <c r="P70" s="29"/>
      <c r="Q70" s="29"/>
    </row>
    <row r="71" customFormat="false" ht="12.75" hidden="false" customHeight="false" outlineLevel="0" collapsed="false">
      <c r="A71" s="0" t="s">
        <v>178</v>
      </c>
      <c r="B71" s="0" t="n">
        <v>218</v>
      </c>
      <c r="C71" s="0" t="s">
        <v>186</v>
      </c>
      <c r="D71" s="0" t="s">
        <v>119</v>
      </c>
      <c r="E71" s="27" t="n">
        <v>257340.525208058</v>
      </c>
      <c r="F71" s="27" t="n">
        <v>29456.84</v>
      </c>
      <c r="G71" s="27" t="n">
        <v>41321.42</v>
      </c>
      <c r="H71" s="27" t="n">
        <v>207637.227791942</v>
      </c>
      <c r="I71" s="28" t="n">
        <v>535756.013</v>
      </c>
      <c r="J71" s="27" t="n">
        <v>31346.1747919421</v>
      </c>
      <c r="K71" s="27" t="n">
        <v>650.878208057922</v>
      </c>
      <c r="L71" s="28" t="n">
        <v>567753.066</v>
      </c>
      <c r="M71" s="29"/>
      <c r="N71" s="29"/>
      <c r="P71" s="29"/>
      <c r="Q71" s="29"/>
    </row>
    <row r="72" customFormat="false" ht="12.75" hidden="false" customHeight="false" outlineLevel="0" collapsed="false">
      <c r="A72" s="0" t="s">
        <v>178</v>
      </c>
      <c r="B72" s="0" t="n">
        <v>226</v>
      </c>
      <c r="C72" s="0" t="s">
        <v>187</v>
      </c>
      <c r="D72" s="0" t="s">
        <v>119</v>
      </c>
      <c r="E72" s="27" t="n">
        <v>204038.878683389</v>
      </c>
      <c r="F72" s="27" t="n">
        <v>13.7</v>
      </c>
      <c r="G72" s="27" t="n">
        <v>31530.12</v>
      </c>
      <c r="H72" s="27" t="n">
        <v>160103.958316611</v>
      </c>
      <c r="I72" s="28" t="n">
        <v>395686.657</v>
      </c>
      <c r="J72" s="27" t="n">
        <v>11951.7913166107</v>
      </c>
      <c r="K72" s="27" t="n">
        <v>2326.38568338933</v>
      </c>
      <c r="L72" s="28" t="n">
        <v>409964.834</v>
      </c>
      <c r="M72" s="29"/>
      <c r="N72" s="29"/>
      <c r="P72" s="29"/>
      <c r="Q72" s="29"/>
    </row>
    <row r="73" customFormat="false" ht="12.75" hidden="false" customHeight="false" outlineLevel="0" collapsed="false">
      <c r="A73" s="0" t="s">
        <v>178</v>
      </c>
      <c r="B73" s="0" t="n">
        <v>234</v>
      </c>
      <c r="C73" s="0" t="s">
        <v>188</v>
      </c>
      <c r="D73" s="0" t="s">
        <v>119</v>
      </c>
      <c r="E73" s="27" t="n">
        <v>148957.271260454</v>
      </c>
      <c r="F73" s="27" t="n">
        <v>10353.04</v>
      </c>
      <c r="G73" s="27" t="n">
        <v>39586.35</v>
      </c>
      <c r="H73" s="27" t="n">
        <v>168742.529739546</v>
      </c>
      <c r="I73" s="28" t="n">
        <v>367639.191</v>
      </c>
      <c r="J73" s="27" t="n">
        <v>35007.341739546</v>
      </c>
      <c r="K73" s="27" t="n">
        <v>5607.50626045406</v>
      </c>
      <c r="L73" s="28" t="n">
        <v>408254.039</v>
      </c>
      <c r="M73" s="29"/>
      <c r="N73" s="29"/>
      <c r="P73" s="29"/>
      <c r="Q73" s="29"/>
    </row>
    <row r="74" customFormat="false" ht="12.75" hidden="false" customHeight="false" outlineLevel="0" collapsed="false">
      <c r="A74" s="0" t="s">
        <v>189</v>
      </c>
      <c r="B74" s="0" t="n">
        <v>235</v>
      </c>
      <c r="C74" s="0" t="s">
        <v>190</v>
      </c>
      <c r="D74" s="0" t="s">
        <v>113</v>
      </c>
      <c r="E74" s="27" t="n">
        <v>50103.7143798492</v>
      </c>
      <c r="F74" s="27" t="n">
        <v>3069.23</v>
      </c>
      <c r="G74" s="27" t="n">
        <v>9364</v>
      </c>
      <c r="H74" s="27" t="n">
        <v>44629.2856201508</v>
      </c>
      <c r="I74" s="28" t="n">
        <v>107166.23</v>
      </c>
      <c r="J74" s="27" t="n">
        <v>20669.2856201508</v>
      </c>
      <c r="K74" s="27" t="n">
        <v>4346.71437984921</v>
      </c>
      <c r="L74" s="28" t="n">
        <v>132182.23</v>
      </c>
      <c r="M74" s="29"/>
      <c r="N74" s="29"/>
      <c r="P74" s="29"/>
      <c r="Q74" s="29"/>
    </row>
    <row r="75" customFormat="false" ht="12.75" hidden="false" customHeight="false" outlineLevel="0" collapsed="false">
      <c r="A75" s="0" t="s">
        <v>189</v>
      </c>
      <c r="B75" s="0" t="n">
        <v>236</v>
      </c>
      <c r="C75" s="0" t="s">
        <v>191</v>
      </c>
      <c r="D75" s="0" t="s">
        <v>113</v>
      </c>
      <c r="E75" s="27" t="n">
        <v>67799.8506783646</v>
      </c>
      <c r="F75" s="27" t="n">
        <v>6305.95</v>
      </c>
      <c r="G75" s="27" t="n">
        <v>1192.78</v>
      </c>
      <c r="H75" s="27" t="n">
        <v>11412.2193216354</v>
      </c>
      <c r="I75" s="28" t="n">
        <v>86710.8</v>
      </c>
      <c r="J75" s="27" t="n">
        <v>25757.3093216354</v>
      </c>
      <c r="K75" s="27" t="n">
        <v>910.120678364649</v>
      </c>
      <c r="L75" s="28" t="n">
        <v>113378.23</v>
      </c>
      <c r="M75" s="29"/>
      <c r="N75" s="29"/>
      <c r="P75" s="29"/>
      <c r="Q75" s="29"/>
    </row>
    <row r="76" customFormat="false" ht="12.75" hidden="false" customHeight="false" outlineLevel="0" collapsed="false">
      <c r="A76" s="0" t="s">
        <v>189</v>
      </c>
      <c r="B76" s="0" t="n">
        <v>237</v>
      </c>
      <c r="C76" s="0" t="s">
        <v>192</v>
      </c>
      <c r="D76" s="0" t="s">
        <v>113</v>
      </c>
      <c r="E76" s="27" t="n">
        <v>2278.36454272432</v>
      </c>
      <c r="F76" s="27" t="n">
        <v>1358.86</v>
      </c>
      <c r="G76" s="27" t="n">
        <v>0</v>
      </c>
      <c r="H76" s="27" t="n">
        <v>1823.49545727568</v>
      </c>
      <c r="I76" s="28" t="n">
        <v>5460.72</v>
      </c>
      <c r="J76" s="27" t="n">
        <v>33482.9344572757</v>
      </c>
      <c r="K76" s="27" t="n">
        <v>1476.91454272432</v>
      </c>
      <c r="L76" s="28" t="n">
        <v>40420.569</v>
      </c>
      <c r="M76" s="29"/>
      <c r="N76" s="29"/>
      <c r="P76" s="29"/>
      <c r="Q76" s="29"/>
    </row>
    <row r="77" customFormat="false" ht="12.75" hidden="false" customHeight="false" outlineLevel="0" collapsed="false">
      <c r="A77" s="0" t="s">
        <v>189</v>
      </c>
      <c r="B77" s="0" t="n">
        <v>238</v>
      </c>
      <c r="C77" s="0" t="s">
        <v>193</v>
      </c>
      <c r="D77" s="0" t="s">
        <v>113</v>
      </c>
      <c r="E77" s="27" t="n">
        <v>43354</v>
      </c>
      <c r="F77" s="27" t="n">
        <v>20682</v>
      </c>
      <c r="G77" s="27" t="n">
        <v>0</v>
      </c>
      <c r="H77" s="27" t="n">
        <v>18826</v>
      </c>
      <c r="I77" s="28" t="n">
        <v>82862</v>
      </c>
      <c r="J77" s="27" t="n">
        <v>108014</v>
      </c>
      <c r="K77" s="27" t="n">
        <v>2647</v>
      </c>
      <c r="L77" s="28" t="n">
        <v>193523</v>
      </c>
      <c r="M77" s="29"/>
      <c r="N77" s="29"/>
      <c r="P77" s="29"/>
      <c r="Q77" s="29"/>
    </row>
    <row r="78" customFormat="false" ht="12.75" hidden="false" customHeight="false" outlineLevel="0" collapsed="false">
      <c r="A78" s="0" t="s">
        <v>189</v>
      </c>
      <c r="B78" s="0" t="n">
        <v>243</v>
      </c>
      <c r="C78" s="0" t="s">
        <v>194</v>
      </c>
      <c r="D78" s="0" t="s">
        <v>119</v>
      </c>
      <c r="E78" s="27" t="n">
        <v>250160.932080777</v>
      </c>
      <c r="F78" s="27" t="n">
        <v>33595.39</v>
      </c>
      <c r="G78" s="27" t="n">
        <v>54994.8</v>
      </c>
      <c r="H78" s="27" t="n">
        <v>84606.8049192232</v>
      </c>
      <c r="I78" s="28" t="n">
        <v>423357.927</v>
      </c>
      <c r="J78" s="27" t="n">
        <v>64003.6179192232</v>
      </c>
      <c r="K78" s="27" t="n">
        <v>12641.7950807768</v>
      </c>
      <c r="L78" s="28" t="n">
        <v>500003.34</v>
      </c>
      <c r="M78" s="29"/>
      <c r="N78" s="29"/>
      <c r="P78" s="29"/>
      <c r="Q78" s="29"/>
    </row>
    <row r="79" customFormat="false" ht="12.75" hidden="false" customHeight="false" outlineLevel="0" collapsed="false">
      <c r="A79" s="0" t="s">
        <v>189</v>
      </c>
      <c r="B79" s="0" t="n">
        <v>251</v>
      </c>
      <c r="C79" s="0" t="s">
        <v>195</v>
      </c>
      <c r="D79" s="0" t="s">
        <v>119</v>
      </c>
      <c r="E79" s="27" t="n">
        <v>497158.058946956</v>
      </c>
      <c r="F79" s="27" t="n">
        <v>43430.75</v>
      </c>
      <c r="G79" s="27" t="n">
        <v>35253.29</v>
      </c>
      <c r="H79" s="27" t="n">
        <v>186902.382053044</v>
      </c>
      <c r="I79" s="28" t="n">
        <v>762744.481</v>
      </c>
      <c r="J79" s="27" t="n">
        <v>164095.709053044</v>
      </c>
      <c r="K79" s="27" t="n">
        <v>17542.9529469562</v>
      </c>
      <c r="L79" s="28" t="n">
        <v>944383.143</v>
      </c>
      <c r="M79" s="29"/>
      <c r="N79" s="29"/>
      <c r="P79" s="29"/>
      <c r="Q79" s="29"/>
    </row>
    <row r="80" customFormat="false" ht="12.75" hidden="false" customHeight="false" outlineLevel="0" collapsed="false">
      <c r="A80" s="0" t="s">
        <v>189</v>
      </c>
      <c r="B80" s="0" t="n">
        <v>252</v>
      </c>
      <c r="C80" s="0" t="s">
        <v>196</v>
      </c>
      <c r="D80" s="0" t="s">
        <v>113</v>
      </c>
      <c r="E80" s="27" t="n">
        <v>70050.7161631079</v>
      </c>
      <c r="F80" s="27" t="n">
        <v>17293.874</v>
      </c>
      <c r="G80" s="27" t="n">
        <v>1466.44</v>
      </c>
      <c r="H80" s="27" t="n">
        <v>22399.6538368921</v>
      </c>
      <c r="I80" s="28" t="n">
        <v>111210.684</v>
      </c>
      <c r="J80" s="27" t="n">
        <v>25468.1798368921</v>
      </c>
      <c r="K80" s="27" t="n">
        <v>3671.66016310793</v>
      </c>
      <c r="L80" s="28" t="n">
        <v>140350.524</v>
      </c>
      <c r="M80" s="29"/>
      <c r="N80" s="29"/>
      <c r="P80" s="29"/>
      <c r="Q80" s="29"/>
    </row>
    <row r="81" customFormat="false" ht="12.75" hidden="false" customHeight="false" outlineLevel="0" collapsed="false">
      <c r="A81" s="0" t="s">
        <v>189</v>
      </c>
      <c r="B81" s="0" t="n">
        <v>253</v>
      </c>
      <c r="C81" s="0" t="s">
        <v>197</v>
      </c>
      <c r="D81" s="0" t="s">
        <v>113</v>
      </c>
      <c r="E81" s="27" t="n">
        <v>77637.31</v>
      </c>
      <c r="F81" s="27" t="n">
        <v>10887.22</v>
      </c>
      <c r="G81" s="27" t="n">
        <v>1514.64</v>
      </c>
      <c r="H81" s="27" t="n">
        <v>25790.44</v>
      </c>
      <c r="I81" s="28" t="n">
        <v>115829.61</v>
      </c>
      <c r="J81" s="27" t="n">
        <v>24681.48</v>
      </c>
      <c r="K81" s="27" t="n">
        <v>776.33</v>
      </c>
      <c r="L81" s="28" t="n">
        <v>141287.42</v>
      </c>
      <c r="M81" s="29"/>
      <c r="N81" s="29"/>
      <c r="P81" s="29"/>
      <c r="Q81" s="29"/>
    </row>
    <row r="82" customFormat="false" ht="12.75" hidden="false" customHeight="false" outlineLevel="0" collapsed="false">
      <c r="A82" s="0" t="s">
        <v>189</v>
      </c>
      <c r="B82" s="0" t="n">
        <v>254</v>
      </c>
      <c r="C82" s="0" t="s">
        <v>198</v>
      </c>
      <c r="D82" s="0" t="s">
        <v>113</v>
      </c>
      <c r="E82" s="27" t="n">
        <v>59018.19</v>
      </c>
      <c r="F82" s="27" t="n">
        <v>12620.56</v>
      </c>
      <c r="G82" s="27" t="n">
        <v>0</v>
      </c>
      <c r="H82" s="27" t="n">
        <v>31471.72</v>
      </c>
      <c r="I82" s="28" t="n">
        <v>103110.47</v>
      </c>
      <c r="J82" s="27" t="n">
        <v>8926.62</v>
      </c>
      <c r="K82" s="27" t="n">
        <v>680.54</v>
      </c>
      <c r="L82" s="28" t="n">
        <v>112717.63</v>
      </c>
      <c r="M82" s="29"/>
      <c r="N82" s="29"/>
      <c r="P82" s="29"/>
      <c r="Q82" s="29"/>
    </row>
    <row r="83" customFormat="false" ht="12.75" hidden="false" customHeight="false" outlineLevel="0" collapsed="false">
      <c r="A83" s="0" t="s">
        <v>189</v>
      </c>
      <c r="B83" s="0" t="n">
        <v>255</v>
      </c>
      <c r="C83" s="0" t="s">
        <v>199</v>
      </c>
      <c r="D83" s="0" t="s">
        <v>113</v>
      </c>
      <c r="E83" s="27" t="n">
        <v>46359.42</v>
      </c>
      <c r="F83" s="27" t="n">
        <v>4492.5</v>
      </c>
      <c r="G83" s="27" t="n">
        <v>4223.17</v>
      </c>
      <c r="H83" s="27" t="n">
        <v>26488.47</v>
      </c>
      <c r="I83" s="28" t="n">
        <v>81563.56</v>
      </c>
      <c r="J83" s="27" t="n">
        <v>11814.82</v>
      </c>
      <c r="K83" s="27" t="n">
        <v>222.58</v>
      </c>
      <c r="L83" s="28" t="n">
        <v>93600.96</v>
      </c>
      <c r="M83" s="29"/>
      <c r="N83" s="29"/>
      <c r="P83" s="29"/>
      <c r="Q83" s="29"/>
    </row>
    <row r="84" customFormat="false" ht="12.75" hidden="false" customHeight="false" outlineLevel="0" collapsed="false">
      <c r="A84" s="0" t="s">
        <v>189</v>
      </c>
      <c r="B84" s="0" t="n">
        <v>256</v>
      </c>
      <c r="C84" s="0" t="s">
        <v>200</v>
      </c>
      <c r="D84" s="0" t="s">
        <v>113</v>
      </c>
      <c r="E84" s="27" t="n">
        <v>43585.8574031285</v>
      </c>
      <c r="F84" s="27" t="n">
        <v>4720.98</v>
      </c>
      <c r="G84" s="27" t="n">
        <v>10069.8</v>
      </c>
      <c r="H84" s="27" t="n">
        <v>21681.1925968715</v>
      </c>
      <c r="I84" s="28" t="n">
        <v>80057.83</v>
      </c>
      <c r="J84" s="27" t="n">
        <v>11106.4225968715</v>
      </c>
      <c r="K84" s="27" t="n">
        <v>1076.90740312848</v>
      </c>
      <c r="L84" s="28" t="n">
        <v>92241.16</v>
      </c>
      <c r="M84" s="29"/>
      <c r="N84" s="29"/>
      <c r="P84" s="29"/>
      <c r="Q84" s="29"/>
    </row>
    <row r="85" customFormat="false" ht="12.75" hidden="false" customHeight="false" outlineLevel="0" collapsed="false">
      <c r="A85" s="0" t="s">
        <v>189</v>
      </c>
      <c r="B85" s="0" t="n">
        <v>257</v>
      </c>
      <c r="C85" s="0" t="s">
        <v>201</v>
      </c>
      <c r="D85" s="0" t="s">
        <v>113</v>
      </c>
      <c r="E85" s="27" t="n">
        <v>38693.86</v>
      </c>
      <c r="F85" s="27" t="n">
        <v>2626.97</v>
      </c>
      <c r="G85" s="27" t="n">
        <v>7363.44</v>
      </c>
      <c r="H85" s="27" t="n">
        <v>16783.26</v>
      </c>
      <c r="I85" s="28" t="n">
        <v>65467.53</v>
      </c>
      <c r="J85" s="27" t="n">
        <v>917.12</v>
      </c>
      <c r="K85" s="27" t="n">
        <v>1175.65</v>
      </c>
      <c r="L85" s="28" t="n">
        <v>67560.3</v>
      </c>
      <c r="M85" s="29"/>
      <c r="N85" s="29"/>
      <c r="P85" s="29"/>
      <c r="Q85" s="29"/>
    </row>
    <row r="86" customFormat="false" ht="12.75" hidden="false" customHeight="false" outlineLevel="0" collapsed="false">
      <c r="A86" s="0" t="s">
        <v>189</v>
      </c>
      <c r="B86" s="0" t="n">
        <v>258</v>
      </c>
      <c r="C86" s="0" t="s">
        <v>202</v>
      </c>
      <c r="D86" s="0" t="s">
        <v>113</v>
      </c>
      <c r="E86" s="27" t="n">
        <v>78194.2611496327</v>
      </c>
      <c r="F86" s="27" t="n">
        <v>12384.3</v>
      </c>
      <c r="G86" s="27" t="n">
        <v>14080.12</v>
      </c>
      <c r="H86" s="27" t="n">
        <v>30760.0438503673</v>
      </c>
      <c r="I86" s="28" t="n">
        <v>135418.725</v>
      </c>
      <c r="J86" s="27" t="n">
        <v>35280.8288503673</v>
      </c>
      <c r="K86" s="27" t="n">
        <v>12905.5111496327</v>
      </c>
      <c r="L86" s="28" t="n">
        <v>183605.065</v>
      </c>
      <c r="M86" s="29"/>
      <c r="N86" s="29"/>
      <c r="P86" s="29"/>
      <c r="Q86" s="29"/>
    </row>
    <row r="87" customFormat="false" ht="12.75" hidden="false" customHeight="false" outlineLevel="0" collapsed="false">
      <c r="A87" s="0" t="s">
        <v>189</v>
      </c>
      <c r="B87" s="0" t="n">
        <v>259</v>
      </c>
      <c r="C87" s="0" t="s">
        <v>203</v>
      </c>
      <c r="D87" s="0" t="s">
        <v>113</v>
      </c>
      <c r="E87" s="27" t="n">
        <v>78220.51</v>
      </c>
      <c r="F87" s="27" t="n">
        <v>8262.84</v>
      </c>
      <c r="G87" s="27" t="n">
        <v>7825.19</v>
      </c>
      <c r="H87" s="27" t="n">
        <v>49580.14</v>
      </c>
      <c r="I87" s="28" t="n">
        <v>143888.68</v>
      </c>
      <c r="J87" s="27" t="n">
        <v>21373.48</v>
      </c>
      <c r="K87" s="27" t="n">
        <v>0</v>
      </c>
      <c r="L87" s="28" t="n">
        <v>165262.16</v>
      </c>
      <c r="M87" s="29"/>
      <c r="N87" s="29"/>
      <c r="P87" s="29"/>
      <c r="Q87" s="29"/>
    </row>
    <row r="88" customFormat="false" ht="12.75" hidden="false" customHeight="false" outlineLevel="0" collapsed="false">
      <c r="A88" s="0" t="s">
        <v>189</v>
      </c>
      <c r="B88" s="0" t="n">
        <v>266</v>
      </c>
      <c r="C88" s="0" t="s">
        <v>204</v>
      </c>
      <c r="D88" s="0" t="s">
        <v>119</v>
      </c>
      <c r="E88" s="27" t="n">
        <v>370396.668193415</v>
      </c>
      <c r="F88" s="27" t="n">
        <v>61473</v>
      </c>
      <c r="G88" s="27" t="n">
        <v>73350</v>
      </c>
      <c r="H88" s="27" t="n">
        <v>187866.073806585</v>
      </c>
      <c r="I88" s="28" t="n">
        <v>693085.742</v>
      </c>
      <c r="J88" s="27" t="n">
        <v>66101.8618065851</v>
      </c>
      <c r="K88" s="27" t="n">
        <v>12165.118193415</v>
      </c>
      <c r="L88" s="28" t="n">
        <v>771352.722</v>
      </c>
      <c r="M88" s="29"/>
      <c r="N88" s="29"/>
      <c r="P88" s="29"/>
      <c r="Q88" s="29"/>
    </row>
    <row r="89" customFormat="false" ht="12.75" hidden="false" customHeight="false" outlineLevel="0" collapsed="false">
      <c r="A89" s="0" t="s">
        <v>189</v>
      </c>
      <c r="B89" s="0" t="n">
        <v>271</v>
      </c>
      <c r="C89" s="0" t="s">
        <v>205</v>
      </c>
      <c r="D89" s="0" t="s">
        <v>119</v>
      </c>
      <c r="E89" s="27" t="n">
        <v>239597</v>
      </c>
      <c r="F89" s="27" t="n">
        <v>4190</v>
      </c>
      <c r="G89" s="27" t="n">
        <v>9591</v>
      </c>
      <c r="H89" s="27" t="n">
        <v>90222</v>
      </c>
      <c r="I89" s="28" t="n">
        <v>343600</v>
      </c>
      <c r="J89" s="27" t="n">
        <v>112026</v>
      </c>
      <c r="K89" s="27" t="n">
        <v>1771</v>
      </c>
      <c r="L89" s="28" t="n">
        <v>457397</v>
      </c>
      <c r="M89" s="29"/>
      <c r="N89" s="29"/>
      <c r="P89" s="29"/>
      <c r="Q89" s="29"/>
    </row>
    <row r="90" customFormat="false" ht="12.75" hidden="false" customHeight="false" outlineLevel="0" collapsed="false">
      <c r="A90" s="0" t="s">
        <v>206</v>
      </c>
      <c r="B90" s="0" t="n">
        <v>272</v>
      </c>
      <c r="C90" s="0" t="s">
        <v>207</v>
      </c>
      <c r="D90" s="0" t="s">
        <v>113</v>
      </c>
      <c r="E90" s="27" t="n">
        <v>36829.46</v>
      </c>
      <c r="F90" s="27" t="n">
        <v>849.8</v>
      </c>
      <c r="G90" s="27" t="n">
        <v>8790.64</v>
      </c>
      <c r="H90" s="27" t="n">
        <v>27586.01</v>
      </c>
      <c r="I90" s="28" t="n">
        <v>74055.91</v>
      </c>
      <c r="J90" s="27" t="n">
        <v>530.64</v>
      </c>
      <c r="K90" s="27" t="n">
        <v>3046.04</v>
      </c>
      <c r="L90" s="28" t="n">
        <v>77632.59</v>
      </c>
      <c r="M90" s="29"/>
      <c r="N90" s="29"/>
      <c r="P90" s="29"/>
      <c r="Q90" s="29"/>
    </row>
    <row r="91" customFormat="false" ht="12.75" hidden="false" customHeight="false" outlineLevel="0" collapsed="false">
      <c r="A91" s="0" t="s">
        <v>206</v>
      </c>
      <c r="B91" s="0" t="n">
        <v>273</v>
      </c>
      <c r="C91" s="0" t="s">
        <v>208</v>
      </c>
      <c r="D91" s="0" t="s">
        <v>113</v>
      </c>
      <c r="E91" s="27" t="n">
        <v>37058</v>
      </c>
      <c r="F91" s="27" t="n">
        <v>2974</v>
      </c>
      <c r="G91" s="27" t="n">
        <v>4494</v>
      </c>
      <c r="H91" s="27" t="n">
        <v>21865</v>
      </c>
      <c r="I91" s="28" t="n">
        <v>66391</v>
      </c>
      <c r="J91" s="27" t="n">
        <v>642</v>
      </c>
      <c r="K91" s="27" t="n">
        <v>2059</v>
      </c>
      <c r="L91" s="28" t="n">
        <v>69092</v>
      </c>
      <c r="M91" s="29"/>
      <c r="N91" s="29"/>
      <c r="P91" s="29"/>
      <c r="Q91" s="29"/>
    </row>
    <row r="92" customFormat="false" ht="12.75" hidden="false" customHeight="false" outlineLevel="0" collapsed="false">
      <c r="A92" s="0" t="s">
        <v>206</v>
      </c>
      <c r="B92" s="0" t="n">
        <v>274</v>
      </c>
      <c r="C92" s="0" t="s">
        <v>209</v>
      </c>
      <c r="D92" s="0" t="s">
        <v>113</v>
      </c>
      <c r="E92" s="27" t="n">
        <v>34483.639</v>
      </c>
      <c r="F92" s="27" t="n">
        <v>1467</v>
      </c>
      <c r="G92" s="27" t="n">
        <v>4142.7</v>
      </c>
      <c r="H92" s="27" t="n">
        <v>12825.881</v>
      </c>
      <c r="I92" s="28" t="n">
        <v>52919.22</v>
      </c>
      <c r="J92" s="27" t="n">
        <v>8505.15</v>
      </c>
      <c r="K92" s="27" t="n">
        <v>728.57</v>
      </c>
      <c r="L92" s="28" t="n">
        <v>62152.94</v>
      </c>
      <c r="M92" s="29"/>
      <c r="N92" s="29"/>
      <c r="P92" s="29"/>
      <c r="Q92" s="29"/>
    </row>
    <row r="93" customFormat="false" ht="12.75" hidden="false" customHeight="false" outlineLevel="0" collapsed="false">
      <c r="A93" s="0" t="s">
        <v>206</v>
      </c>
      <c r="B93" s="0" t="n">
        <v>275</v>
      </c>
      <c r="C93" s="0" t="s">
        <v>210</v>
      </c>
      <c r="D93" s="0" t="s">
        <v>113</v>
      </c>
      <c r="E93" s="27" t="n">
        <v>40715.5455989686</v>
      </c>
      <c r="F93" s="27" t="n">
        <v>95.44</v>
      </c>
      <c r="G93" s="27" t="n">
        <v>4770.2</v>
      </c>
      <c r="H93" s="27" t="n">
        <v>23603.6644010315</v>
      </c>
      <c r="I93" s="28" t="n">
        <v>69184.85</v>
      </c>
      <c r="J93" s="27" t="n">
        <v>6269.70440103145</v>
      </c>
      <c r="K93" s="27" t="n">
        <v>3516.95559896855</v>
      </c>
      <c r="L93" s="28" t="n">
        <v>78971.51</v>
      </c>
      <c r="M93" s="29"/>
      <c r="N93" s="29"/>
      <c r="P93" s="29"/>
      <c r="Q93" s="29"/>
    </row>
    <row r="94" customFormat="false" ht="12.75" hidden="false" customHeight="false" outlineLevel="0" collapsed="false">
      <c r="A94" s="0" t="s">
        <v>206</v>
      </c>
      <c r="B94" s="0" t="n">
        <v>276</v>
      </c>
      <c r="C94" s="0" t="s">
        <v>211</v>
      </c>
      <c r="D94" s="0" t="s">
        <v>113</v>
      </c>
      <c r="E94" s="27" t="n">
        <v>47530.1436548237</v>
      </c>
      <c r="F94" s="27" t="n">
        <v>3834.58</v>
      </c>
      <c r="G94" s="27" t="n">
        <v>11943.44</v>
      </c>
      <c r="H94" s="27" t="n">
        <v>18799.4263451764</v>
      </c>
      <c r="I94" s="28" t="n">
        <v>82107.59</v>
      </c>
      <c r="J94" s="27" t="n">
        <v>1197.04134517635</v>
      </c>
      <c r="K94" s="27" t="n">
        <v>692.638654823652</v>
      </c>
      <c r="L94" s="28" t="n">
        <v>83997.27</v>
      </c>
      <c r="M94" s="29"/>
      <c r="N94" s="29"/>
      <c r="P94" s="29"/>
      <c r="Q94" s="29"/>
    </row>
    <row r="95" customFormat="false" ht="12.75" hidden="false" customHeight="false" outlineLevel="0" collapsed="false">
      <c r="A95" s="0" t="s">
        <v>206</v>
      </c>
      <c r="B95" s="0" t="n">
        <v>277</v>
      </c>
      <c r="C95" s="0" t="s">
        <v>212</v>
      </c>
      <c r="D95" s="0" t="s">
        <v>113</v>
      </c>
      <c r="E95" s="27" t="n">
        <v>22931.5600586639</v>
      </c>
      <c r="F95" s="27" t="n">
        <v>2455.31</v>
      </c>
      <c r="G95" s="27" t="n">
        <v>8382.64</v>
      </c>
      <c r="H95" s="27" t="n">
        <v>22396.3799413361</v>
      </c>
      <c r="I95" s="28" t="n">
        <v>56165.89</v>
      </c>
      <c r="J95" s="27" t="n">
        <v>1133.93994133609</v>
      </c>
      <c r="K95" s="27" t="n">
        <v>1943.88005866391</v>
      </c>
      <c r="L95" s="28" t="n">
        <v>59243.71</v>
      </c>
      <c r="M95" s="29"/>
      <c r="N95" s="29"/>
      <c r="P95" s="29"/>
      <c r="Q95" s="29"/>
    </row>
    <row r="96" customFormat="false" ht="12.75" hidden="false" customHeight="false" outlineLevel="0" collapsed="false">
      <c r="A96" s="0" t="s">
        <v>206</v>
      </c>
      <c r="B96" s="0" t="n">
        <v>279</v>
      </c>
      <c r="C96" s="0" t="s">
        <v>213</v>
      </c>
      <c r="D96" s="0" t="s">
        <v>113</v>
      </c>
      <c r="E96" s="27" t="n">
        <v>53343.15</v>
      </c>
      <c r="F96" s="27" t="n">
        <v>6714.57</v>
      </c>
      <c r="G96" s="27" t="n">
        <v>17403.28</v>
      </c>
      <c r="H96" s="27" t="n">
        <v>45478.72</v>
      </c>
      <c r="I96" s="28" t="n">
        <v>122939.72</v>
      </c>
      <c r="J96" s="27" t="n">
        <v>12216.986</v>
      </c>
      <c r="K96" s="27" t="n">
        <v>45.8</v>
      </c>
      <c r="L96" s="28" t="n">
        <v>135202.506</v>
      </c>
      <c r="M96" s="29"/>
      <c r="N96" s="29"/>
      <c r="P96" s="29"/>
      <c r="Q96" s="29"/>
    </row>
    <row r="97" customFormat="false" ht="12.75" hidden="false" customHeight="false" outlineLevel="0" collapsed="false">
      <c r="A97" s="0" t="s">
        <v>206</v>
      </c>
      <c r="B97" s="0" t="n">
        <v>284</v>
      </c>
      <c r="C97" s="0" t="s">
        <v>214</v>
      </c>
      <c r="D97" s="0" t="s">
        <v>119</v>
      </c>
      <c r="E97" s="27" t="n">
        <v>110394.803239455</v>
      </c>
      <c r="F97" s="27" t="n">
        <v>8770.729</v>
      </c>
      <c r="G97" s="27" t="n">
        <v>22269.318</v>
      </c>
      <c r="H97" s="27" t="n">
        <v>102694.174760545</v>
      </c>
      <c r="I97" s="28" t="n">
        <v>244129.025</v>
      </c>
      <c r="J97" s="27" t="n">
        <v>20173.2877605455</v>
      </c>
      <c r="K97" s="27" t="n">
        <v>1436.81923945454</v>
      </c>
      <c r="L97" s="28" t="n">
        <v>265739.132</v>
      </c>
      <c r="M97" s="29"/>
      <c r="N97" s="29"/>
      <c r="P97" s="29"/>
      <c r="Q97" s="29"/>
    </row>
    <row r="98" customFormat="false" ht="12.75" hidden="false" customHeight="false" outlineLevel="0" collapsed="false">
      <c r="A98" s="0" t="s">
        <v>206</v>
      </c>
      <c r="B98" s="0" t="n">
        <v>285</v>
      </c>
      <c r="C98" s="0" t="s">
        <v>215</v>
      </c>
      <c r="D98" s="0" t="s">
        <v>113</v>
      </c>
      <c r="E98" s="27" t="n">
        <v>61636.2</v>
      </c>
      <c r="F98" s="27" t="n">
        <v>5757.69</v>
      </c>
      <c r="G98" s="27" t="n">
        <v>11070.26</v>
      </c>
      <c r="H98" s="27" t="n">
        <v>31670.27</v>
      </c>
      <c r="I98" s="28" t="n">
        <v>110134.42</v>
      </c>
      <c r="J98" s="27" t="n">
        <v>78.28</v>
      </c>
      <c r="K98" s="27" t="n">
        <v>2188.133</v>
      </c>
      <c r="L98" s="28" t="n">
        <v>112400.833</v>
      </c>
      <c r="M98" s="29"/>
      <c r="N98" s="29"/>
      <c r="P98" s="29"/>
      <c r="Q98" s="29"/>
    </row>
    <row r="99" customFormat="false" ht="12.75" hidden="false" customHeight="false" outlineLevel="0" collapsed="false">
      <c r="A99" s="0" t="s">
        <v>206</v>
      </c>
      <c r="B99" s="0" t="n">
        <v>291</v>
      </c>
      <c r="C99" s="0" t="s">
        <v>216</v>
      </c>
      <c r="D99" s="0" t="s">
        <v>119</v>
      </c>
      <c r="E99" s="27" t="n">
        <v>129371.723670267</v>
      </c>
      <c r="F99" s="27" t="n">
        <v>10751.888</v>
      </c>
      <c r="G99" s="27" t="n">
        <v>30077.805</v>
      </c>
      <c r="H99" s="27" t="n">
        <v>84943.6173297326</v>
      </c>
      <c r="I99" s="28" t="n">
        <v>255145.034</v>
      </c>
      <c r="J99" s="27" t="n">
        <v>8356.64132973263</v>
      </c>
      <c r="K99" s="27" t="n">
        <v>6789.04867026738</v>
      </c>
      <c r="L99" s="28" t="n">
        <v>270290.724</v>
      </c>
      <c r="M99" s="29"/>
      <c r="N99" s="29"/>
      <c r="P99" s="29"/>
      <c r="Q99" s="29"/>
    </row>
    <row r="100" customFormat="false" ht="12.75" hidden="false" customHeight="false" outlineLevel="0" collapsed="false">
      <c r="A100" s="0" t="s">
        <v>206</v>
      </c>
      <c r="B100" s="0" t="n">
        <v>292</v>
      </c>
      <c r="C100" s="0" t="s">
        <v>217</v>
      </c>
      <c r="D100" s="0" t="s">
        <v>113</v>
      </c>
      <c r="E100" s="27" t="n">
        <v>62036.12</v>
      </c>
      <c r="F100" s="27" t="n">
        <v>3136.42</v>
      </c>
      <c r="G100" s="27" t="n">
        <v>8330.55</v>
      </c>
      <c r="H100" s="27" t="n">
        <v>28145.15</v>
      </c>
      <c r="I100" s="28" t="n">
        <v>101648.24</v>
      </c>
      <c r="J100" s="27" t="n">
        <v>14536.18</v>
      </c>
      <c r="K100" s="27" t="n">
        <v>4039.09</v>
      </c>
      <c r="L100" s="28" t="n">
        <v>120223.51</v>
      </c>
      <c r="M100" s="29"/>
      <c r="N100" s="29"/>
      <c r="P100" s="29"/>
      <c r="Q100" s="29"/>
    </row>
    <row r="101" customFormat="false" ht="12.75" hidden="false" customHeight="false" outlineLevel="0" collapsed="false">
      <c r="A101" s="0" t="s">
        <v>206</v>
      </c>
      <c r="B101" s="0" t="n">
        <v>293</v>
      </c>
      <c r="C101" s="0" t="s">
        <v>218</v>
      </c>
      <c r="D101" s="0" t="s">
        <v>113</v>
      </c>
      <c r="E101" s="27" t="n">
        <v>49033.4806056419</v>
      </c>
      <c r="F101" s="27" t="n">
        <v>2519.36</v>
      </c>
      <c r="G101" s="27" t="n">
        <v>8347.71</v>
      </c>
      <c r="H101" s="27" t="n">
        <v>19924.2093943581</v>
      </c>
      <c r="I101" s="28" t="n">
        <v>79824.76</v>
      </c>
      <c r="J101" s="27" t="n">
        <v>3176.86939435805</v>
      </c>
      <c r="K101" s="27" t="n">
        <v>2699.44060564195</v>
      </c>
      <c r="L101" s="28" t="n">
        <v>85701.07</v>
      </c>
      <c r="M101" s="29"/>
      <c r="N101" s="29"/>
      <c r="P101" s="29"/>
      <c r="Q101" s="29"/>
    </row>
    <row r="102" customFormat="false" ht="12.75" hidden="false" customHeight="false" outlineLevel="0" collapsed="false">
      <c r="A102" s="0" t="s">
        <v>206</v>
      </c>
      <c r="B102" s="0" t="n">
        <v>305</v>
      </c>
      <c r="C102" s="0" t="s">
        <v>219</v>
      </c>
      <c r="D102" s="0" t="s">
        <v>119</v>
      </c>
      <c r="E102" s="27" t="n">
        <v>278414.366476353</v>
      </c>
      <c r="F102" s="27" t="n">
        <v>26355.08</v>
      </c>
      <c r="G102" s="27" t="n">
        <v>83499.23</v>
      </c>
      <c r="H102" s="27" t="n">
        <v>262343.690523647</v>
      </c>
      <c r="I102" s="28" t="n">
        <v>650612.367</v>
      </c>
      <c r="J102" s="27" t="n">
        <v>19263.0745236475</v>
      </c>
      <c r="K102" s="27" t="n">
        <v>26693.0354763526</v>
      </c>
      <c r="L102" s="28" t="n">
        <v>696568.477</v>
      </c>
      <c r="M102" s="29"/>
      <c r="N102" s="29"/>
      <c r="P102" s="29"/>
      <c r="Q102" s="29"/>
    </row>
    <row r="103" customFormat="false" ht="12.75" hidden="false" customHeight="false" outlineLevel="0" collapsed="false">
      <c r="A103" s="0" t="s">
        <v>206</v>
      </c>
      <c r="B103" s="0" t="n">
        <v>306</v>
      </c>
      <c r="C103" s="0" t="s">
        <v>220</v>
      </c>
      <c r="D103" s="0" t="s">
        <v>113</v>
      </c>
      <c r="E103" s="27" t="n">
        <v>33563.9202632864</v>
      </c>
      <c r="F103" s="27" t="n">
        <v>4904.74</v>
      </c>
      <c r="G103" s="27" t="n">
        <v>18117.69</v>
      </c>
      <c r="H103" s="27" t="n">
        <v>26959.1597367136</v>
      </c>
      <c r="I103" s="28" t="n">
        <v>83545.51</v>
      </c>
      <c r="J103" s="27" t="n">
        <v>457.659736713573</v>
      </c>
      <c r="K103" s="27" t="n">
        <v>1769.30026328643</v>
      </c>
      <c r="L103" s="28" t="n">
        <v>85772.47</v>
      </c>
      <c r="M103" s="29"/>
      <c r="N103" s="29"/>
      <c r="P103" s="29"/>
      <c r="Q103" s="29"/>
    </row>
    <row r="104" customFormat="false" ht="12.75" hidden="false" customHeight="false" outlineLevel="0" collapsed="false">
      <c r="A104" s="0" t="s">
        <v>206</v>
      </c>
      <c r="B104" s="0" t="n">
        <v>313</v>
      </c>
      <c r="C104" s="0" t="s">
        <v>221</v>
      </c>
      <c r="D104" s="0" t="s">
        <v>113</v>
      </c>
      <c r="E104" s="27" t="n">
        <v>67628.95</v>
      </c>
      <c r="F104" s="27" t="n">
        <v>4968.58</v>
      </c>
      <c r="G104" s="27" t="n">
        <v>16889.03</v>
      </c>
      <c r="H104" s="27" t="n">
        <v>41586.84</v>
      </c>
      <c r="I104" s="28" t="n">
        <v>131073.4</v>
      </c>
      <c r="J104" s="27" t="n">
        <v>983.07</v>
      </c>
      <c r="K104" s="27" t="n">
        <v>6307.19</v>
      </c>
      <c r="L104" s="28" t="n">
        <v>138363.66</v>
      </c>
      <c r="M104" s="29"/>
      <c r="N104" s="29"/>
      <c r="P104" s="29"/>
      <c r="Q104" s="29"/>
    </row>
    <row r="105" customFormat="false" ht="12.75" hidden="false" customHeight="false" outlineLevel="0" collapsed="false">
      <c r="A105" s="0" t="s">
        <v>206</v>
      </c>
      <c r="B105" s="0" t="n">
        <v>321</v>
      </c>
      <c r="C105" s="0" t="s">
        <v>222</v>
      </c>
      <c r="D105" s="0" t="s">
        <v>119</v>
      </c>
      <c r="E105" s="27" t="n">
        <v>357429.619810997</v>
      </c>
      <c r="F105" s="27" t="n">
        <v>40956.22</v>
      </c>
      <c r="G105" s="27" t="n">
        <v>79807.78</v>
      </c>
      <c r="H105" s="27" t="n">
        <v>267308.301189004</v>
      </c>
      <c r="I105" s="28" t="n">
        <v>745501.921</v>
      </c>
      <c r="J105" s="27" t="n">
        <v>11644.2601890035</v>
      </c>
      <c r="K105" s="27" t="n">
        <v>46348.0798109965</v>
      </c>
      <c r="L105" s="28" t="n">
        <v>803494.261</v>
      </c>
      <c r="M105" s="29"/>
      <c r="N105" s="29"/>
      <c r="P105" s="29"/>
      <c r="Q105" s="29"/>
    </row>
    <row r="106" customFormat="false" ht="12.75" hidden="false" customHeight="false" outlineLevel="0" collapsed="false">
      <c r="A106" s="0" t="s">
        <v>206</v>
      </c>
      <c r="B106" s="0" t="n">
        <v>327</v>
      </c>
      <c r="C106" s="0" t="s">
        <v>223</v>
      </c>
      <c r="D106" s="0" t="s">
        <v>119</v>
      </c>
      <c r="E106" s="27" t="n">
        <v>142778.537066853</v>
      </c>
      <c r="F106" s="27" t="n">
        <v>9294.28</v>
      </c>
      <c r="G106" s="27" t="n">
        <v>32545.43</v>
      </c>
      <c r="H106" s="27" t="n">
        <v>124423.928933147</v>
      </c>
      <c r="I106" s="28" t="n">
        <v>309042.176</v>
      </c>
      <c r="J106" s="27" t="n">
        <v>20337.1219331473</v>
      </c>
      <c r="K106" s="27" t="n">
        <v>1814.84806685266</v>
      </c>
      <c r="L106" s="28" t="n">
        <v>331194.146</v>
      </c>
      <c r="M106" s="29"/>
      <c r="N106" s="29"/>
      <c r="P106" s="29"/>
      <c r="Q106" s="29"/>
    </row>
    <row r="107" customFormat="false" ht="12.75" hidden="false" customHeight="false" outlineLevel="0" collapsed="false">
      <c r="A107" s="0" t="s">
        <v>206</v>
      </c>
      <c r="B107" s="0" t="n">
        <v>339</v>
      </c>
      <c r="C107" s="0" t="s">
        <v>224</v>
      </c>
      <c r="D107" s="0" t="s">
        <v>119</v>
      </c>
      <c r="E107" s="27" t="n">
        <v>254851.486</v>
      </c>
      <c r="F107" s="27" t="n">
        <v>16453</v>
      </c>
      <c r="G107" s="27" t="n">
        <v>110554</v>
      </c>
      <c r="H107" s="27" t="n">
        <v>208342.923</v>
      </c>
      <c r="I107" s="28" t="n">
        <v>590201.409</v>
      </c>
      <c r="J107" s="27" t="n">
        <v>20931.55</v>
      </c>
      <c r="K107" s="27" t="n">
        <v>11248.827</v>
      </c>
      <c r="L107" s="28" t="n">
        <v>622381.786</v>
      </c>
      <c r="M107" s="29"/>
      <c r="N107" s="29"/>
      <c r="P107" s="29"/>
      <c r="Q107" s="29"/>
    </row>
    <row r="108" customFormat="false" ht="12.75" hidden="false" customHeight="false" outlineLevel="0" collapsed="false">
      <c r="A108" s="0" t="s">
        <v>206</v>
      </c>
      <c r="B108" s="0" t="n">
        <v>347</v>
      </c>
      <c r="C108" s="0" t="s">
        <v>225</v>
      </c>
      <c r="D108" s="0" t="s">
        <v>119</v>
      </c>
      <c r="E108" s="27" t="n">
        <v>172399.499520245</v>
      </c>
      <c r="F108" s="27" t="n">
        <v>15129.29</v>
      </c>
      <c r="G108" s="27" t="n">
        <v>73538.4</v>
      </c>
      <c r="H108" s="27" t="n">
        <v>156712.186479755</v>
      </c>
      <c r="I108" s="28" t="n">
        <v>417779.376</v>
      </c>
      <c r="J108" s="27" t="n">
        <v>20880.1384797549</v>
      </c>
      <c r="K108" s="27" t="n">
        <v>25681.7215202451</v>
      </c>
      <c r="L108" s="28" t="n">
        <v>464341.236</v>
      </c>
      <c r="M108" s="29"/>
      <c r="N108" s="29"/>
      <c r="P108" s="29"/>
      <c r="Q108" s="29"/>
    </row>
    <row r="109" customFormat="false" ht="12.75" hidden="false" customHeight="false" outlineLevel="0" collapsed="false">
      <c r="A109" s="0" t="s">
        <v>226</v>
      </c>
      <c r="B109" s="0" t="n">
        <v>348</v>
      </c>
      <c r="C109" s="0" t="s">
        <v>227</v>
      </c>
      <c r="D109" s="0" t="s">
        <v>113</v>
      </c>
      <c r="E109" s="27" t="n">
        <v>1714</v>
      </c>
      <c r="F109" s="27" t="n">
        <v>7</v>
      </c>
      <c r="G109" s="27" t="n">
        <v>6</v>
      </c>
      <c r="H109" s="27" t="n">
        <v>326.1</v>
      </c>
      <c r="I109" s="28" t="n">
        <v>2053.1</v>
      </c>
      <c r="J109" s="27" t="n">
        <v>813.25</v>
      </c>
      <c r="K109" s="27" t="n">
        <v>269.1</v>
      </c>
      <c r="L109" s="28" t="n">
        <v>3135.45</v>
      </c>
      <c r="M109" s="29"/>
      <c r="N109" s="29"/>
      <c r="P109" s="29"/>
      <c r="Q109" s="29"/>
    </row>
    <row r="110" customFormat="false" ht="12.75" hidden="false" customHeight="false" outlineLevel="0" collapsed="false">
      <c r="A110" s="0" t="s">
        <v>226</v>
      </c>
      <c r="B110" s="0" t="n">
        <v>349</v>
      </c>
      <c r="C110" s="0" t="s">
        <v>228</v>
      </c>
      <c r="D110" s="0" t="s">
        <v>113</v>
      </c>
      <c r="E110" s="27" t="n">
        <v>34150.307405182</v>
      </c>
      <c r="F110" s="27" t="n">
        <v>3160.45</v>
      </c>
      <c r="G110" s="27" t="n">
        <v>8008.16</v>
      </c>
      <c r="H110" s="27" t="n">
        <v>34229.412594818</v>
      </c>
      <c r="I110" s="28" t="n">
        <v>79548.33</v>
      </c>
      <c r="J110" s="27" t="n">
        <v>10688.752594818</v>
      </c>
      <c r="K110" s="27" t="n">
        <v>7246.69740518198</v>
      </c>
      <c r="L110" s="28" t="n">
        <v>97483.78</v>
      </c>
      <c r="M110" s="29"/>
      <c r="N110" s="29"/>
      <c r="P110" s="29"/>
      <c r="Q110" s="29"/>
    </row>
    <row r="111" customFormat="false" ht="12.75" hidden="false" customHeight="false" outlineLevel="0" collapsed="false">
      <c r="A111" s="0" t="s">
        <v>226</v>
      </c>
      <c r="B111" s="0" t="n">
        <v>350</v>
      </c>
      <c r="C111" s="0" t="s">
        <v>229</v>
      </c>
      <c r="D111" s="0" t="s">
        <v>113</v>
      </c>
      <c r="E111" s="27" t="n">
        <v>83982.7875838965</v>
      </c>
      <c r="F111" s="27" t="n">
        <v>8343.9</v>
      </c>
      <c r="G111" s="27" t="n">
        <v>15343.02</v>
      </c>
      <c r="H111" s="27" t="n">
        <v>61497.5044161035</v>
      </c>
      <c r="I111" s="28" t="n">
        <v>169167.212</v>
      </c>
      <c r="J111" s="27" t="n">
        <v>6913.95541610352</v>
      </c>
      <c r="K111" s="27" t="n">
        <v>8410.91458389648</v>
      </c>
      <c r="L111" s="28" t="n">
        <v>184492.082</v>
      </c>
      <c r="M111" s="29"/>
      <c r="N111" s="29"/>
      <c r="P111" s="29"/>
      <c r="Q111" s="29"/>
    </row>
    <row r="112" customFormat="false" ht="12.75" hidden="false" customHeight="false" outlineLevel="0" collapsed="false">
      <c r="A112" s="0" t="s">
        <v>226</v>
      </c>
      <c r="B112" s="0" t="n">
        <v>357</v>
      </c>
      <c r="C112" s="0" t="s">
        <v>230</v>
      </c>
      <c r="D112" s="0" t="s">
        <v>119</v>
      </c>
      <c r="E112" s="27" t="n">
        <v>148685.358</v>
      </c>
      <c r="F112" s="27" t="n">
        <v>4315.8</v>
      </c>
      <c r="G112" s="27" t="n">
        <v>41322.8</v>
      </c>
      <c r="H112" s="27" t="n">
        <v>102183.399</v>
      </c>
      <c r="I112" s="28" t="n">
        <v>296507.357</v>
      </c>
      <c r="J112" s="27" t="n">
        <v>16405.055</v>
      </c>
      <c r="K112" s="27" t="n">
        <v>11567.698</v>
      </c>
      <c r="L112" s="28" t="n">
        <v>324480.11</v>
      </c>
      <c r="M112" s="29"/>
      <c r="N112" s="29"/>
      <c r="P112" s="29"/>
      <c r="Q112" s="29"/>
    </row>
    <row r="113" customFormat="false" ht="12.75" hidden="false" customHeight="false" outlineLevel="0" collapsed="false">
      <c r="A113" s="0" t="s">
        <v>226</v>
      </c>
      <c r="B113" s="0" t="n">
        <v>360</v>
      </c>
      <c r="C113" s="0" t="s">
        <v>231</v>
      </c>
      <c r="D113" s="0" t="s">
        <v>113</v>
      </c>
      <c r="E113" s="27" t="n">
        <v>33164.13</v>
      </c>
      <c r="F113" s="27" t="n">
        <v>2730.35</v>
      </c>
      <c r="G113" s="27" t="n">
        <v>10539.44</v>
      </c>
      <c r="H113" s="27" t="n">
        <v>18161.793</v>
      </c>
      <c r="I113" s="28" t="n">
        <v>64595.713</v>
      </c>
      <c r="J113" s="27" t="n">
        <v>9690.18</v>
      </c>
      <c r="K113" s="27" t="n">
        <v>4433.77</v>
      </c>
      <c r="L113" s="28" t="n">
        <v>78719.663</v>
      </c>
      <c r="M113" s="29"/>
      <c r="N113" s="29"/>
      <c r="P113" s="29"/>
      <c r="Q113" s="29"/>
    </row>
    <row r="114" customFormat="false" ht="12.75" hidden="false" customHeight="false" outlineLevel="0" collapsed="false">
      <c r="A114" s="0" t="s">
        <v>226</v>
      </c>
      <c r="B114" s="0" t="n">
        <v>363</v>
      </c>
      <c r="C114" s="0" t="s">
        <v>232</v>
      </c>
      <c r="D114" s="0" t="s">
        <v>113</v>
      </c>
      <c r="E114" s="27" t="n">
        <v>62757.47</v>
      </c>
      <c r="F114" s="27" t="n">
        <v>5236.11</v>
      </c>
      <c r="G114" s="27" t="n">
        <v>17136.62</v>
      </c>
      <c r="H114" s="27" t="n">
        <v>39574.84</v>
      </c>
      <c r="I114" s="28" t="n">
        <v>124705.04</v>
      </c>
      <c r="J114" s="27" t="n">
        <v>11386.05</v>
      </c>
      <c r="K114" s="27" t="n">
        <v>12569.79</v>
      </c>
      <c r="L114" s="28" t="n">
        <v>148660.88</v>
      </c>
      <c r="M114" s="29"/>
      <c r="N114" s="29"/>
      <c r="P114" s="29"/>
      <c r="Q114" s="29"/>
    </row>
    <row r="115" customFormat="false" ht="12.75" hidden="false" customHeight="false" outlineLevel="0" collapsed="false">
      <c r="A115" s="0" t="s">
        <v>226</v>
      </c>
      <c r="B115" s="0" t="n">
        <v>368</v>
      </c>
      <c r="C115" s="0" t="s">
        <v>233</v>
      </c>
      <c r="D115" s="0" t="s">
        <v>119</v>
      </c>
      <c r="E115" s="27" t="n">
        <v>170627.382783212</v>
      </c>
      <c r="F115" s="27" t="n">
        <v>11979.33</v>
      </c>
      <c r="G115" s="27" t="n">
        <v>31904.96</v>
      </c>
      <c r="H115" s="27" t="n">
        <v>193174.137216788</v>
      </c>
      <c r="I115" s="28" t="n">
        <v>407685.81</v>
      </c>
      <c r="J115" s="27" t="n">
        <v>4240.42721678806</v>
      </c>
      <c r="K115" s="27" t="n">
        <v>26689.0847832119</v>
      </c>
      <c r="L115" s="28" t="n">
        <v>438615.322</v>
      </c>
      <c r="M115" s="29"/>
      <c r="N115" s="29"/>
      <c r="P115" s="29"/>
      <c r="Q115" s="29"/>
    </row>
    <row r="116" customFormat="false" ht="12.75" hidden="false" customHeight="false" outlineLevel="0" collapsed="false">
      <c r="A116" s="0" t="s">
        <v>226</v>
      </c>
      <c r="B116" s="0" t="n">
        <v>369</v>
      </c>
      <c r="C116" s="0" t="s">
        <v>234</v>
      </c>
      <c r="D116" s="0" t="s">
        <v>113</v>
      </c>
      <c r="E116" s="27" t="n">
        <v>39356.8941812367</v>
      </c>
      <c r="F116" s="27" t="n">
        <v>3259.73</v>
      </c>
      <c r="G116" s="27" t="n">
        <v>4849.16</v>
      </c>
      <c r="H116" s="27" t="n">
        <v>30649.1148187633</v>
      </c>
      <c r="I116" s="28" t="n">
        <v>78114.899</v>
      </c>
      <c r="J116" s="27" t="n">
        <v>14926.5458187633</v>
      </c>
      <c r="K116" s="27" t="n">
        <v>1889.13418123672</v>
      </c>
      <c r="L116" s="28" t="n">
        <v>94930.579</v>
      </c>
      <c r="M116" s="29"/>
      <c r="N116" s="29"/>
      <c r="P116" s="29"/>
      <c r="Q116" s="29"/>
    </row>
    <row r="117" customFormat="false" ht="12.75" hidden="false" customHeight="false" outlineLevel="0" collapsed="false">
      <c r="A117" s="0" t="s">
        <v>226</v>
      </c>
      <c r="B117" s="0" t="n">
        <v>370</v>
      </c>
      <c r="C117" s="0" t="s">
        <v>235</v>
      </c>
      <c r="D117" s="0" t="s">
        <v>113</v>
      </c>
      <c r="E117" s="27" t="n">
        <v>40364.9528699596</v>
      </c>
      <c r="F117" s="27" t="n">
        <v>4614</v>
      </c>
      <c r="G117" s="27" t="n">
        <v>3703</v>
      </c>
      <c r="H117" s="27" t="n">
        <v>33985.0471300404</v>
      </c>
      <c r="I117" s="28" t="n">
        <v>82667</v>
      </c>
      <c r="J117" s="27" t="n">
        <v>6853.0471300404</v>
      </c>
      <c r="K117" s="27" t="n">
        <v>3609.9528699596</v>
      </c>
      <c r="L117" s="28" t="n">
        <v>93130</v>
      </c>
      <c r="M117" s="29"/>
      <c r="N117" s="29"/>
      <c r="P117" s="29"/>
      <c r="Q117" s="29"/>
    </row>
    <row r="118" customFormat="false" ht="12.75" hidden="false" customHeight="false" outlineLevel="0" collapsed="false">
      <c r="A118" s="0" t="s">
        <v>226</v>
      </c>
      <c r="B118" s="0" t="n">
        <v>377</v>
      </c>
      <c r="C118" s="0" t="s">
        <v>236</v>
      </c>
      <c r="D118" s="0" t="s">
        <v>119</v>
      </c>
      <c r="E118" s="27" t="n">
        <v>89162.0753682706</v>
      </c>
      <c r="F118" s="27" t="n">
        <v>5892.1</v>
      </c>
      <c r="G118" s="27" t="n">
        <v>18465.16</v>
      </c>
      <c r="H118" s="27" t="n">
        <v>95808.5186317294</v>
      </c>
      <c r="I118" s="28" t="n">
        <v>209327.854</v>
      </c>
      <c r="J118" s="27" t="n">
        <v>7560.20363172938</v>
      </c>
      <c r="K118" s="27" t="n">
        <v>11270.4563682706</v>
      </c>
      <c r="L118" s="28" t="n">
        <v>228158.514</v>
      </c>
      <c r="M118" s="29"/>
      <c r="N118" s="29"/>
      <c r="P118" s="29"/>
      <c r="Q118" s="29"/>
    </row>
    <row r="119" customFormat="false" ht="12.75" hidden="false" customHeight="false" outlineLevel="0" collapsed="false">
      <c r="A119" s="0" t="s">
        <v>226</v>
      </c>
      <c r="B119" s="0" t="n">
        <v>384</v>
      </c>
      <c r="C119" s="0" t="s">
        <v>237</v>
      </c>
      <c r="D119" s="0" t="s">
        <v>119</v>
      </c>
      <c r="E119" s="27" t="n">
        <v>171393.937556909</v>
      </c>
      <c r="F119" s="27" t="n">
        <v>0</v>
      </c>
      <c r="G119" s="27" t="n">
        <v>20621.75</v>
      </c>
      <c r="H119" s="27" t="n">
        <v>109980.078443091</v>
      </c>
      <c r="I119" s="28" t="n">
        <v>301995.766</v>
      </c>
      <c r="J119" s="27" t="n">
        <v>10125.9824430908</v>
      </c>
      <c r="K119" s="27" t="n">
        <v>10954.3975569092</v>
      </c>
      <c r="L119" s="28" t="n">
        <v>323076.146</v>
      </c>
      <c r="M119" s="29"/>
      <c r="N119" s="29"/>
      <c r="P119" s="29"/>
      <c r="Q119" s="29"/>
    </row>
    <row r="120" customFormat="false" ht="12.75" hidden="false" customHeight="false" outlineLevel="0" collapsed="false">
      <c r="A120" s="0" t="s">
        <v>226</v>
      </c>
      <c r="B120" s="0" t="n">
        <v>385</v>
      </c>
      <c r="C120" s="0" t="s">
        <v>238</v>
      </c>
      <c r="D120" s="0" t="s">
        <v>113</v>
      </c>
      <c r="E120" s="27" t="n">
        <v>50308.4</v>
      </c>
      <c r="F120" s="27" t="n">
        <v>4667.49</v>
      </c>
      <c r="G120" s="27" t="n">
        <v>14635.83</v>
      </c>
      <c r="H120" s="27" t="n">
        <v>36108.53</v>
      </c>
      <c r="I120" s="28" t="n">
        <v>105720.25</v>
      </c>
      <c r="J120" s="27" t="n">
        <v>1552.48</v>
      </c>
      <c r="K120" s="27" t="n">
        <v>5400.63</v>
      </c>
      <c r="L120" s="28" t="n">
        <v>112673.36</v>
      </c>
      <c r="M120" s="29"/>
      <c r="N120" s="29"/>
      <c r="P120" s="29"/>
      <c r="Q120" s="29"/>
    </row>
    <row r="121" customFormat="false" ht="12.75" hidden="false" customHeight="false" outlineLevel="0" collapsed="false">
      <c r="A121" s="0" t="s">
        <v>226</v>
      </c>
      <c r="B121" s="0" t="n">
        <v>391</v>
      </c>
      <c r="C121" s="0" t="s">
        <v>239</v>
      </c>
      <c r="D121" s="0" t="s">
        <v>119</v>
      </c>
      <c r="E121" s="27" t="n">
        <v>99935.221</v>
      </c>
      <c r="F121" s="27" t="n">
        <v>8150.42</v>
      </c>
      <c r="G121" s="27" t="n">
        <v>24115.85</v>
      </c>
      <c r="H121" s="27" t="n">
        <v>137927.921</v>
      </c>
      <c r="I121" s="28" t="n">
        <v>270129.412</v>
      </c>
      <c r="J121" s="27" t="n">
        <v>27603.89</v>
      </c>
      <c r="K121" s="27" t="n">
        <v>257.93</v>
      </c>
      <c r="L121" s="28" t="n">
        <v>297991.232</v>
      </c>
      <c r="M121" s="29"/>
      <c r="N121" s="29"/>
      <c r="P121" s="29"/>
      <c r="Q121" s="29"/>
    </row>
    <row r="122" customFormat="false" ht="12.75" hidden="false" customHeight="false" outlineLevel="0" collapsed="false">
      <c r="A122" s="0" t="s">
        <v>226</v>
      </c>
      <c r="B122" s="0" t="n">
        <v>392</v>
      </c>
      <c r="C122" s="0" t="s">
        <v>240</v>
      </c>
      <c r="D122" s="0" t="s">
        <v>113</v>
      </c>
      <c r="E122" s="27" t="n">
        <v>55413.5</v>
      </c>
      <c r="F122" s="27" t="n">
        <v>4816.61</v>
      </c>
      <c r="G122" s="27" t="n">
        <v>17719.92</v>
      </c>
      <c r="H122" s="27" t="n">
        <v>57083.086</v>
      </c>
      <c r="I122" s="28" t="n">
        <v>135033.116</v>
      </c>
      <c r="J122" s="27" t="n">
        <v>730.98</v>
      </c>
      <c r="K122" s="27" t="n">
        <v>10747.759</v>
      </c>
      <c r="L122" s="28" t="n">
        <v>146511.855</v>
      </c>
      <c r="M122" s="29"/>
      <c r="N122" s="29"/>
      <c r="P122" s="29"/>
      <c r="Q122" s="29"/>
    </row>
    <row r="123" customFormat="false" ht="12.75" hidden="false" customHeight="false" outlineLevel="0" collapsed="false">
      <c r="A123" s="0" t="s">
        <v>226</v>
      </c>
      <c r="B123" s="0" t="n">
        <v>393</v>
      </c>
      <c r="C123" s="0" t="s">
        <v>241</v>
      </c>
      <c r="D123" s="0" t="s">
        <v>113</v>
      </c>
      <c r="E123" s="27" t="n">
        <v>42381.99</v>
      </c>
      <c r="F123" s="27" t="n">
        <v>122.22</v>
      </c>
      <c r="G123" s="27" t="n">
        <v>16055.46</v>
      </c>
      <c r="H123" s="27" t="n">
        <v>31255.8</v>
      </c>
      <c r="I123" s="28" t="n">
        <v>89815.47</v>
      </c>
      <c r="J123" s="27" t="n">
        <v>4502.06</v>
      </c>
      <c r="K123" s="27" t="n">
        <v>3225.47</v>
      </c>
      <c r="L123" s="28" t="n">
        <v>97543</v>
      </c>
      <c r="M123" s="29"/>
      <c r="N123" s="29"/>
      <c r="P123" s="29"/>
      <c r="Q123" s="29"/>
    </row>
    <row r="124" customFormat="false" ht="12.75" hidden="false" customHeight="false" outlineLevel="0" collapsed="false">
      <c r="A124" s="0" t="s">
        <v>226</v>
      </c>
      <c r="B124" s="0" t="n">
        <v>398</v>
      </c>
      <c r="C124" s="0" t="s">
        <v>242</v>
      </c>
      <c r="D124" s="0" t="s">
        <v>119</v>
      </c>
      <c r="E124" s="27" t="n">
        <v>115645.59</v>
      </c>
      <c r="F124" s="27" t="n">
        <v>1779.44</v>
      </c>
      <c r="G124" s="27" t="n">
        <v>26055.47</v>
      </c>
      <c r="H124" s="27" t="n">
        <v>83147.35</v>
      </c>
      <c r="I124" s="28" t="n">
        <v>226627.85</v>
      </c>
      <c r="J124" s="27" t="n">
        <v>15482</v>
      </c>
      <c r="K124" s="27" t="n">
        <v>17453.61</v>
      </c>
      <c r="L124" s="28" t="n">
        <v>259563.46</v>
      </c>
      <c r="M124" s="29"/>
    </row>
    <row r="126" s="26" customFormat="true" ht="12.75" hidden="false" customHeight="false" outlineLevel="0" collapsed="false">
      <c r="D126" s="26" t="s">
        <v>243</v>
      </c>
      <c r="E126" s="30" t="n">
        <f aca="false">SUM(E4:E124)</f>
        <v>13046308.3432088</v>
      </c>
      <c r="F126" s="30" t="n">
        <f aca="false">SUM(F4:F124)</f>
        <v>1072563.868</v>
      </c>
      <c r="G126" s="30" t="n">
        <f aca="false">SUM(G4:G124)</f>
        <v>2433873.039</v>
      </c>
      <c r="H126" s="30" t="n">
        <f aca="false">SUM(H4:H124)</f>
        <v>8734725.39979125</v>
      </c>
      <c r="I126" s="30" t="n">
        <f aca="false">SUM(I4:I124)</f>
        <v>25287470.65</v>
      </c>
      <c r="J126" s="30" t="n">
        <f aca="false">SUM(J4:J124)</f>
        <v>2250071.21979125</v>
      </c>
      <c r="K126" s="30" t="n">
        <f aca="false">SUM(K4:K124)</f>
        <v>968736.690208752</v>
      </c>
      <c r="L126" s="30" t="n">
        <f aca="false">SUM(L4:L124)</f>
        <v>28506278.56</v>
      </c>
      <c r="M126" s="0"/>
      <c r="N126" s="30"/>
      <c r="O126" s="30"/>
      <c r="P126" s="30"/>
      <c r="Q126" s="0"/>
      <c r="R126" s="0"/>
      <c r="S126" s="0"/>
      <c r="T126" s="0"/>
      <c r="U126" s="0"/>
      <c r="V126" s="0"/>
      <c r="W126" s="0"/>
      <c r="X126" s="0"/>
      <c r="Y126" s="0"/>
      <c r="Z126" s="0"/>
      <c r="AA126" s="0"/>
    </row>
    <row r="127" customFormat="false" ht="12.75" hidden="false" customHeight="false" outlineLevel="0" collapsed="false">
      <c r="E127" s="31"/>
      <c r="F127" s="31"/>
      <c r="G127" s="31"/>
      <c r="H127" s="31"/>
      <c r="I127" s="32"/>
      <c r="J127" s="33"/>
      <c r="K127" s="33"/>
      <c r="L127" s="34"/>
    </row>
    <row r="128" customFormat="false" ht="14.25" hidden="false" customHeight="false" outlineLevel="0" collapsed="false">
      <c r="A128" s="35" t="s">
        <v>244</v>
      </c>
      <c r="I128" s="0"/>
      <c r="L128" s="0"/>
      <c r="M128" s="26"/>
      <c r="O128" s="26"/>
      <c r="P128" s="26"/>
      <c r="Q128" s="26"/>
      <c r="R128" s="26"/>
      <c r="S128" s="26"/>
      <c r="T128" s="26"/>
      <c r="U128" s="26"/>
      <c r="V128" s="26"/>
      <c r="W128" s="26"/>
      <c r="X128" s="26"/>
      <c r="Y128" s="26"/>
      <c r="Z128" s="26"/>
      <c r="AA128" s="26"/>
    </row>
    <row r="129" s="36" customFormat="true" ht="12.75" hidden="false" customHeight="false" outlineLevel="0" collapsed="false">
      <c r="E129" s="36" t="n">
        <f aca="false">E127*1000</f>
        <v>0</v>
      </c>
      <c r="F129" s="36" t="n">
        <f aca="false">F127*1000</f>
        <v>0</v>
      </c>
      <c r="G129" s="36" t="n">
        <f aca="false">G127*1000</f>
        <v>0</v>
      </c>
      <c r="H129" s="36" t="n">
        <f aca="false">H127*1000</f>
        <v>0</v>
      </c>
      <c r="I129" s="36" t="n">
        <f aca="false">I127*1000</f>
        <v>0</v>
      </c>
      <c r="J129" s="36" t="n">
        <f aca="false">J127*1000</f>
        <v>0</v>
      </c>
      <c r="K129" s="36" t="n">
        <f aca="false">K127*1000</f>
        <v>0</v>
      </c>
      <c r="L129" s="36" t="n">
        <f aca="false">L127*1000</f>
        <v>0</v>
      </c>
    </row>
    <row r="131" customFormat="false" ht="12.75" hidden="false" customHeight="false" outlineLevel="0" collapsed="false">
      <c r="J131" s="37"/>
      <c r="K131" s="37"/>
    </row>
    <row r="132" customFormat="false" ht="12.75" hidden="false" customHeight="false" outlineLevel="0" collapsed="false">
      <c r="K132"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3" topLeftCell="E106" activePane="bottomRight" state="frozen"/>
      <selection pane="topLeft" activeCell="A1" activeCellId="0" sqref="A1"/>
      <selection pane="topRight" activeCell="E1" activeCellId="0" sqref="E1"/>
      <selection pane="bottomLeft" activeCell="A106" activeCellId="0" sqref="A106"/>
      <selection pane="bottomRight" activeCell="G133" activeCellId="0" sqref="G133"/>
    </sheetView>
  </sheetViews>
  <sheetFormatPr defaultColWidth="9.0546875" defaultRowHeight="12.75" zeroHeight="false" outlineLevelRow="0" outlineLevelCol="0"/>
  <cols>
    <col collapsed="false" customWidth="true" hidden="false" outlineLevel="0" max="3" min="3" style="0" width="27.56"/>
    <col collapsed="false" customWidth="true" hidden="false" outlineLevel="0" max="5" min="4" style="0" width="11.28"/>
    <col collapsed="false" customWidth="true" hidden="false" outlineLevel="0" max="7" min="6" style="0" width="12.28"/>
    <col collapsed="false" customWidth="true" hidden="false" outlineLevel="0" max="8" min="8" style="0" width="11.99"/>
    <col collapsed="false" customWidth="true" hidden="false" outlineLevel="0" max="9" min="9" style="0" width="9.28"/>
    <col collapsed="false" customWidth="true" hidden="false" outlineLevel="0" max="10" min="10" style="9" width="11.28"/>
    <col collapsed="false" customWidth="true" hidden="false" outlineLevel="0" max="13" min="11" style="26" width="11.28"/>
  </cols>
  <sheetData>
    <row r="1" customFormat="false" ht="15.75" hidden="false" customHeight="false" outlineLevel="0" collapsed="false">
      <c r="A1" s="6" t="s">
        <v>245</v>
      </c>
    </row>
    <row r="2" customFormat="false" ht="12.75" hidden="false" customHeight="false" outlineLevel="0" collapsed="false">
      <c r="E2" s="39" t="s">
        <v>98</v>
      </c>
      <c r="F2" s="39"/>
      <c r="G2" s="39"/>
      <c r="H2" s="39"/>
      <c r="I2" s="39"/>
      <c r="J2" s="39"/>
      <c r="K2" s="40"/>
      <c r="L2" s="40"/>
      <c r="M2" s="40"/>
    </row>
    <row r="3" s="26" customFormat="true" ht="28.5" hidden="false" customHeight="true" outlineLevel="0" collapsed="false">
      <c r="A3" s="41" t="s">
        <v>246</v>
      </c>
      <c r="B3" s="41" t="s">
        <v>100</v>
      </c>
      <c r="C3" s="41" t="s">
        <v>101</v>
      </c>
      <c r="D3" s="41" t="s">
        <v>102</v>
      </c>
      <c r="E3" s="42" t="s">
        <v>247</v>
      </c>
      <c r="F3" s="42" t="s">
        <v>248</v>
      </c>
      <c r="G3" s="42" t="s">
        <v>249</v>
      </c>
      <c r="H3" s="42" t="s">
        <v>250</v>
      </c>
      <c r="I3" s="42" t="s">
        <v>251</v>
      </c>
      <c r="J3" s="42" t="s">
        <v>252</v>
      </c>
      <c r="K3" s="42"/>
      <c r="L3" s="42"/>
      <c r="M3" s="42"/>
    </row>
    <row r="4" customFormat="false" ht="12.75" hidden="false" customHeight="false" outlineLevel="0" collapsed="false">
      <c r="A4" s="43" t="s">
        <v>111</v>
      </c>
      <c r="B4" s="9" t="n">
        <v>1</v>
      </c>
      <c r="C4" s="9" t="s">
        <v>112</v>
      </c>
      <c r="D4" s="9" t="s">
        <v>113</v>
      </c>
      <c r="E4" s="38" t="n">
        <v>14688.41</v>
      </c>
      <c r="F4" s="38" t="n">
        <v>59663.48</v>
      </c>
      <c r="G4" s="38" t="n">
        <v>0</v>
      </c>
      <c r="H4" s="44" t="n">
        <v>30875.04</v>
      </c>
      <c r="I4" s="38" t="n">
        <v>0</v>
      </c>
      <c r="J4" s="45" t="n">
        <f aca="false">SUM(E4:I4)</f>
        <v>105226.93</v>
      </c>
      <c r="K4" s="30"/>
      <c r="L4" s="30"/>
      <c r="M4" s="30"/>
      <c r="N4" s="38"/>
    </row>
    <row r="5" customFormat="false" ht="12.75" hidden="false" customHeight="false" outlineLevel="0" collapsed="false">
      <c r="A5" s="43" t="s">
        <v>111</v>
      </c>
      <c r="B5" s="9" t="n">
        <v>2</v>
      </c>
      <c r="C5" s="9" t="s">
        <v>114</v>
      </c>
      <c r="D5" s="9" t="s">
        <v>113</v>
      </c>
      <c r="E5" s="38" t="n">
        <v>9502.564</v>
      </c>
      <c r="F5" s="38" t="n">
        <v>38061.041</v>
      </c>
      <c r="G5" s="38" t="n">
        <v>0</v>
      </c>
      <c r="H5" s="44" t="n">
        <v>28416.718</v>
      </c>
      <c r="I5" s="38" t="n">
        <v>934.904</v>
      </c>
      <c r="J5" s="45" t="n">
        <f aca="false">SUM(E5:I5)</f>
        <v>76915.227</v>
      </c>
      <c r="K5" s="30"/>
      <c r="L5" s="30"/>
      <c r="M5" s="30"/>
      <c r="N5" s="38"/>
    </row>
    <row r="6" customFormat="false" ht="12.75" hidden="false" customHeight="false" outlineLevel="0" collapsed="false">
      <c r="A6" s="43" t="s">
        <v>111</v>
      </c>
      <c r="B6" s="9" t="n">
        <v>3</v>
      </c>
      <c r="C6" s="9" t="s">
        <v>115</v>
      </c>
      <c r="D6" s="9" t="s">
        <v>113</v>
      </c>
      <c r="E6" s="38" t="n">
        <v>15392.931</v>
      </c>
      <c r="F6" s="38" t="n">
        <v>49010.104</v>
      </c>
      <c r="G6" s="38" t="n">
        <v>0</v>
      </c>
      <c r="H6" s="44" t="n">
        <v>24292.961</v>
      </c>
      <c r="I6" s="38" t="n">
        <v>-2.8421709430404E-014</v>
      </c>
      <c r="J6" s="45" t="n">
        <f aca="false">SUM(E6:I6)</f>
        <v>88695.996</v>
      </c>
      <c r="K6" s="30"/>
      <c r="L6" s="30"/>
      <c r="M6" s="30"/>
      <c r="N6" s="38"/>
    </row>
    <row r="7" customFormat="false" ht="12.75" hidden="false" customHeight="false" outlineLevel="0" collapsed="false">
      <c r="A7" s="43" t="s">
        <v>111</v>
      </c>
      <c r="B7" s="9" t="n">
        <v>4</v>
      </c>
      <c r="C7" s="9" t="s">
        <v>116</v>
      </c>
      <c r="D7" s="9" t="s">
        <v>113</v>
      </c>
      <c r="E7" s="38" t="n">
        <v>6351.08</v>
      </c>
      <c r="F7" s="38" t="n">
        <v>30196.89</v>
      </c>
      <c r="G7" s="38" t="n">
        <v>0</v>
      </c>
      <c r="H7" s="44" t="n">
        <v>17905.54</v>
      </c>
      <c r="I7" s="38" t="n">
        <v>0</v>
      </c>
      <c r="J7" s="45" t="n">
        <f aca="false">SUM(E7:I7)</f>
        <v>54453.51</v>
      </c>
      <c r="K7" s="30"/>
      <c r="L7" s="30"/>
      <c r="M7" s="30"/>
      <c r="N7" s="38"/>
    </row>
    <row r="8" customFormat="false" ht="12.75" hidden="false" customHeight="false" outlineLevel="0" collapsed="false">
      <c r="A8" s="43" t="s">
        <v>111</v>
      </c>
      <c r="B8" s="9" t="n">
        <v>5</v>
      </c>
      <c r="C8" s="9" t="s">
        <v>117</v>
      </c>
      <c r="D8" s="9" t="s">
        <v>113</v>
      </c>
      <c r="E8" s="38" t="n">
        <v>43848.697</v>
      </c>
      <c r="F8" s="38" t="n">
        <v>0</v>
      </c>
      <c r="G8" s="38" t="n">
        <v>2.976</v>
      </c>
      <c r="H8" s="44" t="n">
        <v>23289.25</v>
      </c>
      <c r="I8" s="38" t="n">
        <v>0</v>
      </c>
      <c r="J8" s="45" t="n">
        <f aca="false">SUM(E8:I8)</f>
        <v>67140.923</v>
      </c>
      <c r="K8" s="30"/>
      <c r="L8" s="30"/>
      <c r="M8" s="30"/>
      <c r="N8" s="38"/>
    </row>
    <row r="9" customFormat="false" ht="12.75" hidden="false" customHeight="false" outlineLevel="0" collapsed="false">
      <c r="A9" s="43" t="s">
        <v>111</v>
      </c>
      <c r="B9" s="9" t="n">
        <v>13</v>
      </c>
      <c r="C9" s="9" t="s">
        <v>118</v>
      </c>
      <c r="D9" s="9" t="s">
        <v>119</v>
      </c>
      <c r="E9" s="38" t="n">
        <v>206134.95</v>
      </c>
      <c r="F9" s="38" t="n">
        <v>0</v>
      </c>
      <c r="G9" s="38" t="n">
        <v>0</v>
      </c>
      <c r="H9" s="44" t="n">
        <v>78501.535</v>
      </c>
      <c r="I9" s="38" t="n">
        <v>6645.87</v>
      </c>
      <c r="J9" s="45" t="n">
        <f aca="false">SUM(E9:I9)</f>
        <v>291282.355</v>
      </c>
      <c r="K9" s="30"/>
      <c r="L9" s="30"/>
      <c r="M9" s="30"/>
      <c r="N9" s="38"/>
    </row>
    <row r="10" customFormat="false" ht="12.75" hidden="false" customHeight="false" outlineLevel="0" collapsed="false">
      <c r="A10" s="43" t="s">
        <v>111</v>
      </c>
      <c r="B10" s="9" t="n">
        <v>20</v>
      </c>
      <c r="C10" s="9" t="s">
        <v>120</v>
      </c>
      <c r="D10" s="9" t="s">
        <v>119</v>
      </c>
      <c r="E10" s="38" t="n">
        <v>110592.7</v>
      </c>
      <c r="F10" s="38" t="n">
        <v>1177.1</v>
      </c>
      <c r="G10" s="38" t="n">
        <v>0</v>
      </c>
      <c r="H10" s="44" t="n">
        <v>67702.83</v>
      </c>
      <c r="I10" s="38" t="n">
        <v>126.1</v>
      </c>
      <c r="J10" s="45" t="n">
        <f aca="false">SUM(E10:I10)</f>
        <v>179598.73</v>
      </c>
      <c r="K10" s="30"/>
      <c r="L10" s="30"/>
      <c r="M10" s="30"/>
      <c r="N10" s="38"/>
    </row>
    <row r="11" customFormat="false" ht="12.75" hidden="false" customHeight="false" outlineLevel="0" collapsed="false">
      <c r="A11" s="43" t="s">
        <v>111</v>
      </c>
      <c r="B11" s="9" t="n">
        <v>21</v>
      </c>
      <c r="C11" s="9" t="s">
        <v>121</v>
      </c>
      <c r="D11" s="9" t="s">
        <v>113</v>
      </c>
      <c r="E11" s="38" t="n">
        <v>113089.67</v>
      </c>
      <c r="F11" s="38" t="n">
        <v>0</v>
      </c>
      <c r="G11" s="38" t="n">
        <v>4.86</v>
      </c>
      <c r="H11" s="44" t="n">
        <v>42564.57</v>
      </c>
      <c r="I11" s="38" t="n">
        <v>8.78</v>
      </c>
      <c r="J11" s="45" t="n">
        <f aca="false">SUM(E11:I11)</f>
        <v>155667.88</v>
      </c>
      <c r="K11" s="30"/>
      <c r="L11" s="30"/>
      <c r="M11" s="30"/>
      <c r="N11" s="38"/>
    </row>
    <row r="12" customFormat="false" ht="12.75" hidden="false" customHeight="false" outlineLevel="0" collapsed="false">
      <c r="A12" s="43" t="s">
        <v>111</v>
      </c>
      <c r="B12" s="9" t="n">
        <v>22</v>
      </c>
      <c r="C12" s="9" t="s">
        <v>122</v>
      </c>
      <c r="D12" s="9" t="s">
        <v>113</v>
      </c>
      <c r="E12" s="38" t="n">
        <v>64249.7</v>
      </c>
      <c r="F12" s="38" t="n">
        <v>0</v>
      </c>
      <c r="G12" s="38" t="n">
        <v>0</v>
      </c>
      <c r="H12" s="44" t="n">
        <v>23820.49</v>
      </c>
      <c r="I12" s="38" t="n">
        <v>468.05</v>
      </c>
      <c r="J12" s="45" t="n">
        <f aca="false">SUM(E12:I12)</f>
        <v>88538.24</v>
      </c>
      <c r="K12" s="30"/>
      <c r="L12" s="30"/>
      <c r="M12" s="30"/>
      <c r="N12" s="38"/>
    </row>
    <row r="13" customFormat="false" ht="12.75" hidden="false" customHeight="false" outlineLevel="0" collapsed="false">
      <c r="A13" s="43" t="s">
        <v>111</v>
      </c>
      <c r="B13" s="9" t="n">
        <v>23</v>
      </c>
      <c r="C13" s="9" t="s">
        <v>123</v>
      </c>
      <c r="D13" s="9" t="s">
        <v>113</v>
      </c>
      <c r="E13" s="38" t="n">
        <v>69536.81</v>
      </c>
      <c r="F13" s="38" t="n">
        <v>20031.02</v>
      </c>
      <c r="G13" s="38" t="n">
        <v>0</v>
      </c>
      <c r="H13" s="44" t="n">
        <v>33243.36</v>
      </c>
      <c r="I13" s="38" t="n">
        <v>0</v>
      </c>
      <c r="J13" s="45" t="n">
        <f aca="false">SUM(E13:I13)</f>
        <v>122811.19</v>
      </c>
      <c r="K13" s="30"/>
      <c r="L13" s="30"/>
      <c r="M13" s="30"/>
      <c r="N13" s="38"/>
    </row>
    <row r="14" customFormat="false" ht="12.75" hidden="false" customHeight="false" outlineLevel="0" collapsed="false">
      <c r="A14" s="43" t="s">
        <v>111</v>
      </c>
      <c r="B14" s="9" t="n">
        <v>24</v>
      </c>
      <c r="C14" s="9" t="s">
        <v>124</v>
      </c>
      <c r="D14" s="9" t="s">
        <v>113</v>
      </c>
      <c r="E14" s="38" t="n">
        <v>122946.4</v>
      </c>
      <c r="F14" s="38" t="n">
        <v>0</v>
      </c>
      <c r="G14" s="38" t="n">
        <v>0</v>
      </c>
      <c r="H14" s="44" t="n">
        <v>44417</v>
      </c>
      <c r="I14" s="38" t="n">
        <v>3771.2</v>
      </c>
      <c r="J14" s="45" t="n">
        <f aca="false">SUM(E14:I14)</f>
        <v>171134.6</v>
      </c>
      <c r="K14" s="30"/>
      <c r="L14" s="30"/>
      <c r="M14" s="30"/>
      <c r="N14" s="38"/>
    </row>
    <row r="15" customFormat="false" ht="12.75" hidden="false" customHeight="false" outlineLevel="0" collapsed="false">
      <c r="A15" s="43" t="s">
        <v>111</v>
      </c>
      <c r="B15" s="9" t="n">
        <v>25</v>
      </c>
      <c r="C15" s="9" t="s">
        <v>125</v>
      </c>
      <c r="D15" s="9" t="s">
        <v>113</v>
      </c>
      <c r="E15" s="38" t="n">
        <v>82893.84</v>
      </c>
      <c r="F15" s="38" t="n">
        <v>61.81</v>
      </c>
      <c r="G15" s="38" t="n">
        <v>0.08</v>
      </c>
      <c r="H15" s="44" t="n">
        <v>27500.55</v>
      </c>
      <c r="I15" s="38" t="n">
        <v>8.35</v>
      </c>
      <c r="J15" s="45" t="n">
        <f aca="false">SUM(E15:I15)</f>
        <v>110464.63</v>
      </c>
      <c r="K15" s="30"/>
      <c r="L15" s="30"/>
      <c r="M15" s="30"/>
      <c r="N15" s="38"/>
    </row>
    <row r="16" customFormat="false" ht="12.75" hidden="false" customHeight="false" outlineLevel="0" collapsed="false">
      <c r="A16" s="43" t="s">
        <v>126</v>
      </c>
      <c r="B16" s="9" t="n">
        <v>26</v>
      </c>
      <c r="C16" s="9" t="s">
        <v>127</v>
      </c>
      <c r="D16" s="9" t="s">
        <v>113</v>
      </c>
      <c r="E16" s="38" t="n">
        <v>71332.528</v>
      </c>
      <c r="F16" s="38" t="n">
        <v>0</v>
      </c>
      <c r="G16" s="38" t="n">
        <v>0</v>
      </c>
      <c r="H16" s="44" t="n">
        <v>39701.41</v>
      </c>
      <c r="I16" s="38" t="n">
        <v>66.203</v>
      </c>
      <c r="J16" s="45" t="n">
        <f aca="false">SUM(E16:I16)</f>
        <v>111100.141</v>
      </c>
      <c r="K16" s="30"/>
      <c r="L16" s="30"/>
      <c r="M16" s="30"/>
      <c r="N16" s="38"/>
    </row>
    <row r="17" customFormat="false" ht="12.75" hidden="false" customHeight="false" outlineLevel="0" collapsed="false">
      <c r="A17" s="43" t="s">
        <v>126</v>
      </c>
      <c r="B17" s="9" t="n">
        <v>29</v>
      </c>
      <c r="C17" s="9" t="s">
        <v>128</v>
      </c>
      <c r="D17" s="9" t="s">
        <v>113</v>
      </c>
      <c r="E17" s="38" t="n">
        <v>53863.22</v>
      </c>
      <c r="F17" s="38" t="n">
        <v>0</v>
      </c>
      <c r="G17" s="38" t="n">
        <v>0</v>
      </c>
      <c r="H17" s="44" t="n">
        <v>23800</v>
      </c>
      <c r="I17" s="38" t="n">
        <v>0</v>
      </c>
      <c r="J17" s="45" t="n">
        <f aca="false">SUM(E17:I17)</f>
        <v>77663.22</v>
      </c>
      <c r="K17" s="30"/>
      <c r="L17" s="30"/>
      <c r="M17" s="30"/>
      <c r="N17" s="38"/>
    </row>
    <row r="18" customFormat="false" ht="12.75" hidden="false" customHeight="false" outlineLevel="0" collapsed="false">
      <c r="A18" s="43" t="s">
        <v>126</v>
      </c>
      <c r="B18" s="9" t="n">
        <v>34</v>
      </c>
      <c r="C18" s="9" t="s">
        <v>129</v>
      </c>
      <c r="D18" s="9" t="s">
        <v>119</v>
      </c>
      <c r="E18" s="38" t="n">
        <v>252023.85</v>
      </c>
      <c r="F18" s="38" t="n">
        <v>0</v>
      </c>
      <c r="G18" s="38" t="n">
        <v>2.26</v>
      </c>
      <c r="H18" s="44" t="n">
        <v>175186.149</v>
      </c>
      <c r="I18" s="38" t="n">
        <v>321.95</v>
      </c>
      <c r="J18" s="45" t="n">
        <f aca="false">SUM(E18:I18)</f>
        <v>427534.209</v>
      </c>
      <c r="K18" s="30"/>
      <c r="L18" s="30"/>
      <c r="M18" s="30"/>
      <c r="N18" s="38"/>
    </row>
    <row r="19" customFormat="false" ht="12.75" hidden="false" customHeight="false" outlineLevel="0" collapsed="false">
      <c r="A19" s="43" t="s">
        <v>126</v>
      </c>
      <c r="B19" s="9" t="n">
        <v>41</v>
      </c>
      <c r="C19" s="9" t="s">
        <v>130</v>
      </c>
      <c r="D19" s="9" t="s">
        <v>119</v>
      </c>
      <c r="E19" s="38" t="n">
        <v>198481.346</v>
      </c>
      <c r="F19" s="38" t="n">
        <v>0</v>
      </c>
      <c r="G19" s="38" t="n">
        <v>35.815</v>
      </c>
      <c r="H19" s="44" t="n">
        <v>109291.387</v>
      </c>
      <c r="I19" s="38" t="n">
        <v>233.068</v>
      </c>
      <c r="J19" s="45" t="n">
        <f aca="false">SUM(E19:I19)</f>
        <v>308041.616</v>
      </c>
      <c r="K19" s="30"/>
      <c r="L19" s="30"/>
      <c r="M19" s="30"/>
      <c r="N19" s="38"/>
    </row>
    <row r="20" customFormat="false" ht="12.75" hidden="false" customHeight="false" outlineLevel="0" collapsed="false">
      <c r="A20" s="43" t="s">
        <v>126</v>
      </c>
      <c r="B20" s="9" t="n">
        <v>42</v>
      </c>
      <c r="C20" s="9" t="s">
        <v>131</v>
      </c>
      <c r="D20" s="9" t="s">
        <v>113</v>
      </c>
      <c r="E20" s="38" t="n">
        <v>120952.69</v>
      </c>
      <c r="F20" s="38" t="n">
        <v>0</v>
      </c>
      <c r="G20" s="38" t="n">
        <v>0</v>
      </c>
      <c r="H20" s="44" t="n">
        <v>76652.23</v>
      </c>
      <c r="I20" s="38" t="n">
        <v>0</v>
      </c>
      <c r="J20" s="45" t="n">
        <f aca="false">SUM(E20:I20)</f>
        <v>197604.92</v>
      </c>
      <c r="K20" s="30"/>
      <c r="L20" s="30"/>
      <c r="M20" s="30"/>
      <c r="N20" s="38"/>
    </row>
    <row r="21" customFormat="false" ht="12.75" hidden="false" customHeight="false" outlineLevel="0" collapsed="false">
      <c r="A21" s="43" t="s">
        <v>126</v>
      </c>
      <c r="B21" s="9" t="n">
        <v>52</v>
      </c>
      <c r="C21" s="9" t="s">
        <v>132</v>
      </c>
      <c r="D21" s="9" t="s">
        <v>119</v>
      </c>
      <c r="E21" s="38" t="n">
        <v>788827.038</v>
      </c>
      <c r="F21" s="38" t="n">
        <v>88455</v>
      </c>
      <c r="G21" s="38" t="n">
        <v>400</v>
      </c>
      <c r="H21" s="44" t="n">
        <v>410138.687</v>
      </c>
      <c r="I21" s="38" t="n">
        <v>640.129999999987</v>
      </c>
      <c r="J21" s="45" t="n">
        <f aca="false">SUM(E21:I21)</f>
        <v>1288460.855</v>
      </c>
      <c r="K21" s="30"/>
      <c r="L21" s="30"/>
      <c r="M21" s="30"/>
      <c r="N21" s="38"/>
    </row>
    <row r="22" customFormat="false" ht="12.75" hidden="false" customHeight="false" outlineLevel="0" collapsed="false">
      <c r="A22" s="43" t="s">
        <v>126</v>
      </c>
      <c r="B22" s="9" t="n">
        <v>65</v>
      </c>
      <c r="C22" s="9" t="s">
        <v>133</v>
      </c>
      <c r="D22" s="9" t="s">
        <v>113</v>
      </c>
      <c r="E22" s="38" t="n">
        <v>53985.3</v>
      </c>
      <c r="F22" s="38" t="n">
        <v>0</v>
      </c>
      <c r="G22" s="38" t="n">
        <v>5.34</v>
      </c>
      <c r="H22" s="44" t="n">
        <v>26680.824</v>
      </c>
      <c r="I22" s="38" t="n">
        <v>0.59</v>
      </c>
      <c r="J22" s="45" t="n">
        <f aca="false">SUM(E22:I22)</f>
        <v>80672.054</v>
      </c>
      <c r="K22" s="30"/>
      <c r="L22" s="30"/>
      <c r="M22" s="30"/>
      <c r="N22" s="38"/>
    </row>
    <row r="23" customFormat="false" ht="12.75" hidden="false" customHeight="false" outlineLevel="0" collapsed="false">
      <c r="A23" s="43" t="s">
        <v>126</v>
      </c>
      <c r="B23" s="9" t="n">
        <v>66</v>
      </c>
      <c r="C23" s="9" t="s">
        <v>134</v>
      </c>
      <c r="D23" s="9" t="s">
        <v>113</v>
      </c>
      <c r="E23" s="38" t="n">
        <v>46850.75</v>
      </c>
      <c r="F23" s="38" t="n">
        <v>0</v>
      </c>
      <c r="G23" s="38" t="n">
        <v>0</v>
      </c>
      <c r="H23" s="44" t="n">
        <v>25240.69</v>
      </c>
      <c r="I23" s="38" t="n">
        <v>0</v>
      </c>
      <c r="J23" s="45" t="n">
        <f aca="false">SUM(E23:I23)</f>
        <v>72091.44</v>
      </c>
      <c r="K23" s="30"/>
      <c r="L23" s="30"/>
      <c r="M23" s="30"/>
      <c r="N23" s="38"/>
    </row>
    <row r="24" customFormat="false" ht="12.75" hidden="false" customHeight="false" outlineLevel="0" collapsed="false">
      <c r="A24" s="43" t="s">
        <v>126</v>
      </c>
      <c r="B24" s="9" t="n">
        <v>67</v>
      </c>
      <c r="C24" s="9" t="s">
        <v>135</v>
      </c>
      <c r="D24" s="9" t="s">
        <v>119</v>
      </c>
      <c r="E24" s="38" t="n">
        <v>367957.17</v>
      </c>
      <c r="F24" s="38" t="n">
        <v>0</v>
      </c>
      <c r="G24" s="38" t="n">
        <v>184.21</v>
      </c>
      <c r="H24" s="44" t="n">
        <v>291565.923</v>
      </c>
      <c r="I24" s="38" t="n">
        <v>0</v>
      </c>
      <c r="J24" s="45" t="n">
        <f aca="false">SUM(E24:I24)</f>
        <v>659707.303</v>
      </c>
      <c r="K24" s="30"/>
      <c r="L24" s="30"/>
      <c r="M24" s="30"/>
      <c r="N24" s="38"/>
    </row>
    <row r="25" customFormat="false" ht="12.75" hidden="false" customHeight="false" outlineLevel="0" collapsed="false">
      <c r="A25" s="43" t="s">
        <v>126</v>
      </c>
      <c r="B25" s="9" t="n">
        <v>73</v>
      </c>
      <c r="C25" s="9" t="s">
        <v>136</v>
      </c>
      <c r="D25" s="9" t="s">
        <v>119</v>
      </c>
      <c r="E25" s="38" t="n">
        <v>566721.563</v>
      </c>
      <c r="F25" s="38" t="n">
        <v>299.8</v>
      </c>
      <c r="G25" s="38" t="n">
        <v>0</v>
      </c>
      <c r="H25" s="44" t="n">
        <v>262510.698</v>
      </c>
      <c r="I25" s="38" t="n">
        <v>0</v>
      </c>
      <c r="J25" s="45" t="n">
        <f aca="false">SUM(E25:I25)</f>
        <v>829532.061</v>
      </c>
      <c r="K25" s="30"/>
      <c r="L25" s="30"/>
      <c r="M25" s="30"/>
      <c r="N25" s="38"/>
    </row>
    <row r="26" customFormat="false" ht="12.75" hidden="false" customHeight="false" outlineLevel="0" collapsed="false">
      <c r="A26" s="43" t="s">
        <v>137</v>
      </c>
      <c r="B26" s="9" t="n">
        <v>74</v>
      </c>
      <c r="C26" s="9" t="s">
        <v>138</v>
      </c>
      <c r="D26" s="9" t="s">
        <v>113</v>
      </c>
      <c r="E26" s="38" t="n">
        <v>133886.574</v>
      </c>
      <c r="F26" s="38" t="n">
        <v>61.89</v>
      </c>
      <c r="G26" s="38" t="n">
        <v>0</v>
      </c>
      <c r="H26" s="44" t="n">
        <v>73983.128</v>
      </c>
      <c r="I26" s="38" t="n">
        <v>0</v>
      </c>
      <c r="J26" s="45" t="n">
        <f aca="false">SUM(E26:I26)</f>
        <v>207931.592</v>
      </c>
      <c r="K26" s="30"/>
      <c r="L26" s="30"/>
      <c r="M26" s="30"/>
      <c r="N26" s="38"/>
    </row>
    <row r="27" customFormat="false" ht="12.75" hidden="false" customHeight="false" outlineLevel="0" collapsed="false">
      <c r="A27" s="43" t="s">
        <v>137</v>
      </c>
      <c r="B27" s="9" t="n">
        <v>75</v>
      </c>
      <c r="C27" s="9" t="s">
        <v>139</v>
      </c>
      <c r="D27" s="9" t="s">
        <v>113</v>
      </c>
      <c r="E27" s="38" t="n">
        <v>106948.55</v>
      </c>
      <c r="F27" s="38" t="n">
        <v>244.6</v>
      </c>
      <c r="G27" s="38" t="n">
        <v>0</v>
      </c>
      <c r="H27" s="44" t="n">
        <v>38409.76</v>
      </c>
      <c r="I27" s="38" t="n">
        <v>86.56</v>
      </c>
      <c r="J27" s="45" t="n">
        <f aca="false">SUM(E27:I27)</f>
        <v>145689.47</v>
      </c>
      <c r="K27" s="30"/>
      <c r="L27" s="30"/>
      <c r="M27" s="30"/>
      <c r="N27" s="38"/>
    </row>
    <row r="28" customFormat="false" ht="12.75" hidden="false" customHeight="false" outlineLevel="0" collapsed="false">
      <c r="A28" s="43" t="s">
        <v>137</v>
      </c>
      <c r="B28" s="9" t="n">
        <v>76</v>
      </c>
      <c r="C28" s="9" t="s">
        <v>140</v>
      </c>
      <c r="D28" s="9" t="s">
        <v>113</v>
      </c>
      <c r="E28" s="38" t="n">
        <v>19469.331</v>
      </c>
      <c r="F28" s="38" t="n">
        <v>48315.29</v>
      </c>
      <c r="G28" s="38" t="n">
        <v>40.35</v>
      </c>
      <c r="H28" s="44" t="n">
        <v>26844.253</v>
      </c>
      <c r="I28" s="38" t="n">
        <v>175.88</v>
      </c>
      <c r="J28" s="45" t="n">
        <f aca="false">SUM(E28:I28)</f>
        <v>94845.104</v>
      </c>
      <c r="K28" s="30"/>
      <c r="L28" s="30"/>
      <c r="M28" s="30"/>
      <c r="N28" s="38"/>
    </row>
    <row r="29" customFormat="false" ht="12.75" hidden="false" customHeight="false" outlineLevel="0" collapsed="false">
      <c r="A29" s="43" t="s">
        <v>137</v>
      </c>
      <c r="B29" s="9" t="n">
        <v>77</v>
      </c>
      <c r="C29" s="9" t="s">
        <v>141</v>
      </c>
      <c r="D29" s="9" t="s">
        <v>113</v>
      </c>
      <c r="E29" s="38" t="n">
        <v>56647.82</v>
      </c>
      <c r="F29" s="38" t="n">
        <v>1135.872</v>
      </c>
      <c r="G29" s="38" t="n">
        <v>0</v>
      </c>
      <c r="H29" s="44" t="n">
        <v>43820.682</v>
      </c>
      <c r="I29" s="38" t="n">
        <v>121.76</v>
      </c>
      <c r="J29" s="45" t="n">
        <f aca="false">SUM(E29:I29)</f>
        <v>101726.134</v>
      </c>
      <c r="K29" s="30"/>
      <c r="L29" s="30"/>
      <c r="M29" s="30"/>
      <c r="N29" s="38"/>
    </row>
    <row r="30" customFormat="false" ht="12.75" hidden="false" customHeight="false" outlineLevel="0" collapsed="false">
      <c r="A30" s="43" t="s">
        <v>137</v>
      </c>
      <c r="B30" s="9" t="n">
        <v>78</v>
      </c>
      <c r="C30" s="9" t="s">
        <v>142</v>
      </c>
      <c r="D30" s="9" t="s">
        <v>113</v>
      </c>
      <c r="E30" s="38" t="n">
        <v>67234.5</v>
      </c>
      <c r="F30" s="38" t="n">
        <v>0</v>
      </c>
      <c r="G30" s="38" t="n">
        <v>0</v>
      </c>
      <c r="H30" s="44" t="n">
        <v>50142.209</v>
      </c>
      <c r="I30" s="38" t="n">
        <v>1225.66</v>
      </c>
      <c r="J30" s="45" t="n">
        <f aca="false">SUM(E30:I30)</f>
        <v>118602.369</v>
      </c>
      <c r="K30" s="30"/>
      <c r="L30" s="30"/>
      <c r="M30" s="30"/>
      <c r="N30" s="38"/>
    </row>
    <row r="31" customFormat="false" ht="12.75" hidden="false" customHeight="false" outlineLevel="0" collapsed="false">
      <c r="A31" s="43" t="s">
        <v>137</v>
      </c>
      <c r="B31" s="9" t="n">
        <v>86</v>
      </c>
      <c r="C31" s="9" t="s">
        <v>143</v>
      </c>
      <c r="D31" s="9" t="s">
        <v>119</v>
      </c>
      <c r="E31" s="38" t="n">
        <v>247384.078</v>
      </c>
      <c r="F31" s="38" t="n">
        <v>837.94</v>
      </c>
      <c r="G31" s="38" t="n">
        <v>0</v>
      </c>
      <c r="H31" s="44" t="n">
        <v>137343.272</v>
      </c>
      <c r="I31" s="38" t="n">
        <v>6.63</v>
      </c>
      <c r="J31" s="45" t="n">
        <f aca="false">SUM(E31:I31)</f>
        <v>385571.92</v>
      </c>
      <c r="K31" s="30"/>
      <c r="L31" s="30"/>
      <c r="M31" s="30"/>
      <c r="N31" s="38"/>
    </row>
    <row r="32" customFormat="false" ht="12.75" hidden="false" customHeight="false" outlineLevel="0" collapsed="false">
      <c r="A32" s="43" t="s">
        <v>137</v>
      </c>
      <c r="B32" s="9" t="n">
        <v>87</v>
      </c>
      <c r="C32" s="9" t="s">
        <v>144</v>
      </c>
      <c r="D32" s="9" t="s">
        <v>113</v>
      </c>
      <c r="E32" s="38" t="n">
        <v>40031.91</v>
      </c>
      <c r="F32" s="38" t="n">
        <v>130038.05</v>
      </c>
      <c r="G32" s="38" t="n">
        <v>0</v>
      </c>
      <c r="H32" s="44" t="n">
        <v>74345.242</v>
      </c>
      <c r="I32" s="38" t="n">
        <v>0</v>
      </c>
      <c r="J32" s="45" t="n">
        <f aca="false">SUM(E32:I32)</f>
        <v>244415.202</v>
      </c>
      <c r="K32" s="30"/>
      <c r="L32" s="30"/>
      <c r="M32" s="30"/>
      <c r="N32" s="38"/>
    </row>
    <row r="33" customFormat="false" ht="12.75" hidden="false" customHeight="false" outlineLevel="0" collapsed="false">
      <c r="A33" s="43" t="s">
        <v>137</v>
      </c>
      <c r="B33" s="9" t="n">
        <v>88</v>
      </c>
      <c r="C33" s="9" t="s">
        <v>145</v>
      </c>
      <c r="D33" s="9" t="s">
        <v>113</v>
      </c>
      <c r="E33" s="38" t="n">
        <v>81984.142</v>
      </c>
      <c r="F33" s="38" t="n">
        <v>305.891</v>
      </c>
      <c r="G33" s="38" t="n">
        <v>0</v>
      </c>
      <c r="H33" s="44" t="n">
        <v>47657.494</v>
      </c>
      <c r="I33" s="38" t="n">
        <v>0</v>
      </c>
      <c r="J33" s="45" t="n">
        <f aca="false">SUM(E33:I33)</f>
        <v>129947.527</v>
      </c>
      <c r="K33" s="30"/>
      <c r="L33" s="30"/>
      <c r="M33" s="30"/>
      <c r="N33" s="38"/>
    </row>
    <row r="34" customFormat="false" ht="12.75" hidden="false" customHeight="false" outlineLevel="0" collapsed="false">
      <c r="A34" s="43" t="s">
        <v>137</v>
      </c>
      <c r="B34" s="9" t="n">
        <v>89</v>
      </c>
      <c r="C34" s="9" t="s">
        <v>146</v>
      </c>
      <c r="D34" s="9" t="s">
        <v>113</v>
      </c>
      <c r="E34" s="38" t="n">
        <v>114478.046</v>
      </c>
      <c r="F34" s="38" t="n">
        <v>0</v>
      </c>
      <c r="G34" s="38" t="n">
        <v>306.14</v>
      </c>
      <c r="H34" s="44" t="n">
        <v>63983.829</v>
      </c>
      <c r="I34" s="38" t="n">
        <v>10.2</v>
      </c>
      <c r="J34" s="45" t="n">
        <f aca="false">SUM(E34:I34)</f>
        <v>178778.215</v>
      </c>
      <c r="K34" s="30"/>
      <c r="L34" s="30"/>
      <c r="M34" s="30"/>
      <c r="N34" s="38"/>
    </row>
    <row r="35" customFormat="false" ht="12.75" hidden="false" customHeight="false" outlineLevel="0" collapsed="false">
      <c r="A35" s="43" t="s">
        <v>137</v>
      </c>
      <c r="B35" s="9" t="n">
        <v>90</v>
      </c>
      <c r="C35" s="9" t="s">
        <v>147</v>
      </c>
      <c r="D35" s="9" t="s">
        <v>113</v>
      </c>
      <c r="E35" s="38" t="n">
        <v>79435</v>
      </c>
      <c r="F35" s="38" t="n">
        <v>141</v>
      </c>
      <c r="G35" s="38" t="n">
        <v>0</v>
      </c>
      <c r="H35" s="44" t="n">
        <v>37555</v>
      </c>
      <c r="I35" s="38" t="n">
        <v>0</v>
      </c>
      <c r="J35" s="45" t="n">
        <f aca="false">SUM(E35:I35)</f>
        <v>117131</v>
      </c>
      <c r="K35" s="30"/>
      <c r="L35" s="30"/>
      <c r="M35" s="30"/>
      <c r="N35" s="38"/>
    </row>
    <row r="36" customFormat="false" ht="12.75" hidden="false" customHeight="false" outlineLevel="0" collapsed="false">
      <c r="A36" s="43" t="s">
        <v>137</v>
      </c>
      <c r="B36" s="9" t="n">
        <v>91</v>
      </c>
      <c r="C36" s="9" t="s">
        <v>148</v>
      </c>
      <c r="D36" s="9" t="s">
        <v>113</v>
      </c>
      <c r="E36" s="38" t="n">
        <v>249708.62</v>
      </c>
      <c r="F36" s="38" t="n">
        <v>1205.68</v>
      </c>
      <c r="G36" s="38" t="n">
        <v>0</v>
      </c>
      <c r="H36" s="44" t="n">
        <v>105047.489</v>
      </c>
      <c r="I36" s="38" t="n">
        <v>14.42</v>
      </c>
      <c r="J36" s="45" t="n">
        <f aca="false">SUM(E36:I36)</f>
        <v>355976.209</v>
      </c>
      <c r="K36" s="30"/>
      <c r="L36" s="30"/>
      <c r="M36" s="30"/>
      <c r="N36" s="38"/>
    </row>
    <row r="37" customFormat="false" ht="12.75" hidden="false" customHeight="false" outlineLevel="0" collapsed="false">
      <c r="A37" s="43" t="s">
        <v>137</v>
      </c>
      <c r="B37" s="9" t="n">
        <v>92</v>
      </c>
      <c r="C37" s="9" t="s">
        <v>149</v>
      </c>
      <c r="D37" s="9" t="s">
        <v>113</v>
      </c>
      <c r="E37" s="38" t="n">
        <v>84665</v>
      </c>
      <c r="F37" s="38" t="n">
        <v>100303</v>
      </c>
      <c r="G37" s="38" t="n">
        <v>0</v>
      </c>
      <c r="H37" s="44" t="n">
        <v>48739</v>
      </c>
      <c r="I37" s="38" t="n">
        <v>30</v>
      </c>
      <c r="J37" s="45" t="n">
        <f aca="false">SUM(E37:I37)</f>
        <v>233737</v>
      </c>
      <c r="K37" s="30"/>
      <c r="L37" s="30"/>
      <c r="M37" s="30"/>
      <c r="N37" s="38"/>
    </row>
    <row r="38" customFormat="false" ht="12.75" hidden="false" customHeight="false" outlineLevel="0" collapsed="false">
      <c r="A38" s="43" t="s">
        <v>137</v>
      </c>
      <c r="B38" s="9" t="n">
        <v>93</v>
      </c>
      <c r="C38" s="9" t="s">
        <v>150</v>
      </c>
      <c r="D38" s="9" t="s">
        <v>113</v>
      </c>
      <c r="E38" s="38" t="n">
        <v>146992.12</v>
      </c>
      <c r="F38" s="38" t="n">
        <v>0</v>
      </c>
      <c r="G38" s="38" t="n">
        <v>253.12</v>
      </c>
      <c r="H38" s="44" t="n">
        <v>42490.65</v>
      </c>
      <c r="I38" s="38" t="n">
        <v>0</v>
      </c>
      <c r="J38" s="45" t="n">
        <f aca="false">SUM(E38:I38)</f>
        <v>189735.89</v>
      </c>
      <c r="K38" s="30"/>
      <c r="L38" s="30"/>
      <c r="M38" s="30"/>
      <c r="N38" s="38"/>
    </row>
    <row r="39" customFormat="false" ht="12.75" hidden="false" customHeight="false" outlineLevel="0" collapsed="false">
      <c r="A39" s="43" t="s">
        <v>137</v>
      </c>
      <c r="B39" s="9" t="n">
        <v>94</v>
      </c>
      <c r="C39" s="9" t="s">
        <v>151</v>
      </c>
      <c r="D39" s="9" t="s">
        <v>113</v>
      </c>
      <c r="E39" s="38" t="n">
        <v>214130</v>
      </c>
      <c r="F39" s="38" t="n">
        <v>0</v>
      </c>
      <c r="G39" s="38" t="n">
        <v>0</v>
      </c>
      <c r="H39" s="44" t="n">
        <v>54281.08</v>
      </c>
      <c r="I39" s="38" t="n">
        <v>0</v>
      </c>
      <c r="J39" s="45" t="n">
        <f aca="false">SUM(E39:I39)</f>
        <v>268411.08</v>
      </c>
      <c r="K39" s="30"/>
      <c r="L39" s="30"/>
      <c r="M39" s="30"/>
      <c r="N39" s="38"/>
    </row>
    <row r="40" customFormat="false" ht="12.75" hidden="false" customHeight="false" outlineLevel="0" collapsed="false">
      <c r="A40" s="43" t="s">
        <v>137</v>
      </c>
      <c r="B40" s="9" t="n">
        <v>95</v>
      </c>
      <c r="C40" s="9" t="s">
        <v>152</v>
      </c>
      <c r="D40" s="9" t="s">
        <v>113</v>
      </c>
      <c r="E40" s="38" t="n">
        <v>65879.81</v>
      </c>
      <c r="F40" s="38" t="n">
        <v>399.36</v>
      </c>
      <c r="G40" s="38" t="n">
        <v>12.62</v>
      </c>
      <c r="H40" s="44" t="n">
        <v>26227.07</v>
      </c>
      <c r="I40" s="38" t="n">
        <v>8.5</v>
      </c>
      <c r="J40" s="45" t="n">
        <f aca="false">SUM(E40:I40)</f>
        <v>92527.36</v>
      </c>
      <c r="K40" s="30"/>
      <c r="L40" s="30"/>
      <c r="M40" s="30"/>
      <c r="N40" s="38"/>
    </row>
    <row r="41" customFormat="false" ht="12.75" hidden="false" customHeight="false" outlineLevel="0" collapsed="false">
      <c r="A41" s="43" t="s">
        <v>153</v>
      </c>
      <c r="B41" s="9" t="n">
        <v>96</v>
      </c>
      <c r="C41" s="9" t="s">
        <v>154</v>
      </c>
      <c r="D41" s="9" t="s">
        <v>113</v>
      </c>
      <c r="E41" s="38" t="n">
        <v>76995.15</v>
      </c>
      <c r="F41" s="38" t="n">
        <v>4785.04</v>
      </c>
      <c r="G41" s="38" t="n">
        <v>0</v>
      </c>
      <c r="H41" s="44" t="n">
        <v>49638.5</v>
      </c>
      <c r="I41" s="38" t="n">
        <v>0</v>
      </c>
      <c r="J41" s="45" t="n">
        <f aca="false">SUM(E41:I41)</f>
        <v>131418.69</v>
      </c>
      <c r="K41" s="30"/>
      <c r="L41" s="30"/>
      <c r="M41" s="30"/>
      <c r="N41" s="38"/>
    </row>
    <row r="42" customFormat="false" ht="12.75" hidden="false" customHeight="false" outlineLevel="0" collapsed="false">
      <c r="A42" s="43" t="s">
        <v>153</v>
      </c>
      <c r="B42" s="9" t="n">
        <v>105</v>
      </c>
      <c r="C42" s="9" t="s">
        <v>155</v>
      </c>
      <c r="D42" s="9" t="s">
        <v>119</v>
      </c>
      <c r="E42" s="38" t="n">
        <v>253637.59</v>
      </c>
      <c r="F42" s="38" t="n">
        <v>3315.22</v>
      </c>
      <c r="G42" s="38" t="n">
        <v>0</v>
      </c>
      <c r="H42" s="44" t="n">
        <v>143026.935</v>
      </c>
      <c r="I42" s="38" t="n">
        <v>374.94</v>
      </c>
      <c r="J42" s="45" t="n">
        <f aca="false">SUM(E42:I42)</f>
        <v>400354.685</v>
      </c>
      <c r="K42" s="30"/>
      <c r="L42" s="30"/>
      <c r="M42" s="30"/>
      <c r="N42" s="38"/>
    </row>
    <row r="43" customFormat="false" ht="12.75" hidden="false" customHeight="false" outlineLevel="0" collapsed="false">
      <c r="A43" s="43" t="s">
        <v>153</v>
      </c>
      <c r="B43" s="9" t="n">
        <v>106</v>
      </c>
      <c r="C43" s="9" t="s">
        <v>156</v>
      </c>
      <c r="D43" s="9" t="s">
        <v>113</v>
      </c>
      <c r="E43" s="38" t="n">
        <v>13749.823</v>
      </c>
      <c r="F43" s="38" t="n">
        <v>0</v>
      </c>
      <c r="G43" s="38" t="n">
        <v>0</v>
      </c>
      <c r="H43" s="44" t="n">
        <v>6771.828</v>
      </c>
      <c r="I43" s="38" t="n">
        <v>0</v>
      </c>
      <c r="J43" s="45" t="n">
        <f aca="false">SUM(E43:I43)</f>
        <v>20521.651</v>
      </c>
      <c r="K43" s="30"/>
      <c r="L43" s="30"/>
      <c r="M43" s="30"/>
      <c r="N43" s="38"/>
    </row>
    <row r="44" customFormat="false" ht="12.75" hidden="false" customHeight="false" outlineLevel="0" collapsed="false">
      <c r="A44" s="43" t="s">
        <v>153</v>
      </c>
      <c r="B44" s="9" t="n">
        <v>107</v>
      </c>
      <c r="C44" s="9" t="s">
        <v>157</v>
      </c>
      <c r="D44" s="9" t="s">
        <v>113</v>
      </c>
      <c r="E44" s="38" t="n">
        <v>76630</v>
      </c>
      <c r="F44" s="38" t="n">
        <v>11441</v>
      </c>
      <c r="G44" s="38" t="n">
        <v>0</v>
      </c>
      <c r="H44" s="44" t="n">
        <v>46724.55</v>
      </c>
      <c r="I44" s="38" t="n">
        <v>1</v>
      </c>
      <c r="J44" s="45" t="n">
        <f aca="false">SUM(E44:I44)</f>
        <v>134796.55</v>
      </c>
      <c r="K44" s="30"/>
      <c r="L44" s="30"/>
      <c r="M44" s="30"/>
      <c r="N44" s="38"/>
    </row>
    <row r="45" customFormat="false" ht="12.75" hidden="false" customHeight="false" outlineLevel="0" collapsed="false">
      <c r="A45" s="43" t="s">
        <v>153</v>
      </c>
      <c r="B45" s="9" t="n">
        <v>115</v>
      </c>
      <c r="C45" s="9" t="s">
        <v>158</v>
      </c>
      <c r="D45" s="9" t="s">
        <v>119</v>
      </c>
      <c r="E45" s="38" t="n">
        <v>209327.549</v>
      </c>
      <c r="F45" s="38" t="n">
        <v>350.48</v>
      </c>
      <c r="G45" s="38" t="n">
        <v>61.071</v>
      </c>
      <c r="H45" s="44" t="n">
        <v>165451.048</v>
      </c>
      <c r="I45" s="38" t="n">
        <v>55.9760000000001</v>
      </c>
      <c r="J45" s="45" t="n">
        <f aca="false">SUM(E45:I45)</f>
        <v>375246.124</v>
      </c>
      <c r="K45" s="30"/>
      <c r="L45" s="30"/>
      <c r="M45" s="30"/>
      <c r="N45" s="38"/>
    </row>
    <row r="46" customFormat="false" ht="12.75" hidden="false" customHeight="false" outlineLevel="0" collapsed="false">
      <c r="A46" s="43" t="s">
        <v>153</v>
      </c>
      <c r="B46" s="9" t="n">
        <v>123</v>
      </c>
      <c r="C46" s="9" t="s">
        <v>159</v>
      </c>
      <c r="D46" s="9" t="s">
        <v>119</v>
      </c>
      <c r="E46" s="38" t="n">
        <v>176742.9</v>
      </c>
      <c r="F46" s="38" t="n">
        <v>756.632</v>
      </c>
      <c r="G46" s="38" t="n">
        <v>0</v>
      </c>
      <c r="H46" s="44" t="n">
        <v>174623.539</v>
      </c>
      <c r="I46" s="38" t="n">
        <v>0</v>
      </c>
      <c r="J46" s="45" t="n">
        <f aca="false">SUM(E46:I46)</f>
        <v>352123.071</v>
      </c>
      <c r="K46" s="30"/>
      <c r="L46" s="30"/>
      <c r="M46" s="30"/>
      <c r="N46" s="38"/>
    </row>
    <row r="47" customFormat="false" ht="12.75" hidden="false" customHeight="false" outlineLevel="0" collapsed="false">
      <c r="A47" s="43" t="s">
        <v>153</v>
      </c>
      <c r="B47" s="9" t="n">
        <v>131</v>
      </c>
      <c r="C47" s="9" t="s">
        <v>160</v>
      </c>
      <c r="D47" s="9" t="s">
        <v>119</v>
      </c>
      <c r="E47" s="38" t="n">
        <v>233296.827</v>
      </c>
      <c r="F47" s="38" t="n">
        <v>86.38</v>
      </c>
      <c r="G47" s="38" t="n">
        <v>0</v>
      </c>
      <c r="H47" s="44" t="n">
        <v>153893.488</v>
      </c>
      <c r="I47" s="38" t="n">
        <v>0</v>
      </c>
      <c r="J47" s="45" t="n">
        <f aca="false">SUM(E47:I47)</f>
        <v>387276.695</v>
      </c>
      <c r="K47" s="30"/>
      <c r="L47" s="30"/>
      <c r="M47" s="30"/>
      <c r="N47" s="38"/>
    </row>
    <row r="48" customFormat="false" ht="12.75" hidden="false" customHeight="false" outlineLevel="0" collapsed="false">
      <c r="A48" s="43" t="s">
        <v>153</v>
      </c>
      <c r="B48" s="9" t="n">
        <v>133</v>
      </c>
      <c r="C48" s="9" t="s">
        <v>161</v>
      </c>
      <c r="D48" s="9" t="s">
        <v>113</v>
      </c>
      <c r="E48" s="38" t="n">
        <v>32046.25</v>
      </c>
      <c r="F48" s="38" t="n">
        <v>84170.13</v>
      </c>
      <c r="G48" s="38" t="n">
        <v>0</v>
      </c>
      <c r="H48" s="44" t="n">
        <v>55946.25</v>
      </c>
      <c r="I48" s="38" t="n">
        <v>16.5999999999995</v>
      </c>
      <c r="J48" s="45" t="n">
        <f aca="false">SUM(E48:I48)</f>
        <v>172179.23</v>
      </c>
      <c r="K48" s="30"/>
      <c r="L48" s="30"/>
      <c r="M48" s="30"/>
      <c r="N48" s="38"/>
    </row>
    <row r="49" customFormat="false" ht="12.75" hidden="false" customHeight="false" outlineLevel="0" collapsed="false">
      <c r="A49" s="43" t="s">
        <v>153</v>
      </c>
      <c r="B49" s="9" t="n">
        <v>140</v>
      </c>
      <c r="C49" s="9" t="s">
        <v>162</v>
      </c>
      <c r="D49" s="9" t="s">
        <v>119</v>
      </c>
      <c r="E49" s="38" t="n">
        <v>206307.844</v>
      </c>
      <c r="F49" s="38" t="n">
        <v>60703.62</v>
      </c>
      <c r="G49" s="38" t="n">
        <v>0</v>
      </c>
      <c r="H49" s="44" t="n">
        <v>172436.496</v>
      </c>
      <c r="I49" s="38" t="n">
        <v>0</v>
      </c>
      <c r="J49" s="45" t="n">
        <f aca="false">SUM(E49:I49)</f>
        <v>439447.96</v>
      </c>
      <c r="K49" s="30"/>
      <c r="L49" s="30"/>
      <c r="M49" s="30"/>
      <c r="N49" s="38"/>
    </row>
    <row r="50" customFormat="false" ht="12.75" hidden="false" customHeight="false" outlineLevel="0" collapsed="false">
      <c r="A50" s="43" t="s">
        <v>163</v>
      </c>
      <c r="B50" s="9" t="n">
        <v>148</v>
      </c>
      <c r="C50" s="9" t="s">
        <v>164</v>
      </c>
      <c r="D50" s="9" t="s">
        <v>113</v>
      </c>
      <c r="E50" s="38" t="n">
        <v>64340.28</v>
      </c>
      <c r="F50" s="38" t="n">
        <v>90</v>
      </c>
      <c r="G50" s="38" t="n">
        <v>0</v>
      </c>
      <c r="H50" s="44" t="n">
        <v>31608.93</v>
      </c>
      <c r="I50" s="38" t="n">
        <v>0</v>
      </c>
      <c r="J50" s="45" t="n">
        <f aca="false">SUM(E50:I50)</f>
        <v>96039.21</v>
      </c>
      <c r="K50" s="30"/>
      <c r="L50" s="30"/>
      <c r="M50" s="30"/>
      <c r="N50" s="38"/>
    </row>
    <row r="51" customFormat="false" ht="12.75" hidden="false" customHeight="false" outlineLevel="0" collapsed="false">
      <c r="A51" s="43" t="s">
        <v>163</v>
      </c>
      <c r="B51" s="9" t="n">
        <v>150</v>
      </c>
      <c r="C51" s="9" t="s">
        <v>165</v>
      </c>
      <c r="D51" s="9" t="s">
        <v>119</v>
      </c>
      <c r="E51" s="38" t="n">
        <v>155859.29</v>
      </c>
      <c r="F51" s="38" t="n">
        <v>25512.78</v>
      </c>
      <c r="G51" s="38" t="n">
        <v>0</v>
      </c>
      <c r="H51" s="44" t="n">
        <v>118490.954</v>
      </c>
      <c r="I51" s="38" t="n">
        <v>0</v>
      </c>
      <c r="J51" s="45" t="n">
        <f aca="false">SUM(E51:I51)</f>
        <v>299863.024</v>
      </c>
      <c r="K51" s="30"/>
      <c r="L51" s="30"/>
      <c r="M51" s="30"/>
      <c r="N51" s="38"/>
    </row>
    <row r="52" customFormat="false" ht="12.75" hidden="false" customHeight="false" outlineLevel="0" collapsed="false">
      <c r="A52" s="43" t="s">
        <v>163</v>
      </c>
      <c r="B52" s="9" t="n">
        <v>151</v>
      </c>
      <c r="C52" s="9" t="s">
        <v>166</v>
      </c>
      <c r="D52" s="9" t="s">
        <v>113</v>
      </c>
      <c r="E52" s="38" t="n">
        <v>62629.5</v>
      </c>
      <c r="F52" s="38" t="n">
        <v>134.067</v>
      </c>
      <c r="G52" s="38" t="n">
        <v>0</v>
      </c>
      <c r="H52" s="44" t="n">
        <v>30789.832</v>
      </c>
      <c r="I52" s="38" t="n">
        <v>0</v>
      </c>
      <c r="J52" s="45" t="n">
        <f aca="false">SUM(E52:I52)</f>
        <v>93553.399</v>
      </c>
      <c r="K52" s="30"/>
      <c r="L52" s="30"/>
      <c r="M52" s="30"/>
      <c r="N52" s="38"/>
    </row>
    <row r="53" customFormat="false" ht="12.75" hidden="false" customHeight="false" outlineLevel="0" collapsed="false">
      <c r="A53" s="43" t="s">
        <v>163</v>
      </c>
      <c r="B53" s="9" t="n">
        <v>157</v>
      </c>
      <c r="C53" s="9" t="s">
        <v>167</v>
      </c>
      <c r="D53" s="9" t="s">
        <v>119</v>
      </c>
      <c r="E53" s="38" t="n">
        <v>97019.36</v>
      </c>
      <c r="F53" s="38" t="n">
        <v>0</v>
      </c>
      <c r="G53" s="38" t="n">
        <v>81.97</v>
      </c>
      <c r="H53" s="44" t="n">
        <v>77077.528</v>
      </c>
      <c r="I53" s="38" t="n">
        <v>514.696</v>
      </c>
      <c r="J53" s="45" t="n">
        <f aca="false">SUM(E53:I53)</f>
        <v>174693.554</v>
      </c>
      <c r="K53" s="30"/>
      <c r="L53" s="30"/>
      <c r="M53" s="30"/>
      <c r="N53" s="38"/>
    </row>
    <row r="54" customFormat="false" ht="12.75" hidden="false" customHeight="false" outlineLevel="0" collapsed="false">
      <c r="A54" s="43" t="s">
        <v>163</v>
      </c>
      <c r="B54" s="9" t="n">
        <v>158</v>
      </c>
      <c r="C54" s="9" t="s">
        <v>168</v>
      </c>
      <c r="D54" s="9" t="s">
        <v>113</v>
      </c>
      <c r="E54" s="38" t="n">
        <v>26562.88</v>
      </c>
      <c r="F54" s="38" t="n">
        <v>70603.15</v>
      </c>
      <c r="G54" s="38" t="n">
        <v>126.52</v>
      </c>
      <c r="H54" s="44" t="n">
        <v>33241.78</v>
      </c>
      <c r="I54" s="38" t="n">
        <v>0</v>
      </c>
      <c r="J54" s="45" t="n">
        <f aca="false">SUM(E54:I54)</f>
        <v>130534.33</v>
      </c>
      <c r="K54" s="30"/>
      <c r="L54" s="30"/>
      <c r="M54" s="30"/>
      <c r="N54" s="38"/>
    </row>
    <row r="55" customFormat="false" ht="12.75" hidden="false" customHeight="false" outlineLevel="0" collapsed="false">
      <c r="A55" s="43" t="s">
        <v>163</v>
      </c>
      <c r="B55" s="9" t="n">
        <v>167</v>
      </c>
      <c r="C55" s="9" t="s">
        <v>169</v>
      </c>
      <c r="D55" s="9" t="s">
        <v>119</v>
      </c>
      <c r="E55" s="38" t="n">
        <v>172791.87</v>
      </c>
      <c r="F55" s="38" t="n">
        <v>92031.52</v>
      </c>
      <c r="G55" s="38" t="n">
        <v>0</v>
      </c>
      <c r="H55" s="44" t="n">
        <v>204913.046</v>
      </c>
      <c r="I55" s="38" t="n">
        <v>38.31</v>
      </c>
      <c r="J55" s="45" t="n">
        <f aca="false">SUM(E55:I55)</f>
        <v>469774.746</v>
      </c>
      <c r="K55" s="30"/>
      <c r="L55" s="30"/>
      <c r="M55" s="30"/>
      <c r="N55" s="38"/>
    </row>
    <row r="56" customFormat="false" ht="12.75" hidden="false" customHeight="false" outlineLevel="0" collapsed="false">
      <c r="A56" s="43" t="s">
        <v>163</v>
      </c>
      <c r="B56" s="9" t="n">
        <v>173</v>
      </c>
      <c r="C56" s="9" t="s">
        <v>170</v>
      </c>
      <c r="D56" s="9" t="s">
        <v>119</v>
      </c>
      <c r="E56" s="38" t="n">
        <v>181100.77</v>
      </c>
      <c r="F56" s="38" t="n">
        <v>20405.12</v>
      </c>
      <c r="G56" s="38" t="n">
        <v>38.69</v>
      </c>
      <c r="H56" s="44" t="n">
        <v>102228.121</v>
      </c>
      <c r="I56" s="38" t="n">
        <v>0</v>
      </c>
      <c r="J56" s="45" t="n">
        <f aca="false">SUM(E56:I56)</f>
        <v>303772.701</v>
      </c>
      <c r="K56" s="30"/>
      <c r="L56" s="30"/>
      <c r="M56" s="30"/>
      <c r="N56" s="38"/>
    </row>
    <row r="57" customFormat="false" ht="12.75" hidden="false" customHeight="false" outlineLevel="0" collapsed="false">
      <c r="A57" s="43" t="s">
        <v>163</v>
      </c>
      <c r="B57" s="9" t="n">
        <v>174</v>
      </c>
      <c r="C57" s="9" t="s">
        <v>171</v>
      </c>
      <c r="D57" s="9" t="s">
        <v>113</v>
      </c>
      <c r="E57" s="38" t="n">
        <v>31522.05</v>
      </c>
      <c r="F57" s="38" t="n">
        <v>75352.43</v>
      </c>
      <c r="G57" s="38" t="n">
        <v>65.26</v>
      </c>
      <c r="H57" s="44" t="n">
        <v>35476.86</v>
      </c>
      <c r="I57" s="38" t="n">
        <v>0</v>
      </c>
      <c r="J57" s="45" t="n">
        <f aca="false">SUM(E57:I57)</f>
        <v>142416.6</v>
      </c>
      <c r="K57" s="30"/>
      <c r="L57" s="30"/>
      <c r="M57" s="30"/>
      <c r="N57" s="38"/>
    </row>
    <row r="58" customFormat="false" ht="12.75" hidden="false" customHeight="false" outlineLevel="0" collapsed="false">
      <c r="A58" s="43" t="s">
        <v>163</v>
      </c>
      <c r="B58" s="9" t="n">
        <v>175</v>
      </c>
      <c r="C58" s="9" t="s">
        <v>172</v>
      </c>
      <c r="D58" s="9" t="s">
        <v>113</v>
      </c>
      <c r="E58" s="38" t="n">
        <v>61841.34</v>
      </c>
      <c r="F58" s="38" t="n">
        <v>35878.26</v>
      </c>
      <c r="G58" s="38" t="n">
        <v>0</v>
      </c>
      <c r="H58" s="44" t="n">
        <v>40662.67</v>
      </c>
      <c r="I58" s="38" t="n">
        <v>0</v>
      </c>
      <c r="J58" s="45" t="n">
        <f aca="false">SUM(E58:I58)</f>
        <v>138382.27</v>
      </c>
      <c r="K58" s="30"/>
      <c r="L58" s="30"/>
      <c r="M58" s="30"/>
      <c r="N58" s="38"/>
    </row>
    <row r="59" customFormat="false" ht="12.75" hidden="false" customHeight="false" outlineLevel="0" collapsed="false">
      <c r="A59" s="43" t="s">
        <v>163</v>
      </c>
      <c r="B59" s="9" t="n">
        <v>176</v>
      </c>
      <c r="C59" s="9" t="s">
        <v>173</v>
      </c>
      <c r="D59" s="9" t="s">
        <v>113</v>
      </c>
      <c r="E59" s="38" t="n">
        <v>16253.04</v>
      </c>
      <c r="F59" s="38" t="n">
        <v>53158.73</v>
      </c>
      <c r="G59" s="38" t="n">
        <v>42.96</v>
      </c>
      <c r="H59" s="44" t="n">
        <v>31019.829</v>
      </c>
      <c r="I59" s="38" t="n">
        <v>0</v>
      </c>
      <c r="J59" s="45" t="n">
        <f aca="false">SUM(E59:I59)</f>
        <v>100474.559</v>
      </c>
      <c r="K59" s="30"/>
      <c r="L59" s="30"/>
      <c r="M59" s="30"/>
      <c r="N59" s="38"/>
    </row>
    <row r="60" customFormat="false" ht="12.75" hidden="false" customHeight="false" outlineLevel="0" collapsed="false">
      <c r="A60" s="43" t="s">
        <v>163</v>
      </c>
      <c r="B60" s="9" t="n">
        <v>177</v>
      </c>
      <c r="C60" s="9" t="s">
        <v>174</v>
      </c>
      <c r="D60" s="9" t="s">
        <v>113</v>
      </c>
      <c r="E60" s="38" t="n">
        <v>93424.25</v>
      </c>
      <c r="F60" s="38" t="n">
        <v>14719.945</v>
      </c>
      <c r="G60" s="38" t="n">
        <v>0</v>
      </c>
      <c r="H60" s="44" t="n">
        <v>34359.885</v>
      </c>
      <c r="I60" s="38" t="n">
        <v>0</v>
      </c>
      <c r="J60" s="45" t="n">
        <f aca="false">SUM(E60:I60)</f>
        <v>142504.08</v>
      </c>
      <c r="K60" s="30"/>
      <c r="L60" s="30"/>
      <c r="M60" s="30"/>
      <c r="N60" s="38"/>
    </row>
    <row r="61" customFormat="false" ht="12.75" hidden="false" customHeight="false" outlineLevel="0" collapsed="false">
      <c r="A61" s="43" t="s">
        <v>163</v>
      </c>
      <c r="B61" s="9" t="n">
        <v>178</v>
      </c>
      <c r="C61" s="9" t="s">
        <v>175</v>
      </c>
      <c r="D61" s="9" t="s">
        <v>113</v>
      </c>
      <c r="E61" s="38" t="n">
        <v>23238.84</v>
      </c>
      <c r="F61" s="38" t="n">
        <v>80441.43</v>
      </c>
      <c r="G61" s="38" t="n">
        <v>21.323</v>
      </c>
      <c r="H61" s="44" t="n">
        <v>43027.068</v>
      </c>
      <c r="I61" s="38" t="n">
        <v>0</v>
      </c>
      <c r="J61" s="45" t="n">
        <f aca="false">SUM(E61:I61)</f>
        <v>146728.661</v>
      </c>
      <c r="K61" s="30"/>
      <c r="L61" s="30"/>
      <c r="M61" s="30"/>
      <c r="N61" s="38"/>
    </row>
    <row r="62" customFormat="false" ht="12.75" hidden="false" customHeight="false" outlineLevel="0" collapsed="false">
      <c r="A62" s="43" t="s">
        <v>163</v>
      </c>
      <c r="B62" s="9" t="n">
        <v>179</v>
      </c>
      <c r="C62" s="9" t="s">
        <v>176</v>
      </c>
      <c r="D62" s="9" t="s">
        <v>113</v>
      </c>
      <c r="E62" s="38" t="n">
        <v>18759.918</v>
      </c>
      <c r="F62" s="38" t="n">
        <v>111749.7</v>
      </c>
      <c r="G62" s="38" t="n">
        <v>0</v>
      </c>
      <c r="H62" s="44" t="n">
        <v>41010.67</v>
      </c>
      <c r="I62" s="38" t="n">
        <v>228.617</v>
      </c>
      <c r="J62" s="45" t="n">
        <f aca="false">SUM(E62:I62)</f>
        <v>171748.905</v>
      </c>
      <c r="K62" s="30"/>
      <c r="L62" s="30"/>
      <c r="M62" s="30"/>
      <c r="N62" s="38"/>
    </row>
    <row r="63" customFormat="false" ht="12.75" hidden="false" customHeight="false" outlineLevel="0" collapsed="false">
      <c r="A63" s="43" t="s">
        <v>163</v>
      </c>
      <c r="B63" s="9" t="n">
        <v>180</v>
      </c>
      <c r="C63" s="9" t="s">
        <v>177</v>
      </c>
      <c r="D63" s="9" t="s">
        <v>113</v>
      </c>
      <c r="E63" s="38" t="n">
        <v>108768.29</v>
      </c>
      <c r="F63" s="38" t="n">
        <v>325167.15</v>
      </c>
      <c r="G63" s="38" t="n">
        <v>0</v>
      </c>
      <c r="H63" s="44" t="n">
        <v>139612.87</v>
      </c>
      <c r="I63" s="38" t="n">
        <v>0</v>
      </c>
      <c r="J63" s="45" t="n">
        <f aca="false">SUM(E63:I63)</f>
        <v>573548.31</v>
      </c>
      <c r="K63" s="30"/>
      <c r="L63" s="30"/>
      <c r="M63" s="30"/>
      <c r="N63" s="38"/>
    </row>
    <row r="64" customFormat="false" ht="12.75" hidden="false" customHeight="false" outlineLevel="0" collapsed="false">
      <c r="A64" s="43" t="s">
        <v>178</v>
      </c>
      <c r="B64" s="9" t="n">
        <v>181</v>
      </c>
      <c r="C64" s="9" t="s">
        <v>179</v>
      </c>
      <c r="D64" s="9" t="s">
        <v>113</v>
      </c>
      <c r="E64" s="38" t="n">
        <v>70504.66</v>
      </c>
      <c r="F64" s="38" t="n">
        <v>910.23</v>
      </c>
      <c r="G64" s="38" t="n">
        <v>0</v>
      </c>
      <c r="H64" s="44" t="n">
        <v>35615.99</v>
      </c>
      <c r="I64" s="38" t="n">
        <v>0</v>
      </c>
      <c r="J64" s="45" t="n">
        <f aca="false">SUM(E64:I64)</f>
        <v>107030.88</v>
      </c>
      <c r="K64" s="30"/>
      <c r="L64" s="30"/>
      <c r="M64" s="30"/>
      <c r="N64" s="38"/>
    </row>
    <row r="65" customFormat="false" ht="12.75" hidden="false" customHeight="false" outlineLevel="0" collapsed="false">
      <c r="A65" s="43" t="s">
        <v>178</v>
      </c>
      <c r="B65" s="9" t="n">
        <v>185</v>
      </c>
      <c r="C65" s="9" t="s">
        <v>180</v>
      </c>
      <c r="D65" s="9" t="s">
        <v>119</v>
      </c>
      <c r="E65" s="38" t="n">
        <v>131367.52</v>
      </c>
      <c r="F65" s="38" t="n">
        <v>274.205</v>
      </c>
      <c r="G65" s="38" t="n">
        <v>0</v>
      </c>
      <c r="H65" s="44" t="n">
        <v>80752.887</v>
      </c>
      <c r="I65" s="38" t="n">
        <v>85.56</v>
      </c>
      <c r="J65" s="45" t="n">
        <f aca="false">SUM(E65:I65)</f>
        <v>212480.172</v>
      </c>
      <c r="K65" s="30"/>
      <c r="L65" s="30"/>
      <c r="M65" s="30"/>
      <c r="N65" s="38"/>
    </row>
    <row r="66" customFormat="false" ht="12.75" hidden="false" customHeight="false" outlineLevel="0" collapsed="false">
      <c r="A66" s="43" t="s">
        <v>178</v>
      </c>
      <c r="B66" s="9" t="n">
        <v>187</v>
      </c>
      <c r="C66" s="9" t="s">
        <v>181</v>
      </c>
      <c r="D66" s="9" t="s">
        <v>113</v>
      </c>
      <c r="E66" s="38" t="n">
        <v>56999</v>
      </c>
      <c r="F66" s="38" t="n">
        <v>967.81</v>
      </c>
      <c r="G66" s="38" t="n">
        <v>24</v>
      </c>
      <c r="H66" s="44" t="n">
        <v>44052.48</v>
      </c>
      <c r="I66" s="38" t="n">
        <v>0</v>
      </c>
      <c r="J66" s="45" t="n">
        <f aca="false">SUM(E66:I66)</f>
        <v>102043.29</v>
      </c>
      <c r="K66" s="30"/>
      <c r="L66" s="30"/>
      <c r="M66" s="30"/>
      <c r="N66" s="38"/>
    </row>
    <row r="67" customFormat="false" ht="12.75" hidden="false" customHeight="false" outlineLevel="0" collapsed="false">
      <c r="A67" s="43" t="s">
        <v>178</v>
      </c>
      <c r="B67" s="9" t="n">
        <v>192</v>
      </c>
      <c r="C67" s="9" t="s">
        <v>182</v>
      </c>
      <c r="D67" s="9" t="s">
        <v>119</v>
      </c>
      <c r="E67" s="38" t="n">
        <v>170872.272</v>
      </c>
      <c r="F67" s="38" t="n">
        <v>1510.393</v>
      </c>
      <c r="G67" s="38" t="n">
        <v>73.659</v>
      </c>
      <c r="H67" s="44" t="n">
        <v>160681.28</v>
      </c>
      <c r="I67" s="38" t="n">
        <v>0</v>
      </c>
      <c r="J67" s="45" t="n">
        <f aca="false">SUM(E67:I67)</f>
        <v>333137.604</v>
      </c>
      <c r="K67" s="30"/>
      <c r="L67" s="30"/>
      <c r="M67" s="30"/>
      <c r="N67" s="38"/>
    </row>
    <row r="68" customFormat="false" ht="12.75" hidden="false" customHeight="false" outlineLevel="0" collapsed="false">
      <c r="A68" s="43" t="s">
        <v>178</v>
      </c>
      <c r="B68" s="9" t="n">
        <v>193</v>
      </c>
      <c r="C68" s="9" t="s">
        <v>183</v>
      </c>
      <c r="D68" s="9" t="s">
        <v>113</v>
      </c>
      <c r="E68" s="38" t="n">
        <v>53116.004</v>
      </c>
      <c r="F68" s="38" t="n">
        <v>785.014</v>
      </c>
      <c r="G68" s="38" t="n">
        <v>0</v>
      </c>
      <c r="H68" s="44" t="n">
        <v>22720.168</v>
      </c>
      <c r="I68" s="38" t="n">
        <v>0</v>
      </c>
      <c r="J68" s="45" t="n">
        <f aca="false">SUM(E68:I68)</f>
        <v>76621.186</v>
      </c>
      <c r="K68" s="30"/>
      <c r="L68" s="30"/>
      <c r="M68" s="30"/>
      <c r="N68" s="38"/>
    </row>
    <row r="69" customFormat="false" ht="12.75" hidden="false" customHeight="false" outlineLevel="0" collapsed="false">
      <c r="A69" s="43" t="s">
        <v>178</v>
      </c>
      <c r="B69" s="9" t="n">
        <v>194</v>
      </c>
      <c r="C69" s="9" t="s">
        <v>184</v>
      </c>
      <c r="D69" s="9" t="s">
        <v>113</v>
      </c>
      <c r="E69" s="38" t="n">
        <v>53655</v>
      </c>
      <c r="F69" s="38" t="n">
        <v>0</v>
      </c>
      <c r="G69" s="38" t="n">
        <v>22</v>
      </c>
      <c r="H69" s="44" t="n">
        <v>30557</v>
      </c>
      <c r="I69" s="38" t="n">
        <v>0</v>
      </c>
      <c r="J69" s="45" t="n">
        <f aca="false">SUM(E69:I69)</f>
        <v>84234</v>
      </c>
      <c r="K69" s="30"/>
      <c r="L69" s="30"/>
      <c r="M69" s="30"/>
      <c r="N69" s="38"/>
    </row>
    <row r="70" customFormat="false" ht="12.75" hidden="false" customHeight="false" outlineLevel="0" collapsed="false">
      <c r="A70" s="43" t="s">
        <v>178</v>
      </c>
      <c r="B70" s="9" t="n">
        <v>207</v>
      </c>
      <c r="C70" s="9" t="s">
        <v>185</v>
      </c>
      <c r="D70" s="9" t="s">
        <v>119</v>
      </c>
      <c r="E70" s="38" t="n">
        <v>437594.721</v>
      </c>
      <c r="F70" s="38" t="n">
        <v>29.74</v>
      </c>
      <c r="G70" s="38" t="n">
        <v>0</v>
      </c>
      <c r="H70" s="44" t="n">
        <v>294812.168</v>
      </c>
      <c r="I70" s="38" t="n">
        <v>140.902</v>
      </c>
      <c r="J70" s="45" t="n">
        <f aca="false">SUM(E70:I70)</f>
        <v>732577.531</v>
      </c>
      <c r="K70" s="30"/>
      <c r="L70" s="30"/>
      <c r="M70" s="30"/>
      <c r="N70" s="38"/>
    </row>
    <row r="71" customFormat="false" ht="12.75" hidden="false" customHeight="false" outlineLevel="0" collapsed="false">
      <c r="A71" s="43" t="s">
        <v>178</v>
      </c>
      <c r="B71" s="9" t="n">
        <v>218</v>
      </c>
      <c r="C71" s="9" t="s">
        <v>186</v>
      </c>
      <c r="D71" s="9" t="s">
        <v>119</v>
      </c>
      <c r="E71" s="38" t="n">
        <v>318608.466256834</v>
      </c>
      <c r="F71" s="38" t="n">
        <v>40766.6</v>
      </c>
      <c r="G71" s="38" t="n">
        <v>0</v>
      </c>
      <c r="H71" s="44" t="n">
        <v>208288.106</v>
      </c>
      <c r="I71" s="38" t="n">
        <v>89.8897431662158</v>
      </c>
      <c r="J71" s="45" t="n">
        <f aca="false">SUM(E71:I71)</f>
        <v>567753.062</v>
      </c>
      <c r="K71" s="30"/>
      <c r="L71" s="30"/>
      <c r="M71" s="30"/>
      <c r="N71" s="38"/>
    </row>
    <row r="72" customFormat="false" ht="12.75" hidden="false" customHeight="false" outlineLevel="0" collapsed="false">
      <c r="A72" s="43" t="s">
        <v>178</v>
      </c>
      <c r="B72" s="9" t="n">
        <v>226</v>
      </c>
      <c r="C72" s="9" t="s">
        <v>187</v>
      </c>
      <c r="D72" s="9" t="s">
        <v>119</v>
      </c>
      <c r="E72" s="38" t="n">
        <v>242696.709</v>
      </c>
      <c r="F72" s="38" t="n">
        <v>4620.339</v>
      </c>
      <c r="G72" s="38" t="n">
        <v>0</v>
      </c>
      <c r="H72" s="44" t="n">
        <v>162430.344</v>
      </c>
      <c r="I72" s="38" t="n">
        <v>216.534</v>
      </c>
      <c r="J72" s="45" t="n">
        <f aca="false">SUM(E72:I72)</f>
        <v>409963.926</v>
      </c>
      <c r="K72" s="30"/>
      <c r="L72" s="30"/>
      <c r="M72" s="30"/>
      <c r="N72" s="38"/>
    </row>
    <row r="73" customFormat="false" ht="12.75" hidden="false" customHeight="false" outlineLevel="0" collapsed="false">
      <c r="A73" s="43" t="s">
        <v>178</v>
      </c>
      <c r="B73" s="9" t="n">
        <v>234</v>
      </c>
      <c r="C73" s="9" t="s">
        <v>188</v>
      </c>
      <c r="D73" s="9" t="s">
        <v>119</v>
      </c>
      <c r="E73" s="38" t="n">
        <v>233886.403</v>
      </c>
      <c r="F73" s="38" t="n">
        <v>16.867</v>
      </c>
      <c r="G73" s="38" t="n">
        <v>0</v>
      </c>
      <c r="H73" s="44" t="n">
        <v>174350.036</v>
      </c>
      <c r="I73" s="38" t="n">
        <v>14.26</v>
      </c>
      <c r="J73" s="45" t="n">
        <f aca="false">SUM(E73:I73)</f>
        <v>408267.566</v>
      </c>
      <c r="K73" s="30"/>
      <c r="L73" s="30"/>
      <c r="M73" s="30"/>
      <c r="N73" s="38"/>
    </row>
    <row r="74" customFormat="false" ht="12.75" hidden="false" customHeight="false" outlineLevel="0" collapsed="false">
      <c r="A74" s="43" t="s">
        <v>189</v>
      </c>
      <c r="B74" s="9" t="n">
        <v>235</v>
      </c>
      <c r="C74" s="9" t="s">
        <v>190</v>
      </c>
      <c r="D74" s="9" t="s">
        <v>113</v>
      </c>
      <c r="E74" s="38" t="n">
        <v>59629.36</v>
      </c>
      <c r="F74" s="38" t="n">
        <v>23576.87</v>
      </c>
      <c r="G74" s="38" t="n">
        <v>0</v>
      </c>
      <c r="H74" s="44" t="n">
        <v>48976</v>
      </c>
      <c r="I74" s="38" t="n">
        <v>1.11022302462516E-016</v>
      </c>
      <c r="J74" s="45" t="n">
        <f aca="false">SUM(E74:I74)</f>
        <v>132182.23</v>
      </c>
      <c r="K74" s="30"/>
      <c r="L74" s="30"/>
      <c r="M74" s="30"/>
      <c r="N74" s="38"/>
    </row>
    <row r="75" customFormat="false" ht="12.75" hidden="false" customHeight="false" outlineLevel="0" collapsed="false">
      <c r="A75" s="43" t="s">
        <v>189</v>
      </c>
      <c r="B75" s="9" t="n">
        <v>236</v>
      </c>
      <c r="C75" s="9" t="s">
        <v>191</v>
      </c>
      <c r="D75" s="9" t="s">
        <v>113</v>
      </c>
      <c r="E75" s="38" t="n">
        <v>100517.94</v>
      </c>
      <c r="F75" s="38" t="n">
        <v>237.28</v>
      </c>
      <c r="G75" s="38" t="n">
        <v>0</v>
      </c>
      <c r="H75" s="44" t="n">
        <v>12322.34</v>
      </c>
      <c r="I75" s="38" t="n">
        <v>300.67</v>
      </c>
      <c r="J75" s="45" t="n">
        <f aca="false">SUM(E75:I75)</f>
        <v>113378.23</v>
      </c>
      <c r="K75" s="30"/>
      <c r="L75" s="30"/>
      <c r="M75" s="30"/>
      <c r="N75" s="38"/>
    </row>
    <row r="76" customFormat="false" ht="12.75" hidden="false" customHeight="false" outlineLevel="0" collapsed="false">
      <c r="A76" s="43" t="s">
        <v>189</v>
      </c>
      <c r="B76" s="9" t="n">
        <v>237</v>
      </c>
      <c r="C76" s="9" t="s">
        <v>192</v>
      </c>
      <c r="D76" s="9" t="s">
        <v>113</v>
      </c>
      <c r="E76" s="38" t="n">
        <v>36178.689</v>
      </c>
      <c r="F76" s="38" t="n">
        <v>932.9</v>
      </c>
      <c r="G76" s="38" t="n">
        <v>8.57</v>
      </c>
      <c r="H76" s="44" t="n">
        <v>3300.41</v>
      </c>
      <c r="I76" s="38" t="n">
        <v>0</v>
      </c>
      <c r="J76" s="45" t="n">
        <f aca="false">SUM(E76:I76)</f>
        <v>40420.569</v>
      </c>
      <c r="K76" s="30"/>
      <c r="L76" s="30"/>
      <c r="M76" s="30"/>
      <c r="N76" s="38"/>
    </row>
    <row r="77" customFormat="false" ht="12.75" hidden="false" customHeight="false" outlineLevel="0" collapsed="false">
      <c r="A77" s="43" t="s">
        <v>189</v>
      </c>
      <c r="B77" s="9" t="n">
        <v>238</v>
      </c>
      <c r="C77" s="9" t="s">
        <v>193</v>
      </c>
      <c r="D77" s="9" t="s">
        <v>113</v>
      </c>
      <c r="E77" s="38" t="n">
        <v>27414</v>
      </c>
      <c r="F77" s="38" t="n">
        <v>144638</v>
      </c>
      <c r="G77" s="38" t="n">
        <v>0</v>
      </c>
      <c r="H77" s="44" t="n">
        <v>21473</v>
      </c>
      <c r="I77" s="38" t="n">
        <v>0</v>
      </c>
      <c r="J77" s="45" t="n">
        <f aca="false">SUM(E77:I77)</f>
        <v>193525</v>
      </c>
      <c r="K77" s="30"/>
      <c r="L77" s="30"/>
      <c r="M77" s="30"/>
      <c r="N77" s="38"/>
    </row>
    <row r="78" customFormat="false" ht="12.75" hidden="false" customHeight="false" outlineLevel="0" collapsed="false">
      <c r="A78" s="43" t="s">
        <v>189</v>
      </c>
      <c r="B78" s="9" t="n">
        <v>243</v>
      </c>
      <c r="C78" s="9" t="s">
        <v>194</v>
      </c>
      <c r="D78" s="9" t="s">
        <v>119</v>
      </c>
      <c r="E78" s="38" t="n">
        <v>276780.562</v>
      </c>
      <c r="F78" s="38" t="n">
        <v>30158.6</v>
      </c>
      <c r="G78" s="38" t="n">
        <v>0</v>
      </c>
      <c r="H78" s="44" t="n">
        <v>97248.6</v>
      </c>
      <c r="I78" s="38" t="n">
        <v>100295.38</v>
      </c>
      <c r="J78" s="45" t="n">
        <f aca="false">SUM(E78:I78)</f>
        <v>504483.142</v>
      </c>
      <c r="K78" s="30"/>
      <c r="L78" s="30"/>
      <c r="M78" s="30"/>
      <c r="N78" s="38"/>
    </row>
    <row r="79" customFormat="false" ht="12.75" hidden="false" customHeight="false" outlineLevel="0" collapsed="false">
      <c r="A79" s="43" t="s">
        <v>189</v>
      </c>
      <c r="B79" s="9" t="n">
        <v>251</v>
      </c>
      <c r="C79" s="9" t="s">
        <v>195</v>
      </c>
      <c r="D79" s="9" t="s">
        <v>119</v>
      </c>
      <c r="E79" s="38" t="n">
        <v>292428.038</v>
      </c>
      <c r="F79" s="38" t="n">
        <v>447519.83</v>
      </c>
      <c r="G79" s="38" t="n">
        <v>0</v>
      </c>
      <c r="H79" s="44" t="n">
        <v>204445.335</v>
      </c>
      <c r="I79" s="38" t="n">
        <v>194.580000000004</v>
      </c>
      <c r="J79" s="45" t="n">
        <f aca="false">SUM(E79:I79)</f>
        <v>944587.783</v>
      </c>
      <c r="K79" s="30"/>
      <c r="L79" s="30"/>
      <c r="M79" s="30"/>
      <c r="N79" s="38"/>
    </row>
    <row r="80" customFormat="false" ht="12.75" hidden="false" customHeight="false" outlineLevel="0" collapsed="false">
      <c r="A80" s="43" t="s">
        <v>189</v>
      </c>
      <c r="B80" s="9" t="n">
        <v>252</v>
      </c>
      <c r="C80" s="9" t="s">
        <v>196</v>
      </c>
      <c r="D80" s="9" t="s">
        <v>113</v>
      </c>
      <c r="E80" s="38" t="n">
        <v>74605.27</v>
      </c>
      <c r="F80" s="38" t="n">
        <v>39650.089</v>
      </c>
      <c r="G80" s="38" t="n">
        <v>0</v>
      </c>
      <c r="H80" s="44" t="n">
        <v>26071.314</v>
      </c>
      <c r="I80" s="38" t="n">
        <v>23.849</v>
      </c>
      <c r="J80" s="45" t="n">
        <f aca="false">SUM(E80:I80)</f>
        <v>140350.522</v>
      </c>
      <c r="K80" s="30"/>
      <c r="L80" s="30"/>
      <c r="M80" s="30"/>
      <c r="N80" s="38"/>
    </row>
    <row r="81" customFormat="false" ht="12.75" hidden="false" customHeight="false" outlineLevel="0" collapsed="false">
      <c r="A81" s="43" t="s">
        <v>189</v>
      </c>
      <c r="B81" s="9" t="n">
        <v>253</v>
      </c>
      <c r="C81" s="9" t="s">
        <v>197</v>
      </c>
      <c r="D81" s="9" t="s">
        <v>113</v>
      </c>
      <c r="E81" s="38" t="n">
        <v>14300.97</v>
      </c>
      <c r="F81" s="38" t="n">
        <v>100401.58</v>
      </c>
      <c r="G81" s="38" t="n">
        <v>0</v>
      </c>
      <c r="H81" s="44" t="n">
        <v>26566.77</v>
      </c>
      <c r="I81" s="38" t="n">
        <v>18.1</v>
      </c>
      <c r="J81" s="45" t="n">
        <f aca="false">SUM(E81:I81)</f>
        <v>141287.42</v>
      </c>
      <c r="K81" s="30"/>
      <c r="L81" s="30"/>
      <c r="M81" s="30"/>
      <c r="N81" s="38"/>
    </row>
    <row r="82" customFormat="false" ht="12.75" hidden="false" customHeight="false" outlineLevel="0" collapsed="false">
      <c r="A82" s="43" t="s">
        <v>189</v>
      </c>
      <c r="B82" s="9" t="n">
        <v>254</v>
      </c>
      <c r="C82" s="9" t="s">
        <v>198</v>
      </c>
      <c r="D82" s="9" t="s">
        <v>113</v>
      </c>
      <c r="E82" s="38" t="n">
        <v>2993.23</v>
      </c>
      <c r="F82" s="38" t="n">
        <v>77504.87</v>
      </c>
      <c r="G82" s="38" t="n">
        <v>0</v>
      </c>
      <c r="H82" s="44" t="n">
        <v>32152.26</v>
      </c>
      <c r="I82" s="38" t="n">
        <v>0</v>
      </c>
      <c r="J82" s="45" t="n">
        <f aca="false">SUM(E82:I82)</f>
        <v>112650.36</v>
      </c>
      <c r="K82" s="30"/>
      <c r="L82" s="30"/>
      <c r="M82" s="30"/>
      <c r="N82" s="38"/>
    </row>
    <row r="83" customFormat="false" ht="12.75" hidden="false" customHeight="false" outlineLevel="0" collapsed="false">
      <c r="A83" s="43" t="s">
        <v>189</v>
      </c>
      <c r="B83" s="9" t="n">
        <v>255</v>
      </c>
      <c r="C83" s="9" t="s">
        <v>199</v>
      </c>
      <c r="D83" s="9" t="s">
        <v>113</v>
      </c>
      <c r="E83" s="38" t="n">
        <v>64377.45</v>
      </c>
      <c r="F83" s="38" t="n">
        <v>863.18</v>
      </c>
      <c r="G83" s="38" t="n">
        <v>0</v>
      </c>
      <c r="H83" s="44" t="n">
        <v>26711.05</v>
      </c>
      <c r="I83" s="38" t="n">
        <v>12.9</v>
      </c>
      <c r="J83" s="45" t="n">
        <f aca="false">SUM(E83:I83)</f>
        <v>91964.58</v>
      </c>
      <c r="K83" s="30"/>
      <c r="L83" s="30"/>
      <c r="M83" s="30"/>
      <c r="N83" s="38"/>
    </row>
    <row r="84" customFormat="false" ht="12.75" hidden="false" customHeight="false" outlineLevel="0" collapsed="false">
      <c r="A84" s="43" t="s">
        <v>189</v>
      </c>
      <c r="B84" s="9" t="n">
        <v>256</v>
      </c>
      <c r="C84" s="9" t="s">
        <v>200</v>
      </c>
      <c r="D84" s="9" t="s">
        <v>113</v>
      </c>
      <c r="E84" s="38" t="n">
        <v>69466.67</v>
      </c>
      <c r="F84" s="38" t="n">
        <v>16.78</v>
      </c>
      <c r="G84" s="38" t="n">
        <v>0</v>
      </c>
      <c r="H84" s="44" t="n">
        <v>22758.1</v>
      </c>
      <c r="I84" s="38" t="n">
        <v>0</v>
      </c>
      <c r="J84" s="45" t="n">
        <f aca="false">SUM(E84:I84)</f>
        <v>92241.55</v>
      </c>
      <c r="K84" s="30"/>
      <c r="L84" s="30"/>
      <c r="M84" s="30"/>
      <c r="N84" s="38"/>
    </row>
    <row r="85" customFormat="false" ht="12.75" hidden="false" customHeight="false" outlineLevel="0" collapsed="false">
      <c r="A85" s="43" t="s">
        <v>189</v>
      </c>
      <c r="B85" s="9" t="n">
        <v>257</v>
      </c>
      <c r="C85" s="9" t="s">
        <v>201</v>
      </c>
      <c r="D85" s="9" t="s">
        <v>113</v>
      </c>
      <c r="E85" s="38" t="n">
        <v>49601.39</v>
      </c>
      <c r="F85" s="38" t="n">
        <v>0</v>
      </c>
      <c r="G85" s="38" t="n">
        <v>0</v>
      </c>
      <c r="H85" s="44" t="n">
        <v>17958.91</v>
      </c>
      <c r="I85" s="38" t="n">
        <v>0</v>
      </c>
      <c r="J85" s="45" t="n">
        <f aca="false">SUM(E85:I85)</f>
        <v>67560.3</v>
      </c>
      <c r="K85" s="30"/>
      <c r="L85" s="30"/>
      <c r="M85" s="30"/>
      <c r="N85" s="38"/>
    </row>
    <row r="86" customFormat="false" ht="12.75" hidden="false" customHeight="false" outlineLevel="0" collapsed="false">
      <c r="A86" s="43" t="s">
        <v>189</v>
      </c>
      <c r="B86" s="9" t="n">
        <v>258</v>
      </c>
      <c r="C86" s="9" t="s">
        <v>202</v>
      </c>
      <c r="D86" s="9" t="s">
        <v>113</v>
      </c>
      <c r="E86" s="38" t="n">
        <v>139696.6</v>
      </c>
      <c r="F86" s="38" t="n">
        <v>244.94</v>
      </c>
      <c r="G86" s="38" t="n">
        <v>0</v>
      </c>
      <c r="H86" s="44" t="n">
        <v>43665.555</v>
      </c>
      <c r="I86" s="38" t="n">
        <v>0.409999999999997</v>
      </c>
      <c r="J86" s="45" t="n">
        <f aca="false">SUM(E86:I86)</f>
        <v>183607.505</v>
      </c>
      <c r="K86" s="30"/>
      <c r="L86" s="30"/>
      <c r="M86" s="30"/>
      <c r="N86" s="38"/>
    </row>
    <row r="87" customFormat="false" ht="12.75" hidden="false" customHeight="false" outlineLevel="0" collapsed="false">
      <c r="A87" s="43" t="s">
        <v>189</v>
      </c>
      <c r="B87" s="9" t="n">
        <v>259</v>
      </c>
      <c r="C87" s="9" t="s">
        <v>203</v>
      </c>
      <c r="D87" s="9" t="s">
        <v>113</v>
      </c>
      <c r="E87" s="38" t="n">
        <v>71734.87</v>
      </c>
      <c r="F87" s="38" t="n">
        <v>43947.16</v>
      </c>
      <c r="G87" s="38" t="n">
        <v>0</v>
      </c>
      <c r="H87" s="44" t="n">
        <v>49580.14</v>
      </c>
      <c r="I87" s="38" t="n">
        <v>0</v>
      </c>
      <c r="J87" s="45" t="n">
        <f aca="false">SUM(E87:I87)</f>
        <v>165262.17</v>
      </c>
      <c r="K87" s="30"/>
      <c r="L87" s="30"/>
      <c r="M87" s="30"/>
      <c r="N87" s="38"/>
    </row>
    <row r="88" customFormat="false" ht="12.75" hidden="false" customHeight="false" outlineLevel="0" collapsed="false">
      <c r="A88" s="43" t="s">
        <v>189</v>
      </c>
      <c r="B88" s="9" t="n">
        <v>266</v>
      </c>
      <c r="C88" s="9" t="s">
        <v>204</v>
      </c>
      <c r="D88" s="9" t="s">
        <v>119</v>
      </c>
      <c r="E88" s="38" t="n">
        <v>567665.67</v>
      </c>
      <c r="F88" s="38" t="n">
        <v>5070</v>
      </c>
      <c r="G88" s="38" t="n">
        <v>0</v>
      </c>
      <c r="H88" s="44" t="n">
        <v>200031.192</v>
      </c>
      <c r="I88" s="38" t="n">
        <v>0</v>
      </c>
      <c r="J88" s="45" t="n">
        <f aca="false">SUM(E88:I88)</f>
        <v>772766.862</v>
      </c>
      <c r="K88" s="30"/>
      <c r="L88" s="30"/>
      <c r="M88" s="30"/>
      <c r="N88" s="38"/>
    </row>
    <row r="89" customFormat="false" ht="12.75" hidden="false" customHeight="false" outlineLevel="0" collapsed="false">
      <c r="A89" s="43" t="s">
        <v>189</v>
      </c>
      <c r="B89" s="9" t="n">
        <v>271</v>
      </c>
      <c r="C89" s="9" t="s">
        <v>205</v>
      </c>
      <c r="D89" s="9" t="s">
        <v>119</v>
      </c>
      <c r="E89" s="38" t="n">
        <v>361214</v>
      </c>
      <c r="F89" s="38" t="n">
        <v>4190</v>
      </c>
      <c r="G89" s="38" t="n">
        <v>0</v>
      </c>
      <c r="H89" s="44" t="n">
        <v>91993</v>
      </c>
      <c r="I89" s="38" t="n">
        <v>0</v>
      </c>
      <c r="J89" s="45" t="n">
        <f aca="false">SUM(E89:I89)</f>
        <v>457397</v>
      </c>
      <c r="K89" s="30"/>
      <c r="L89" s="30"/>
      <c r="M89" s="30"/>
      <c r="N89" s="38"/>
    </row>
    <row r="90" customFormat="false" ht="12.75" hidden="false" customHeight="false" outlineLevel="0" collapsed="false">
      <c r="A90" s="43" t="s">
        <v>206</v>
      </c>
      <c r="B90" s="9" t="n">
        <v>272</v>
      </c>
      <c r="C90" s="9" t="s">
        <v>207</v>
      </c>
      <c r="D90" s="9" t="s">
        <v>113</v>
      </c>
      <c r="E90" s="38" t="n">
        <v>46495.39</v>
      </c>
      <c r="F90" s="38" t="n">
        <v>488.69</v>
      </c>
      <c r="G90" s="38" t="n">
        <v>0</v>
      </c>
      <c r="H90" s="44" t="n">
        <v>30632.05</v>
      </c>
      <c r="I90" s="38" t="n">
        <v>16.4600000000002</v>
      </c>
      <c r="J90" s="45" t="n">
        <f aca="false">SUM(E90:I90)</f>
        <v>77632.59</v>
      </c>
      <c r="K90" s="30"/>
      <c r="L90" s="30"/>
      <c r="M90" s="30"/>
      <c r="N90" s="38"/>
    </row>
    <row r="91" customFormat="false" ht="12.75" hidden="false" customHeight="false" outlineLevel="0" collapsed="false">
      <c r="A91" s="43" t="s">
        <v>206</v>
      </c>
      <c r="B91" s="9" t="n">
        <v>273</v>
      </c>
      <c r="C91" s="9" t="s">
        <v>208</v>
      </c>
      <c r="D91" s="9" t="s">
        <v>113</v>
      </c>
      <c r="E91" s="38" t="n">
        <v>45165</v>
      </c>
      <c r="F91" s="38" t="n">
        <v>0</v>
      </c>
      <c r="G91" s="38" t="n">
        <v>3</v>
      </c>
      <c r="H91" s="44" t="n">
        <v>23924</v>
      </c>
      <c r="I91" s="38" t="n">
        <v>0</v>
      </c>
      <c r="J91" s="45" t="n">
        <f aca="false">SUM(E91:I91)</f>
        <v>69092</v>
      </c>
      <c r="K91" s="30"/>
      <c r="L91" s="30"/>
      <c r="M91" s="30"/>
      <c r="N91" s="38"/>
    </row>
    <row r="92" customFormat="false" ht="12.75" hidden="false" customHeight="false" outlineLevel="0" collapsed="false">
      <c r="A92" s="43" t="s">
        <v>206</v>
      </c>
      <c r="B92" s="9" t="n">
        <v>274</v>
      </c>
      <c r="C92" s="9" t="s">
        <v>209</v>
      </c>
      <c r="D92" s="9" t="s">
        <v>113</v>
      </c>
      <c r="E92" s="38" t="n">
        <v>48548.769</v>
      </c>
      <c r="F92" s="38" t="n">
        <v>0</v>
      </c>
      <c r="G92" s="38" t="n">
        <v>49.72</v>
      </c>
      <c r="H92" s="44" t="n">
        <v>13554.451</v>
      </c>
      <c r="I92" s="38" t="n">
        <v>0</v>
      </c>
      <c r="J92" s="45" t="n">
        <f aca="false">SUM(E92:I92)</f>
        <v>62152.94</v>
      </c>
      <c r="K92" s="30"/>
      <c r="L92" s="30"/>
      <c r="M92" s="30"/>
      <c r="N92" s="38"/>
    </row>
    <row r="93" customFormat="false" ht="12.75" hidden="false" customHeight="false" outlineLevel="0" collapsed="false">
      <c r="A93" s="43" t="s">
        <v>206</v>
      </c>
      <c r="B93" s="9" t="n">
        <v>275</v>
      </c>
      <c r="C93" s="9" t="s">
        <v>210</v>
      </c>
      <c r="D93" s="9" t="s">
        <v>113</v>
      </c>
      <c r="E93" s="38" t="n">
        <v>49859.42</v>
      </c>
      <c r="F93" s="38" t="n">
        <v>1972.2</v>
      </c>
      <c r="G93" s="38" t="n">
        <v>0</v>
      </c>
      <c r="H93" s="44" t="n">
        <v>27120.62</v>
      </c>
      <c r="I93" s="38" t="n">
        <v>19.2700000000002</v>
      </c>
      <c r="J93" s="45" t="n">
        <f aca="false">SUM(E93:I93)</f>
        <v>78971.51</v>
      </c>
      <c r="K93" s="30"/>
      <c r="L93" s="30"/>
      <c r="M93" s="30"/>
      <c r="N93" s="38"/>
    </row>
    <row r="94" customFormat="false" ht="12.75" hidden="false" customHeight="false" outlineLevel="0" collapsed="false">
      <c r="A94" s="43" t="s">
        <v>206</v>
      </c>
      <c r="B94" s="9" t="n">
        <v>276</v>
      </c>
      <c r="C94" s="9" t="s">
        <v>211</v>
      </c>
      <c r="D94" s="9" t="s">
        <v>113</v>
      </c>
      <c r="E94" s="38" t="n">
        <v>64336.828</v>
      </c>
      <c r="F94" s="38" t="n">
        <v>166.287</v>
      </c>
      <c r="G94" s="38" t="n">
        <v>1.36</v>
      </c>
      <c r="H94" s="44" t="n">
        <v>19492.065</v>
      </c>
      <c r="I94" s="38" t="n">
        <v>0.690000000000012</v>
      </c>
      <c r="J94" s="45" t="n">
        <f aca="false">SUM(E94:I94)</f>
        <v>83997.23</v>
      </c>
      <c r="K94" s="30"/>
      <c r="L94" s="30"/>
      <c r="M94" s="30"/>
      <c r="N94" s="38"/>
    </row>
    <row r="95" customFormat="false" ht="12.75" hidden="false" customHeight="false" outlineLevel="0" collapsed="false">
      <c r="A95" s="43" t="s">
        <v>206</v>
      </c>
      <c r="B95" s="9" t="n">
        <v>277</v>
      </c>
      <c r="C95" s="9" t="s">
        <v>212</v>
      </c>
      <c r="D95" s="9" t="s">
        <v>113</v>
      </c>
      <c r="E95" s="38" t="n">
        <v>34751.18</v>
      </c>
      <c r="F95" s="38" t="n">
        <v>139.46</v>
      </c>
      <c r="G95" s="38" t="n">
        <v>4</v>
      </c>
      <c r="H95" s="44" t="n">
        <v>24340.26</v>
      </c>
      <c r="I95" s="38" t="n">
        <v>8.81999999999999</v>
      </c>
      <c r="J95" s="45" t="n">
        <f aca="false">SUM(E95:I95)</f>
        <v>59243.72</v>
      </c>
      <c r="K95" s="30"/>
      <c r="L95" s="30"/>
      <c r="M95" s="30"/>
      <c r="N95" s="38"/>
    </row>
    <row r="96" customFormat="false" ht="12.75" hidden="false" customHeight="false" outlineLevel="0" collapsed="false">
      <c r="A96" s="43" t="s">
        <v>206</v>
      </c>
      <c r="B96" s="9" t="n">
        <v>279</v>
      </c>
      <c r="C96" s="9" t="s">
        <v>213</v>
      </c>
      <c r="D96" s="9" t="s">
        <v>113</v>
      </c>
      <c r="E96" s="38" t="n">
        <v>88803.29</v>
      </c>
      <c r="F96" s="38" t="n">
        <v>863.12</v>
      </c>
      <c r="G96" s="38" t="n">
        <v>0</v>
      </c>
      <c r="H96" s="44" t="n">
        <v>45524.52</v>
      </c>
      <c r="I96" s="38" t="n">
        <v>10.7</v>
      </c>
      <c r="J96" s="45" t="n">
        <f aca="false">SUM(E96:I96)</f>
        <v>135201.63</v>
      </c>
      <c r="K96" s="30"/>
      <c r="L96" s="30"/>
      <c r="M96" s="30"/>
      <c r="N96" s="38"/>
    </row>
    <row r="97" customFormat="false" ht="12.75" hidden="false" customHeight="false" outlineLevel="0" collapsed="false">
      <c r="A97" s="43" t="s">
        <v>206</v>
      </c>
      <c r="B97" s="9" t="n">
        <v>284</v>
      </c>
      <c r="C97" s="9" t="s">
        <v>214</v>
      </c>
      <c r="D97" s="9" t="s">
        <v>119</v>
      </c>
      <c r="E97" s="38" t="n">
        <v>161485.975</v>
      </c>
      <c r="F97" s="38" t="n">
        <v>12.12</v>
      </c>
      <c r="G97" s="38" t="n">
        <v>61.369</v>
      </c>
      <c r="H97" s="44" t="n">
        <v>104130.994</v>
      </c>
      <c r="I97" s="38" t="n">
        <v>48.673</v>
      </c>
      <c r="J97" s="45" t="n">
        <f aca="false">SUM(E97:I97)</f>
        <v>265739.131</v>
      </c>
      <c r="K97" s="30"/>
      <c r="L97" s="30"/>
      <c r="M97" s="30"/>
      <c r="N97" s="38"/>
    </row>
    <row r="98" customFormat="false" ht="12.75" hidden="false" customHeight="false" outlineLevel="0" collapsed="false">
      <c r="A98" s="43" t="s">
        <v>206</v>
      </c>
      <c r="B98" s="9" t="n">
        <v>285</v>
      </c>
      <c r="C98" s="9" t="s">
        <v>215</v>
      </c>
      <c r="D98" s="9" t="s">
        <v>113</v>
      </c>
      <c r="E98" s="38" t="n">
        <v>66434.412</v>
      </c>
      <c r="F98" s="38" t="n">
        <v>12058.658</v>
      </c>
      <c r="G98" s="38" t="n">
        <v>0</v>
      </c>
      <c r="H98" s="44" t="n">
        <v>33858.403</v>
      </c>
      <c r="I98" s="38" t="n">
        <v>21.56</v>
      </c>
      <c r="J98" s="45" t="n">
        <f aca="false">SUM(E98:I98)</f>
        <v>112373.033</v>
      </c>
      <c r="K98" s="30"/>
      <c r="L98" s="30"/>
      <c r="M98" s="30"/>
      <c r="N98" s="38"/>
    </row>
    <row r="99" customFormat="false" ht="12.75" hidden="false" customHeight="false" outlineLevel="0" collapsed="false">
      <c r="A99" s="43" t="s">
        <v>206</v>
      </c>
      <c r="B99" s="9" t="n">
        <v>291</v>
      </c>
      <c r="C99" s="9" t="s">
        <v>216</v>
      </c>
      <c r="D99" s="9" t="s">
        <v>119</v>
      </c>
      <c r="E99" s="38" t="n">
        <v>152632.828</v>
      </c>
      <c r="F99" s="38" t="n">
        <v>25938.484</v>
      </c>
      <c r="G99" s="38" t="n">
        <v>0</v>
      </c>
      <c r="H99" s="44" t="n">
        <v>91732.666</v>
      </c>
      <c r="I99" s="38" t="n">
        <v>14.5</v>
      </c>
      <c r="J99" s="45" t="n">
        <f aca="false">SUM(E99:I99)</f>
        <v>270318.478</v>
      </c>
      <c r="K99" s="30"/>
      <c r="L99" s="30"/>
      <c r="M99" s="30"/>
      <c r="N99" s="38"/>
    </row>
    <row r="100" customFormat="false" ht="12.75" hidden="false" customHeight="false" outlineLevel="0" collapsed="false">
      <c r="A100" s="43" t="s">
        <v>206</v>
      </c>
      <c r="B100" s="9" t="n">
        <v>292</v>
      </c>
      <c r="C100" s="9" t="s">
        <v>217</v>
      </c>
      <c r="D100" s="9" t="s">
        <v>113</v>
      </c>
      <c r="E100" s="38" t="n">
        <v>26801.76</v>
      </c>
      <c r="F100" s="38" t="n">
        <v>61224.86</v>
      </c>
      <c r="G100" s="38" t="n">
        <v>12.86</v>
      </c>
      <c r="H100" s="44" t="n">
        <v>32184.24</v>
      </c>
      <c r="I100" s="38" t="n">
        <v>0</v>
      </c>
      <c r="J100" s="45" t="n">
        <f aca="false">SUM(E100:I100)</f>
        <v>120223.72</v>
      </c>
      <c r="K100" s="30"/>
      <c r="L100" s="30"/>
      <c r="M100" s="30"/>
      <c r="N100" s="38"/>
    </row>
    <row r="101" customFormat="false" ht="12.75" hidden="false" customHeight="false" outlineLevel="0" collapsed="false">
      <c r="A101" s="43" t="s">
        <v>206</v>
      </c>
      <c r="B101" s="9" t="n">
        <v>293</v>
      </c>
      <c r="C101" s="9" t="s">
        <v>218</v>
      </c>
      <c r="D101" s="9" t="s">
        <v>113</v>
      </c>
      <c r="E101" s="38" t="n">
        <v>11629.7</v>
      </c>
      <c r="F101" s="38" t="n">
        <v>51447.82</v>
      </c>
      <c r="G101" s="38" t="n">
        <v>0</v>
      </c>
      <c r="H101" s="44" t="n">
        <v>22623.65</v>
      </c>
      <c r="I101" s="38" t="n">
        <v>0</v>
      </c>
      <c r="J101" s="45" t="n">
        <f aca="false">SUM(E101:I101)</f>
        <v>85701.17</v>
      </c>
      <c r="K101" s="30"/>
      <c r="L101" s="30"/>
      <c r="M101" s="30"/>
      <c r="N101" s="38"/>
    </row>
    <row r="102" customFormat="false" ht="12.75" hidden="false" customHeight="false" outlineLevel="0" collapsed="false">
      <c r="A102" s="43" t="s">
        <v>206</v>
      </c>
      <c r="B102" s="9" t="n">
        <v>305</v>
      </c>
      <c r="C102" s="9" t="s">
        <v>219</v>
      </c>
      <c r="D102" s="9" t="s">
        <v>119</v>
      </c>
      <c r="E102" s="38" t="n">
        <v>85549.475</v>
      </c>
      <c r="F102" s="38" t="n">
        <v>321907.928</v>
      </c>
      <c r="G102" s="38" t="n">
        <v>35.12</v>
      </c>
      <c r="H102" s="44" t="n">
        <v>289036.726</v>
      </c>
      <c r="I102" s="38" t="n">
        <v>23.448</v>
      </c>
      <c r="J102" s="45" t="n">
        <f aca="false">SUM(E102:I102)</f>
        <v>696552.697</v>
      </c>
      <c r="K102" s="30"/>
      <c r="L102" s="30"/>
      <c r="M102" s="30"/>
      <c r="N102" s="38"/>
    </row>
    <row r="103" customFormat="false" ht="12.75" hidden="false" customHeight="false" outlineLevel="0" collapsed="false">
      <c r="A103" s="43" t="s">
        <v>206</v>
      </c>
      <c r="B103" s="9" t="n">
        <v>306</v>
      </c>
      <c r="C103" s="9" t="s">
        <v>220</v>
      </c>
      <c r="D103" s="9" t="s">
        <v>113</v>
      </c>
      <c r="E103" s="38" t="n">
        <v>52703.12</v>
      </c>
      <c r="F103" s="38" t="n">
        <v>4572.26</v>
      </c>
      <c r="G103" s="38" t="n">
        <v>0</v>
      </c>
      <c r="H103" s="44" t="n">
        <v>28728.46</v>
      </c>
      <c r="I103" s="38" t="n">
        <v>0</v>
      </c>
      <c r="J103" s="45" t="n">
        <f aca="false">SUM(E103:I103)</f>
        <v>86003.84</v>
      </c>
      <c r="K103" s="30"/>
      <c r="L103" s="30"/>
      <c r="M103" s="30"/>
      <c r="N103" s="38"/>
    </row>
    <row r="104" customFormat="false" ht="12.75" hidden="false" customHeight="false" outlineLevel="0" collapsed="false">
      <c r="A104" s="43" t="s">
        <v>206</v>
      </c>
      <c r="B104" s="9" t="n">
        <v>313</v>
      </c>
      <c r="C104" s="9" t="s">
        <v>221</v>
      </c>
      <c r="D104" s="9" t="s">
        <v>113</v>
      </c>
      <c r="E104" s="38" t="n">
        <v>90454.21</v>
      </c>
      <c r="F104" s="38" t="n">
        <v>3.47</v>
      </c>
      <c r="G104" s="38" t="n">
        <v>8.3</v>
      </c>
      <c r="H104" s="44" t="n">
        <v>47894.03</v>
      </c>
      <c r="I104" s="38" t="n">
        <v>0</v>
      </c>
      <c r="J104" s="45" t="n">
        <f aca="false">SUM(E104:I104)</f>
        <v>138360.01</v>
      </c>
      <c r="K104" s="30"/>
      <c r="L104" s="30"/>
      <c r="M104" s="30"/>
      <c r="N104" s="38"/>
    </row>
    <row r="105" customFormat="false" ht="12.75" hidden="false" customHeight="false" outlineLevel="0" collapsed="false">
      <c r="A105" s="43" t="s">
        <v>206</v>
      </c>
      <c r="B105" s="9" t="n">
        <v>321</v>
      </c>
      <c r="C105" s="9" t="s">
        <v>222</v>
      </c>
      <c r="D105" s="9" t="s">
        <v>119</v>
      </c>
      <c r="E105" s="38" t="n">
        <v>427584.22</v>
      </c>
      <c r="F105" s="38" t="n">
        <v>62253.17</v>
      </c>
      <c r="G105" s="38" t="n">
        <v>0</v>
      </c>
      <c r="H105" s="44" t="n">
        <v>313656.381</v>
      </c>
      <c r="I105" s="38" t="n">
        <v>0</v>
      </c>
      <c r="J105" s="45" t="n">
        <f aca="false">SUM(E105:I105)</f>
        <v>803493.771</v>
      </c>
      <c r="K105" s="30"/>
      <c r="L105" s="30"/>
      <c r="M105" s="30"/>
      <c r="N105" s="38"/>
    </row>
    <row r="106" customFormat="false" ht="12.75" hidden="false" customHeight="false" outlineLevel="0" collapsed="false">
      <c r="A106" s="43" t="s">
        <v>206</v>
      </c>
      <c r="B106" s="9" t="n">
        <v>327</v>
      </c>
      <c r="C106" s="9" t="s">
        <v>223</v>
      </c>
      <c r="D106" s="9" t="s">
        <v>119</v>
      </c>
      <c r="E106" s="38" t="n">
        <v>204418.071</v>
      </c>
      <c r="F106" s="38" t="n">
        <v>467.628</v>
      </c>
      <c r="G106" s="38" t="n">
        <v>30.75</v>
      </c>
      <c r="H106" s="44" t="n">
        <v>126238.777</v>
      </c>
      <c r="I106" s="38" t="n">
        <v>38.9</v>
      </c>
      <c r="J106" s="45" t="n">
        <f aca="false">SUM(E106:I106)</f>
        <v>331194.126</v>
      </c>
      <c r="K106" s="30"/>
      <c r="L106" s="30"/>
      <c r="M106" s="30"/>
      <c r="N106" s="38"/>
    </row>
    <row r="107" customFormat="false" ht="12.75" hidden="false" customHeight="false" outlineLevel="0" collapsed="false">
      <c r="A107" s="43" t="s">
        <v>206</v>
      </c>
      <c r="B107" s="9" t="n">
        <v>339</v>
      </c>
      <c r="C107" s="9" t="s">
        <v>224</v>
      </c>
      <c r="D107" s="9" t="s">
        <v>119</v>
      </c>
      <c r="E107" s="38" t="n">
        <v>397601.343</v>
      </c>
      <c r="F107" s="38" t="n">
        <v>5166.347</v>
      </c>
      <c r="G107" s="38" t="n">
        <v>0</v>
      </c>
      <c r="H107" s="44" t="n">
        <v>219591.75</v>
      </c>
      <c r="I107" s="38" t="n">
        <v>22.086</v>
      </c>
      <c r="J107" s="45" t="n">
        <f aca="false">SUM(E107:I107)</f>
        <v>622381.526</v>
      </c>
      <c r="K107" s="30"/>
      <c r="L107" s="30"/>
      <c r="M107" s="30"/>
      <c r="N107" s="38"/>
    </row>
    <row r="108" customFormat="false" ht="12.75" hidden="false" customHeight="false" outlineLevel="0" collapsed="false">
      <c r="A108" s="43" t="s">
        <v>206</v>
      </c>
      <c r="B108" s="9" t="n">
        <v>347</v>
      </c>
      <c r="C108" s="9" t="s">
        <v>225</v>
      </c>
      <c r="D108" s="9" t="s">
        <v>119</v>
      </c>
      <c r="E108" s="38" t="n">
        <v>279823.121</v>
      </c>
      <c r="F108" s="38" t="n">
        <v>1700.65</v>
      </c>
      <c r="G108" s="38" t="n">
        <v>0</v>
      </c>
      <c r="H108" s="44" t="n">
        <v>182393.908</v>
      </c>
      <c r="I108" s="38" t="n">
        <v>423.557</v>
      </c>
      <c r="J108" s="45" t="n">
        <f aca="false">SUM(E108:I108)</f>
        <v>464341.236</v>
      </c>
      <c r="K108" s="30"/>
      <c r="L108" s="30"/>
      <c r="M108" s="30"/>
      <c r="N108" s="38"/>
    </row>
    <row r="109" customFormat="false" ht="12.75" hidden="false" customHeight="false" outlineLevel="0" collapsed="false">
      <c r="A109" s="43" t="s">
        <v>226</v>
      </c>
      <c r="B109" s="9" t="n">
        <v>348</v>
      </c>
      <c r="C109" s="9" t="s">
        <v>227</v>
      </c>
      <c r="D109" s="9" t="s">
        <v>113</v>
      </c>
      <c r="E109" s="38" t="n">
        <v>0</v>
      </c>
      <c r="F109" s="38" t="n">
        <v>0</v>
      </c>
      <c r="G109" s="38" t="n">
        <v>2540.25</v>
      </c>
      <c r="H109" s="44" t="n">
        <v>595.2</v>
      </c>
      <c r="I109" s="38" t="n">
        <v>0</v>
      </c>
      <c r="J109" s="45" t="n">
        <f aca="false">SUM(E109:I109)</f>
        <v>3135.45</v>
      </c>
      <c r="K109" s="30"/>
      <c r="L109" s="30"/>
      <c r="M109" s="30"/>
      <c r="N109" s="38"/>
    </row>
    <row r="110" customFormat="false" ht="12.75" hidden="false" customHeight="false" outlineLevel="0" collapsed="false">
      <c r="A110" s="43" t="s">
        <v>226</v>
      </c>
      <c r="B110" s="9" t="n">
        <v>349</v>
      </c>
      <c r="C110" s="9" t="s">
        <v>228</v>
      </c>
      <c r="D110" s="9" t="s">
        <v>113</v>
      </c>
      <c r="E110" s="38" t="n">
        <v>55511.7781266368</v>
      </c>
      <c r="F110" s="38" t="n">
        <v>54.5342870722433</v>
      </c>
      <c r="G110" s="38" t="n">
        <v>0</v>
      </c>
      <c r="H110" s="44" t="n">
        <v>41476.11</v>
      </c>
      <c r="I110" s="38" t="n">
        <v>66.3375862910111</v>
      </c>
      <c r="J110" s="45" t="n">
        <f aca="false">SUM(E110:I110)</f>
        <v>97108.76</v>
      </c>
      <c r="K110" s="30"/>
      <c r="L110" s="30"/>
      <c r="M110" s="30"/>
      <c r="N110" s="38"/>
    </row>
    <row r="111" customFormat="false" ht="12.75" hidden="false" customHeight="false" outlineLevel="0" collapsed="false">
      <c r="A111" s="43" t="s">
        <v>226</v>
      </c>
      <c r="B111" s="9" t="n">
        <v>350</v>
      </c>
      <c r="C111" s="9" t="s">
        <v>229</v>
      </c>
      <c r="D111" s="9" t="s">
        <v>113</v>
      </c>
      <c r="E111" s="38" t="n">
        <v>115588.793</v>
      </c>
      <c r="F111" s="38" t="n">
        <v>4.909</v>
      </c>
      <c r="G111" s="38" t="n">
        <v>0</v>
      </c>
      <c r="H111" s="44" t="n">
        <v>69908.419</v>
      </c>
      <c r="I111" s="38" t="n">
        <v>2.8421709430404E-014</v>
      </c>
      <c r="J111" s="45" t="n">
        <f aca="false">SUM(E111:I111)</f>
        <v>185502.121</v>
      </c>
      <c r="K111" s="30"/>
      <c r="L111" s="30"/>
      <c r="M111" s="30"/>
      <c r="N111" s="38"/>
    </row>
    <row r="112" customFormat="false" ht="12.75" hidden="false" customHeight="false" outlineLevel="0" collapsed="false">
      <c r="A112" s="43" t="s">
        <v>226</v>
      </c>
      <c r="B112" s="9" t="n">
        <v>357</v>
      </c>
      <c r="C112" s="9" t="s">
        <v>230</v>
      </c>
      <c r="D112" s="9" t="s">
        <v>119</v>
      </c>
      <c r="E112" s="38" t="n">
        <v>210385.79</v>
      </c>
      <c r="F112" s="38" t="n">
        <v>0</v>
      </c>
      <c r="G112" s="38" t="n">
        <v>343.22</v>
      </c>
      <c r="H112" s="44" t="n">
        <v>113751.097</v>
      </c>
      <c r="I112" s="38" t="n">
        <v>0</v>
      </c>
      <c r="J112" s="45" t="n">
        <f aca="false">SUM(E112:I112)</f>
        <v>324480.107</v>
      </c>
      <c r="K112" s="30"/>
      <c r="L112" s="30"/>
      <c r="M112" s="30"/>
      <c r="N112" s="38"/>
    </row>
    <row r="113" customFormat="false" ht="12.75" hidden="false" customHeight="false" outlineLevel="0" collapsed="false">
      <c r="A113" s="43" t="s">
        <v>226</v>
      </c>
      <c r="B113" s="9" t="n">
        <v>360</v>
      </c>
      <c r="C113" s="9" t="s">
        <v>231</v>
      </c>
      <c r="D113" s="9" t="s">
        <v>113</v>
      </c>
      <c r="E113" s="38" t="n">
        <v>56041.72</v>
      </c>
      <c r="F113" s="38" t="n">
        <v>82.36</v>
      </c>
      <c r="G113" s="38" t="n">
        <v>0</v>
      </c>
      <c r="H113" s="44" t="n">
        <v>22595.563</v>
      </c>
      <c r="I113" s="38" t="n">
        <v>0</v>
      </c>
      <c r="J113" s="45" t="n">
        <f aca="false">SUM(E113:I113)</f>
        <v>78719.643</v>
      </c>
      <c r="K113" s="30"/>
      <c r="L113" s="30"/>
      <c r="M113" s="30"/>
      <c r="N113" s="38"/>
    </row>
    <row r="114" customFormat="false" ht="12.75" hidden="false" customHeight="false" outlineLevel="0" collapsed="false">
      <c r="A114" s="43" t="s">
        <v>226</v>
      </c>
      <c r="B114" s="9" t="n">
        <v>363</v>
      </c>
      <c r="C114" s="9" t="s">
        <v>232</v>
      </c>
      <c r="D114" s="9" t="s">
        <v>113</v>
      </c>
      <c r="E114" s="38" t="n">
        <v>94441.75</v>
      </c>
      <c r="F114" s="38" t="n">
        <v>9</v>
      </c>
      <c r="G114" s="38" t="n">
        <v>0</v>
      </c>
      <c r="H114" s="44" t="n">
        <v>52144.63</v>
      </c>
      <c r="I114" s="38" t="n">
        <v>2067.73</v>
      </c>
      <c r="J114" s="45" t="n">
        <f aca="false">SUM(E114:I114)</f>
        <v>148663.11</v>
      </c>
      <c r="K114" s="30"/>
      <c r="L114" s="30"/>
      <c r="M114" s="30"/>
      <c r="N114" s="38"/>
    </row>
    <row r="115" customFormat="false" ht="12.75" hidden="false" customHeight="false" outlineLevel="0" collapsed="false">
      <c r="A115" s="43" t="s">
        <v>226</v>
      </c>
      <c r="B115" s="9" t="n">
        <v>368</v>
      </c>
      <c r="C115" s="9" t="s">
        <v>233</v>
      </c>
      <c r="D115" s="9" t="s">
        <v>119</v>
      </c>
      <c r="E115" s="38" t="n">
        <v>218088.09</v>
      </c>
      <c r="F115" s="38" t="n">
        <v>0</v>
      </c>
      <c r="G115" s="38" t="n">
        <v>382.77</v>
      </c>
      <c r="H115" s="44" t="n">
        <v>219863.222</v>
      </c>
      <c r="I115" s="38" t="n">
        <v>281.46</v>
      </c>
      <c r="J115" s="45" t="n">
        <f aca="false">SUM(E115:I115)</f>
        <v>438615.542</v>
      </c>
      <c r="K115" s="30"/>
      <c r="L115" s="30"/>
      <c r="M115" s="30"/>
      <c r="N115" s="38"/>
    </row>
    <row r="116" customFormat="false" ht="12.75" hidden="false" customHeight="false" outlineLevel="0" collapsed="false">
      <c r="A116" s="43" t="s">
        <v>226</v>
      </c>
      <c r="B116" s="9" t="n">
        <v>369</v>
      </c>
      <c r="C116" s="9" t="s">
        <v>234</v>
      </c>
      <c r="D116" s="9" t="s">
        <v>113</v>
      </c>
      <c r="E116" s="38" t="n">
        <v>62325.83</v>
      </c>
      <c r="F116" s="38" t="n">
        <v>64.66</v>
      </c>
      <c r="G116" s="38" t="n">
        <v>0</v>
      </c>
      <c r="H116" s="44" t="n">
        <v>32538.249</v>
      </c>
      <c r="I116" s="38" t="n">
        <v>0</v>
      </c>
      <c r="J116" s="45" t="n">
        <f aca="false">SUM(E116:I116)</f>
        <v>94928.739</v>
      </c>
      <c r="K116" s="30"/>
      <c r="L116" s="30"/>
      <c r="M116" s="30"/>
      <c r="N116" s="38"/>
    </row>
    <row r="117" customFormat="false" ht="12.75" hidden="false" customHeight="false" outlineLevel="0" collapsed="false">
      <c r="A117" s="43" t="s">
        <v>226</v>
      </c>
      <c r="B117" s="9" t="n">
        <v>370</v>
      </c>
      <c r="C117" s="9" t="s">
        <v>235</v>
      </c>
      <c r="D117" s="9" t="s">
        <v>113</v>
      </c>
      <c r="E117" s="38" t="n">
        <v>55512</v>
      </c>
      <c r="F117" s="38" t="n">
        <v>34</v>
      </c>
      <c r="G117" s="38" t="n">
        <v>0</v>
      </c>
      <c r="H117" s="44" t="n">
        <v>37595</v>
      </c>
      <c r="I117" s="38" t="n">
        <v>1</v>
      </c>
      <c r="J117" s="45" t="n">
        <f aca="false">SUM(E117:I117)</f>
        <v>93142</v>
      </c>
      <c r="K117" s="30"/>
      <c r="L117" s="30"/>
      <c r="M117" s="30"/>
      <c r="N117" s="38"/>
    </row>
    <row r="118" customFormat="false" ht="12.75" hidden="false" customHeight="false" outlineLevel="0" collapsed="false">
      <c r="A118" s="43" t="s">
        <v>226</v>
      </c>
      <c r="B118" s="9" t="n">
        <v>377</v>
      </c>
      <c r="C118" s="9" t="s">
        <v>236</v>
      </c>
      <c r="D118" s="9" t="s">
        <v>119</v>
      </c>
      <c r="E118" s="38" t="n">
        <v>120047.862</v>
      </c>
      <c r="F118" s="38" t="n">
        <v>817.71</v>
      </c>
      <c r="G118" s="38" t="n">
        <v>0</v>
      </c>
      <c r="H118" s="44" t="n">
        <v>107078.975</v>
      </c>
      <c r="I118" s="38" t="n">
        <v>213.967</v>
      </c>
      <c r="J118" s="45" t="n">
        <f aca="false">SUM(E118:I118)</f>
        <v>228158.514</v>
      </c>
      <c r="K118" s="30"/>
      <c r="L118" s="30"/>
      <c r="M118" s="30"/>
      <c r="N118" s="38"/>
    </row>
    <row r="119" customFormat="false" ht="12.75" hidden="false" customHeight="false" outlineLevel="0" collapsed="false">
      <c r="A119" s="43" t="s">
        <v>226</v>
      </c>
      <c r="B119" s="9" t="n">
        <v>384</v>
      </c>
      <c r="C119" s="9" t="s">
        <v>237</v>
      </c>
      <c r="D119" s="9" t="s">
        <v>119</v>
      </c>
      <c r="E119" s="38" t="n">
        <v>201703.13</v>
      </c>
      <c r="F119" s="38" t="n">
        <v>0</v>
      </c>
      <c r="G119" s="38" t="n">
        <v>0</v>
      </c>
      <c r="H119" s="44" t="n">
        <v>120934.476</v>
      </c>
      <c r="I119" s="38" t="n">
        <v>438.53</v>
      </c>
      <c r="J119" s="45" t="n">
        <f aca="false">SUM(E119:I119)</f>
        <v>323076.136</v>
      </c>
      <c r="K119" s="30"/>
      <c r="L119" s="30"/>
      <c r="M119" s="30"/>
      <c r="N119" s="38"/>
    </row>
    <row r="120" customFormat="false" ht="12.75" hidden="false" customHeight="false" outlineLevel="0" collapsed="false">
      <c r="A120" s="43" t="s">
        <v>226</v>
      </c>
      <c r="B120" s="9" t="n">
        <v>385</v>
      </c>
      <c r="C120" s="9" t="s">
        <v>238</v>
      </c>
      <c r="D120" s="9" t="s">
        <v>113</v>
      </c>
      <c r="E120" s="38" t="n">
        <v>70437.03</v>
      </c>
      <c r="F120" s="38" t="n">
        <v>0</v>
      </c>
      <c r="G120" s="38" t="n">
        <v>0</v>
      </c>
      <c r="H120" s="44" t="n">
        <v>41509.16</v>
      </c>
      <c r="I120" s="38" t="n">
        <v>0</v>
      </c>
      <c r="J120" s="45" t="n">
        <f aca="false">SUM(E120:I120)</f>
        <v>111946.19</v>
      </c>
      <c r="K120" s="30"/>
      <c r="L120" s="30"/>
      <c r="M120" s="30"/>
      <c r="N120" s="38"/>
    </row>
    <row r="121" customFormat="false" ht="12.75" hidden="false" customHeight="false" outlineLevel="0" collapsed="false">
      <c r="A121" s="43" t="s">
        <v>226</v>
      </c>
      <c r="B121" s="9" t="n">
        <v>391</v>
      </c>
      <c r="C121" s="9" t="s">
        <v>239</v>
      </c>
      <c r="D121" s="9" t="s">
        <v>119</v>
      </c>
      <c r="E121" s="38" t="n">
        <v>159805.381</v>
      </c>
      <c r="F121" s="38" t="n">
        <v>0</v>
      </c>
      <c r="G121" s="38" t="n">
        <v>0</v>
      </c>
      <c r="H121" s="44" t="n">
        <v>138185.851</v>
      </c>
      <c r="I121" s="38" t="n">
        <v>0</v>
      </c>
      <c r="J121" s="45" t="n">
        <f aca="false">SUM(E121:I121)</f>
        <v>297991.232</v>
      </c>
      <c r="K121" s="30"/>
      <c r="L121" s="30"/>
      <c r="M121" s="30"/>
      <c r="N121" s="38"/>
    </row>
    <row r="122" customFormat="false" ht="12.75" hidden="false" customHeight="false" outlineLevel="0" collapsed="false">
      <c r="A122" s="43" t="s">
        <v>226</v>
      </c>
      <c r="B122" s="9" t="n">
        <v>392</v>
      </c>
      <c r="C122" s="9" t="s">
        <v>240</v>
      </c>
      <c r="D122" s="9" t="s">
        <v>113</v>
      </c>
      <c r="E122" s="38" t="n">
        <v>78958.4</v>
      </c>
      <c r="F122" s="38" t="n">
        <v>6.27</v>
      </c>
      <c r="G122" s="38" t="n">
        <v>0</v>
      </c>
      <c r="H122" s="44" t="n">
        <v>67830.845</v>
      </c>
      <c r="I122" s="38" t="n">
        <v>0</v>
      </c>
      <c r="J122" s="45" t="n">
        <f aca="false">SUM(E122:I122)</f>
        <v>146795.515</v>
      </c>
      <c r="K122" s="30"/>
      <c r="L122" s="30"/>
      <c r="M122" s="30"/>
      <c r="N122" s="38"/>
    </row>
    <row r="123" customFormat="false" ht="12.75" hidden="false" customHeight="false" outlineLevel="0" collapsed="false">
      <c r="A123" s="43" t="s">
        <v>226</v>
      </c>
      <c r="B123" s="9" t="n">
        <v>393</v>
      </c>
      <c r="C123" s="9" t="s">
        <v>241</v>
      </c>
      <c r="D123" s="9" t="s">
        <v>113</v>
      </c>
      <c r="E123" s="38" t="n">
        <v>60692.3</v>
      </c>
      <c r="F123" s="38" t="n">
        <v>2369.43</v>
      </c>
      <c r="G123" s="38" t="n">
        <v>0</v>
      </c>
      <c r="H123" s="44" t="n">
        <v>34481.27</v>
      </c>
      <c r="I123" s="38" t="n">
        <v>0</v>
      </c>
      <c r="J123" s="45" t="n">
        <f aca="false">SUM(E123:I123)</f>
        <v>97543</v>
      </c>
      <c r="K123" s="30"/>
      <c r="L123" s="30"/>
      <c r="M123" s="30"/>
      <c r="N123" s="38"/>
    </row>
    <row r="124" customFormat="false" ht="12.75" hidden="false" customHeight="false" outlineLevel="0" collapsed="false">
      <c r="A124" s="43" t="s">
        <v>226</v>
      </c>
      <c r="B124" s="9" t="n">
        <v>398</v>
      </c>
      <c r="C124" s="9" t="s">
        <v>242</v>
      </c>
      <c r="D124" s="9" t="s">
        <v>119</v>
      </c>
      <c r="E124" s="38" t="n">
        <v>158965.58</v>
      </c>
      <c r="F124" s="38" t="n">
        <v>0</v>
      </c>
      <c r="G124" s="38" t="n">
        <v>0</v>
      </c>
      <c r="H124" s="44" t="n">
        <v>100600.96</v>
      </c>
      <c r="I124" s="38" t="n">
        <v>0</v>
      </c>
      <c r="J124" s="45" t="n">
        <f aca="false">SUM(E124:I124)</f>
        <v>259566.54</v>
      </c>
      <c r="K124" s="30"/>
      <c r="L124" s="30"/>
      <c r="M124" s="30"/>
    </row>
    <row r="125" customFormat="false" ht="12.75" hidden="false" customHeight="false" outlineLevel="0" collapsed="false">
      <c r="G125" s="38"/>
    </row>
    <row r="126" s="26" customFormat="true" ht="12.75" hidden="false" customHeight="false" outlineLevel="0" collapsed="false">
      <c r="D126" s="26" t="s">
        <v>243</v>
      </c>
      <c r="E126" s="30" t="n">
        <f aca="false">SUM(E4:E124)</f>
        <v>15513433.3293835</v>
      </c>
      <c r="F126" s="30" t="n">
        <f aca="false">SUM(F4:F124)</f>
        <v>3163456.90428707</v>
      </c>
      <c r="G126" s="30" t="n">
        <f aca="false">SUM(G4:G124)</f>
        <v>5286.513</v>
      </c>
      <c r="H126" s="30" t="n">
        <f aca="false">SUM(H4:H124)</f>
        <v>9703462.09</v>
      </c>
      <c r="I126" s="30" t="n">
        <f aca="false">SUM(I4:I124)</f>
        <v>121245.667329457</v>
      </c>
      <c r="J126" s="30" t="n">
        <f aca="false">SUM(J4:J124)</f>
        <v>28506884.504</v>
      </c>
      <c r="K126" s="30"/>
      <c r="L126" s="30"/>
      <c r="M126" s="30"/>
    </row>
    <row r="127" customFormat="false" ht="12.75" hidden="false" customHeight="false" outlineLevel="0" collapsed="false">
      <c r="E127" s="36"/>
      <c r="F127" s="36"/>
      <c r="G127" s="36"/>
      <c r="H127" s="36"/>
      <c r="I127" s="36"/>
    </row>
    <row r="128" customFormat="false" ht="14.25" hidden="false" customHeight="false" outlineLevel="0" collapsed="false">
      <c r="A128" s="35" t="s">
        <v>253</v>
      </c>
    </row>
  </sheetData>
  <mergeCells count="1">
    <mergeCell ref="E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99"/>
    <col collapsed="false" customWidth="true" hidden="false" outlineLevel="0" max="3" min="3" style="0" width="21.56"/>
    <col collapsed="false" customWidth="true" hidden="false" outlineLevel="0" max="4" min="4" style="0" width="9.99"/>
    <col collapsed="false" customWidth="true" hidden="false" outlineLevel="0" max="5" min="5" style="46" width="11.13"/>
    <col collapsed="false" customWidth="true" hidden="false" outlineLevel="0" max="6" min="6" style="47" width="10.13"/>
    <col collapsed="false" customWidth="true" hidden="false" outlineLevel="0" max="7" min="7" style="48" width="13.85"/>
    <col collapsed="false" customWidth="true" hidden="false" outlineLevel="0" max="8" min="8" style="49" width="11.99"/>
    <col collapsed="false" customWidth="true" hidden="false" outlineLevel="0" max="9" min="9" style="47" width="9.14"/>
    <col collapsed="false" customWidth="true" hidden="false" outlineLevel="0" max="11" min="11" style="0" width="10.71"/>
    <col collapsed="false" customWidth="true" hidden="false" outlineLevel="0" max="12" min="12" style="33" width="10.71"/>
    <col collapsed="false" customWidth="true" hidden="false" outlineLevel="0" max="13" min="13" style="0" width="10.41"/>
    <col collapsed="false" customWidth="true" hidden="false" outlineLevel="0" max="15" min="15" style="47" width="10.71"/>
    <col collapsed="false" customWidth="true" hidden="false" outlineLevel="0" max="16" min="16" style="47" width="13.28"/>
    <col collapsed="false" customWidth="true" hidden="false" outlineLevel="0" max="17" min="17" style="50" width="14.14"/>
    <col collapsed="false" customWidth="true" hidden="false" outlineLevel="0" max="18" min="18" style="50" width="16.7"/>
    <col collapsed="false" customWidth="true" hidden="false" outlineLevel="0" max="19" min="19" style="23" width="10.28"/>
    <col collapsed="false" customWidth="true" hidden="false" outlineLevel="0" max="20" min="20" style="0" width="10.28"/>
    <col collapsed="false" customWidth="true" hidden="false" outlineLevel="0" max="21" min="21" style="51" width="10.71"/>
  </cols>
  <sheetData>
    <row r="1" customFormat="false" ht="18.75" hidden="false" customHeight="false" outlineLevel="0" collapsed="false">
      <c r="A1" s="6" t="s">
        <v>254</v>
      </c>
    </row>
    <row r="2" customFormat="false" ht="13.5" hidden="false" customHeight="false" outlineLevel="0" collapsed="false">
      <c r="A2" s="23"/>
    </row>
    <row r="3" customFormat="false" ht="77.25" hidden="false" customHeight="false" outlineLevel="0" collapsed="false">
      <c r="A3" s="52" t="s">
        <v>246</v>
      </c>
      <c r="B3" s="53" t="s">
        <v>100</v>
      </c>
      <c r="C3" s="53" t="s">
        <v>101</v>
      </c>
      <c r="D3" s="53" t="s">
        <v>102</v>
      </c>
      <c r="E3" s="54" t="s">
        <v>255</v>
      </c>
      <c r="F3" s="54" t="s">
        <v>256</v>
      </c>
      <c r="G3" s="55" t="s">
        <v>257</v>
      </c>
      <c r="H3" s="56" t="s">
        <v>258</v>
      </c>
      <c r="I3" s="54" t="s">
        <v>259</v>
      </c>
      <c r="J3" s="56" t="s">
        <v>260</v>
      </c>
      <c r="K3" s="56" t="s">
        <v>261</v>
      </c>
      <c r="L3" s="57" t="s">
        <v>262</v>
      </c>
      <c r="M3" s="56" t="s">
        <v>263</v>
      </c>
      <c r="N3" s="56" t="s">
        <v>264</v>
      </c>
      <c r="O3" s="54" t="s">
        <v>265</v>
      </c>
      <c r="P3" s="54" t="s">
        <v>266</v>
      </c>
      <c r="Q3" s="58" t="s">
        <v>267</v>
      </c>
      <c r="R3" s="58" t="s">
        <v>268</v>
      </c>
      <c r="S3" s="56" t="s">
        <v>269</v>
      </c>
      <c r="T3" s="56" t="s">
        <v>270</v>
      </c>
      <c r="U3" s="59" t="s">
        <v>271</v>
      </c>
      <c r="V3" s="60"/>
    </row>
    <row r="4" customFormat="false" ht="12.75" hidden="false" customHeight="false" outlineLevel="0" collapsed="false">
      <c r="A4" s="61" t="s">
        <v>111</v>
      </c>
      <c r="B4" s="62" t="n">
        <v>1</v>
      </c>
      <c r="C4" s="62" t="s">
        <v>112</v>
      </c>
      <c r="D4" s="62" t="s">
        <v>113</v>
      </c>
      <c r="E4" s="63" t="n">
        <v>16.4261</v>
      </c>
      <c r="F4" s="63" t="n">
        <v>9.7898</v>
      </c>
      <c r="G4" s="64" t="n">
        <v>26.2159</v>
      </c>
      <c r="H4" s="63" t="n">
        <v>60.5763</v>
      </c>
      <c r="I4" s="63" t="n">
        <v>13.2076</v>
      </c>
      <c r="J4" s="27" t="n">
        <v>14688.41</v>
      </c>
      <c r="K4" s="27" t="n">
        <v>105226.93</v>
      </c>
      <c r="L4" s="65" t="n">
        <v>0.139587936282091</v>
      </c>
      <c r="M4" s="27" t="n">
        <v>468.946007</v>
      </c>
      <c r="N4" s="66" t="n">
        <v>-1.48193130252101</v>
      </c>
      <c r="O4" s="63" t="n">
        <v>44.166515</v>
      </c>
      <c r="P4" s="63" t="n">
        <v>32.028959</v>
      </c>
      <c r="Q4" s="67" t="n">
        <v>100</v>
      </c>
      <c r="R4" s="67" t="n">
        <v>100</v>
      </c>
      <c r="S4" s="27" t="n">
        <v>65429.99</v>
      </c>
      <c r="T4" s="28" t="n">
        <v>81086</v>
      </c>
      <c r="U4" s="68" t="n">
        <v>806.920923463977</v>
      </c>
      <c r="V4" s="69"/>
    </row>
    <row r="5" customFormat="false" ht="12.75" hidden="false" customHeight="false" outlineLevel="0" collapsed="false">
      <c r="A5" s="61" t="s">
        <v>111</v>
      </c>
      <c r="B5" s="62" t="n">
        <v>2</v>
      </c>
      <c r="C5" s="62" t="s">
        <v>114</v>
      </c>
      <c r="D5" s="62" t="s">
        <v>113</v>
      </c>
      <c r="E5" s="63" t="n">
        <v>24.0985</v>
      </c>
      <c r="F5" s="63" t="n">
        <v>17.1232</v>
      </c>
      <c r="G5" s="64" t="n">
        <v>41.2217</v>
      </c>
      <c r="H5" s="63" t="n">
        <v>47.3889</v>
      </c>
      <c r="I5" s="63" t="n">
        <v>10.3045</v>
      </c>
      <c r="J5" s="27" t="n">
        <v>9502.564</v>
      </c>
      <c r="K5" s="27" t="n">
        <v>76915.227</v>
      </c>
      <c r="L5" s="65" t="n">
        <v>0.123545939739605</v>
      </c>
      <c r="M5" s="27" t="n">
        <v>440.836495</v>
      </c>
      <c r="N5" s="66" t="n">
        <v>-9.29290226337448</v>
      </c>
      <c r="O5" s="63" t="n">
        <v>51.44</v>
      </c>
      <c r="P5" s="63" t="n">
        <v>42.540001657</v>
      </c>
      <c r="Q5" s="67" t="n">
        <v>100</v>
      </c>
      <c r="R5" s="67" t="n">
        <v>100</v>
      </c>
      <c r="S5" s="27" t="n">
        <v>36146.6902877802</v>
      </c>
      <c r="T5" s="28" t="n">
        <v>61549</v>
      </c>
      <c r="U5" s="68" t="n">
        <v>587.283144937858</v>
      </c>
      <c r="V5" s="69"/>
    </row>
    <row r="6" customFormat="false" ht="12.75" hidden="false" customHeight="false" outlineLevel="0" collapsed="false">
      <c r="A6" s="61" t="s">
        <v>111</v>
      </c>
      <c r="B6" s="62" t="n">
        <v>3</v>
      </c>
      <c r="C6" s="62" t="s">
        <v>115</v>
      </c>
      <c r="D6" s="62" t="s">
        <v>113</v>
      </c>
      <c r="E6" s="63" t="n">
        <v>14.9832</v>
      </c>
      <c r="F6" s="63" t="n">
        <v>4.2417</v>
      </c>
      <c r="G6" s="64" t="n">
        <v>19.2249</v>
      </c>
      <c r="H6" s="63" t="n">
        <v>67.0183</v>
      </c>
      <c r="I6" s="63" t="n">
        <v>13.8303</v>
      </c>
      <c r="J6" s="27" t="n">
        <v>15392.931</v>
      </c>
      <c r="K6" s="27" t="n">
        <v>88695.996</v>
      </c>
      <c r="L6" s="65" t="n">
        <v>0.173547078720442</v>
      </c>
      <c r="M6" s="27" t="n">
        <v>453.524848</v>
      </c>
      <c r="N6" s="66" t="n">
        <v>-3.64885319736562</v>
      </c>
      <c r="O6" s="63" t="n">
        <v>55.885139</v>
      </c>
      <c r="P6" s="63" t="n">
        <v>31.500858</v>
      </c>
      <c r="Q6" s="67" t="n">
        <v>98.5077</v>
      </c>
      <c r="R6" s="67" t="n">
        <v>98.5077</v>
      </c>
      <c r="S6" s="27" t="n">
        <v>50700.7892223938</v>
      </c>
      <c r="T6" s="28" t="n">
        <v>60177</v>
      </c>
      <c r="U6" s="68" t="n">
        <v>842.527697000413</v>
      </c>
      <c r="V6" s="69"/>
    </row>
    <row r="7" customFormat="false" ht="12.75" hidden="false" customHeight="false" outlineLevel="0" collapsed="false">
      <c r="A7" s="61" t="s">
        <v>111</v>
      </c>
      <c r="B7" s="62" t="n">
        <v>4</v>
      </c>
      <c r="C7" s="62" t="s">
        <v>116</v>
      </c>
      <c r="D7" s="62" t="s">
        <v>113</v>
      </c>
      <c r="E7" s="63" t="n">
        <v>19.4939</v>
      </c>
      <c r="F7" s="63" t="n">
        <v>12.6266</v>
      </c>
      <c r="G7" s="64" t="n">
        <v>32.1205</v>
      </c>
      <c r="H7" s="63" t="n">
        <v>56.7292</v>
      </c>
      <c r="I7" s="63" t="n">
        <v>11.0597</v>
      </c>
      <c r="J7" s="27" t="n">
        <v>6351.08</v>
      </c>
      <c r="K7" s="27" t="n">
        <v>54453.61</v>
      </c>
      <c r="L7" s="65" t="n">
        <v>0.116632855011816</v>
      </c>
      <c r="M7" s="27" t="n">
        <v>523.051482</v>
      </c>
      <c r="N7" s="66" t="n">
        <v>11.3823428449744</v>
      </c>
      <c r="O7" s="63" t="n">
        <v>48.880479</v>
      </c>
      <c r="P7" s="63" t="n">
        <v>38.418022</v>
      </c>
      <c r="Q7" s="67" t="n">
        <v>100</v>
      </c>
      <c r="R7" s="67" t="n">
        <v>100</v>
      </c>
      <c r="S7" s="27" t="n">
        <v>32344.55</v>
      </c>
      <c r="T7" s="28" t="n">
        <v>41223</v>
      </c>
      <c r="U7" s="68" t="n">
        <v>784.623875021226</v>
      </c>
      <c r="V7" s="69"/>
    </row>
    <row r="8" customFormat="false" ht="12.75" hidden="false" customHeight="false" outlineLevel="0" collapsed="false">
      <c r="A8" s="61" t="s">
        <v>111</v>
      </c>
      <c r="B8" s="62" t="n">
        <v>5</v>
      </c>
      <c r="C8" s="62" t="s">
        <v>117</v>
      </c>
      <c r="D8" s="62" t="s">
        <v>113</v>
      </c>
      <c r="E8" s="63" t="n">
        <v>17.9616</v>
      </c>
      <c r="F8" s="63" t="n">
        <v>7.0462</v>
      </c>
      <c r="G8" s="64" t="n">
        <v>25.0078</v>
      </c>
      <c r="H8" s="63" t="n">
        <v>0</v>
      </c>
      <c r="I8" s="63" t="n">
        <v>74.9668</v>
      </c>
      <c r="J8" s="27" t="n">
        <v>43848.697</v>
      </c>
      <c r="K8" s="27" t="n">
        <v>67154.267</v>
      </c>
      <c r="L8" s="65" t="n">
        <v>0.652954740761298</v>
      </c>
      <c r="M8" s="27" t="n">
        <v>497.29566</v>
      </c>
      <c r="N8" s="66" t="n">
        <v>-1.66192208819458</v>
      </c>
      <c r="O8" s="63" t="n">
        <v>40.870044</v>
      </c>
      <c r="P8" s="63" t="n">
        <v>42.449082</v>
      </c>
      <c r="Q8" s="67" t="n">
        <v>99.2309</v>
      </c>
      <c r="R8" s="67" t="n">
        <v>99.2309</v>
      </c>
      <c r="S8" s="27" t="n">
        <v>37032.227</v>
      </c>
      <c r="T8" s="28" t="n">
        <v>47716</v>
      </c>
      <c r="U8" s="68" t="n">
        <v>776.096634252662</v>
      </c>
      <c r="V8" s="69"/>
    </row>
    <row r="9" customFormat="false" ht="12.75" hidden="false" customHeight="false" outlineLevel="0" collapsed="false">
      <c r="A9" s="61" t="s">
        <v>111</v>
      </c>
      <c r="B9" s="62" t="n">
        <v>6</v>
      </c>
      <c r="C9" s="62" t="s">
        <v>272</v>
      </c>
      <c r="D9" s="62" t="s">
        <v>273</v>
      </c>
      <c r="E9" s="63" t="n">
        <v>18.576</v>
      </c>
      <c r="F9" s="63" t="n">
        <v>3.161</v>
      </c>
      <c r="G9" s="64" t="n">
        <v>21.737</v>
      </c>
      <c r="H9" s="63"/>
      <c r="I9" s="63"/>
      <c r="J9" s="27"/>
      <c r="K9" s="27"/>
      <c r="L9" s="65"/>
      <c r="M9" s="27" t="n">
        <v>429.927063</v>
      </c>
      <c r="N9" s="66" t="n">
        <v>2.85336435406698</v>
      </c>
      <c r="O9" s="63" t="n">
        <v>53.252488</v>
      </c>
      <c r="P9" s="63"/>
      <c r="Q9" s="67" t="n">
        <v>98.293</v>
      </c>
      <c r="R9" s="67" t="n">
        <v>98.293</v>
      </c>
      <c r="S9" s="27" t="n">
        <v>20962.31</v>
      </c>
      <c r="T9" s="28" t="n">
        <v>30346</v>
      </c>
      <c r="U9" s="68" t="n">
        <v>690.776708627167</v>
      </c>
      <c r="V9" s="69"/>
    </row>
    <row r="10" customFormat="false" ht="12.75" hidden="false" customHeight="false" outlineLevel="0" collapsed="false">
      <c r="A10" s="61" t="s">
        <v>111</v>
      </c>
      <c r="B10" s="62" t="n">
        <v>7</v>
      </c>
      <c r="C10" s="62" t="s">
        <v>274</v>
      </c>
      <c r="D10" s="62" t="s">
        <v>273</v>
      </c>
      <c r="E10" s="63" t="n">
        <v>17.9108</v>
      </c>
      <c r="F10" s="63" t="n">
        <v>17.399</v>
      </c>
      <c r="G10" s="64" t="n">
        <v>35.3098</v>
      </c>
      <c r="H10" s="63"/>
      <c r="I10" s="63"/>
      <c r="J10" s="27"/>
      <c r="K10" s="27"/>
      <c r="L10" s="65"/>
      <c r="M10" s="27" t="n">
        <v>495.366653</v>
      </c>
      <c r="N10" s="66" t="n">
        <v>7.24543256116044</v>
      </c>
      <c r="O10" s="63" t="n">
        <v>69.568168</v>
      </c>
      <c r="P10" s="63"/>
      <c r="Q10" s="67" t="n">
        <v>95.6732</v>
      </c>
      <c r="R10" s="67" t="n">
        <v>95.6732</v>
      </c>
      <c r="S10" s="27" t="n">
        <v>7947.25</v>
      </c>
      <c r="T10" s="28" t="n">
        <v>11787</v>
      </c>
      <c r="U10" s="68" t="n">
        <v>674.238567913803</v>
      </c>
      <c r="V10" s="69"/>
    </row>
    <row r="11" customFormat="false" ht="12.75" hidden="false" customHeight="false" outlineLevel="0" collapsed="false">
      <c r="A11" s="61" t="s">
        <v>111</v>
      </c>
      <c r="B11" s="62" t="n">
        <v>8</v>
      </c>
      <c r="C11" s="62" t="s">
        <v>275</v>
      </c>
      <c r="D11" s="62" t="s">
        <v>273</v>
      </c>
      <c r="E11" s="63" t="n">
        <v>16.9618</v>
      </c>
      <c r="F11" s="63" t="n">
        <v>1.3403</v>
      </c>
      <c r="G11" s="64" t="n">
        <v>18.3021</v>
      </c>
      <c r="H11" s="63"/>
      <c r="I11" s="63"/>
      <c r="J11" s="27"/>
      <c r="K11" s="27"/>
      <c r="L11" s="65"/>
      <c r="M11" s="27" t="n">
        <v>399.392725</v>
      </c>
      <c r="N11" s="66" t="n">
        <v>-2.58714024390244</v>
      </c>
      <c r="O11" s="63" t="n">
        <v>36.980662916</v>
      </c>
      <c r="P11" s="63"/>
      <c r="Q11" s="67" t="n">
        <v>99.5012</v>
      </c>
      <c r="R11" s="67" t="n">
        <v>99.5012</v>
      </c>
      <c r="S11" s="27" t="n">
        <v>28616.08</v>
      </c>
      <c r="T11" s="28" t="n">
        <v>40699</v>
      </c>
      <c r="U11" s="68" t="n">
        <v>703.115064252193</v>
      </c>
      <c r="V11" s="69"/>
    </row>
    <row r="12" customFormat="false" ht="12.75" hidden="false" customHeight="false" outlineLevel="0" collapsed="false">
      <c r="A12" s="61" t="s">
        <v>111</v>
      </c>
      <c r="B12" s="62" t="n">
        <v>9</v>
      </c>
      <c r="C12" s="62" t="s">
        <v>276</v>
      </c>
      <c r="D12" s="62" t="s">
        <v>273</v>
      </c>
      <c r="E12" s="63" t="n">
        <v>15.9545</v>
      </c>
      <c r="F12" s="63" t="n">
        <v>4.2389</v>
      </c>
      <c r="G12" s="64" t="n">
        <v>20.1934</v>
      </c>
      <c r="H12" s="63"/>
      <c r="I12" s="63"/>
      <c r="J12" s="27"/>
      <c r="K12" s="27"/>
      <c r="L12" s="65"/>
      <c r="M12" s="27" t="n">
        <v>453.434638</v>
      </c>
      <c r="N12" s="66" t="n">
        <v>-1.16943374019181</v>
      </c>
      <c r="O12" s="63" t="n">
        <v>53.746156</v>
      </c>
      <c r="P12" s="63"/>
      <c r="Q12" s="67" t="n">
        <v>100</v>
      </c>
      <c r="R12" s="67" t="n">
        <v>100</v>
      </c>
      <c r="S12" s="27" t="n">
        <v>34015.844</v>
      </c>
      <c r="T12" s="28" t="n">
        <v>42924</v>
      </c>
      <c r="U12" s="68" t="n">
        <v>792.466778492219</v>
      </c>
      <c r="V12" s="69"/>
    </row>
    <row r="13" customFormat="false" ht="12.75" hidden="false" customHeight="false" outlineLevel="0" collapsed="false">
      <c r="A13" s="61" t="s">
        <v>111</v>
      </c>
      <c r="B13" s="62" t="n">
        <v>10</v>
      </c>
      <c r="C13" s="62" t="s">
        <v>277</v>
      </c>
      <c r="D13" s="62" t="s">
        <v>273</v>
      </c>
      <c r="E13" s="63" t="n">
        <v>20.1815</v>
      </c>
      <c r="F13" s="63" t="n">
        <v>2.8134</v>
      </c>
      <c r="G13" s="64" t="n">
        <v>22.9949</v>
      </c>
      <c r="H13" s="63"/>
      <c r="I13" s="63"/>
      <c r="J13" s="27"/>
      <c r="K13" s="27"/>
      <c r="L13" s="65"/>
      <c r="M13" s="27" t="n">
        <v>359.572473</v>
      </c>
      <c r="N13" s="66" t="n">
        <v>-3.2106398384926</v>
      </c>
      <c r="O13" s="63" t="n">
        <v>33.930864</v>
      </c>
      <c r="P13" s="63"/>
      <c r="Q13" s="67" t="n">
        <v>99.9846</v>
      </c>
      <c r="R13" s="67" t="n">
        <v>99.9846</v>
      </c>
      <c r="S13" s="27" t="n">
        <v>25529.17</v>
      </c>
      <c r="T13" s="28" t="n">
        <v>38938</v>
      </c>
      <c r="U13" s="68" t="n">
        <v>655.636396322359</v>
      </c>
      <c r="V13" s="69"/>
    </row>
    <row r="14" customFormat="false" ht="12.75" hidden="false" customHeight="false" outlineLevel="0" collapsed="false">
      <c r="A14" s="61" t="s">
        <v>111</v>
      </c>
      <c r="B14" s="62" t="n">
        <v>11</v>
      </c>
      <c r="C14" s="62" t="s">
        <v>278</v>
      </c>
      <c r="D14" s="62" t="s">
        <v>273</v>
      </c>
      <c r="E14" s="63" t="n">
        <v>25.4867</v>
      </c>
      <c r="F14" s="63" t="n">
        <v>1.4356</v>
      </c>
      <c r="G14" s="64" t="n">
        <v>26.9223</v>
      </c>
      <c r="H14" s="63"/>
      <c r="I14" s="63"/>
      <c r="J14" s="27"/>
      <c r="K14" s="27"/>
      <c r="L14" s="65"/>
      <c r="M14" s="27" t="n">
        <v>428.75015</v>
      </c>
      <c r="N14" s="66" t="n">
        <v>2.08336904761905</v>
      </c>
      <c r="O14" s="63" t="n">
        <v>46.651181</v>
      </c>
      <c r="P14" s="63"/>
      <c r="Q14" s="67" t="n">
        <v>99.7895</v>
      </c>
      <c r="R14" s="67" t="n">
        <v>99.7895</v>
      </c>
      <c r="S14" s="27" t="n">
        <v>27102.24</v>
      </c>
      <c r="T14" s="28" t="n">
        <v>41328</v>
      </c>
      <c r="U14" s="68" t="n">
        <v>655.783972125436</v>
      </c>
      <c r="V14" s="69"/>
    </row>
    <row r="15" customFormat="false" ht="12.75" hidden="false" customHeight="false" outlineLevel="0" collapsed="false">
      <c r="A15" s="61" t="s">
        <v>111</v>
      </c>
      <c r="B15" s="62" t="n">
        <v>12</v>
      </c>
      <c r="C15" s="62" t="s">
        <v>279</v>
      </c>
      <c r="D15" s="62" t="s">
        <v>273</v>
      </c>
      <c r="E15" s="63" t="n">
        <v>18.7037</v>
      </c>
      <c r="F15" s="63" t="n">
        <v>0</v>
      </c>
      <c r="G15" s="64" t="n">
        <v>18.7037</v>
      </c>
      <c r="H15" s="63"/>
      <c r="I15" s="63"/>
      <c r="J15" s="27"/>
      <c r="K15" s="27"/>
      <c r="L15" s="65"/>
      <c r="M15" s="27" t="n">
        <v>391.477387</v>
      </c>
      <c r="N15" s="66" t="n">
        <v>-3.43429033053773</v>
      </c>
      <c r="O15" s="63" t="n">
        <v>39.836518</v>
      </c>
      <c r="P15" s="63"/>
      <c r="Q15" s="67" t="n">
        <v>100</v>
      </c>
      <c r="R15" s="67" t="n">
        <v>100</v>
      </c>
      <c r="S15" s="27" t="n">
        <v>16931.26</v>
      </c>
      <c r="T15" s="28" t="n">
        <v>24492</v>
      </c>
      <c r="U15" s="68" t="n">
        <v>691.297566552344</v>
      </c>
      <c r="V15" s="69"/>
    </row>
    <row r="16" customFormat="false" ht="12.75" hidden="false" customHeight="false" outlineLevel="0" collapsed="false">
      <c r="A16" s="61" t="s">
        <v>111</v>
      </c>
      <c r="B16" s="62" t="n">
        <v>13</v>
      </c>
      <c r="C16" s="62" t="s">
        <v>118</v>
      </c>
      <c r="D16" s="62" t="s">
        <v>119</v>
      </c>
      <c r="E16" s="63" t="n">
        <v>18.09</v>
      </c>
      <c r="F16" s="63" t="n">
        <v>5.893</v>
      </c>
      <c r="G16" s="64" t="n">
        <v>23.983</v>
      </c>
      <c r="H16" s="63" t="n">
        <v>0</v>
      </c>
      <c r="I16" s="63" t="n">
        <v>73.6022</v>
      </c>
      <c r="J16" s="27" t="n">
        <v>206134.95</v>
      </c>
      <c r="K16" s="27" t="n">
        <v>291282.405</v>
      </c>
      <c r="L16" s="65" t="n">
        <v>0.707680747142966</v>
      </c>
      <c r="M16" s="27" t="n">
        <v>519.146315</v>
      </c>
      <c r="N16" s="66" t="n">
        <v>-1.35924092722781</v>
      </c>
      <c r="O16" s="63"/>
      <c r="P16" s="63" t="n">
        <v>60.473958</v>
      </c>
      <c r="Q16" s="67"/>
      <c r="R16" s="67"/>
      <c r="S16" s="27" t="n">
        <v>197601.97</v>
      </c>
      <c r="T16" s="70" t="n">
        <v>230514</v>
      </c>
      <c r="U16" s="68" t="n">
        <v>857.223292294611</v>
      </c>
      <c r="V16" s="69"/>
    </row>
    <row r="17" customFormat="false" ht="12.75" hidden="false" customHeight="false" outlineLevel="0" collapsed="false">
      <c r="A17" s="61" t="s">
        <v>111</v>
      </c>
      <c r="B17" s="62" t="n">
        <v>14</v>
      </c>
      <c r="C17" s="62" t="s">
        <v>280</v>
      </c>
      <c r="D17" s="62" t="s">
        <v>273</v>
      </c>
      <c r="E17" s="63" t="n">
        <v>24.0797</v>
      </c>
      <c r="F17" s="63" t="n">
        <v>6.0178</v>
      </c>
      <c r="G17" s="64" t="n">
        <v>30.0975</v>
      </c>
      <c r="H17" s="63"/>
      <c r="I17" s="63"/>
      <c r="J17" s="27"/>
      <c r="K17" s="27"/>
      <c r="L17" s="65"/>
      <c r="M17" s="27" t="n">
        <v>419.423663</v>
      </c>
      <c r="N17" s="66" t="n">
        <v>-0.98591525023608</v>
      </c>
      <c r="O17" s="63" t="n">
        <v>36.674055</v>
      </c>
      <c r="P17" s="63"/>
      <c r="Q17" s="67" t="n">
        <v>100</v>
      </c>
      <c r="R17" s="67" t="n">
        <v>100</v>
      </c>
      <c r="S17" s="27" t="n">
        <v>18089.7</v>
      </c>
      <c r="T17" s="28" t="n">
        <v>28876</v>
      </c>
      <c r="U17" s="68" t="n">
        <v>626.461421249481</v>
      </c>
      <c r="V17" s="69"/>
    </row>
    <row r="18" customFormat="false" ht="12.75" hidden="false" customHeight="false" outlineLevel="0" collapsed="false">
      <c r="A18" s="61" t="s">
        <v>111</v>
      </c>
      <c r="B18" s="62" t="n">
        <v>15</v>
      </c>
      <c r="C18" s="62" t="s">
        <v>281</v>
      </c>
      <c r="D18" s="62" t="s">
        <v>273</v>
      </c>
      <c r="E18" s="63" t="n">
        <v>23.5895</v>
      </c>
      <c r="F18" s="63" t="n">
        <v>5.4094</v>
      </c>
      <c r="G18" s="64" t="n">
        <v>28.9989</v>
      </c>
      <c r="H18" s="63"/>
      <c r="I18" s="63"/>
      <c r="J18" s="27"/>
      <c r="K18" s="27"/>
      <c r="L18" s="65"/>
      <c r="M18" s="27" t="n">
        <v>415.27563</v>
      </c>
      <c r="N18" s="66" t="n">
        <v>0.55099999999999</v>
      </c>
      <c r="O18" s="63" t="n">
        <v>55.987558</v>
      </c>
      <c r="P18" s="63"/>
      <c r="Q18" s="67" t="n">
        <v>100</v>
      </c>
      <c r="R18" s="67" t="n">
        <v>100</v>
      </c>
      <c r="S18" s="27" t="n">
        <v>17549.1973262032</v>
      </c>
      <c r="T18" s="28" t="n">
        <v>27006</v>
      </c>
      <c r="U18" s="68" t="n">
        <v>649.82586559295</v>
      </c>
      <c r="V18" s="69"/>
    </row>
    <row r="19" customFormat="false" ht="12.75" hidden="false" customHeight="false" outlineLevel="0" collapsed="false">
      <c r="A19" s="61" t="s">
        <v>111</v>
      </c>
      <c r="B19" s="62" t="n">
        <v>16</v>
      </c>
      <c r="C19" s="62" t="s">
        <v>282</v>
      </c>
      <c r="D19" s="62" t="s">
        <v>273</v>
      </c>
      <c r="E19" s="63" t="n">
        <v>30.1514</v>
      </c>
      <c r="F19" s="63" t="n">
        <v>10.2397</v>
      </c>
      <c r="G19" s="64" t="n">
        <v>40.3911</v>
      </c>
      <c r="H19" s="63"/>
      <c r="I19" s="63"/>
      <c r="J19" s="27"/>
      <c r="K19" s="27"/>
      <c r="L19" s="65"/>
      <c r="M19" s="27" t="n">
        <v>384.74303</v>
      </c>
      <c r="N19" s="66" t="n">
        <v>-7.89010533875988</v>
      </c>
      <c r="O19" s="63" t="n">
        <v>44.071497</v>
      </c>
      <c r="P19" s="63"/>
      <c r="Q19" s="67" t="n">
        <v>100</v>
      </c>
      <c r="R19" s="67" t="n">
        <v>100</v>
      </c>
      <c r="S19" s="27" t="n">
        <v>11360.1939024257</v>
      </c>
      <c r="T19" s="28" t="n">
        <v>21987</v>
      </c>
      <c r="U19" s="68" t="n">
        <v>516.677759695532</v>
      </c>
      <c r="V19" s="69"/>
    </row>
    <row r="20" customFormat="false" ht="12.75" hidden="false" customHeight="false" outlineLevel="0" collapsed="false">
      <c r="A20" s="61" t="s">
        <v>111</v>
      </c>
      <c r="B20" s="62" t="n">
        <v>17</v>
      </c>
      <c r="C20" s="62" t="s">
        <v>283</v>
      </c>
      <c r="D20" s="62" t="s">
        <v>273</v>
      </c>
      <c r="E20" s="63" t="n">
        <v>25.3538</v>
      </c>
      <c r="F20" s="63" t="n">
        <v>2.3383</v>
      </c>
      <c r="G20" s="64" t="n">
        <v>27.6921</v>
      </c>
      <c r="H20" s="63"/>
      <c r="I20" s="63"/>
      <c r="J20" s="27"/>
      <c r="K20" s="27"/>
      <c r="L20" s="65"/>
      <c r="M20" s="27" t="n">
        <v>382.416256</v>
      </c>
      <c r="N20" s="66" t="n">
        <v>0.00425104602510551</v>
      </c>
      <c r="O20" s="63" t="n">
        <v>30.466424</v>
      </c>
      <c r="P20" s="63"/>
      <c r="Q20" s="67" t="n">
        <v>97.5837</v>
      </c>
      <c r="R20" s="67" t="n">
        <v>97.5837</v>
      </c>
      <c r="S20" s="27" t="n">
        <v>22459.1</v>
      </c>
      <c r="T20" s="28" t="n">
        <v>36544</v>
      </c>
      <c r="U20" s="68" t="n">
        <v>614.576948336252</v>
      </c>
      <c r="V20" s="69"/>
    </row>
    <row r="21" customFormat="false" ht="12.75" hidden="false" customHeight="false" outlineLevel="0" collapsed="false">
      <c r="A21" s="61" t="s">
        <v>111</v>
      </c>
      <c r="B21" s="62" t="n">
        <v>18</v>
      </c>
      <c r="C21" s="62" t="s">
        <v>284</v>
      </c>
      <c r="D21" s="62" t="s">
        <v>273</v>
      </c>
      <c r="E21" s="63" t="n">
        <v>23.6489</v>
      </c>
      <c r="F21" s="63" t="n">
        <v>1.093</v>
      </c>
      <c r="G21" s="64" t="n">
        <v>24.7419</v>
      </c>
      <c r="H21" s="63"/>
      <c r="I21" s="63"/>
      <c r="J21" s="27"/>
      <c r="K21" s="27"/>
      <c r="L21" s="65"/>
      <c r="M21" s="27" t="n">
        <v>419.084615</v>
      </c>
      <c r="N21" s="66" t="n">
        <v>-11.2672845648952</v>
      </c>
      <c r="O21" s="63" t="n">
        <v>52.516411</v>
      </c>
      <c r="P21" s="63"/>
      <c r="Q21" s="67" t="n">
        <v>100</v>
      </c>
      <c r="R21" s="67" t="n">
        <v>100</v>
      </c>
      <c r="S21" s="27" t="n">
        <v>8204.969437244</v>
      </c>
      <c r="T21" s="28" t="n">
        <v>14167</v>
      </c>
      <c r="U21" s="68" t="n">
        <v>579.160685906967</v>
      </c>
      <c r="V21" s="69"/>
    </row>
    <row r="22" customFormat="false" ht="12.75" hidden="false" customHeight="false" outlineLevel="0" collapsed="false">
      <c r="A22" s="61" t="s">
        <v>111</v>
      </c>
      <c r="B22" s="62" t="n">
        <v>19</v>
      </c>
      <c r="C22" s="62" t="s">
        <v>285</v>
      </c>
      <c r="D22" s="62" t="s">
        <v>273</v>
      </c>
      <c r="E22" s="63" t="n">
        <v>27.9914</v>
      </c>
      <c r="F22" s="63" t="n">
        <v>6.1479</v>
      </c>
      <c r="G22" s="64" t="n">
        <v>34.1393</v>
      </c>
      <c r="H22" s="63"/>
      <c r="I22" s="63"/>
      <c r="J22" s="27"/>
      <c r="K22" s="27"/>
      <c r="L22" s="65"/>
      <c r="M22" s="27" t="n">
        <v>429.315625</v>
      </c>
      <c r="N22" s="66" t="n">
        <v>2.51089422158548</v>
      </c>
      <c r="O22" s="63" t="n">
        <v>64.355201</v>
      </c>
      <c r="P22" s="63"/>
      <c r="Q22" s="67" t="n">
        <v>98.0918</v>
      </c>
      <c r="R22" s="67" t="n">
        <v>98.0918</v>
      </c>
      <c r="S22" s="27" t="n">
        <v>9048.01610631175</v>
      </c>
      <c r="T22" s="28" t="n">
        <v>16036</v>
      </c>
      <c r="U22" s="68" t="n">
        <v>564.231485801431</v>
      </c>
      <c r="V22" s="69"/>
    </row>
    <row r="23" customFormat="false" ht="12.75" hidden="false" customHeight="false" outlineLevel="0" collapsed="false">
      <c r="A23" s="61" t="s">
        <v>111</v>
      </c>
      <c r="B23" s="62" t="n">
        <v>20</v>
      </c>
      <c r="C23" s="62" t="s">
        <v>120</v>
      </c>
      <c r="D23" s="62" t="s">
        <v>119</v>
      </c>
      <c r="E23" s="63" t="n">
        <v>25.9606</v>
      </c>
      <c r="F23" s="63" t="n">
        <v>10.4839</v>
      </c>
      <c r="G23" s="64" t="n">
        <v>36.4445</v>
      </c>
      <c r="H23" s="63" t="n">
        <v>0.7189</v>
      </c>
      <c r="I23" s="63" t="n">
        <v>62.7251</v>
      </c>
      <c r="J23" s="27" t="n">
        <v>110592.7</v>
      </c>
      <c r="K23" s="27" t="n">
        <v>179790.83</v>
      </c>
      <c r="L23" s="65" t="n">
        <v>0.61511869098107</v>
      </c>
      <c r="M23" s="27" t="n">
        <v>528.322427</v>
      </c>
      <c r="N23" s="66" t="n">
        <v>-0.541711784638577</v>
      </c>
      <c r="O23" s="63"/>
      <c r="P23" s="63" t="n">
        <v>56.067637</v>
      </c>
      <c r="Q23" s="67"/>
      <c r="R23" s="67"/>
      <c r="S23" s="27" t="n">
        <v>104169.476772185</v>
      </c>
      <c r="T23" s="70" t="n">
        <v>144616</v>
      </c>
      <c r="U23" s="68" t="n">
        <v>720.317784838363</v>
      </c>
      <c r="V23" s="69"/>
    </row>
    <row r="24" customFormat="false" ht="12.75" hidden="false" customHeight="false" outlineLevel="0" collapsed="false">
      <c r="A24" s="61" t="s">
        <v>111</v>
      </c>
      <c r="B24" s="62" t="n">
        <v>21</v>
      </c>
      <c r="C24" s="62" t="s">
        <v>121</v>
      </c>
      <c r="D24" s="62" t="s">
        <v>113</v>
      </c>
      <c r="E24" s="63" t="n">
        <v>17.3361</v>
      </c>
      <c r="F24" s="63" t="n">
        <v>9.5188</v>
      </c>
      <c r="G24" s="64" t="n">
        <v>26.8549</v>
      </c>
      <c r="H24" s="63" t="n">
        <v>0</v>
      </c>
      <c r="I24" s="63" t="n">
        <v>73.1406</v>
      </c>
      <c r="J24" s="27" t="n">
        <v>113089.67</v>
      </c>
      <c r="K24" s="27" t="n">
        <v>155667.81</v>
      </c>
      <c r="L24" s="65" t="n">
        <v>0.72648076696139</v>
      </c>
      <c r="M24" s="27" t="n">
        <v>494.293514</v>
      </c>
      <c r="N24" s="66" t="n">
        <v>-1.88695633187773</v>
      </c>
      <c r="O24" s="63" t="n">
        <v>41.581552</v>
      </c>
      <c r="P24" s="63" t="n">
        <v>42.436519</v>
      </c>
      <c r="Q24" s="67" t="n">
        <v>98.8979</v>
      </c>
      <c r="R24" s="67" t="n">
        <v>98.7299</v>
      </c>
      <c r="S24" s="27" t="n">
        <v>101461.770724063</v>
      </c>
      <c r="T24" s="28" t="n">
        <v>123853</v>
      </c>
      <c r="U24" s="68" t="n">
        <v>819.211248206043</v>
      </c>
      <c r="V24" s="69"/>
    </row>
    <row r="25" customFormat="false" ht="12.75" hidden="false" customHeight="false" outlineLevel="0" collapsed="false">
      <c r="A25" s="61" t="s">
        <v>111</v>
      </c>
      <c r="B25" s="62" t="n">
        <v>22</v>
      </c>
      <c r="C25" s="62" t="s">
        <v>122</v>
      </c>
      <c r="D25" s="62" t="s">
        <v>113</v>
      </c>
      <c r="E25" s="63" t="n">
        <v>16.6336</v>
      </c>
      <c r="F25" s="63" t="n">
        <v>11.5695</v>
      </c>
      <c r="G25" s="64" t="n">
        <v>28.2031</v>
      </c>
      <c r="H25" s="63" t="n">
        <v>0</v>
      </c>
      <c r="I25" s="63" t="n">
        <v>71.3241</v>
      </c>
      <c r="J25" s="27" t="n">
        <v>64249.7</v>
      </c>
      <c r="K25" s="27" t="n">
        <v>88538.24</v>
      </c>
      <c r="L25" s="65" t="n">
        <v>0.725671754938883</v>
      </c>
      <c r="M25" s="27" t="n">
        <v>475.861589</v>
      </c>
      <c r="N25" s="66" t="n">
        <v>-0.0710648887022325</v>
      </c>
      <c r="O25" s="63" t="n">
        <v>45.154089</v>
      </c>
      <c r="P25" s="63" t="n">
        <v>44.042496</v>
      </c>
      <c r="Q25" s="67" t="n">
        <v>98.449</v>
      </c>
      <c r="R25" s="67" t="n">
        <v>98.0953</v>
      </c>
      <c r="S25" s="27" t="n">
        <v>51589.7236268327</v>
      </c>
      <c r="T25" s="28" t="n">
        <v>68986</v>
      </c>
      <c r="U25" s="68" t="n">
        <v>747.828887409513</v>
      </c>
      <c r="V25" s="69"/>
    </row>
    <row r="26" customFormat="false" ht="12.75" hidden="false" customHeight="false" outlineLevel="0" collapsed="false">
      <c r="A26" s="61" t="s">
        <v>111</v>
      </c>
      <c r="B26" s="62" t="n">
        <v>23</v>
      </c>
      <c r="C26" s="62" t="s">
        <v>123</v>
      </c>
      <c r="D26" s="62" t="s">
        <v>113</v>
      </c>
      <c r="E26" s="63" t="n">
        <v>15.2733</v>
      </c>
      <c r="F26" s="63" t="n">
        <v>11.182</v>
      </c>
      <c r="G26" s="64" t="n">
        <v>26.4553</v>
      </c>
      <c r="H26" s="63" t="n">
        <v>20.0838</v>
      </c>
      <c r="I26" s="63" t="n">
        <v>53.4716</v>
      </c>
      <c r="J26" s="27" t="n">
        <v>69536.81</v>
      </c>
      <c r="K26" s="27" t="n">
        <v>122811.16</v>
      </c>
      <c r="L26" s="65" t="n">
        <v>0.566209210954444</v>
      </c>
      <c r="M26" s="27" t="n">
        <v>511.472821</v>
      </c>
      <c r="N26" s="66" t="n">
        <v>-8.05809437353945</v>
      </c>
      <c r="O26" s="63" t="n">
        <v>42.831693</v>
      </c>
      <c r="P26" s="63" t="n">
        <v>32.682014</v>
      </c>
      <c r="Q26" s="67" t="n">
        <v>99.4111</v>
      </c>
      <c r="R26" s="67" t="n">
        <v>99.4111</v>
      </c>
      <c r="S26" s="27" t="n">
        <v>73345.5892287484</v>
      </c>
      <c r="T26" s="28" t="n">
        <v>93062</v>
      </c>
      <c r="U26" s="68" t="n">
        <v>788.136825221341</v>
      </c>
      <c r="V26" s="69"/>
    </row>
    <row r="27" customFormat="false" ht="12.75" hidden="false" customHeight="false" outlineLevel="0" collapsed="false">
      <c r="A27" s="61" t="s">
        <v>111</v>
      </c>
      <c r="B27" s="62" t="n">
        <v>24</v>
      </c>
      <c r="C27" s="62" t="s">
        <v>124</v>
      </c>
      <c r="D27" s="62" t="s">
        <v>113</v>
      </c>
      <c r="E27" s="63" t="n">
        <v>16.0934</v>
      </c>
      <c r="F27" s="63" t="n">
        <v>15.8419</v>
      </c>
      <c r="G27" s="64" t="n">
        <v>31.9353</v>
      </c>
      <c r="H27" s="63" t="n">
        <v>0</v>
      </c>
      <c r="I27" s="63" t="n">
        <v>66.1541</v>
      </c>
      <c r="J27" s="27" t="n">
        <v>122946.4</v>
      </c>
      <c r="K27" s="27" t="n">
        <v>171137.6</v>
      </c>
      <c r="L27" s="65" t="n">
        <v>0.718406708987388</v>
      </c>
      <c r="M27" s="27" t="n">
        <v>458.373752</v>
      </c>
      <c r="N27" s="66" t="n">
        <v>-0.310188777729448</v>
      </c>
      <c r="O27" s="63" t="n">
        <v>37.351415</v>
      </c>
      <c r="P27" s="63" t="n">
        <v>63.726498</v>
      </c>
      <c r="Q27" s="67" t="n">
        <v>95.6146</v>
      </c>
      <c r="R27" s="67" t="n">
        <v>95.6146</v>
      </c>
      <c r="S27" s="27" t="n">
        <v>84393.6045264431</v>
      </c>
      <c r="T27" s="28" t="n">
        <v>122405</v>
      </c>
      <c r="U27" s="68" t="n">
        <v>689.462068758981</v>
      </c>
      <c r="V27" s="69"/>
    </row>
    <row r="28" customFormat="false" ht="12.75" hidden="false" customHeight="false" outlineLevel="0" collapsed="false">
      <c r="A28" s="61" t="s">
        <v>111</v>
      </c>
      <c r="B28" s="62" t="n">
        <v>25</v>
      </c>
      <c r="C28" s="62" t="s">
        <v>125</v>
      </c>
      <c r="D28" s="62" t="s">
        <v>113</v>
      </c>
      <c r="E28" s="63" t="n">
        <v>15.0092</v>
      </c>
      <c r="F28" s="63" t="n">
        <v>10.0461</v>
      </c>
      <c r="G28" s="64" t="n">
        <v>25.0553</v>
      </c>
      <c r="H28" s="63" t="n">
        <v>0.0204</v>
      </c>
      <c r="I28" s="63" t="n">
        <v>74.9365</v>
      </c>
      <c r="J28" s="27" t="n">
        <v>82893.84</v>
      </c>
      <c r="K28" s="27" t="n">
        <v>110465.7</v>
      </c>
      <c r="L28" s="65" t="n">
        <v>0.750403428394515</v>
      </c>
      <c r="M28" s="27" t="n">
        <v>514.401102</v>
      </c>
      <c r="N28" s="66" t="n">
        <v>-1.34232796317605</v>
      </c>
      <c r="O28" s="63" t="n">
        <v>42.424044</v>
      </c>
      <c r="P28" s="63" t="n">
        <v>68.853952</v>
      </c>
      <c r="Q28" s="67" t="n">
        <v>100</v>
      </c>
      <c r="R28" s="67" t="n">
        <v>100</v>
      </c>
      <c r="S28" s="27" t="n">
        <v>73440.8335517122</v>
      </c>
      <c r="T28" s="28" t="n">
        <v>91764</v>
      </c>
      <c r="U28" s="68" t="n">
        <v>800.322932214291</v>
      </c>
      <c r="V28" s="69"/>
    </row>
    <row r="29" customFormat="false" ht="12.75" hidden="false" customHeight="false" outlineLevel="0" collapsed="false">
      <c r="A29" s="61" t="s">
        <v>126</v>
      </c>
      <c r="B29" s="62" t="n">
        <v>26</v>
      </c>
      <c r="C29" s="62" t="s">
        <v>127</v>
      </c>
      <c r="D29" s="62" t="s">
        <v>113</v>
      </c>
      <c r="E29" s="63" t="n">
        <v>15.8294</v>
      </c>
      <c r="F29" s="63" t="n">
        <v>16.9422</v>
      </c>
      <c r="G29" s="64" t="n">
        <v>32.7716</v>
      </c>
      <c r="H29" s="63" t="n">
        <v>0</v>
      </c>
      <c r="I29" s="63" t="n">
        <v>67.1722</v>
      </c>
      <c r="J29" s="27" t="n">
        <v>71332.528</v>
      </c>
      <c r="K29" s="27" t="n">
        <v>111100.141</v>
      </c>
      <c r="L29" s="65" t="n">
        <v>0.642056142845039</v>
      </c>
      <c r="M29" s="27" t="n">
        <v>535.920149</v>
      </c>
      <c r="N29" s="66" t="n">
        <v>0.983634633502928</v>
      </c>
      <c r="O29" s="63" t="n">
        <v>68.646089</v>
      </c>
      <c r="P29" s="63" t="n">
        <v>30.323994</v>
      </c>
      <c r="Q29" s="67" t="n">
        <v>90.8702</v>
      </c>
      <c r="R29" s="67" t="n">
        <v>79.3647</v>
      </c>
      <c r="S29" s="27" t="n">
        <v>69896.4010722989</v>
      </c>
      <c r="T29" s="28" t="n">
        <v>86793</v>
      </c>
      <c r="U29" s="68" t="n">
        <v>805.323022274826</v>
      </c>
      <c r="V29" s="69"/>
    </row>
    <row r="30" customFormat="false" ht="12.75" hidden="false" customHeight="false" outlineLevel="0" collapsed="false">
      <c r="A30" s="61" t="s">
        <v>126</v>
      </c>
      <c r="B30" s="62" t="n">
        <v>27</v>
      </c>
      <c r="C30" s="62" t="s">
        <v>286</v>
      </c>
      <c r="D30" s="62" t="s">
        <v>273</v>
      </c>
      <c r="E30" s="63" t="n">
        <v>19.4763</v>
      </c>
      <c r="F30" s="63" t="n">
        <v>25.6886</v>
      </c>
      <c r="G30" s="64" t="n">
        <v>45.1649</v>
      </c>
      <c r="H30" s="63"/>
      <c r="I30" s="63"/>
      <c r="J30" s="27"/>
      <c r="K30" s="27"/>
      <c r="L30" s="65"/>
      <c r="M30" s="27" t="n">
        <v>439.75681</v>
      </c>
      <c r="N30" s="66" t="n">
        <v>2.50741491841491</v>
      </c>
      <c r="O30" s="63" t="n">
        <v>47.513142</v>
      </c>
      <c r="P30" s="63"/>
      <c r="Q30" s="67" t="n">
        <v>100</v>
      </c>
      <c r="R30" s="67" t="n">
        <v>100</v>
      </c>
      <c r="S30" s="27" t="n">
        <v>30383.82</v>
      </c>
      <c r="T30" s="28" t="n">
        <v>54406</v>
      </c>
      <c r="U30" s="68" t="n">
        <v>558.464507591075</v>
      </c>
      <c r="V30" s="69"/>
    </row>
    <row r="31" customFormat="false" ht="12.75" hidden="false" customHeight="false" outlineLevel="0" collapsed="false">
      <c r="A31" s="61" t="s">
        <v>126</v>
      </c>
      <c r="B31" s="62" t="n">
        <v>28</v>
      </c>
      <c r="C31" s="62" t="s">
        <v>287</v>
      </c>
      <c r="D31" s="62" t="s">
        <v>273</v>
      </c>
      <c r="E31" s="63" t="n">
        <v>21.9642</v>
      </c>
      <c r="F31" s="63" t="n">
        <v>24.1652</v>
      </c>
      <c r="G31" s="64" t="n">
        <v>46.1294</v>
      </c>
      <c r="H31" s="63"/>
      <c r="I31" s="63"/>
      <c r="J31" s="27"/>
      <c r="K31" s="27"/>
      <c r="L31" s="65"/>
      <c r="M31" s="27" t="n">
        <v>438.666534</v>
      </c>
      <c r="N31" s="66" t="n">
        <v>2.1104594972067</v>
      </c>
      <c r="O31" s="63" t="n">
        <v>65.795270691</v>
      </c>
      <c r="P31" s="63"/>
      <c r="Q31" s="67" t="n">
        <v>96.8773</v>
      </c>
      <c r="R31" s="67" t="n">
        <v>96.8773</v>
      </c>
      <c r="S31" s="27" t="n">
        <v>35588.592</v>
      </c>
      <c r="T31" s="28" t="n">
        <v>70708</v>
      </c>
      <c r="U31" s="68" t="n">
        <v>503.317757538044</v>
      </c>
      <c r="V31" s="69"/>
    </row>
    <row r="32" customFormat="false" ht="12.75" hidden="false" customHeight="false" outlineLevel="0" collapsed="false">
      <c r="A32" s="61" t="s">
        <v>126</v>
      </c>
      <c r="B32" s="62" t="n">
        <v>29</v>
      </c>
      <c r="C32" s="62" t="s">
        <v>128</v>
      </c>
      <c r="D32" s="62" t="s">
        <v>113</v>
      </c>
      <c r="E32" s="63" t="n">
        <v>15.09</v>
      </c>
      <c r="F32" s="63" t="n">
        <v>10.38</v>
      </c>
      <c r="G32" s="64" t="n">
        <v>25.47</v>
      </c>
      <c r="H32" s="63" t="n">
        <v>0</v>
      </c>
      <c r="I32" s="63" t="n">
        <v>72.2579</v>
      </c>
      <c r="J32" s="27" t="n">
        <v>53863.22</v>
      </c>
      <c r="K32" s="27" t="n">
        <v>77663.22</v>
      </c>
      <c r="L32" s="65" t="n">
        <v>0.693548632158183</v>
      </c>
      <c r="M32" s="27" t="n">
        <v>585.69272</v>
      </c>
      <c r="N32" s="66" t="n">
        <v>5.41625629949605</v>
      </c>
      <c r="O32" s="63" t="n">
        <v>42.395899171</v>
      </c>
      <c r="P32" s="63" t="n">
        <v>47.831238519</v>
      </c>
      <c r="Q32" s="67" t="n">
        <v>98.8363</v>
      </c>
      <c r="R32" s="67" t="n">
        <v>65.063</v>
      </c>
      <c r="S32" s="27" t="n">
        <v>50573.12</v>
      </c>
      <c r="T32" s="28" t="n">
        <v>53794</v>
      </c>
      <c r="U32" s="68" t="n">
        <v>940.125664572257</v>
      </c>
      <c r="V32" s="69"/>
    </row>
    <row r="33" customFormat="false" ht="12.75" hidden="false" customHeight="false" outlineLevel="0" collapsed="false">
      <c r="A33" s="61" t="s">
        <v>126</v>
      </c>
      <c r="B33" s="62" t="n">
        <v>30</v>
      </c>
      <c r="C33" s="62" t="s">
        <v>288</v>
      </c>
      <c r="D33" s="62" t="s">
        <v>273</v>
      </c>
      <c r="E33" s="63" t="n">
        <v>25.3316</v>
      </c>
      <c r="F33" s="63" t="n">
        <v>19.7528</v>
      </c>
      <c r="G33" s="64" t="n">
        <v>45.0844</v>
      </c>
      <c r="H33" s="63"/>
      <c r="I33" s="63"/>
      <c r="J33" s="27"/>
      <c r="K33" s="27"/>
      <c r="L33" s="65"/>
      <c r="M33" s="27" t="n">
        <v>437.472042</v>
      </c>
      <c r="N33" s="66" t="n">
        <v>-1.33693234100135</v>
      </c>
      <c r="O33" s="63" t="n">
        <v>45.162019</v>
      </c>
      <c r="P33" s="63"/>
      <c r="Q33" s="67" t="n">
        <v>100</v>
      </c>
      <c r="R33" s="67" t="n">
        <v>100</v>
      </c>
      <c r="S33" s="27" t="n">
        <v>19651.663</v>
      </c>
      <c r="T33" s="28" t="n">
        <v>35428</v>
      </c>
      <c r="U33" s="68" t="n">
        <v>554.692982951338</v>
      </c>
      <c r="V33" s="69"/>
    </row>
    <row r="34" customFormat="false" ht="12.75" hidden="false" customHeight="false" outlineLevel="0" collapsed="false">
      <c r="A34" s="61" t="s">
        <v>126</v>
      </c>
      <c r="B34" s="62" t="n">
        <v>31</v>
      </c>
      <c r="C34" s="62" t="s">
        <v>289</v>
      </c>
      <c r="D34" s="62" t="s">
        <v>273</v>
      </c>
      <c r="E34" s="63" t="n">
        <v>24.1448</v>
      </c>
      <c r="F34" s="63" t="n">
        <v>13.1123</v>
      </c>
      <c r="G34" s="64" t="n">
        <v>37.2571</v>
      </c>
      <c r="H34" s="63"/>
      <c r="I34" s="63"/>
      <c r="J34" s="27"/>
      <c r="K34" s="27"/>
      <c r="L34" s="65"/>
      <c r="M34" s="27" t="n">
        <v>388.815777</v>
      </c>
      <c r="N34" s="66" t="n">
        <v>-2.52800777137125</v>
      </c>
      <c r="O34" s="63" t="n">
        <v>57.591818723</v>
      </c>
      <c r="P34" s="63"/>
      <c r="Q34" s="67" t="n">
        <v>100</v>
      </c>
      <c r="R34" s="67" t="n">
        <v>100</v>
      </c>
      <c r="S34" s="27" t="n">
        <v>28249.93</v>
      </c>
      <c r="T34" s="28" t="n">
        <v>52119</v>
      </c>
      <c r="U34" s="68" t="n">
        <v>542.02747558472</v>
      </c>
      <c r="V34" s="69"/>
    </row>
    <row r="35" customFormat="false" ht="12.75" hidden="false" customHeight="false" outlineLevel="0" collapsed="false">
      <c r="A35" s="61" t="s">
        <v>126</v>
      </c>
      <c r="B35" s="62" t="n">
        <v>32</v>
      </c>
      <c r="C35" s="62" t="s">
        <v>290</v>
      </c>
      <c r="D35" s="62" t="s">
        <v>273</v>
      </c>
      <c r="E35" s="63" t="n">
        <v>17.2782</v>
      </c>
      <c r="F35" s="63" t="n">
        <v>26.01</v>
      </c>
      <c r="G35" s="64" t="n">
        <v>43.2882</v>
      </c>
      <c r="H35" s="63"/>
      <c r="I35" s="63"/>
      <c r="J35" s="27"/>
      <c r="K35" s="27"/>
      <c r="L35" s="65"/>
      <c r="M35" s="27" t="n">
        <v>473.468398</v>
      </c>
      <c r="N35" s="66" t="n">
        <v>-2.01399048013246</v>
      </c>
      <c r="O35" s="63" t="n">
        <v>38.607657</v>
      </c>
      <c r="P35" s="63"/>
      <c r="Q35" s="67" t="n">
        <v>100</v>
      </c>
      <c r="R35" s="67" t="n">
        <v>94.0004</v>
      </c>
      <c r="S35" s="27" t="n">
        <v>24810.54</v>
      </c>
      <c r="T35" s="28" t="n">
        <v>40536</v>
      </c>
      <c r="U35" s="68" t="n">
        <v>612.061870929544</v>
      </c>
      <c r="V35" s="69"/>
    </row>
    <row r="36" customFormat="false" ht="12.75" hidden="false" customHeight="false" outlineLevel="0" collapsed="false">
      <c r="A36" s="61" t="s">
        <v>126</v>
      </c>
      <c r="B36" s="62" t="n">
        <v>33</v>
      </c>
      <c r="C36" s="62" t="s">
        <v>291</v>
      </c>
      <c r="D36" s="62" t="s">
        <v>273</v>
      </c>
      <c r="E36" s="63" t="n">
        <v>16.3011</v>
      </c>
      <c r="F36" s="63" t="n">
        <v>15.3906</v>
      </c>
      <c r="G36" s="64" t="n">
        <v>31.6917</v>
      </c>
      <c r="H36" s="63"/>
      <c r="I36" s="63"/>
      <c r="J36" s="27"/>
      <c r="K36" s="27"/>
      <c r="L36" s="65"/>
      <c r="M36" s="27" t="n">
        <v>424.286082</v>
      </c>
      <c r="N36" s="66" t="n">
        <v>-0.0739326424870512</v>
      </c>
      <c r="O36" s="63" t="n">
        <v>52.942196142</v>
      </c>
      <c r="P36" s="63"/>
      <c r="Q36" s="67" t="n">
        <v>97.8518</v>
      </c>
      <c r="R36" s="67" t="n">
        <v>97.8518</v>
      </c>
      <c r="S36" s="27" t="n">
        <v>34691.76</v>
      </c>
      <c r="T36" s="28" t="n">
        <v>55256</v>
      </c>
      <c r="U36" s="68" t="n">
        <v>627.836976979875</v>
      </c>
      <c r="V36" s="69"/>
    </row>
    <row r="37" customFormat="false" ht="12.75" hidden="false" customHeight="false" outlineLevel="0" collapsed="false">
      <c r="A37" s="61" t="s">
        <v>126</v>
      </c>
      <c r="B37" s="62" t="n">
        <v>34</v>
      </c>
      <c r="C37" s="62" t="s">
        <v>129</v>
      </c>
      <c r="D37" s="62" t="s">
        <v>119</v>
      </c>
      <c r="E37" s="63" t="n">
        <v>20.9436</v>
      </c>
      <c r="F37" s="63" t="n">
        <v>20.0959</v>
      </c>
      <c r="G37" s="64" t="n">
        <v>41.0395</v>
      </c>
      <c r="H37" s="63" t="n">
        <v>0</v>
      </c>
      <c r="I37" s="63" t="n">
        <v>58.9584</v>
      </c>
      <c r="J37" s="27" t="n">
        <v>252023.85</v>
      </c>
      <c r="K37" s="27" t="n">
        <v>427533.719</v>
      </c>
      <c r="L37" s="65" t="n">
        <v>0.589482978300479</v>
      </c>
      <c r="M37" s="27" t="n">
        <v>567.181884</v>
      </c>
      <c r="N37" s="66" t="n">
        <v>-3.9163333898018</v>
      </c>
      <c r="O37" s="63"/>
      <c r="P37" s="63" t="n">
        <v>66.681204</v>
      </c>
      <c r="Q37" s="67"/>
      <c r="R37" s="67"/>
      <c r="S37" s="27" t="n">
        <v>229507.65</v>
      </c>
      <c r="T37" s="70" t="n">
        <v>308453</v>
      </c>
      <c r="U37" s="68" t="n">
        <v>744.060359276778</v>
      </c>
      <c r="V37" s="69"/>
    </row>
    <row r="38" customFormat="false" ht="12.75" hidden="false" customHeight="false" outlineLevel="0" collapsed="false">
      <c r="A38" s="61" t="s">
        <v>126</v>
      </c>
      <c r="B38" s="62" t="n">
        <v>35</v>
      </c>
      <c r="C38" s="62" t="s">
        <v>292</v>
      </c>
      <c r="D38" s="62" t="s">
        <v>273</v>
      </c>
      <c r="E38" s="63" t="n">
        <v>23.7914</v>
      </c>
      <c r="F38" s="63" t="n">
        <v>18.3822</v>
      </c>
      <c r="G38" s="64" t="n">
        <v>42.1736</v>
      </c>
      <c r="H38" s="63"/>
      <c r="I38" s="63"/>
      <c r="J38" s="27"/>
      <c r="K38" s="27"/>
      <c r="L38" s="65"/>
      <c r="M38" s="27" t="n">
        <v>453.338263</v>
      </c>
      <c r="N38" s="66" t="n">
        <v>-12.0755890224981</v>
      </c>
      <c r="O38" s="63" t="n">
        <v>64.051552</v>
      </c>
      <c r="P38" s="63"/>
      <c r="Q38" s="67" t="n">
        <v>99.9845</v>
      </c>
      <c r="R38" s="67" t="n">
        <v>77.8304</v>
      </c>
      <c r="S38" s="27" t="n">
        <v>27473.23</v>
      </c>
      <c r="T38" s="28" t="n">
        <v>51521</v>
      </c>
      <c r="U38" s="68" t="n">
        <v>533.243337668135</v>
      </c>
      <c r="V38" s="69"/>
    </row>
    <row r="39" customFormat="false" ht="12.75" hidden="false" customHeight="false" outlineLevel="0" collapsed="false">
      <c r="A39" s="61" t="s">
        <v>126</v>
      </c>
      <c r="B39" s="62" t="n">
        <v>36</v>
      </c>
      <c r="C39" s="62" t="s">
        <v>293</v>
      </c>
      <c r="D39" s="62" t="s">
        <v>273</v>
      </c>
      <c r="E39" s="63" t="n">
        <v>24.1505</v>
      </c>
      <c r="F39" s="63" t="n">
        <v>20.3288</v>
      </c>
      <c r="G39" s="64" t="n">
        <v>44.4793</v>
      </c>
      <c r="H39" s="63"/>
      <c r="I39" s="63"/>
      <c r="J39" s="27"/>
      <c r="K39" s="27"/>
      <c r="L39" s="65"/>
      <c r="M39" s="27" t="n">
        <v>480.916286</v>
      </c>
      <c r="N39" s="66" t="n">
        <v>-5.05107877591313</v>
      </c>
      <c r="O39" s="63" t="n">
        <v>42.025602</v>
      </c>
      <c r="P39" s="63"/>
      <c r="Q39" s="67" t="n">
        <v>84.5946</v>
      </c>
      <c r="R39" s="67" t="n">
        <v>73.3757</v>
      </c>
      <c r="S39" s="27" t="n">
        <v>13804.312</v>
      </c>
      <c r="T39" s="28" t="n">
        <v>24842</v>
      </c>
      <c r="U39" s="68" t="n">
        <v>555.684405442396</v>
      </c>
      <c r="V39" s="69"/>
    </row>
    <row r="40" customFormat="false" ht="12.75" hidden="false" customHeight="false" outlineLevel="0" collapsed="false">
      <c r="A40" s="61" t="s">
        <v>126</v>
      </c>
      <c r="B40" s="62" t="n">
        <v>37</v>
      </c>
      <c r="C40" s="62" t="s">
        <v>294</v>
      </c>
      <c r="D40" s="62" t="s">
        <v>273</v>
      </c>
      <c r="E40" s="63" t="n">
        <v>17.8464</v>
      </c>
      <c r="F40" s="63" t="n">
        <v>16.4366</v>
      </c>
      <c r="G40" s="64" t="n">
        <v>34.283</v>
      </c>
      <c r="H40" s="63"/>
      <c r="I40" s="63"/>
      <c r="J40" s="27"/>
      <c r="K40" s="27"/>
      <c r="L40" s="65"/>
      <c r="M40" s="27" t="n">
        <v>435.256245</v>
      </c>
      <c r="N40" s="66" t="n">
        <v>-1.99138820085567</v>
      </c>
      <c r="O40" s="63" t="n">
        <v>48.862266638</v>
      </c>
      <c r="P40" s="63"/>
      <c r="Q40" s="67" t="n">
        <v>82.6431</v>
      </c>
      <c r="R40" s="67" t="n">
        <v>82.6431</v>
      </c>
      <c r="S40" s="27" t="n">
        <v>20108.42</v>
      </c>
      <c r="T40" s="28" t="n">
        <v>32621</v>
      </c>
      <c r="U40" s="68" t="n">
        <v>616.425615401122</v>
      </c>
      <c r="V40" s="69"/>
    </row>
    <row r="41" customFormat="false" ht="12.75" hidden="false" customHeight="false" outlineLevel="0" collapsed="false">
      <c r="A41" s="61" t="s">
        <v>126</v>
      </c>
      <c r="B41" s="62" t="n">
        <v>38</v>
      </c>
      <c r="C41" s="62" t="s">
        <v>295</v>
      </c>
      <c r="D41" s="62" t="s">
        <v>273</v>
      </c>
      <c r="E41" s="63" t="n">
        <v>28.0439</v>
      </c>
      <c r="F41" s="63" t="n">
        <v>20.6957</v>
      </c>
      <c r="G41" s="64" t="n">
        <v>48.7396</v>
      </c>
      <c r="H41" s="63"/>
      <c r="I41" s="63"/>
      <c r="J41" s="27"/>
      <c r="K41" s="27"/>
      <c r="L41" s="65"/>
      <c r="M41" s="27" t="n">
        <v>444.993214</v>
      </c>
      <c r="N41" s="66" t="n">
        <v>-0.75976494201605</v>
      </c>
      <c r="O41" s="63" t="n">
        <v>50.103529</v>
      </c>
      <c r="P41" s="63"/>
      <c r="Q41" s="67" t="n">
        <v>98.6463</v>
      </c>
      <c r="R41" s="67" t="n">
        <v>95.3371</v>
      </c>
      <c r="S41" s="27" t="n">
        <v>23796.358</v>
      </c>
      <c r="T41" s="28" t="n">
        <v>48682</v>
      </c>
      <c r="U41" s="68" t="n">
        <v>488.812250934637</v>
      </c>
      <c r="V41" s="69"/>
    </row>
    <row r="42" customFormat="false" ht="12.75" hidden="false" customHeight="false" outlineLevel="0" collapsed="false">
      <c r="A42" s="61" t="s">
        <v>126</v>
      </c>
      <c r="B42" s="62" t="n">
        <v>39</v>
      </c>
      <c r="C42" s="62" t="s">
        <v>296</v>
      </c>
      <c r="D42" s="62" t="s">
        <v>273</v>
      </c>
      <c r="E42" s="63" t="n">
        <v>10.8074</v>
      </c>
      <c r="F42" s="63" t="n">
        <v>9.1984</v>
      </c>
      <c r="G42" s="64" t="n">
        <v>20.0058</v>
      </c>
      <c r="H42" s="63"/>
      <c r="I42" s="63"/>
      <c r="J42" s="27"/>
      <c r="K42" s="27"/>
      <c r="L42" s="65"/>
      <c r="M42" s="27" t="n">
        <v>466.628552</v>
      </c>
      <c r="N42" s="66" t="n">
        <v>4.46128318782182</v>
      </c>
      <c r="O42" s="63" t="n">
        <v>49.633185</v>
      </c>
      <c r="P42" s="63"/>
      <c r="Q42" s="67" t="n">
        <v>100</v>
      </c>
      <c r="R42" s="67" t="n">
        <v>100</v>
      </c>
      <c r="S42" s="27" t="n">
        <v>26801.17</v>
      </c>
      <c r="T42" s="28" t="n">
        <v>33123</v>
      </c>
      <c r="U42" s="68" t="n">
        <v>809.140778311143</v>
      </c>
      <c r="V42" s="69"/>
    </row>
    <row r="43" customFormat="false" ht="12.75" hidden="false" customHeight="false" outlineLevel="0" collapsed="false">
      <c r="A43" s="61" t="s">
        <v>126</v>
      </c>
      <c r="B43" s="62" t="n">
        <v>40</v>
      </c>
      <c r="C43" s="62" t="s">
        <v>297</v>
      </c>
      <c r="D43" s="62" t="s">
        <v>273</v>
      </c>
      <c r="E43" s="63" t="n">
        <v>19.3147</v>
      </c>
      <c r="F43" s="63" t="n">
        <v>17.1946</v>
      </c>
      <c r="G43" s="64" t="n">
        <v>36.5093</v>
      </c>
      <c r="H43" s="63"/>
      <c r="I43" s="63"/>
      <c r="J43" s="27"/>
      <c r="K43" s="27"/>
      <c r="L43" s="65"/>
      <c r="M43" s="27" t="n">
        <v>453.660021</v>
      </c>
      <c r="N43" s="66" t="n">
        <v>1.10542032538443</v>
      </c>
      <c r="O43" s="63" t="n">
        <v>48.378287729</v>
      </c>
      <c r="P43" s="63"/>
      <c r="Q43" s="67" t="n">
        <v>80.6499</v>
      </c>
      <c r="R43" s="67" t="n">
        <v>73.3205</v>
      </c>
      <c r="S43" s="27" t="n">
        <v>27161.39</v>
      </c>
      <c r="T43" s="28" t="n">
        <v>44806</v>
      </c>
      <c r="U43" s="68" t="n">
        <v>606.199839307236</v>
      </c>
      <c r="V43" s="69"/>
    </row>
    <row r="44" customFormat="false" ht="12.75" hidden="false" customHeight="false" outlineLevel="0" collapsed="false">
      <c r="A44" s="61" t="s">
        <v>126</v>
      </c>
      <c r="B44" s="62" t="n">
        <v>41</v>
      </c>
      <c r="C44" s="62" t="s">
        <v>130</v>
      </c>
      <c r="D44" s="62" t="s">
        <v>119</v>
      </c>
      <c r="E44" s="63" t="n">
        <v>22.174</v>
      </c>
      <c r="F44" s="63" t="n">
        <v>16.3359</v>
      </c>
      <c r="G44" s="64" t="n">
        <v>38.5099</v>
      </c>
      <c r="H44" s="63" t="n">
        <v>0</v>
      </c>
      <c r="I44" s="63" t="n">
        <v>61.4803</v>
      </c>
      <c r="J44" s="27" t="n">
        <v>198481.346</v>
      </c>
      <c r="K44" s="27" t="n">
        <v>308041.819</v>
      </c>
      <c r="L44" s="65" t="n">
        <v>0.644332469676788</v>
      </c>
      <c r="M44" s="27" t="n">
        <v>529.00266</v>
      </c>
      <c r="N44" s="66" t="n">
        <v>-10.912317278545</v>
      </c>
      <c r="O44" s="63"/>
      <c r="P44" s="63" t="n">
        <v>59.625021</v>
      </c>
      <c r="Q44" s="67"/>
      <c r="R44" s="67"/>
      <c r="S44" s="27" t="n">
        <v>161639.105</v>
      </c>
      <c r="T44" s="70" t="n">
        <v>235595</v>
      </c>
      <c r="U44" s="68" t="n">
        <v>686.088860120121</v>
      </c>
      <c r="V44" s="69"/>
    </row>
    <row r="45" customFormat="false" ht="12.75" hidden="false" customHeight="false" outlineLevel="0" collapsed="false">
      <c r="A45" s="61" t="s">
        <v>126</v>
      </c>
      <c r="B45" s="62" t="n">
        <v>42</v>
      </c>
      <c r="C45" s="62" t="s">
        <v>131</v>
      </c>
      <c r="D45" s="62" t="s">
        <v>113</v>
      </c>
      <c r="E45" s="63" t="n">
        <v>16.1031</v>
      </c>
      <c r="F45" s="63" t="n">
        <v>10.2399</v>
      </c>
      <c r="G45" s="64" t="n">
        <v>26.343</v>
      </c>
      <c r="H45" s="63" t="n">
        <v>0</v>
      </c>
      <c r="I45" s="63" t="n">
        <v>73.6577</v>
      </c>
      <c r="J45" s="27" t="n">
        <v>120952.69</v>
      </c>
      <c r="K45" s="27" t="n">
        <v>197604.92</v>
      </c>
      <c r="L45" s="65" t="n">
        <v>0.612093514675647</v>
      </c>
      <c r="M45" s="27" t="n">
        <v>522.415614</v>
      </c>
      <c r="N45" s="66" t="n">
        <v>-0.169001719854756</v>
      </c>
      <c r="O45" s="63" t="n">
        <v>64.69764</v>
      </c>
      <c r="P45" s="63" t="n">
        <v>31.983009</v>
      </c>
      <c r="Q45" s="67" t="n">
        <v>100</v>
      </c>
      <c r="R45" s="67" t="n">
        <v>76.2802</v>
      </c>
      <c r="S45" s="27" t="n">
        <v>117555.07</v>
      </c>
      <c r="T45" s="28" t="n">
        <v>137733</v>
      </c>
      <c r="U45" s="68" t="n">
        <v>853.499669650701</v>
      </c>
      <c r="V45" s="69"/>
    </row>
    <row r="46" customFormat="false" ht="12.75" hidden="false" customHeight="false" outlineLevel="0" collapsed="false">
      <c r="A46" s="61" t="s">
        <v>126</v>
      </c>
      <c r="B46" s="62" t="n">
        <v>43</v>
      </c>
      <c r="C46" s="62" t="s">
        <v>298</v>
      </c>
      <c r="D46" s="62" t="s">
        <v>273</v>
      </c>
      <c r="E46" s="63" t="n">
        <v>16.4601</v>
      </c>
      <c r="F46" s="63" t="n">
        <v>11.5366</v>
      </c>
      <c r="G46" s="64" t="n">
        <v>27.9967</v>
      </c>
      <c r="H46" s="63"/>
      <c r="I46" s="63"/>
      <c r="J46" s="27"/>
      <c r="K46" s="27"/>
      <c r="L46" s="65"/>
      <c r="M46" s="27" t="n">
        <v>425.012701</v>
      </c>
      <c r="N46" s="66" t="n">
        <v>-1.79928350277265</v>
      </c>
      <c r="O46" s="63" t="n">
        <v>35.265877</v>
      </c>
      <c r="P46" s="63"/>
      <c r="Q46" s="67" t="n">
        <v>99.5262</v>
      </c>
      <c r="R46" s="67" t="n">
        <v>86.14</v>
      </c>
      <c r="S46" s="27" t="n">
        <v>64815.69</v>
      </c>
      <c r="T46" s="28" t="n">
        <v>95815</v>
      </c>
      <c r="U46" s="68" t="n">
        <v>676.467045869645</v>
      </c>
      <c r="V46" s="69"/>
    </row>
    <row r="47" customFormat="false" ht="12.75" hidden="false" customHeight="false" outlineLevel="0" collapsed="false">
      <c r="A47" s="61" t="s">
        <v>126</v>
      </c>
      <c r="B47" s="62" t="n">
        <v>44</v>
      </c>
      <c r="C47" s="62" t="s">
        <v>299</v>
      </c>
      <c r="D47" s="62" t="s">
        <v>273</v>
      </c>
      <c r="E47" s="63" t="n">
        <v>20.1562</v>
      </c>
      <c r="F47" s="63" t="n">
        <v>6.931</v>
      </c>
      <c r="G47" s="64" t="n">
        <v>27.0872</v>
      </c>
      <c r="H47" s="63"/>
      <c r="I47" s="63"/>
      <c r="J47" s="27"/>
      <c r="K47" s="27"/>
      <c r="L47" s="65"/>
      <c r="M47" s="27" t="n">
        <v>385.850219</v>
      </c>
      <c r="N47" s="66" t="n">
        <v>-0.98788324352066</v>
      </c>
      <c r="O47" s="63" t="n">
        <v>38.507466</v>
      </c>
      <c r="P47" s="63"/>
      <c r="Q47" s="67" t="n">
        <v>100</v>
      </c>
      <c r="R47" s="67" t="n">
        <v>100</v>
      </c>
      <c r="S47" s="27" t="n">
        <v>60318.01</v>
      </c>
      <c r="T47" s="28" t="n">
        <v>97981</v>
      </c>
      <c r="U47" s="68" t="n">
        <v>615.609250773109</v>
      </c>
      <c r="V47" s="69"/>
    </row>
    <row r="48" customFormat="false" ht="12.75" hidden="false" customHeight="false" outlineLevel="0" collapsed="false">
      <c r="A48" s="61" t="s">
        <v>126</v>
      </c>
      <c r="B48" s="62" t="n">
        <v>45</v>
      </c>
      <c r="C48" s="62" t="s">
        <v>300</v>
      </c>
      <c r="D48" s="62" t="s">
        <v>273</v>
      </c>
      <c r="E48" s="63" t="n">
        <v>17.9343</v>
      </c>
      <c r="F48" s="63" t="n">
        <v>17.4385</v>
      </c>
      <c r="G48" s="64" t="n">
        <v>35.3728</v>
      </c>
      <c r="H48" s="63"/>
      <c r="I48" s="63"/>
      <c r="J48" s="27"/>
      <c r="K48" s="27"/>
      <c r="L48" s="65"/>
      <c r="M48" s="27" t="n">
        <v>400.460727</v>
      </c>
      <c r="N48" s="66" t="n">
        <v>-1.48567601476014</v>
      </c>
      <c r="O48" s="63" t="n">
        <v>52.261298</v>
      </c>
      <c r="P48" s="63"/>
      <c r="Q48" s="67" t="n">
        <v>94.869</v>
      </c>
      <c r="R48" s="67" t="n">
        <v>94.8202</v>
      </c>
      <c r="S48" s="27" t="n">
        <v>72621.14</v>
      </c>
      <c r="T48" s="28" t="n">
        <v>125083</v>
      </c>
      <c r="U48" s="68" t="n">
        <v>580.583612481313</v>
      </c>
      <c r="V48" s="69"/>
    </row>
    <row r="49" customFormat="false" ht="12.75" hidden="false" customHeight="false" outlineLevel="0" collapsed="false">
      <c r="A49" s="61" t="s">
        <v>126</v>
      </c>
      <c r="B49" s="62" t="n">
        <v>46</v>
      </c>
      <c r="C49" s="62" t="s">
        <v>301</v>
      </c>
      <c r="D49" s="62" t="s">
        <v>273</v>
      </c>
      <c r="E49" s="63" t="n">
        <v>16.7367</v>
      </c>
      <c r="F49" s="63" t="n">
        <v>7.1151</v>
      </c>
      <c r="G49" s="64" t="n">
        <v>23.8518</v>
      </c>
      <c r="H49" s="63"/>
      <c r="I49" s="63"/>
      <c r="J49" s="27"/>
      <c r="K49" s="27"/>
      <c r="L49" s="65"/>
      <c r="M49" s="27" t="n">
        <v>434.027615</v>
      </c>
      <c r="N49" s="66" t="n">
        <v>4.7869664413327</v>
      </c>
      <c r="O49" s="63" t="n">
        <v>46.33422</v>
      </c>
      <c r="P49" s="63"/>
      <c r="Q49" s="67" t="n">
        <v>56.9952</v>
      </c>
      <c r="R49" s="67" t="n">
        <v>56.9952</v>
      </c>
      <c r="S49" s="27" t="n">
        <v>72049.9385901278</v>
      </c>
      <c r="T49" s="28" t="n">
        <v>105272</v>
      </c>
      <c r="U49" s="68" t="n">
        <v>684.416925584465</v>
      </c>
      <c r="V49" s="69"/>
    </row>
    <row r="50" customFormat="false" ht="12.75" hidden="false" customHeight="false" outlineLevel="0" collapsed="false">
      <c r="A50" s="61" t="s">
        <v>126</v>
      </c>
      <c r="B50" s="62" t="n">
        <v>47</v>
      </c>
      <c r="C50" s="62" t="s">
        <v>302</v>
      </c>
      <c r="D50" s="62" t="s">
        <v>273</v>
      </c>
      <c r="E50" s="63" t="n">
        <v>16.576</v>
      </c>
      <c r="F50" s="63" t="n">
        <v>8.2357</v>
      </c>
      <c r="G50" s="64" t="n">
        <v>24.8117</v>
      </c>
      <c r="H50" s="63"/>
      <c r="I50" s="63"/>
      <c r="J50" s="27"/>
      <c r="K50" s="27"/>
      <c r="L50" s="65"/>
      <c r="M50" s="27" t="n">
        <v>348.968678</v>
      </c>
      <c r="N50" s="66" t="n">
        <v>-4.234720636663</v>
      </c>
      <c r="O50" s="63" t="n">
        <v>58.176328</v>
      </c>
      <c r="P50" s="63"/>
      <c r="Q50" s="67" t="n">
        <v>99.9833</v>
      </c>
      <c r="R50" s="67" t="n">
        <v>99.9833</v>
      </c>
      <c r="S50" s="27" t="n">
        <v>54182.21</v>
      </c>
      <c r="T50" s="28" t="n">
        <v>90071</v>
      </c>
      <c r="U50" s="68" t="n">
        <v>601.549999444882</v>
      </c>
      <c r="V50" s="69"/>
    </row>
    <row r="51" customFormat="false" ht="12.75" hidden="false" customHeight="false" outlineLevel="0" collapsed="false">
      <c r="A51" s="61" t="s">
        <v>126</v>
      </c>
      <c r="B51" s="62" t="n">
        <v>48</v>
      </c>
      <c r="C51" s="62" t="s">
        <v>303</v>
      </c>
      <c r="D51" s="62" t="s">
        <v>273</v>
      </c>
      <c r="E51" s="63" t="n">
        <v>12.9624</v>
      </c>
      <c r="F51" s="63" t="n">
        <v>7.0809</v>
      </c>
      <c r="G51" s="64" t="n">
        <v>20.0433</v>
      </c>
      <c r="H51" s="63"/>
      <c r="I51" s="63"/>
      <c r="J51" s="27"/>
      <c r="K51" s="27"/>
      <c r="L51" s="65"/>
      <c r="M51" s="27" t="n">
        <v>370.134244</v>
      </c>
      <c r="N51" s="66" t="n">
        <v>-3.13157707406438</v>
      </c>
      <c r="O51" s="63" t="n">
        <v>51.62973</v>
      </c>
      <c r="P51" s="63"/>
      <c r="Q51" s="67" t="n">
        <v>95.7182</v>
      </c>
      <c r="R51" s="67" t="n">
        <v>95.7182</v>
      </c>
      <c r="S51" s="27" t="n">
        <v>64989.95</v>
      </c>
      <c r="T51" s="28" t="n">
        <v>94026</v>
      </c>
      <c r="U51" s="68" t="n">
        <v>691.191266245507</v>
      </c>
      <c r="V51" s="69"/>
    </row>
    <row r="52" customFormat="false" ht="12.75" hidden="false" customHeight="false" outlineLevel="0" collapsed="false">
      <c r="A52" s="61" t="s">
        <v>126</v>
      </c>
      <c r="B52" s="62" t="n">
        <v>49</v>
      </c>
      <c r="C52" s="62" t="s">
        <v>304</v>
      </c>
      <c r="D52" s="62" t="s">
        <v>273</v>
      </c>
      <c r="E52" s="63" t="n">
        <v>16.7168</v>
      </c>
      <c r="F52" s="63" t="n">
        <v>4.8422</v>
      </c>
      <c r="G52" s="64" t="n">
        <v>21.559</v>
      </c>
      <c r="H52" s="63"/>
      <c r="I52" s="63"/>
      <c r="J52" s="27"/>
      <c r="K52" s="27"/>
      <c r="L52" s="65"/>
      <c r="M52" s="27" t="n">
        <v>435.346566</v>
      </c>
      <c r="N52" s="66" t="n">
        <v>-1.48301289884589</v>
      </c>
      <c r="O52" s="63" t="n">
        <v>35.116994</v>
      </c>
      <c r="P52" s="63"/>
      <c r="Q52" s="67" t="n">
        <v>87.0054</v>
      </c>
      <c r="R52" s="67" t="n">
        <v>87.0054</v>
      </c>
      <c r="S52" s="27" t="n">
        <v>154353.628191212</v>
      </c>
      <c r="T52" s="28" t="n">
        <v>213942</v>
      </c>
      <c r="U52" s="68" t="n">
        <v>721.474176137512</v>
      </c>
      <c r="V52" s="69"/>
    </row>
    <row r="53" customFormat="false" ht="12.75" hidden="false" customHeight="false" outlineLevel="0" collapsed="false">
      <c r="A53" s="61" t="s">
        <v>126</v>
      </c>
      <c r="B53" s="62" t="n">
        <v>50</v>
      </c>
      <c r="C53" s="62" t="s">
        <v>305</v>
      </c>
      <c r="D53" s="62" t="s">
        <v>273</v>
      </c>
      <c r="E53" s="63" t="n">
        <v>15.87</v>
      </c>
      <c r="F53" s="63" t="n">
        <v>10.4896</v>
      </c>
      <c r="G53" s="64" t="n">
        <v>26.3596</v>
      </c>
      <c r="H53" s="63"/>
      <c r="I53" s="63"/>
      <c r="J53" s="27"/>
      <c r="K53" s="27"/>
      <c r="L53" s="65"/>
      <c r="M53" s="27" t="n">
        <v>426.024057</v>
      </c>
      <c r="N53" s="66" t="n">
        <v>-2.80080835044489</v>
      </c>
      <c r="O53" s="63" t="n">
        <v>53.456004</v>
      </c>
      <c r="P53" s="63"/>
      <c r="Q53" s="67" t="n">
        <v>97.3885</v>
      </c>
      <c r="R53" s="67" t="n">
        <v>97.3885</v>
      </c>
      <c r="S53" s="27" t="n">
        <v>57379.65</v>
      </c>
      <c r="T53" s="28" t="n">
        <v>80758</v>
      </c>
      <c r="U53" s="68" t="n">
        <v>710.513509497511</v>
      </c>
      <c r="V53" s="69"/>
    </row>
    <row r="54" customFormat="false" ht="12.75" hidden="false" customHeight="false" outlineLevel="0" collapsed="false">
      <c r="A54" s="61" t="s">
        <v>126</v>
      </c>
      <c r="B54" s="62" t="n">
        <v>51</v>
      </c>
      <c r="C54" s="62" t="s">
        <v>306</v>
      </c>
      <c r="D54" s="62" t="s">
        <v>273</v>
      </c>
      <c r="E54" s="63" t="n">
        <v>19.4062</v>
      </c>
      <c r="F54" s="63" t="n">
        <v>11.1659</v>
      </c>
      <c r="G54" s="64" t="n">
        <v>30.5721</v>
      </c>
      <c r="H54" s="63"/>
      <c r="I54" s="63"/>
      <c r="J54" s="27"/>
      <c r="K54" s="27"/>
      <c r="L54" s="65"/>
      <c r="M54" s="27" t="n">
        <v>418.498357</v>
      </c>
      <c r="N54" s="66" t="n">
        <v>2.37239652641879</v>
      </c>
      <c r="O54" s="63" t="n">
        <v>46.6058</v>
      </c>
      <c r="P54" s="63"/>
      <c r="Q54" s="67" t="n">
        <v>97.064</v>
      </c>
      <c r="R54" s="67" t="n">
        <v>97.064</v>
      </c>
      <c r="S54" s="27" t="n">
        <v>76241.528</v>
      </c>
      <c r="T54" s="28" t="n">
        <v>119277</v>
      </c>
      <c r="U54" s="68" t="n">
        <v>639.19722997728</v>
      </c>
      <c r="V54" s="69"/>
    </row>
    <row r="55" customFormat="false" ht="12.75" hidden="false" customHeight="false" outlineLevel="0" collapsed="false">
      <c r="A55" s="61" t="s">
        <v>126</v>
      </c>
      <c r="B55" s="62" t="n">
        <v>52</v>
      </c>
      <c r="C55" s="62" t="s">
        <v>132</v>
      </c>
      <c r="D55" s="62" t="s">
        <v>119</v>
      </c>
      <c r="E55" s="63" t="n">
        <v>19.8031</v>
      </c>
      <c r="F55" s="63" t="n">
        <v>9.474</v>
      </c>
      <c r="G55" s="64" t="n">
        <v>29.2771</v>
      </c>
      <c r="H55" s="63" t="n">
        <v>7.1276</v>
      </c>
      <c r="I55" s="63" t="n">
        <v>63.5566</v>
      </c>
      <c r="J55" s="27" t="n">
        <v>788827.038</v>
      </c>
      <c r="K55" s="27" t="n">
        <v>1287966.085</v>
      </c>
      <c r="L55" s="65" t="n">
        <v>0.61245947947457</v>
      </c>
      <c r="M55" s="27" t="n">
        <v>510.08056</v>
      </c>
      <c r="N55" s="66" t="n">
        <v>-2.63780110708151</v>
      </c>
      <c r="O55" s="63"/>
      <c r="P55" s="63" t="n">
        <v>61.368076</v>
      </c>
      <c r="Q55" s="67"/>
      <c r="R55" s="67"/>
      <c r="S55" s="27" t="n">
        <v>811024.094781339</v>
      </c>
      <c r="T55" s="70" t="n">
        <v>1022225</v>
      </c>
      <c r="U55" s="68" t="n">
        <v>793.390980245386</v>
      </c>
      <c r="V55" s="69"/>
    </row>
    <row r="56" customFormat="false" ht="12.75" hidden="false" customHeight="false" outlineLevel="0" collapsed="false">
      <c r="A56" s="61" t="s">
        <v>126</v>
      </c>
      <c r="B56" s="62" t="n">
        <v>53</v>
      </c>
      <c r="C56" s="62" t="s">
        <v>307</v>
      </c>
      <c r="D56" s="62" t="s">
        <v>273</v>
      </c>
      <c r="E56" s="63" t="n">
        <v>20.1428</v>
      </c>
      <c r="F56" s="63" t="n">
        <v>22.3939</v>
      </c>
      <c r="G56" s="64" t="n">
        <v>42.5367</v>
      </c>
      <c r="H56" s="63"/>
      <c r="I56" s="63"/>
      <c r="J56" s="27"/>
      <c r="K56" s="27"/>
      <c r="L56" s="65"/>
      <c r="M56" s="27" t="n">
        <v>433.081205</v>
      </c>
      <c r="N56" s="66" t="n">
        <v>-3.63124054294615</v>
      </c>
      <c r="O56" s="63" t="n">
        <v>54.645253</v>
      </c>
      <c r="P56" s="63"/>
      <c r="Q56" s="67" t="n">
        <v>100</v>
      </c>
      <c r="R56" s="67" t="n">
        <v>100</v>
      </c>
      <c r="S56" s="27" t="n">
        <v>27474.44</v>
      </c>
      <c r="T56" s="28" t="n">
        <v>49190</v>
      </c>
      <c r="U56" s="68" t="n">
        <v>558.537101036796</v>
      </c>
      <c r="V56" s="69"/>
    </row>
    <row r="57" customFormat="false" ht="12.75" hidden="false" customHeight="false" outlineLevel="0" collapsed="false">
      <c r="A57" s="61" t="s">
        <v>126</v>
      </c>
      <c r="B57" s="62" t="n">
        <v>54</v>
      </c>
      <c r="C57" s="62" t="s">
        <v>308</v>
      </c>
      <c r="D57" s="62" t="s">
        <v>273</v>
      </c>
      <c r="E57" s="63" t="n">
        <v>21.0421</v>
      </c>
      <c r="F57" s="63" t="n">
        <v>22.0555</v>
      </c>
      <c r="G57" s="64" t="n">
        <v>43.0976</v>
      </c>
      <c r="H57" s="63"/>
      <c r="I57" s="63"/>
      <c r="J57" s="27"/>
      <c r="K57" s="27"/>
      <c r="L57" s="65"/>
      <c r="M57" s="27" t="n">
        <v>391.202641</v>
      </c>
      <c r="N57" s="66" t="n">
        <v>-1.85583517310587</v>
      </c>
      <c r="O57" s="63" t="n">
        <v>66.039734</v>
      </c>
      <c r="P57" s="63"/>
      <c r="Q57" s="67" t="n">
        <v>99.8983</v>
      </c>
      <c r="R57" s="67" t="n">
        <v>99.8983</v>
      </c>
      <c r="S57" s="27" t="n">
        <v>24441.9</v>
      </c>
      <c r="T57" s="28" t="n">
        <v>47214</v>
      </c>
      <c r="U57" s="68" t="n">
        <v>517.683314271191</v>
      </c>
      <c r="V57" s="69"/>
    </row>
    <row r="58" customFormat="false" ht="12.75" hidden="false" customHeight="false" outlineLevel="0" collapsed="false">
      <c r="A58" s="61" t="s">
        <v>126</v>
      </c>
      <c r="B58" s="62" t="n">
        <v>55</v>
      </c>
      <c r="C58" s="62" t="s">
        <v>309</v>
      </c>
      <c r="D58" s="62" t="s">
        <v>273</v>
      </c>
      <c r="E58" s="63" t="n">
        <v>22.8875</v>
      </c>
      <c r="F58" s="63" t="n">
        <v>21.3589</v>
      </c>
      <c r="G58" s="64" t="n">
        <v>44.2464</v>
      </c>
      <c r="H58" s="63"/>
      <c r="I58" s="63"/>
      <c r="J58" s="27"/>
      <c r="K58" s="27"/>
      <c r="L58" s="65"/>
      <c r="M58" s="27" t="n">
        <v>394.712829</v>
      </c>
      <c r="N58" s="66" t="n">
        <v>2.92381460234681</v>
      </c>
      <c r="O58" s="63" t="n">
        <v>42.628678278</v>
      </c>
      <c r="P58" s="63"/>
      <c r="Q58" s="67" t="n">
        <v>99.2756</v>
      </c>
      <c r="R58" s="67" t="n">
        <v>99.2756</v>
      </c>
      <c r="S58" s="27" t="n">
        <v>23415.09</v>
      </c>
      <c r="T58" s="28" t="n">
        <v>46795</v>
      </c>
      <c r="U58" s="68" t="n">
        <v>500.375894860562</v>
      </c>
      <c r="V58" s="69"/>
    </row>
    <row r="59" customFormat="false" ht="12.75" hidden="false" customHeight="false" outlineLevel="0" collapsed="false">
      <c r="A59" s="61" t="s">
        <v>126</v>
      </c>
      <c r="B59" s="62" t="n">
        <v>56</v>
      </c>
      <c r="C59" s="62" t="s">
        <v>310</v>
      </c>
      <c r="D59" s="62" t="s">
        <v>273</v>
      </c>
      <c r="E59" s="63" t="n">
        <v>26.0703</v>
      </c>
      <c r="F59" s="63" t="n">
        <v>8.2712</v>
      </c>
      <c r="G59" s="64" t="n">
        <v>34.3415</v>
      </c>
      <c r="H59" s="63"/>
      <c r="I59" s="63"/>
      <c r="J59" s="27"/>
      <c r="K59" s="27"/>
      <c r="L59" s="65"/>
      <c r="M59" s="27" t="n">
        <v>362.061679</v>
      </c>
      <c r="N59" s="66" t="n">
        <v>-3.75819271664007</v>
      </c>
      <c r="O59" s="63" t="n">
        <v>45.369366</v>
      </c>
      <c r="P59" s="63"/>
      <c r="Q59" s="67" t="n">
        <v>93.885</v>
      </c>
      <c r="R59" s="67" t="n">
        <v>93.885</v>
      </c>
      <c r="S59" s="27" t="n">
        <v>15856.2</v>
      </c>
      <c r="T59" s="28" t="n">
        <v>30417</v>
      </c>
      <c r="U59" s="68" t="n">
        <v>521.294013216294</v>
      </c>
      <c r="V59" s="69"/>
    </row>
    <row r="60" customFormat="false" ht="12.75" hidden="false" customHeight="false" outlineLevel="0" collapsed="false">
      <c r="A60" s="61" t="s">
        <v>126</v>
      </c>
      <c r="B60" s="62" t="n">
        <v>57</v>
      </c>
      <c r="C60" s="62" t="s">
        <v>311</v>
      </c>
      <c r="D60" s="62" t="s">
        <v>273</v>
      </c>
      <c r="E60" s="63" t="n">
        <v>15.9438</v>
      </c>
      <c r="F60" s="63" t="n">
        <v>10.2495</v>
      </c>
      <c r="G60" s="64" t="n">
        <v>26.1933</v>
      </c>
      <c r="H60" s="63"/>
      <c r="I60" s="63"/>
      <c r="J60" s="27"/>
      <c r="K60" s="27"/>
      <c r="L60" s="65"/>
      <c r="M60" s="27" t="n">
        <v>379.429187</v>
      </c>
      <c r="N60" s="66" t="n">
        <v>-5.54414065222803</v>
      </c>
      <c r="O60" s="63" t="n">
        <v>51.455323</v>
      </c>
      <c r="P60" s="63"/>
      <c r="Q60" s="67" t="n">
        <v>96.5357</v>
      </c>
      <c r="R60" s="67" t="n">
        <v>96.5357</v>
      </c>
      <c r="S60" s="27" t="n">
        <v>16186.558</v>
      </c>
      <c r="T60" s="28" t="n">
        <v>24565</v>
      </c>
      <c r="U60" s="68" t="n">
        <v>658.927661306737</v>
      </c>
      <c r="V60" s="69"/>
    </row>
    <row r="61" customFormat="false" ht="12.75" hidden="false" customHeight="false" outlineLevel="0" collapsed="false">
      <c r="A61" s="61" t="s">
        <v>126</v>
      </c>
      <c r="B61" s="62" t="n">
        <v>58</v>
      </c>
      <c r="C61" s="62" t="s">
        <v>312</v>
      </c>
      <c r="D61" s="62" t="s">
        <v>273</v>
      </c>
      <c r="E61" s="63" t="n">
        <v>17.4594</v>
      </c>
      <c r="F61" s="63" t="n">
        <v>12.8918</v>
      </c>
      <c r="G61" s="64" t="n">
        <v>30.3512</v>
      </c>
      <c r="H61" s="63"/>
      <c r="I61" s="63"/>
      <c r="J61" s="27"/>
      <c r="K61" s="27"/>
      <c r="L61" s="65"/>
      <c r="M61" s="27" t="n">
        <v>391.460182</v>
      </c>
      <c r="N61" s="66" t="n">
        <v>-1.61845136969088</v>
      </c>
      <c r="O61" s="63" t="n">
        <v>42.20313252</v>
      </c>
      <c r="P61" s="63"/>
      <c r="Q61" s="67" t="n">
        <v>100</v>
      </c>
      <c r="R61" s="67" t="n">
        <v>100</v>
      </c>
      <c r="S61" s="27" t="n">
        <v>35989.47</v>
      </c>
      <c r="T61" s="28" t="n">
        <v>59259</v>
      </c>
      <c r="U61" s="68" t="n">
        <v>607.324963296715</v>
      </c>
      <c r="V61" s="69"/>
    </row>
    <row r="62" customFormat="false" ht="12.75" hidden="false" customHeight="false" outlineLevel="0" collapsed="false">
      <c r="A62" s="61" t="s">
        <v>126</v>
      </c>
      <c r="B62" s="62" t="n">
        <v>59</v>
      </c>
      <c r="C62" s="62" t="s">
        <v>313</v>
      </c>
      <c r="D62" s="62" t="s">
        <v>273</v>
      </c>
      <c r="E62" s="63" t="n">
        <v>22.2437</v>
      </c>
      <c r="F62" s="63" t="n">
        <v>11.4191</v>
      </c>
      <c r="G62" s="64" t="n">
        <v>33.6628</v>
      </c>
      <c r="H62" s="63"/>
      <c r="I62" s="63"/>
      <c r="J62" s="27"/>
      <c r="K62" s="27"/>
      <c r="L62" s="65"/>
      <c r="M62" s="27" t="n">
        <v>380.037403</v>
      </c>
      <c r="N62" s="66" t="n">
        <v>-0.487718512699653</v>
      </c>
      <c r="O62" s="63" t="n">
        <v>49.132585</v>
      </c>
      <c r="P62" s="63"/>
      <c r="Q62" s="67" t="n">
        <v>99.3193</v>
      </c>
      <c r="R62" s="67" t="n">
        <v>99.3193</v>
      </c>
      <c r="S62" s="27" t="n">
        <v>22714.79</v>
      </c>
      <c r="T62" s="28" t="n">
        <v>39665</v>
      </c>
      <c r="U62" s="68" t="n">
        <v>572.665826295223</v>
      </c>
      <c r="V62" s="69"/>
    </row>
    <row r="63" customFormat="false" ht="12.75" hidden="false" customHeight="false" outlineLevel="0" collapsed="false">
      <c r="A63" s="61" t="s">
        <v>126</v>
      </c>
      <c r="B63" s="62" t="n">
        <v>60</v>
      </c>
      <c r="C63" s="62" t="s">
        <v>314</v>
      </c>
      <c r="D63" s="62" t="s">
        <v>273</v>
      </c>
      <c r="E63" s="63" t="n">
        <v>18.6908</v>
      </c>
      <c r="F63" s="63" t="n">
        <v>12.1441</v>
      </c>
      <c r="G63" s="64" t="n">
        <v>30.8349</v>
      </c>
      <c r="H63" s="63"/>
      <c r="I63" s="63"/>
      <c r="J63" s="27"/>
      <c r="K63" s="27"/>
      <c r="L63" s="65"/>
      <c r="M63" s="27" t="n">
        <v>371.706028</v>
      </c>
      <c r="N63" s="66" t="n">
        <v>-0.320185572539544</v>
      </c>
      <c r="O63" s="63" t="n">
        <v>49.690054</v>
      </c>
      <c r="P63" s="63"/>
      <c r="Q63" s="67" t="n">
        <v>90.1952</v>
      </c>
      <c r="R63" s="67" t="n">
        <v>90.1952</v>
      </c>
      <c r="S63" s="27" t="n">
        <v>36763.98</v>
      </c>
      <c r="T63" s="28" t="n">
        <v>60817</v>
      </c>
      <c r="U63" s="68" t="n">
        <v>604.501701826792</v>
      </c>
      <c r="V63" s="69"/>
    </row>
    <row r="64" customFormat="false" ht="12.75" hidden="false" customHeight="false" outlineLevel="0" collapsed="false">
      <c r="A64" s="61" t="s">
        <v>126</v>
      </c>
      <c r="B64" s="62" t="n">
        <v>61</v>
      </c>
      <c r="C64" s="62" t="s">
        <v>315</v>
      </c>
      <c r="D64" s="62" t="s">
        <v>273</v>
      </c>
      <c r="E64" s="63" t="n">
        <v>26.5993</v>
      </c>
      <c r="F64" s="63" t="n">
        <v>9.7704</v>
      </c>
      <c r="G64" s="64" t="n">
        <v>36.3697</v>
      </c>
      <c r="H64" s="63"/>
      <c r="I64" s="63"/>
      <c r="J64" s="27"/>
      <c r="K64" s="27"/>
      <c r="L64" s="65"/>
      <c r="M64" s="27" t="n">
        <v>293.303881</v>
      </c>
      <c r="N64" s="66" t="n">
        <v>-2.78293636062313</v>
      </c>
      <c r="O64" s="63" t="n">
        <v>33.19728</v>
      </c>
      <c r="P64" s="63"/>
      <c r="Q64" s="67" t="n">
        <v>100</v>
      </c>
      <c r="R64" s="67" t="n">
        <v>100</v>
      </c>
      <c r="S64" s="27" t="n">
        <v>15341</v>
      </c>
      <c r="T64" s="28" t="n">
        <v>36319</v>
      </c>
      <c r="U64" s="68" t="n">
        <v>422.395991079049</v>
      </c>
      <c r="V64" s="69"/>
    </row>
    <row r="65" customFormat="false" ht="12.75" hidden="false" customHeight="false" outlineLevel="0" collapsed="false">
      <c r="A65" s="61" t="s">
        <v>126</v>
      </c>
      <c r="B65" s="62" t="n">
        <v>62</v>
      </c>
      <c r="C65" s="62" t="s">
        <v>316</v>
      </c>
      <c r="D65" s="62" t="s">
        <v>273</v>
      </c>
      <c r="E65" s="63" t="n">
        <v>19.2992</v>
      </c>
      <c r="F65" s="63" t="n">
        <v>22.5756</v>
      </c>
      <c r="G65" s="64" t="n">
        <v>41.8748</v>
      </c>
      <c r="H65" s="63"/>
      <c r="I65" s="63"/>
      <c r="J65" s="27"/>
      <c r="K65" s="27"/>
      <c r="L65" s="65"/>
      <c r="M65" s="27" t="n">
        <v>417.44148</v>
      </c>
      <c r="N65" s="66" t="n">
        <v>1.59198831832563</v>
      </c>
      <c r="O65" s="63" t="n">
        <v>48.255424</v>
      </c>
      <c r="P65" s="63"/>
      <c r="Q65" s="67" t="n">
        <v>99.7624</v>
      </c>
      <c r="R65" s="67" t="n">
        <v>99.7624</v>
      </c>
      <c r="S65" s="27" t="n">
        <v>18367.74</v>
      </c>
      <c r="T65" s="28" t="n">
        <v>35768</v>
      </c>
      <c r="U65" s="68" t="n">
        <v>513.524379333482</v>
      </c>
      <c r="V65" s="69"/>
    </row>
    <row r="66" customFormat="false" ht="12.75" hidden="false" customHeight="false" outlineLevel="0" collapsed="false">
      <c r="A66" s="61" t="s">
        <v>126</v>
      </c>
      <c r="B66" s="62" t="n">
        <v>63</v>
      </c>
      <c r="C66" s="62" t="s">
        <v>317</v>
      </c>
      <c r="D66" s="62" t="s">
        <v>273</v>
      </c>
      <c r="E66" s="63" t="n">
        <v>25.6318</v>
      </c>
      <c r="F66" s="63" t="n">
        <v>21.5602</v>
      </c>
      <c r="G66" s="64" t="n">
        <v>47.192</v>
      </c>
      <c r="H66" s="63"/>
      <c r="I66" s="63"/>
      <c r="J66" s="27"/>
      <c r="K66" s="27"/>
      <c r="L66" s="65"/>
      <c r="M66" s="27" t="n">
        <v>397.547927</v>
      </c>
      <c r="N66" s="66" t="n">
        <v>-0.263942047165078</v>
      </c>
      <c r="O66" s="63" t="n">
        <v>52.583802</v>
      </c>
      <c r="P66" s="63"/>
      <c r="Q66" s="67" t="n">
        <v>97.4494</v>
      </c>
      <c r="R66" s="67" t="n">
        <v>97.4494</v>
      </c>
      <c r="S66" s="27" t="n">
        <v>21770.46</v>
      </c>
      <c r="T66" s="28" t="n">
        <v>45166</v>
      </c>
      <c r="U66" s="68" t="n">
        <v>482.009918965594</v>
      </c>
      <c r="V66" s="69"/>
    </row>
    <row r="67" customFormat="false" ht="12.75" hidden="false" customHeight="false" outlineLevel="0" collapsed="false">
      <c r="A67" s="61" t="s">
        <v>126</v>
      </c>
      <c r="B67" s="62" t="n">
        <v>64</v>
      </c>
      <c r="C67" s="62" t="s">
        <v>318</v>
      </c>
      <c r="D67" s="62" t="s">
        <v>273</v>
      </c>
      <c r="E67" s="63" t="n">
        <v>22.8875</v>
      </c>
      <c r="F67" s="63" t="n">
        <v>9.9905</v>
      </c>
      <c r="G67" s="64" t="n">
        <v>32.878</v>
      </c>
      <c r="H67" s="63"/>
      <c r="I67" s="63"/>
      <c r="J67" s="27"/>
      <c r="K67" s="27"/>
      <c r="L67" s="65"/>
      <c r="M67" s="27" t="n">
        <v>361.005455</v>
      </c>
      <c r="N67" s="66" t="n">
        <v>-1.41849945385035</v>
      </c>
      <c r="O67" s="63" t="n">
        <v>37.160724406</v>
      </c>
      <c r="P67" s="63"/>
      <c r="Q67" s="67" t="n">
        <v>99.2411</v>
      </c>
      <c r="R67" s="67" t="n">
        <v>99.2411</v>
      </c>
      <c r="S67" s="27" t="n">
        <v>21323.66</v>
      </c>
      <c r="T67" s="28" t="n">
        <v>40585</v>
      </c>
      <c r="U67" s="68" t="n">
        <v>525.407416533202</v>
      </c>
      <c r="V67" s="69"/>
    </row>
    <row r="68" customFormat="false" ht="12.75" hidden="false" customHeight="false" outlineLevel="0" collapsed="false">
      <c r="A68" s="61" t="s">
        <v>126</v>
      </c>
      <c r="B68" s="62" t="n">
        <v>65</v>
      </c>
      <c r="C68" s="62" t="s">
        <v>133</v>
      </c>
      <c r="D68" s="62" t="s">
        <v>113</v>
      </c>
      <c r="E68" s="63" t="n">
        <v>21.2882</v>
      </c>
      <c r="F68" s="63" t="n">
        <v>12.5984</v>
      </c>
      <c r="G68" s="64" t="n">
        <v>33.8866</v>
      </c>
      <c r="H68" s="63" t="n">
        <v>0</v>
      </c>
      <c r="I68" s="63" t="n">
        <v>66.3784</v>
      </c>
      <c r="J68" s="27" t="n">
        <v>53985.3</v>
      </c>
      <c r="K68" s="27" t="n">
        <v>80672.014</v>
      </c>
      <c r="L68" s="65" t="n">
        <v>0.669194895766455</v>
      </c>
      <c r="M68" s="27" t="n">
        <v>475.020084</v>
      </c>
      <c r="N68" s="66" t="n">
        <v>-3.84208825910931</v>
      </c>
      <c r="O68" s="63" t="n">
        <v>52.810875</v>
      </c>
      <c r="P68" s="63" t="n">
        <v>49.957969</v>
      </c>
      <c r="Q68" s="67" t="n">
        <v>100</v>
      </c>
      <c r="R68" s="67" t="n">
        <v>72.864</v>
      </c>
      <c r="S68" s="27" t="n">
        <v>44815.16</v>
      </c>
      <c r="T68" s="28" t="n">
        <v>69240</v>
      </c>
      <c r="U68" s="68" t="n">
        <v>647.243789716927</v>
      </c>
      <c r="V68" s="69"/>
    </row>
    <row r="69" customFormat="false" ht="12.75" hidden="false" customHeight="false" outlineLevel="0" collapsed="false">
      <c r="A69" s="61" t="s">
        <v>126</v>
      </c>
      <c r="B69" s="62" t="n">
        <v>66</v>
      </c>
      <c r="C69" s="62" t="s">
        <v>134</v>
      </c>
      <c r="D69" s="62" t="s">
        <v>113</v>
      </c>
      <c r="E69" s="63" t="n">
        <v>26.6337</v>
      </c>
      <c r="F69" s="63" t="n">
        <v>7.1923</v>
      </c>
      <c r="G69" s="64" t="n">
        <v>33.826</v>
      </c>
      <c r="H69" s="63" t="n">
        <v>0</v>
      </c>
      <c r="I69" s="63" t="n">
        <v>67.1239</v>
      </c>
      <c r="J69" s="27" t="n">
        <v>46850.75</v>
      </c>
      <c r="K69" s="27" t="n">
        <v>72089.45</v>
      </c>
      <c r="L69" s="65" t="n">
        <v>0.649897453788314</v>
      </c>
      <c r="M69" s="27" t="n">
        <v>436.177904</v>
      </c>
      <c r="N69" s="66" t="n">
        <v>-8.88282765824107</v>
      </c>
      <c r="O69" s="63" t="n">
        <v>57.4108</v>
      </c>
      <c r="P69" s="63" t="n">
        <v>37.495084</v>
      </c>
      <c r="Q69" s="67" t="n">
        <v>98.8135</v>
      </c>
      <c r="R69" s="67" t="n">
        <v>98.8135</v>
      </c>
      <c r="S69" s="27" t="n">
        <v>40755.48</v>
      </c>
      <c r="T69" s="28" t="n">
        <v>59501</v>
      </c>
      <c r="U69" s="68" t="n">
        <v>684.954538579184</v>
      </c>
      <c r="V69" s="69"/>
    </row>
    <row r="70" customFormat="false" ht="12.75" hidden="false" customHeight="false" outlineLevel="0" collapsed="false">
      <c r="A70" s="61" t="s">
        <v>126</v>
      </c>
      <c r="B70" s="62" t="n">
        <v>67</v>
      </c>
      <c r="C70" s="62" t="s">
        <v>135</v>
      </c>
      <c r="D70" s="62" t="s">
        <v>119</v>
      </c>
      <c r="E70" s="63" t="n">
        <v>26.4867</v>
      </c>
      <c r="F70" s="63" t="n">
        <v>14.7559</v>
      </c>
      <c r="G70" s="64" t="n">
        <v>41.2426</v>
      </c>
      <c r="H70" s="63" t="n">
        <v>0</v>
      </c>
      <c r="I70" s="63" t="n">
        <v>58.727</v>
      </c>
      <c r="J70" s="27" t="n">
        <v>367957.17</v>
      </c>
      <c r="K70" s="27" t="n">
        <v>659705.883</v>
      </c>
      <c r="L70" s="65" t="n">
        <v>0.557759418980352</v>
      </c>
      <c r="M70" s="27" t="n">
        <v>499.638104</v>
      </c>
      <c r="N70" s="66" t="n">
        <v>-1.23777347301838</v>
      </c>
      <c r="O70" s="63"/>
      <c r="P70" s="63" t="n">
        <v>45.696121</v>
      </c>
      <c r="Q70" s="67"/>
      <c r="R70" s="67"/>
      <c r="S70" s="27" t="n">
        <v>342219.49</v>
      </c>
      <c r="T70" s="70" t="n">
        <v>515760</v>
      </c>
      <c r="U70" s="68" t="n">
        <v>663.524682022646</v>
      </c>
      <c r="V70" s="69"/>
    </row>
    <row r="71" customFormat="false" ht="12.75" hidden="false" customHeight="false" outlineLevel="0" collapsed="false">
      <c r="A71" s="61" t="s">
        <v>126</v>
      </c>
      <c r="B71" s="62" t="n">
        <v>68</v>
      </c>
      <c r="C71" s="62" t="s">
        <v>319</v>
      </c>
      <c r="D71" s="62" t="s">
        <v>273</v>
      </c>
      <c r="E71" s="63" t="n">
        <v>21.1043</v>
      </c>
      <c r="F71" s="63" t="n">
        <v>10.847</v>
      </c>
      <c r="G71" s="64" t="n">
        <v>31.9513</v>
      </c>
      <c r="H71" s="63"/>
      <c r="I71" s="63"/>
      <c r="J71" s="27"/>
      <c r="K71" s="27"/>
      <c r="L71" s="65"/>
      <c r="M71" s="27" t="n">
        <v>436.285746</v>
      </c>
      <c r="N71" s="66" t="n">
        <v>-2.8316824053452</v>
      </c>
      <c r="O71" s="63" t="n">
        <v>51.407487</v>
      </c>
      <c r="P71" s="63"/>
      <c r="Q71" s="67" t="n">
        <v>99.5281</v>
      </c>
      <c r="R71" s="67" t="n">
        <v>90.4841</v>
      </c>
      <c r="S71" s="27" t="n">
        <v>92391.2</v>
      </c>
      <c r="T71" s="28" t="n">
        <v>144726</v>
      </c>
      <c r="U71" s="68" t="n">
        <v>638.387020991391</v>
      </c>
      <c r="V71" s="69"/>
    </row>
    <row r="72" customFormat="false" ht="12.75" hidden="false" customHeight="false" outlineLevel="0" collapsed="false">
      <c r="A72" s="61" t="s">
        <v>126</v>
      </c>
      <c r="B72" s="62" t="n">
        <v>69</v>
      </c>
      <c r="C72" s="62" t="s">
        <v>320</v>
      </c>
      <c r="D72" s="62" t="s">
        <v>273</v>
      </c>
      <c r="E72" s="63" t="n">
        <v>11.7715</v>
      </c>
      <c r="F72" s="63" t="n">
        <v>14.0194</v>
      </c>
      <c r="G72" s="64" t="n">
        <v>25.7909</v>
      </c>
      <c r="H72" s="63"/>
      <c r="I72" s="63"/>
      <c r="J72" s="27"/>
      <c r="K72" s="27"/>
      <c r="L72" s="65"/>
      <c r="M72" s="27" t="n">
        <v>438.191852</v>
      </c>
      <c r="N72" s="66" t="n">
        <v>-3.18341758727354</v>
      </c>
      <c r="O72" s="63" t="n">
        <v>52.408022</v>
      </c>
      <c r="P72" s="63"/>
      <c r="Q72" s="67" t="n">
        <v>99.3031</v>
      </c>
      <c r="R72" s="67" t="n">
        <v>99.3031</v>
      </c>
      <c r="S72" s="27" t="n">
        <v>57751.67</v>
      </c>
      <c r="T72" s="28" t="n">
        <v>78633</v>
      </c>
      <c r="U72" s="68" t="n">
        <v>734.445716175143</v>
      </c>
      <c r="V72" s="69"/>
    </row>
    <row r="73" customFormat="false" ht="12.75" hidden="false" customHeight="false" outlineLevel="0" collapsed="false">
      <c r="A73" s="61" t="s">
        <v>126</v>
      </c>
      <c r="B73" s="62" t="n">
        <v>70</v>
      </c>
      <c r="C73" s="62" t="s">
        <v>321</v>
      </c>
      <c r="D73" s="62" t="s">
        <v>273</v>
      </c>
      <c r="E73" s="63" t="n">
        <v>17.6791</v>
      </c>
      <c r="F73" s="63" t="n">
        <v>12.0782</v>
      </c>
      <c r="G73" s="64" t="n">
        <v>29.7573</v>
      </c>
      <c r="H73" s="63"/>
      <c r="I73" s="63"/>
      <c r="J73" s="27"/>
      <c r="K73" s="27"/>
      <c r="L73" s="65"/>
      <c r="M73" s="27" t="n">
        <v>383.42181</v>
      </c>
      <c r="N73" s="66" t="n">
        <v>-2.70951281400661</v>
      </c>
      <c r="O73" s="63" t="n">
        <v>68.459835</v>
      </c>
      <c r="P73" s="63"/>
      <c r="Q73" s="67" t="n">
        <v>100</v>
      </c>
      <c r="R73" s="67" t="n">
        <v>100</v>
      </c>
      <c r="S73" s="27" t="n">
        <v>74710.96</v>
      </c>
      <c r="T73" s="28" t="n">
        <v>124175</v>
      </c>
      <c r="U73" s="68" t="n">
        <v>601.658626937789</v>
      </c>
      <c r="V73" s="69"/>
    </row>
    <row r="74" customFormat="false" ht="12.75" hidden="false" customHeight="false" outlineLevel="0" collapsed="false">
      <c r="A74" s="61" t="s">
        <v>126</v>
      </c>
      <c r="B74" s="62" t="n">
        <v>71</v>
      </c>
      <c r="C74" s="62" t="s">
        <v>322</v>
      </c>
      <c r="D74" s="62" t="s">
        <v>273</v>
      </c>
      <c r="E74" s="63" t="n">
        <v>13.5383</v>
      </c>
      <c r="F74" s="63" t="n">
        <v>8.4581</v>
      </c>
      <c r="G74" s="64" t="n">
        <v>21.9964</v>
      </c>
      <c r="H74" s="63"/>
      <c r="I74" s="63"/>
      <c r="J74" s="27"/>
      <c r="K74" s="27"/>
      <c r="L74" s="65"/>
      <c r="M74" s="27" t="n">
        <v>437.778214</v>
      </c>
      <c r="N74" s="66" t="n">
        <v>2.93397930872326</v>
      </c>
      <c r="O74" s="63" t="n">
        <v>57.363204</v>
      </c>
      <c r="P74" s="63"/>
      <c r="Q74" s="67" t="n">
        <v>97.2831</v>
      </c>
      <c r="R74" s="67" t="n">
        <v>97.2831</v>
      </c>
      <c r="S74" s="27" t="n">
        <v>148920.62</v>
      </c>
      <c r="T74" s="28" t="n">
        <v>212781</v>
      </c>
      <c r="U74" s="68" t="n">
        <v>699.87743266551</v>
      </c>
      <c r="V74" s="69"/>
    </row>
    <row r="75" customFormat="false" ht="12.75" hidden="false" customHeight="false" outlineLevel="0" collapsed="false">
      <c r="A75" s="61" t="s">
        <v>126</v>
      </c>
      <c r="B75" s="62" t="n">
        <v>72</v>
      </c>
      <c r="C75" s="62" t="s">
        <v>323</v>
      </c>
      <c r="D75" s="62" t="s">
        <v>273</v>
      </c>
      <c r="E75" s="63" t="n">
        <v>9.0921</v>
      </c>
      <c r="F75" s="63" t="n">
        <v>9.3087</v>
      </c>
      <c r="G75" s="64" t="n">
        <v>18.4008</v>
      </c>
      <c r="H75" s="63"/>
      <c r="I75" s="63"/>
      <c r="J75" s="27"/>
      <c r="K75" s="27"/>
      <c r="L75" s="65"/>
      <c r="M75" s="27" t="n">
        <v>427.764574</v>
      </c>
      <c r="N75" s="66" t="n">
        <v>-4.55944355198572</v>
      </c>
      <c r="O75" s="63" t="n">
        <v>47.636059</v>
      </c>
      <c r="P75" s="63"/>
      <c r="Q75" s="67" t="n">
        <v>98.1579</v>
      </c>
      <c r="R75" s="67" t="n">
        <v>98.1579</v>
      </c>
      <c r="S75" s="27" t="n">
        <v>52811.67</v>
      </c>
      <c r="T75" s="28" t="n">
        <v>64384</v>
      </c>
      <c r="U75" s="68" t="n">
        <v>820.260779075547</v>
      </c>
      <c r="V75" s="69"/>
    </row>
    <row r="76" customFormat="false" ht="12.75" hidden="false" customHeight="false" outlineLevel="0" collapsed="false">
      <c r="A76" s="61" t="s">
        <v>126</v>
      </c>
      <c r="B76" s="62" t="n">
        <v>73</v>
      </c>
      <c r="C76" s="62" t="s">
        <v>136</v>
      </c>
      <c r="D76" s="62" t="s">
        <v>119</v>
      </c>
      <c r="E76" s="63" t="n">
        <v>17.9519</v>
      </c>
      <c r="F76" s="63" t="n">
        <v>11.3527</v>
      </c>
      <c r="G76" s="64" t="n">
        <v>29.3046</v>
      </c>
      <c r="H76" s="63" t="n">
        <v>0.04</v>
      </c>
      <c r="I76" s="63" t="n">
        <v>70.6408</v>
      </c>
      <c r="J76" s="27" t="n">
        <v>566721.563</v>
      </c>
      <c r="K76" s="27" t="n">
        <v>829531.528</v>
      </c>
      <c r="L76" s="65" t="n">
        <v>0.683182668615821</v>
      </c>
      <c r="M76" s="27" t="n">
        <v>553.332237</v>
      </c>
      <c r="N76" s="66" t="n">
        <v>-1.48972102545845</v>
      </c>
      <c r="O76" s="63"/>
      <c r="P76" s="63" t="n">
        <v>64.882404</v>
      </c>
      <c r="Q76" s="67"/>
      <c r="R76" s="67"/>
      <c r="S76" s="27" t="n">
        <v>529501.97</v>
      </c>
      <c r="T76" s="70" t="n">
        <v>624699</v>
      </c>
      <c r="U76" s="68" t="n">
        <v>847.611361631762</v>
      </c>
      <c r="V76" s="69"/>
    </row>
    <row r="77" customFormat="false" ht="12.75" hidden="false" customHeight="false" outlineLevel="0" collapsed="false">
      <c r="A77" s="61" t="s">
        <v>137</v>
      </c>
      <c r="B77" s="62" t="n">
        <v>74</v>
      </c>
      <c r="C77" s="62" t="s">
        <v>138</v>
      </c>
      <c r="D77" s="62" t="s">
        <v>113</v>
      </c>
      <c r="E77" s="63" t="n">
        <v>21.889</v>
      </c>
      <c r="F77" s="63" t="n">
        <v>9.4318</v>
      </c>
      <c r="G77" s="64" t="n">
        <v>31.3208</v>
      </c>
      <c r="H77" s="63" t="n">
        <v>0.0334</v>
      </c>
      <c r="I77" s="63" t="n">
        <v>68.6393</v>
      </c>
      <c r="J77" s="27" t="n">
        <v>133886.574</v>
      </c>
      <c r="K77" s="27" t="n">
        <v>207931.588</v>
      </c>
      <c r="L77" s="65" t="n">
        <v>0.643897232199275</v>
      </c>
      <c r="M77" s="27" t="n">
        <v>560.186697</v>
      </c>
      <c r="N77" s="66" t="n">
        <v>-2.69468525273581</v>
      </c>
      <c r="O77" s="63" t="n">
        <v>46.305998</v>
      </c>
      <c r="P77" s="63" t="n">
        <v>54.614117</v>
      </c>
      <c r="Q77" s="67" t="n">
        <v>100</v>
      </c>
      <c r="R77" s="67" t="n">
        <v>100</v>
      </c>
      <c r="S77" s="27" t="n">
        <v>127307.708226621</v>
      </c>
      <c r="T77" s="28" t="n">
        <v>147929</v>
      </c>
      <c r="U77" s="68" t="n">
        <v>860.600073187957</v>
      </c>
      <c r="V77" s="69"/>
    </row>
    <row r="78" customFormat="false" ht="12.75" hidden="false" customHeight="false" outlineLevel="0" collapsed="false">
      <c r="A78" s="61" t="s">
        <v>137</v>
      </c>
      <c r="B78" s="62" t="n">
        <v>75</v>
      </c>
      <c r="C78" s="62" t="s">
        <v>139</v>
      </c>
      <c r="D78" s="62" t="s">
        <v>113</v>
      </c>
      <c r="E78" s="63" t="n">
        <v>17.3195</v>
      </c>
      <c r="F78" s="63" t="n">
        <v>7.4899</v>
      </c>
      <c r="G78" s="64" t="n">
        <v>24.8094</v>
      </c>
      <c r="H78" s="63" t="n">
        <v>0.2003</v>
      </c>
      <c r="I78" s="63" t="n">
        <v>74.6836</v>
      </c>
      <c r="J78" s="27" t="n">
        <v>106948.55</v>
      </c>
      <c r="K78" s="27" t="n">
        <v>145689.44</v>
      </c>
      <c r="L78" s="65" t="n">
        <v>0.734085806081759</v>
      </c>
      <c r="M78" s="27" t="n">
        <v>476.59114</v>
      </c>
      <c r="N78" s="66" t="n">
        <v>-1.71352031346669</v>
      </c>
      <c r="O78" s="63" t="n">
        <v>47.111269</v>
      </c>
      <c r="P78" s="63" t="n">
        <v>49.041571</v>
      </c>
      <c r="Q78" s="67" t="n">
        <v>100</v>
      </c>
      <c r="R78" s="67" t="n">
        <v>100</v>
      </c>
      <c r="S78" s="27" t="n">
        <v>91809.72</v>
      </c>
      <c r="T78" s="28" t="n">
        <v>116223</v>
      </c>
      <c r="U78" s="68" t="n">
        <v>789.944503239462</v>
      </c>
      <c r="V78" s="69"/>
    </row>
    <row r="79" customFormat="false" ht="12.75" hidden="false" customHeight="false" outlineLevel="0" collapsed="false">
      <c r="A79" s="61" t="s">
        <v>137</v>
      </c>
      <c r="B79" s="62" t="n">
        <v>76</v>
      </c>
      <c r="C79" s="62" t="s">
        <v>140</v>
      </c>
      <c r="D79" s="62" t="s">
        <v>113</v>
      </c>
      <c r="E79" s="63" t="n">
        <v>12.9958</v>
      </c>
      <c r="F79" s="63" t="n">
        <v>13.5459</v>
      </c>
      <c r="G79" s="64" t="n">
        <v>26.5417</v>
      </c>
      <c r="H79" s="63" t="n">
        <v>52.3125</v>
      </c>
      <c r="I79" s="63" t="n">
        <v>21.0942</v>
      </c>
      <c r="J79" s="27" t="n">
        <v>19469.331</v>
      </c>
      <c r="K79" s="27" t="n">
        <v>94845.105</v>
      </c>
      <c r="L79" s="65" t="n">
        <v>0.20527502183692</v>
      </c>
      <c r="M79" s="27" t="n">
        <v>557.652272</v>
      </c>
      <c r="N79" s="66" t="n">
        <v>2.00334223522956</v>
      </c>
      <c r="O79" s="63" t="n">
        <v>37.099732</v>
      </c>
      <c r="P79" s="63" t="n">
        <v>71.253018</v>
      </c>
      <c r="Q79" s="67" t="n">
        <v>100</v>
      </c>
      <c r="R79" s="67" t="n">
        <v>100</v>
      </c>
      <c r="S79" s="27" t="n">
        <v>65092.093</v>
      </c>
      <c r="T79" s="28" t="n">
        <v>70890</v>
      </c>
      <c r="U79" s="68" t="n">
        <v>918.212625193963</v>
      </c>
      <c r="V79" s="69"/>
    </row>
    <row r="80" customFormat="false" ht="12.75" hidden="false" customHeight="false" outlineLevel="0" collapsed="false">
      <c r="A80" s="61" t="s">
        <v>137</v>
      </c>
      <c r="B80" s="62" t="n">
        <v>77</v>
      </c>
      <c r="C80" s="62" t="s">
        <v>141</v>
      </c>
      <c r="D80" s="62" t="s">
        <v>113</v>
      </c>
      <c r="E80" s="63" t="n">
        <v>21.1072</v>
      </c>
      <c r="F80" s="63" t="n">
        <v>22.1916</v>
      </c>
      <c r="G80" s="64" t="n">
        <v>43.2988</v>
      </c>
      <c r="H80" s="63" t="n">
        <v>1.1955</v>
      </c>
      <c r="I80" s="63" t="n">
        <v>55.787</v>
      </c>
      <c r="J80" s="27" t="n">
        <v>56647.82</v>
      </c>
      <c r="K80" s="27" t="n">
        <v>101726.094</v>
      </c>
      <c r="L80" s="65" t="n">
        <v>0.55686616651181</v>
      </c>
      <c r="M80" s="27" t="n">
        <v>588.825283</v>
      </c>
      <c r="N80" s="66" t="n">
        <v>0.878068014390943</v>
      </c>
      <c r="O80" s="63" t="n">
        <v>44.510967</v>
      </c>
      <c r="P80" s="63" t="n">
        <v>56.868398</v>
      </c>
      <c r="Q80" s="67" t="n">
        <v>100</v>
      </c>
      <c r="R80" s="67" t="n">
        <v>100</v>
      </c>
      <c r="S80" s="27" t="n">
        <v>53085.4344654005</v>
      </c>
      <c r="T80" s="28" t="n">
        <v>71488</v>
      </c>
      <c r="U80" s="68" t="n">
        <v>742.578257405446</v>
      </c>
      <c r="V80" s="69"/>
    </row>
    <row r="81" customFormat="false" ht="12.75" hidden="false" customHeight="false" outlineLevel="0" collapsed="false">
      <c r="A81" s="61" t="s">
        <v>137</v>
      </c>
      <c r="B81" s="62" t="n">
        <v>78</v>
      </c>
      <c r="C81" s="62" t="s">
        <v>142</v>
      </c>
      <c r="D81" s="62" t="s">
        <v>113</v>
      </c>
      <c r="E81" s="63" t="n">
        <v>25.9862</v>
      </c>
      <c r="F81" s="63" t="n">
        <v>17.3844</v>
      </c>
      <c r="G81" s="64" t="n">
        <v>43.3706</v>
      </c>
      <c r="H81" s="63" t="n">
        <v>0</v>
      </c>
      <c r="I81" s="63" t="n">
        <v>56.633</v>
      </c>
      <c r="J81" s="27" t="n">
        <v>67234.5</v>
      </c>
      <c r="K81" s="27" t="n">
        <v>118602.369</v>
      </c>
      <c r="L81" s="65" t="n">
        <v>0.566890025611546</v>
      </c>
      <c r="M81" s="27" t="n">
        <v>512.247273</v>
      </c>
      <c r="N81" s="66" t="n">
        <v>-4.8751582172702</v>
      </c>
      <c r="O81" s="63" t="n">
        <v>43.949371</v>
      </c>
      <c r="P81" s="63" t="n">
        <v>34.577724</v>
      </c>
      <c r="Q81" s="67" t="n">
        <v>91.3864</v>
      </c>
      <c r="R81" s="67" t="n">
        <v>86.9783</v>
      </c>
      <c r="S81" s="27" t="n">
        <v>55637.79</v>
      </c>
      <c r="T81" s="28" t="n">
        <v>83983</v>
      </c>
      <c r="U81" s="68" t="n">
        <v>662.488717954824</v>
      </c>
      <c r="V81" s="69"/>
    </row>
    <row r="82" customFormat="false" ht="12.75" hidden="false" customHeight="false" outlineLevel="0" collapsed="false">
      <c r="A82" s="61" t="s">
        <v>137</v>
      </c>
      <c r="B82" s="62" t="n">
        <v>79</v>
      </c>
      <c r="C82" s="62" t="s">
        <v>324</v>
      </c>
      <c r="D82" s="62" t="s">
        <v>273</v>
      </c>
      <c r="E82" s="63" t="n">
        <v>15.0782</v>
      </c>
      <c r="F82" s="63" t="n">
        <v>17.1528</v>
      </c>
      <c r="G82" s="64" t="n">
        <v>32.231</v>
      </c>
      <c r="H82" s="63"/>
      <c r="I82" s="63"/>
      <c r="J82" s="27"/>
      <c r="K82" s="27"/>
      <c r="L82" s="65"/>
      <c r="M82" s="27" t="n">
        <v>485.371303</v>
      </c>
      <c r="N82" s="66" t="n">
        <v>-1.52742889024142</v>
      </c>
      <c r="O82" s="63" t="n">
        <v>59.8018</v>
      </c>
      <c r="P82" s="63"/>
      <c r="Q82" s="67" t="n">
        <v>99.1628</v>
      </c>
      <c r="R82" s="67" t="n">
        <v>99.1628</v>
      </c>
      <c r="S82" s="27" t="n">
        <v>26248.72</v>
      </c>
      <c r="T82" s="28" t="n">
        <v>35116</v>
      </c>
      <c r="U82" s="68" t="n">
        <v>747.486046246725</v>
      </c>
      <c r="V82" s="69"/>
    </row>
    <row r="83" customFormat="false" ht="12.75" hidden="false" customHeight="false" outlineLevel="0" collapsed="false">
      <c r="A83" s="61" t="s">
        <v>137</v>
      </c>
      <c r="B83" s="62" t="n">
        <v>80</v>
      </c>
      <c r="C83" s="62" t="s">
        <v>325</v>
      </c>
      <c r="D83" s="62" t="s">
        <v>273</v>
      </c>
      <c r="E83" s="63" t="n">
        <v>16.8831</v>
      </c>
      <c r="F83" s="63" t="n">
        <v>11.9212</v>
      </c>
      <c r="G83" s="64" t="n">
        <v>28.8043</v>
      </c>
      <c r="H83" s="63"/>
      <c r="I83" s="63"/>
      <c r="J83" s="27"/>
      <c r="K83" s="27"/>
      <c r="L83" s="65"/>
      <c r="M83" s="27" t="n">
        <v>431.232548</v>
      </c>
      <c r="N83" s="66" t="n">
        <v>-7.50052595452595</v>
      </c>
      <c r="O83" s="63" t="n">
        <v>49.592205</v>
      </c>
      <c r="P83" s="63"/>
      <c r="Q83" s="67" t="n">
        <v>100</v>
      </c>
      <c r="R83" s="67" t="n">
        <v>100</v>
      </c>
      <c r="S83" s="27" t="n">
        <v>33250.2</v>
      </c>
      <c r="T83" s="28" t="n">
        <v>54807</v>
      </c>
      <c r="U83" s="68" t="n">
        <v>606.677979090262</v>
      </c>
      <c r="V83" s="69"/>
    </row>
    <row r="84" customFormat="false" ht="12.75" hidden="false" customHeight="false" outlineLevel="0" collapsed="false">
      <c r="A84" s="61" t="s">
        <v>137</v>
      </c>
      <c r="B84" s="62" t="n">
        <v>81</v>
      </c>
      <c r="C84" s="62" t="s">
        <v>326</v>
      </c>
      <c r="D84" s="62" t="s">
        <v>273</v>
      </c>
      <c r="E84" s="63" t="n">
        <v>20.411</v>
      </c>
      <c r="F84" s="63" t="n">
        <v>31.1423</v>
      </c>
      <c r="G84" s="64" t="n">
        <v>51.5533</v>
      </c>
      <c r="H84" s="63"/>
      <c r="I84" s="63"/>
      <c r="J84" s="27"/>
      <c r="K84" s="27"/>
      <c r="L84" s="65"/>
      <c r="M84" s="27" t="n">
        <v>430.325331</v>
      </c>
      <c r="N84" s="66" t="n">
        <v>0.00588682314663913</v>
      </c>
      <c r="O84" s="63" t="n">
        <v>50.310743</v>
      </c>
      <c r="P84" s="63"/>
      <c r="Q84" s="67" t="n">
        <v>100</v>
      </c>
      <c r="R84" s="67" t="n">
        <v>100</v>
      </c>
      <c r="S84" s="27" t="n">
        <v>11028.51</v>
      </c>
      <c r="T84" s="28" t="n">
        <v>23653</v>
      </c>
      <c r="U84" s="68" t="n">
        <v>466.262630533125</v>
      </c>
      <c r="V84" s="69"/>
    </row>
    <row r="85" customFormat="false" ht="12.75" hidden="false" customHeight="false" outlineLevel="0" collapsed="false">
      <c r="A85" s="61" t="s">
        <v>137</v>
      </c>
      <c r="B85" s="62" t="n">
        <v>82</v>
      </c>
      <c r="C85" s="62" t="s">
        <v>327</v>
      </c>
      <c r="D85" s="62" t="s">
        <v>273</v>
      </c>
      <c r="E85" s="63" t="n">
        <v>21.3536</v>
      </c>
      <c r="F85" s="63" t="n">
        <v>11.7919</v>
      </c>
      <c r="G85" s="64" t="n">
        <v>33.1455</v>
      </c>
      <c r="H85" s="63"/>
      <c r="I85" s="63"/>
      <c r="J85" s="27"/>
      <c r="K85" s="27"/>
      <c r="L85" s="65"/>
      <c r="M85" s="27" t="n">
        <v>376.131176</v>
      </c>
      <c r="N85" s="66" t="n">
        <v>-5.87307907907909</v>
      </c>
      <c r="O85" s="63" t="n">
        <v>45.45</v>
      </c>
      <c r="P85" s="63"/>
      <c r="Q85" s="67" t="n">
        <v>99.4819</v>
      </c>
      <c r="R85" s="67" t="n">
        <v>52.7281</v>
      </c>
      <c r="S85" s="27" t="n">
        <v>12824.5</v>
      </c>
      <c r="T85" s="28" t="n">
        <v>21810</v>
      </c>
      <c r="U85" s="68" t="n">
        <v>588.010087116002</v>
      </c>
      <c r="V85" s="69"/>
    </row>
    <row r="86" customFormat="false" ht="12.75" hidden="false" customHeight="false" outlineLevel="0" collapsed="false">
      <c r="A86" s="61" t="s">
        <v>137</v>
      </c>
      <c r="B86" s="62" t="n">
        <v>83</v>
      </c>
      <c r="C86" s="62" t="s">
        <v>328</v>
      </c>
      <c r="D86" s="62" t="s">
        <v>273</v>
      </c>
      <c r="E86" s="63" t="n">
        <v>17.4797</v>
      </c>
      <c r="F86" s="63" t="n">
        <v>7.8046</v>
      </c>
      <c r="G86" s="64" t="n">
        <v>25.2843</v>
      </c>
      <c r="H86" s="63"/>
      <c r="I86" s="63"/>
      <c r="J86" s="27"/>
      <c r="K86" s="27"/>
      <c r="L86" s="65"/>
      <c r="M86" s="27" t="n">
        <v>369.807668</v>
      </c>
      <c r="N86" s="66" t="n">
        <v>-0.749418142780478</v>
      </c>
      <c r="O86" s="63" t="n">
        <v>57.347415</v>
      </c>
      <c r="P86" s="63"/>
      <c r="Q86" s="67" t="n">
        <v>85.7099</v>
      </c>
      <c r="R86" s="67" t="n">
        <v>85.7099</v>
      </c>
      <c r="S86" s="27" t="n">
        <v>43600.83</v>
      </c>
      <c r="T86" s="28" t="n">
        <v>69027</v>
      </c>
      <c r="U86" s="68" t="n">
        <v>631.648919987831</v>
      </c>
      <c r="V86" s="69"/>
    </row>
    <row r="87" customFormat="false" ht="12.75" hidden="false" customHeight="false" outlineLevel="0" collapsed="false">
      <c r="A87" s="61" t="s">
        <v>137</v>
      </c>
      <c r="B87" s="62" t="n">
        <v>84</v>
      </c>
      <c r="C87" s="62" t="s">
        <v>329</v>
      </c>
      <c r="D87" s="62" t="s">
        <v>273</v>
      </c>
      <c r="E87" s="63" t="n">
        <v>16.449</v>
      </c>
      <c r="F87" s="63" t="n">
        <v>27.146</v>
      </c>
      <c r="G87" s="64" t="n">
        <v>43.595</v>
      </c>
      <c r="H87" s="63"/>
      <c r="I87" s="63"/>
      <c r="J87" s="27"/>
      <c r="K87" s="27"/>
      <c r="L87" s="65"/>
      <c r="M87" s="27" t="n">
        <v>398.724426</v>
      </c>
      <c r="N87" s="66" t="n">
        <v>-3.68975217391304</v>
      </c>
      <c r="O87" s="63" t="n">
        <v>39.19486</v>
      </c>
      <c r="P87" s="63"/>
      <c r="Q87" s="67" t="n">
        <v>100</v>
      </c>
      <c r="R87" s="67" t="n">
        <v>86.8142</v>
      </c>
      <c r="S87" s="27" t="n">
        <v>19408.91</v>
      </c>
      <c r="T87" s="28" t="n">
        <v>38602</v>
      </c>
      <c r="U87" s="68" t="n">
        <v>502.795451012901</v>
      </c>
      <c r="V87" s="69"/>
    </row>
    <row r="88" customFormat="false" ht="12.75" hidden="false" customHeight="false" outlineLevel="0" collapsed="false">
      <c r="A88" s="61" t="s">
        <v>137</v>
      </c>
      <c r="B88" s="62" t="n">
        <v>85</v>
      </c>
      <c r="C88" s="62" t="s">
        <v>330</v>
      </c>
      <c r="D88" s="62" t="s">
        <v>273</v>
      </c>
      <c r="E88" s="63" t="n">
        <v>20.3972</v>
      </c>
      <c r="F88" s="63" t="n">
        <v>11.0522</v>
      </c>
      <c r="G88" s="64" t="n">
        <v>31.4494</v>
      </c>
      <c r="H88" s="63"/>
      <c r="I88" s="63"/>
      <c r="J88" s="27"/>
      <c r="K88" s="27"/>
      <c r="L88" s="65"/>
      <c r="M88" s="27" t="n">
        <v>474.535495</v>
      </c>
      <c r="N88" s="66" t="n">
        <v>-5.62142104216388</v>
      </c>
      <c r="O88" s="63" t="n">
        <v>52.375768</v>
      </c>
      <c r="P88" s="63"/>
      <c r="Q88" s="67" t="n">
        <v>96.3139</v>
      </c>
      <c r="R88" s="67" t="n">
        <v>47.8264</v>
      </c>
      <c r="S88" s="27" t="n">
        <v>18053.965093693</v>
      </c>
      <c r="T88" s="28" t="n">
        <v>25718</v>
      </c>
      <c r="U88" s="68" t="n">
        <v>701.997242930749</v>
      </c>
      <c r="V88" s="69"/>
    </row>
    <row r="89" customFormat="false" ht="12.75" hidden="false" customHeight="false" outlineLevel="0" collapsed="false">
      <c r="A89" s="61" t="s">
        <v>137</v>
      </c>
      <c r="B89" s="62" t="n">
        <v>86</v>
      </c>
      <c r="C89" s="62" t="s">
        <v>143</v>
      </c>
      <c r="D89" s="62" t="s">
        <v>119</v>
      </c>
      <c r="E89" s="63" t="n">
        <v>21.748</v>
      </c>
      <c r="F89" s="63" t="n">
        <v>16.6344</v>
      </c>
      <c r="G89" s="64" t="n">
        <v>38.3824</v>
      </c>
      <c r="H89" s="63" t="n">
        <v>0.2583</v>
      </c>
      <c r="I89" s="63" t="n">
        <v>61.3589</v>
      </c>
      <c r="J89" s="27" t="n">
        <v>247384.078</v>
      </c>
      <c r="K89" s="27" t="n">
        <v>385571.91</v>
      </c>
      <c r="L89" s="65" t="n">
        <v>0.641602958057811</v>
      </c>
      <c r="M89" s="27" t="n">
        <v>548.440534</v>
      </c>
      <c r="N89" s="66" t="n">
        <v>-3.17080967514125</v>
      </c>
      <c r="O89" s="63"/>
      <c r="P89" s="63" t="n">
        <v>47.377269</v>
      </c>
      <c r="Q89" s="67"/>
      <c r="R89" s="67"/>
      <c r="S89" s="27" t="n">
        <v>199923.082093693</v>
      </c>
      <c r="T89" s="70" t="n">
        <v>268733</v>
      </c>
      <c r="U89" s="68" t="n">
        <v>743.946899315279</v>
      </c>
      <c r="V89" s="69"/>
    </row>
    <row r="90" customFormat="false" ht="12.75" hidden="false" customHeight="false" outlineLevel="0" collapsed="false">
      <c r="A90" s="61" t="s">
        <v>137</v>
      </c>
      <c r="B90" s="62" t="n">
        <v>87</v>
      </c>
      <c r="C90" s="62" t="s">
        <v>144</v>
      </c>
      <c r="D90" s="62" t="s">
        <v>113</v>
      </c>
      <c r="E90" s="63" t="n">
        <v>19.8668</v>
      </c>
      <c r="F90" s="63" t="n">
        <v>7.4</v>
      </c>
      <c r="G90" s="64" t="n">
        <v>27.2668</v>
      </c>
      <c r="H90" s="63" t="n">
        <v>55.6468</v>
      </c>
      <c r="I90" s="63" t="n">
        <v>17.1307</v>
      </c>
      <c r="J90" s="27" t="n">
        <v>40031.91</v>
      </c>
      <c r="K90" s="27" t="n">
        <v>244415.202</v>
      </c>
      <c r="L90" s="65" t="n">
        <v>0.16378649802642</v>
      </c>
      <c r="M90" s="27" t="n">
        <v>444.436843</v>
      </c>
      <c r="N90" s="66" t="n">
        <v>-3.17280108932462</v>
      </c>
      <c r="O90" s="63" t="n">
        <v>44.035432</v>
      </c>
      <c r="P90" s="63" t="n">
        <v>58.483457</v>
      </c>
      <c r="Q90" s="67" t="n">
        <v>91.9403</v>
      </c>
      <c r="R90" s="67" t="n">
        <v>81.6037</v>
      </c>
      <c r="S90" s="27" t="n">
        <v>169966.5</v>
      </c>
      <c r="T90" s="28" t="n">
        <v>233123</v>
      </c>
      <c r="U90" s="68" t="n">
        <v>729.085075260699</v>
      </c>
      <c r="V90" s="69"/>
    </row>
    <row r="91" customFormat="false" ht="12.75" hidden="false" customHeight="false" outlineLevel="0" collapsed="false">
      <c r="A91" s="61" t="s">
        <v>137</v>
      </c>
      <c r="B91" s="62" t="n">
        <v>88</v>
      </c>
      <c r="C91" s="62" t="s">
        <v>145</v>
      </c>
      <c r="D91" s="62" t="s">
        <v>113</v>
      </c>
      <c r="E91" s="63" t="n">
        <v>20.8818</v>
      </c>
      <c r="F91" s="63" t="n">
        <v>14.1625</v>
      </c>
      <c r="G91" s="64" t="n">
        <v>35.0443</v>
      </c>
      <c r="H91" s="63" t="n">
        <v>0.2048</v>
      </c>
      <c r="I91" s="63" t="n">
        <v>64.7516</v>
      </c>
      <c r="J91" s="27" t="n">
        <v>81984.142</v>
      </c>
      <c r="K91" s="27" t="n">
        <v>129947.532</v>
      </c>
      <c r="L91" s="65" t="n">
        <v>0.630901878151868</v>
      </c>
      <c r="M91" s="27" t="n">
        <v>470.482724</v>
      </c>
      <c r="N91" s="66" t="n">
        <v>-4.89534586618152</v>
      </c>
      <c r="O91" s="63" t="n">
        <v>50.609371</v>
      </c>
      <c r="P91" s="63" t="n">
        <v>43.87</v>
      </c>
      <c r="Q91" s="67" t="n">
        <v>100</v>
      </c>
      <c r="R91" s="67" t="n">
        <v>100</v>
      </c>
      <c r="S91" s="27" t="n">
        <v>77409.914</v>
      </c>
      <c r="T91" s="28" t="n">
        <v>110770</v>
      </c>
      <c r="U91" s="68" t="n">
        <v>698.834648370498</v>
      </c>
      <c r="V91" s="69"/>
    </row>
    <row r="92" customFormat="false" ht="12.75" hidden="false" customHeight="false" outlineLevel="0" collapsed="false">
      <c r="A92" s="61" t="s">
        <v>137</v>
      </c>
      <c r="B92" s="62" t="n">
        <v>89</v>
      </c>
      <c r="C92" s="62" t="s">
        <v>146</v>
      </c>
      <c r="D92" s="62" t="s">
        <v>113</v>
      </c>
      <c r="E92" s="63" t="n">
        <v>18.4117</v>
      </c>
      <c r="F92" s="63" t="n">
        <v>16.3211</v>
      </c>
      <c r="G92" s="64" t="n">
        <v>34.7328</v>
      </c>
      <c r="H92" s="63" t="n">
        <v>0</v>
      </c>
      <c r="I92" s="63" t="n">
        <v>65.1095</v>
      </c>
      <c r="J92" s="27" t="n">
        <v>114478.046</v>
      </c>
      <c r="K92" s="27" t="n">
        <v>178778.202</v>
      </c>
      <c r="L92" s="65" t="n">
        <v>0.64033559303835</v>
      </c>
      <c r="M92" s="27" t="n">
        <v>531.460358</v>
      </c>
      <c r="N92" s="66" t="n">
        <v>-1.58141518518518</v>
      </c>
      <c r="O92" s="63" t="n">
        <v>39.356296</v>
      </c>
      <c r="P92" s="63" t="n">
        <v>51.214297</v>
      </c>
      <c r="Q92" s="67" t="n">
        <v>98.8441</v>
      </c>
      <c r="R92" s="67" t="n">
        <v>98.8441</v>
      </c>
      <c r="S92" s="27" t="n">
        <v>100952.248</v>
      </c>
      <c r="T92" s="28" t="n">
        <v>129687</v>
      </c>
      <c r="U92" s="68" t="n">
        <v>778.429973705923</v>
      </c>
      <c r="V92" s="69"/>
    </row>
    <row r="93" customFormat="false" ht="12.75" hidden="false" customHeight="false" outlineLevel="0" collapsed="false">
      <c r="A93" s="61" t="s">
        <v>137</v>
      </c>
      <c r="B93" s="62" t="n">
        <v>90</v>
      </c>
      <c r="C93" s="62" t="s">
        <v>147</v>
      </c>
      <c r="D93" s="62" t="s">
        <v>113</v>
      </c>
      <c r="E93" s="63" t="n">
        <v>16.5564</v>
      </c>
      <c r="F93" s="63" t="n">
        <v>15.4518</v>
      </c>
      <c r="G93" s="64" t="n">
        <v>32.0082</v>
      </c>
      <c r="H93" s="63" t="n">
        <v>0.1203</v>
      </c>
      <c r="I93" s="63" t="n">
        <v>67.8707</v>
      </c>
      <c r="J93" s="27" t="n">
        <v>79435</v>
      </c>
      <c r="K93" s="27" t="n">
        <v>117131</v>
      </c>
      <c r="L93" s="65" t="n">
        <v>0.67817230280626</v>
      </c>
      <c r="M93" s="27" t="n">
        <v>439.498881</v>
      </c>
      <c r="N93" s="66" t="n">
        <v>-11.1045952669903</v>
      </c>
      <c r="O93" s="63" t="n">
        <v>44.743642</v>
      </c>
      <c r="P93" s="63" t="n">
        <v>48.040228</v>
      </c>
      <c r="Q93" s="67" t="n">
        <v>96.1707</v>
      </c>
      <c r="R93" s="67" t="n">
        <v>96.1707</v>
      </c>
      <c r="S93" s="27" t="n">
        <v>66787</v>
      </c>
      <c r="T93" s="28" t="n">
        <v>102942</v>
      </c>
      <c r="U93" s="68" t="n">
        <v>648.782809737522</v>
      </c>
      <c r="V93" s="69"/>
    </row>
    <row r="94" customFormat="false" ht="12.75" hidden="false" customHeight="false" outlineLevel="0" collapsed="false">
      <c r="A94" s="61" t="s">
        <v>137</v>
      </c>
      <c r="B94" s="62" t="n">
        <v>91</v>
      </c>
      <c r="C94" s="62" t="s">
        <v>148</v>
      </c>
      <c r="D94" s="62" t="s">
        <v>113</v>
      </c>
      <c r="E94" s="63" t="n">
        <v>17.816</v>
      </c>
      <c r="F94" s="63" t="n">
        <v>8.1109</v>
      </c>
      <c r="G94" s="64" t="n">
        <v>25.9269</v>
      </c>
      <c r="H94" s="63" t="n">
        <v>0.3646</v>
      </c>
      <c r="I94" s="63" t="n">
        <v>73.7297</v>
      </c>
      <c r="J94" s="27" t="n">
        <v>249708.62</v>
      </c>
      <c r="K94" s="27" t="n">
        <v>355886.199</v>
      </c>
      <c r="L94" s="65" t="n">
        <v>0.701653002284587</v>
      </c>
      <c r="M94" s="27" t="n">
        <v>440.034749</v>
      </c>
      <c r="N94" s="66" t="n">
        <v>-5.81448009417809</v>
      </c>
      <c r="O94" s="63" t="n">
        <v>52.007744</v>
      </c>
      <c r="P94" s="63" t="n">
        <v>50.027228</v>
      </c>
      <c r="Q94" s="67" t="n">
        <v>92.6408</v>
      </c>
      <c r="R94" s="67" t="n">
        <v>92.6408</v>
      </c>
      <c r="S94" s="27" t="n">
        <v>244525.618540785</v>
      </c>
      <c r="T94" s="28" t="n">
        <v>328528</v>
      </c>
      <c r="U94" s="68" t="n">
        <v>744.306782194469</v>
      </c>
      <c r="V94" s="69"/>
    </row>
    <row r="95" customFormat="false" ht="12.75" hidden="false" customHeight="false" outlineLevel="0" collapsed="false">
      <c r="A95" s="61" t="s">
        <v>137</v>
      </c>
      <c r="B95" s="62" t="n">
        <v>92</v>
      </c>
      <c r="C95" s="62" t="s">
        <v>149</v>
      </c>
      <c r="D95" s="62" t="s">
        <v>113</v>
      </c>
      <c r="E95" s="63" t="n">
        <v>18.7465</v>
      </c>
      <c r="F95" s="63" t="n">
        <v>7.2233</v>
      </c>
      <c r="G95" s="64" t="n">
        <v>25.9698</v>
      </c>
      <c r="H95" s="63" t="n">
        <v>42.428</v>
      </c>
      <c r="I95" s="63" t="n">
        <v>31.6036</v>
      </c>
      <c r="J95" s="27" t="n">
        <v>84665</v>
      </c>
      <c r="K95" s="27" t="n">
        <v>233738</v>
      </c>
      <c r="L95" s="65" t="n">
        <v>0.362221803900093</v>
      </c>
      <c r="M95" s="27" t="n">
        <v>463.545957</v>
      </c>
      <c r="N95" s="66" t="n">
        <v>-1.35221174718025</v>
      </c>
      <c r="O95" s="63" t="n">
        <v>50.313569</v>
      </c>
      <c r="P95" s="63" t="n">
        <v>54.146095</v>
      </c>
      <c r="Q95" s="67" t="n">
        <v>93.492</v>
      </c>
      <c r="R95" s="67" t="n">
        <v>93.167</v>
      </c>
      <c r="S95" s="27" t="n">
        <v>136648</v>
      </c>
      <c r="T95" s="28" t="n">
        <v>175400</v>
      </c>
      <c r="U95" s="68" t="n">
        <v>779.064994298746</v>
      </c>
      <c r="V95" s="69"/>
    </row>
    <row r="96" customFormat="false" ht="12.75" hidden="false" customHeight="false" outlineLevel="0" collapsed="false">
      <c r="A96" s="61" t="s">
        <v>137</v>
      </c>
      <c r="B96" s="62" t="n">
        <v>93</v>
      </c>
      <c r="C96" s="62" t="s">
        <v>150</v>
      </c>
      <c r="D96" s="62" t="s">
        <v>113</v>
      </c>
      <c r="E96" s="63" t="n">
        <v>14.7695</v>
      </c>
      <c r="F96" s="63" t="n">
        <v>11.3016</v>
      </c>
      <c r="G96" s="64" t="n">
        <v>26.0711</v>
      </c>
      <c r="H96" s="63" t="n">
        <v>0</v>
      </c>
      <c r="I96" s="63" t="n">
        <v>73.7839</v>
      </c>
      <c r="J96" s="27" t="n">
        <v>146992.12</v>
      </c>
      <c r="K96" s="27" t="n">
        <v>189728.27</v>
      </c>
      <c r="L96" s="65" t="n">
        <v>0.7747507527476</v>
      </c>
      <c r="M96" s="27" t="n">
        <v>495.26043</v>
      </c>
      <c r="N96" s="66" t="n">
        <v>-3.4768212824011</v>
      </c>
      <c r="O96" s="63" t="n">
        <v>47.924836624</v>
      </c>
      <c r="P96" s="63" t="n">
        <v>47.297073863</v>
      </c>
      <c r="Q96" s="67" t="n">
        <v>97.7651</v>
      </c>
      <c r="R96" s="67" t="n">
        <v>71.1585</v>
      </c>
      <c r="S96" s="27" t="n">
        <v>117604.35</v>
      </c>
      <c r="T96" s="28" t="n">
        <v>144299</v>
      </c>
      <c r="U96" s="68" t="n">
        <v>815.004608486545</v>
      </c>
      <c r="V96" s="69"/>
    </row>
    <row r="97" customFormat="false" ht="12.75" hidden="false" customHeight="false" outlineLevel="0" collapsed="false">
      <c r="A97" s="61" t="s">
        <v>137</v>
      </c>
      <c r="B97" s="62" t="n">
        <v>94</v>
      </c>
      <c r="C97" s="62" t="s">
        <v>151</v>
      </c>
      <c r="D97" s="62" t="s">
        <v>113</v>
      </c>
      <c r="E97" s="63" t="n">
        <v>12.1653</v>
      </c>
      <c r="F97" s="63" t="n">
        <v>11.6086</v>
      </c>
      <c r="G97" s="64" t="n">
        <v>23.7739</v>
      </c>
      <c r="H97" s="63" t="n">
        <v>0</v>
      </c>
      <c r="I97" s="63" t="n">
        <v>76.2115</v>
      </c>
      <c r="J97" s="27" t="n">
        <v>214130</v>
      </c>
      <c r="K97" s="27" t="n">
        <v>268411.08</v>
      </c>
      <c r="L97" s="65" t="n">
        <v>0.797768855145622</v>
      </c>
      <c r="M97" s="27" t="n">
        <v>444.112918</v>
      </c>
      <c r="N97" s="66" t="n">
        <v>-5.02290034217281</v>
      </c>
      <c r="O97" s="63" t="n">
        <v>47.744</v>
      </c>
      <c r="P97" s="63" t="n">
        <v>55.564025</v>
      </c>
      <c r="Q97" s="67" t="n">
        <v>100</v>
      </c>
      <c r="R97" s="67" t="n">
        <v>96.0001</v>
      </c>
      <c r="S97" s="27" t="n">
        <v>166929</v>
      </c>
      <c r="T97" s="28" t="n">
        <v>205031</v>
      </c>
      <c r="U97" s="68" t="n">
        <v>814.16468729119</v>
      </c>
      <c r="V97" s="69"/>
    </row>
    <row r="98" customFormat="false" ht="12.75" hidden="false" customHeight="false" outlineLevel="0" collapsed="false">
      <c r="A98" s="61" t="s">
        <v>137</v>
      </c>
      <c r="B98" s="62" t="n">
        <v>95</v>
      </c>
      <c r="C98" s="62" t="s">
        <v>152</v>
      </c>
      <c r="D98" s="62" t="s">
        <v>113</v>
      </c>
      <c r="E98" s="63" t="n">
        <v>17.8506</v>
      </c>
      <c r="F98" s="63" t="n">
        <v>7.0735</v>
      </c>
      <c r="G98" s="64" t="n">
        <v>24.9241</v>
      </c>
      <c r="H98" s="63" t="n">
        <v>0.4522</v>
      </c>
      <c r="I98" s="63" t="n">
        <v>74.5997</v>
      </c>
      <c r="J98" s="27" t="n">
        <v>65879.81</v>
      </c>
      <c r="K98" s="27" t="n">
        <v>92527.36</v>
      </c>
      <c r="L98" s="65" t="n">
        <v>0.712003563054214</v>
      </c>
      <c r="M98" s="27" t="n">
        <v>444.892292</v>
      </c>
      <c r="N98" s="66" t="n">
        <v>-2.35024319578578</v>
      </c>
      <c r="O98" s="63" t="n">
        <v>51.637892</v>
      </c>
      <c r="P98" s="63" t="n">
        <v>60.45574</v>
      </c>
      <c r="Q98" s="67" t="n">
        <v>96.534</v>
      </c>
      <c r="R98" s="67" t="n">
        <v>95.6691</v>
      </c>
      <c r="S98" s="27" t="n">
        <v>66300.29</v>
      </c>
      <c r="T98" s="28" t="n">
        <v>91459</v>
      </c>
      <c r="U98" s="68" t="n">
        <v>724.918160049859</v>
      </c>
      <c r="V98" s="69"/>
    </row>
    <row r="99" customFormat="false" ht="12.75" hidden="false" customHeight="false" outlineLevel="0" collapsed="false">
      <c r="A99" s="61" t="s">
        <v>153</v>
      </c>
      <c r="B99" s="62" t="n">
        <v>96</v>
      </c>
      <c r="C99" s="62" t="s">
        <v>154</v>
      </c>
      <c r="D99" s="62" t="s">
        <v>113</v>
      </c>
      <c r="E99" s="63" t="n">
        <v>21.5924</v>
      </c>
      <c r="F99" s="63" t="n">
        <v>18.9789</v>
      </c>
      <c r="G99" s="64" t="n">
        <v>40.5713</v>
      </c>
      <c r="H99" s="63" t="n">
        <v>3.4801</v>
      </c>
      <c r="I99" s="63" t="n">
        <v>55.9489</v>
      </c>
      <c r="J99" s="27" t="n">
        <v>76995.15</v>
      </c>
      <c r="K99" s="27" t="n">
        <v>131418.16</v>
      </c>
      <c r="L99" s="65" t="n">
        <v>0.585879074855408</v>
      </c>
      <c r="M99" s="27" t="n">
        <v>503.778671</v>
      </c>
      <c r="N99" s="66" t="n">
        <v>-3.82232321496754</v>
      </c>
      <c r="O99" s="63" t="n">
        <v>56.513745129</v>
      </c>
      <c r="P99" s="63" t="n">
        <v>37.17320346</v>
      </c>
      <c r="Q99" s="67" t="n">
        <v>100</v>
      </c>
      <c r="R99" s="67" t="n">
        <v>100</v>
      </c>
      <c r="S99" s="27" t="n">
        <v>70745.64</v>
      </c>
      <c r="T99" s="28" t="n">
        <v>104437</v>
      </c>
      <c r="U99" s="68" t="n">
        <v>677.400155117439</v>
      </c>
      <c r="V99" s="69"/>
    </row>
    <row r="100" customFormat="false" ht="12.75" hidden="false" customHeight="false" outlineLevel="0" collapsed="false">
      <c r="A100" s="61" t="s">
        <v>153</v>
      </c>
      <c r="B100" s="62" t="n">
        <v>97</v>
      </c>
      <c r="C100" s="62" t="s">
        <v>331</v>
      </c>
      <c r="D100" s="62" t="s">
        <v>273</v>
      </c>
      <c r="E100" s="63" t="n">
        <v>17.2543</v>
      </c>
      <c r="F100" s="63" t="n">
        <v>19.3867</v>
      </c>
      <c r="G100" s="64" t="n">
        <v>36.641</v>
      </c>
      <c r="H100" s="63"/>
      <c r="I100" s="63"/>
      <c r="J100" s="27"/>
      <c r="K100" s="27"/>
      <c r="L100" s="65"/>
      <c r="M100" s="27" t="n">
        <v>442.841604</v>
      </c>
      <c r="N100" s="66" t="n">
        <v>-4.94921571152607</v>
      </c>
      <c r="O100" s="63" t="n">
        <v>47.958302</v>
      </c>
      <c r="P100" s="63"/>
      <c r="Q100" s="67" t="n">
        <v>99.4945</v>
      </c>
      <c r="R100" s="67" t="n">
        <v>94.9763</v>
      </c>
      <c r="S100" s="27" t="n">
        <v>25196.12</v>
      </c>
      <c r="T100" s="28" t="n">
        <v>38179</v>
      </c>
      <c r="U100" s="68" t="n">
        <v>659.947091332932</v>
      </c>
      <c r="V100" s="69"/>
    </row>
    <row r="101" customFormat="false" ht="12.75" hidden="false" customHeight="false" outlineLevel="0" collapsed="false">
      <c r="A101" s="61" t="s">
        <v>153</v>
      </c>
      <c r="B101" s="62" t="n">
        <v>98</v>
      </c>
      <c r="C101" s="62" t="s">
        <v>332</v>
      </c>
      <c r="D101" s="62" t="s">
        <v>273</v>
      </c>
      <c r="E101" s="63" t="n">
        <v>15.819</v>
      </c>
      <c r="F101" s="63" t="n">
        <v>24.0675</v>
      </c>
      <c r="G101" s="64" t="n">
        <v>39.8865</v>
      </c>
      <c r="H101" s="63"/>
      <c r="I101" s="63"/>
      <c r="J101" s="27"/>
      <c r="K101" s="27"/>
      <c r="L101" s="65"/>
      <c r="M101" s="27" t="n">
        <v>429.988209</v>
      </c>
      <c r="N101" s="66" t="n">
        <v>-2.65152614896989</v>
      </c>
      <c r="O101" s="63" t="n">
        <v>56.266846</v>
      </c>
      <c r="P101" s="63"/>
      <c r="Q101" s="67" t="n">
        <v>100</v>
      </c>
      <c r="R101" s="67" t="n">
        <v>100</v>
      </c>
      <c r="S101" s="27" t="n">
        <v>25253.5679711055</v>
      </c>
      <c r="T101" s="28" t="n">
        <v>43542</v>
      </c>
      <c r="U101" s="68" t="n">
        <v>579.981810001964</v>
      </c>
      <c r="V101" s="69"/>
    </row>
    <row r="102" customFormat="false" ht="12.75" hidden="false" customHeight="false" outlineLevel="0" collapsed="false">
      <c r="A102" s="61" t="s">
        <v>153</v>
      </c>
      <c r="B102" s="62" t="n">
        <v>99</v>
      </c>
      <c r="C102" s="62" t="s">
        <v>333</v>
      </c>
      <c r="D102" s="62" t="s">
        <v>273</v>
      </c>
      <c r="E102" s="63" t="n">
        <v>18.4744</v>
      </c>
      <c r="F102" s="63" t="n">
        <v>12.6342</v>
      </c>
      <c r="G102" s="64" t="n">
        <v>31.1086</v>
      </c>
      <c r="H102" s="63"/>
      <c r="I102" s="63"/>
      <c r="J102" s="27"/>
      <c r="K102" s="27"/>
      <c r="L102" s="65"/>
      <c r="M102" s="27" t="n">
        <v>414.12813</v>
      </c>
      <c r="N102" s="66" t="n">
        <v>-3.51161929170549</v>
      </c>
      <c r="O102" s="63" t="n">
        <v>69.169222</v>
      </c>
      <c r="P102" s="63"/>
      <c r="Q102" s="67" t="n">
        <v>98.0732</v>
      </c>
      <c r="R102" s="67" t="n">
        <v>98.0732</v>
      </c>
      <c r="S102" s="27" t="n">
        <v>26261.426</v>
      </c>
      <c r="T102" s="28" t="n">
        <v>40119</v>
      </c>
      <c r="U102" s="68" t="n">
        <v>654.58824995638</v>
      </c>
      <c r="V102" s="69"/>
    </row>
    <row r="103" customFormat="false" ht="12.75" hidden="false" customHeight="false" outlineLevel="0" collapsed="false">
      <c r="A103" s="61" t="s">
        <v>153</v>
      </c>
      <c r="B103" s="62" t="n">
        <v>100</v>
      </c>
      <c r="C103" s="62" t="s">
        <v>334</v>
      </c>
      <c r="D103" s="62" t="s">
        <v>273</v>
      </c>
      <c r="E103" s="63" t="n">
        <v>24.2624</v>
      </c>
      <c r="F103" s="63" t="n">
        <v>18.0486</v>
      </c>
      <c r="G103" s="64" t="n">
        <v>42.311</v>
      </c>
      <c r="H103" s="63"/>
      <c r="I103" s="63"/>
      <c r="J103" s="27"/>
      <c r="K103" s="27"/>
      <c r="L103" s="65"/>
      <c r="M103" s="27" t="n">
        <v>430.86404</v>
      </c>
      <c r="N103" s="66" t="n">
        <v>2.07629471689172</v>
      </c>
      <c r="O103" s="63" t="n">
        <v>48.925070285</v>
      </c>
      <c r="P103" s="63"/>
      <c r="Q103" s="67" t="n">
        <v>98.5923</v>
      </c>
      <c r="R103" s="67" t="n">
        <v>98.5923</v>
      </c>
      <c r="S103" s="27" t="n">
        <v>27446.345</v>
      </c>
      <c r="T103" s="28" t="n">
        <v>49086</v>
      </c>
      <c r="U103" s="68" t="n">
        <v>559.148127775741</v>
      </c>
      <c r="V103" s="69"/>
    </row>
    <row r="104" customFormat="false" ht="12.75" hidden="false" customHeight="false" outlineLevel="0" collapsed="false">
      <c r="A104" s="61" t="s">
        <v>153</v>
      </c>
      <c r="B104" s="62" t="n">
        <v>101</v>
      </c>
      <c r="C104" s="62" t="s">
        <v>335</v>
      </c>
      <c r="D104" s="62" t="s">
        <v>273</v>
      </c>
      <c r="E104" s="63" t="n">
        <v>18.8945</v>
      </c>
      <c r="F104" s="63" t="n">
        <v>20.9318</v>
      </c>
      <c r="G104" s="64" t="n">
        <v>39.8263</v>
      </c>
      <c r="H104" s="63"/>
      <c r="I104" s="63"/>
      <c r="J104" s="27"/>
      <c r="K104" s="27"/>
      <c r="L104" s="65"/>
      <c r="M104" s="27" t="n">
        <v>470.564355</v>
      </c>
      <c r="N104" s="66" t="n">
        <v>-1.18346178076438</v>
      </c>
      <c r="O104" s="63" t="n">
        <v>56.374026808</v>
      </c>
      <c r="P104" s="63"/>
      <c r="Q104" s="67" t="n">
        <v>98.883</v>
      </c>
      <c r="R104" s="67" t="n">
        <v>98.883</v>
      </c>
      <c r="S104" s="27" t="n">
        <v>19764.28</v>
      </c>
      <c r="T104" s="28" t="n">
        <v>32229</v>
      </c>
      <c r="U104" s="68" t="n">
        <v>613.245213937758</v>
      </c>
      <c r="V104" s="69"/>
    </row>
    <row r="105" customFormat="false" ht="12.75" hidden="false" customHeight="false" outlineLevel="0" collapsed="false">
      <c r="A105" s="61" t="s">
        <v>153</v>
      </c>
      <c r="B105" s="62" t="n">
        <v>102</v>
      </c>
      <c r="C105" s="62" t="s">
        <v>336</v>
      </c>
      <c r="D105" s="62" t="s">
        <v>273</v>
      </c>
      <c r="E105" s="63" t="n">
        <v>16.9458</v>
      </c>
      <c r="F105" s="63" t="n">
        <v>19.3527</v>
      </c>
      <c r="G105" s="64" t="n">
        <v>36.2985</v>
      </c>
      <c r="H105" s="63"/>
      <c r="I105" s="63"/>
      <c r="J105" s="27"/>
      <c r="K105" s="27"/>
      <c r="L105" s="65"/>
      <c r="M105" s="27" t="n">
        <v>425.372517</v>
      </c>
      <c r="N105" s="66" t="n">
        <v>-2.05560280911812</v>
      </c>
      <c r="O105" s="63" t="n">
        <v>48.251635485</v>
      </c>
      <c r="P105" s="63"/>
      <c r="Q105" s="67" t="n">
        <v>99.7646</v>
      </c>
      <c r="R105" s="67" t="n">
        <v>99.7646</v>
      </c>
      <c r="S105" s="27" t="n">
        <v>27232.36</v>
      </c>
      <c r="T105" s="28" t="n">
        <v>47998</v>
      </c>
      <c r="U105" s="68" t="n">
        <v>567.36447351973</v>
      </c>
      <c r="V105" s="69"/>
    </row>
    <row r="106" customFormat="false" ht="12.75" hidden="false" customHeight="false" outlineLevel="0" collapsed="false">
      <c r="A106" s="61" t="s">
        <v>153</v>
      </c>
      <c r="B106" s="62" t="n">
        <v>103</v>
      </c>
      <c r="C106" s="62" t="s">
        <v>337</v>
      </c>
      <c r="D106" s="62" t="s">
        <v>273</v>
      </c>
      <c r="E106" s="63" t="n">
        <v>10.9969</v>
      </c>
      <c r="F106" s="63" t="n">
        <v>14.8086</v>
      </c>
      <c r="G106" s="64" t="n">
        <v>25.8055</v>
      </c>
      <c r="H106" s="63"/>
      <c r="I106" s="63"/>
      <c r="J106" s="27"/>
      <c r="K106" s="27"/>
      <c r="L106" s="65"/>
      <c r="M106" s="27" t="n">
        <v>475.759134</v>
      </c>
      <c r="N106" s="66" t="n">
        <v>-4.86719976004799</v>
      </c>
      <c r="O106" s="63" t="n">
        <v>46.388269151</v>
      </c>
      <c r="P106" s="63"/>
      <c r="Q106" s="67" t="n">
        <v>99.2761</v>
      </c>
      <c r="R106" s="67" t="n">
        <v>99.2761</v>
      </c>
      <c r="S106" s="27" t="n">
        <v>26085.73</v>
      </c>
      <c r="T106" s="28" t="n">
        <v>33706</v>
      </c>
      <c r="U106" s="68" t="n">
        <v>773.919480211238</v>
      </c>
      <c r="V106" s="69"/>
    </row>
    <row r="107" customFormat="false" ht="12.75" hidden="false" customHeight="false" outlineLevel="0" collapsed="false">
      <c r="A107" s="61" t="s">
        <v>153</v>
      </c>
      <c r="B107" s="62" t="n">
        <v>104</v>
      </c>
      <c r="C107" s="62" t="s">
        <v>338</v>
      </c>
      <c r="D107" s="62" t="s">
        <v>273</v>
      </c>
      <c r="E107" s="63" t="n">
        <v>26.7926</v>
      </c>
      <c r="F107" s="63" t="n">
        <v>0</v>
      </c>
      <c r="G107" s="64" t="n">
        <v>26.7926</v>
      </c>
      <c r="H107" s="63"/>
      <c r="I107" s="63"/>
      <c r="J107" s="27"/>
      <c r="K107" s="27"/>
      <c r="L107" s="65"/>
      <c r="M107" s="27" t="n">
        <v>347.987592</v>
      </c>
      <c r="N107" s="66" t="n">
        <v>-0.660122180987721</v>
      </c>
      <c r="O107" s="63" t="n">
        <v>48.279203</v>
      </c>
      <c r="P107" s="63"/>
      <c r="Q107" s="67" t="n">
        <v>99.2453</v>
      </c>
      <c r="R107" s="67" t="n">
        <v>99.2453</v>
      </c>
      <c r="S107" s="27" t="n">
        <v>30570.31</v>
      </c>
      <c r="T107" s="28" t="n">
        <v>53667</v>
      </c>
      <c r="U107" s="68" t="n">
        <v>569.629567518214</v>
      </c>
      <c r="V107" s="69"/>
    </row>
    <row r="108" customFormat="false" ht="12.75" hidden="false" customHeight="false" outlineLevel="0" collapsed="false">
      <c r="A108" s="61" t="s">
        <v>153</v>
      </c>
      <c r="B108" s="62" t="n">
        <v>105</v>
      </c>
      <c r="C108" s="62" t="s">
        <v>155</v>
      </c>
      <c r="D108" s="62" t="s">
        <v>119</v>
      </c>
      <c r="E108" s="63" t="n">
        <v>20.8835</v>
      </c>
      <c r="F108" s="63" t="n">
        <v>16.3721</v>
      </c>
      <c r="G108" s="64" t="n">
        <v>37.2556</v>
      </c>
      <c r="H108" s="63" t="n">
        <v>0.8097</v>
      </c>
      <c r="I108" s="63" t="n">
        <v>61.8714</v>
      </c>
      <c r="J108" s="27" t="n">
        <v>253637.59</v>
      </c>
      <c r="K108" s="27" t="n">
        <v>400354.665</v>
      </c>
      <c r="L108" s="65" t="n">
        <v>0.633532245715184</v>
      </c>
      <c r="M108" s="27" t="n">
        <v>489.025697</v>
      </c>
      <c r="N108" s="66" t="n">
        <v>-1.3464399838612</v>
      </c>
      <c r="O108" s="63"/>
      <c r="P108" s="63" t="n">
        <v>58.165926</v>
      </c>
      <c r="Q108" s="67"/>
      <c r="R108" s="67"/>
      <c r="S108" s="27" t="n">
        <v>231404.303971106</v>
      </c>
      <c r="T108" s="70" t="n">
        <v>338526</v>
      </c>
      <c r="U108" s="68" t="n">
        <v>683.564346523178</v>
      </c>
      <c r="V108" s="69"/>
    </row>
    <row r="109" customFormat="false" ht="12.75" hidden="false" customHeight="false" outlineLevel="0" collapsed="false">
      <c r="A109" s="61" t="s">
        <v>153</v>
      </c>
      <c r="B109" s="62" t="n">
        <v>106</v>
      </c>
      <c r="C109" s="62" t="s">
        <v>156</v>
      </c>
      <c r="D109" s="62" t="s">
        <v>113</v>
      </c>
      <c r="E109" s="63" t="n">
        <v>17.049</v>
      </c>
      <c r="F109" s="63" t="n">
        <v>11.7541</v>
      </c>
      <c r="G109" s="64" t="n">
        <v>28.8031</v>
      </c>
      <c r="H109" s="63" t="n">
        <v>0</v>
      </c>
      <c r="I109" s="63" t="n">
        <v>71.1963</v>
      </c>
      <c r="J109" s="27" t="n">
        <v>13749.823</v>
      </c>
      <c r="K109" s="27" t="n">
        <v>20521.651</v>
      </c>
      <c r="L109" s="65" t="n">
        <v>0.670015438816302</v>
      </c>
      <c r="M109" s="27" t="n">
        <v>504.118512</v>
      </c>
      <c r="N109" s="66" t="n">
        <v>-3.62865379468553</v>
      </c>
      <c r="O109" s="63" t="n">
        <v>60.287519</v>
      </c>
      <c r="P109" s="63" t="n">
        <v>51.524851</v>
      </c>
      <c r="Q109" s="67" t="n">
        <v>7.1703</v>
      </c>
      <c r="R109" s="67" t="n">
        <v>7.1703</v>
      </c>
      <c r="S109" s="27" t="n">
        <v>13746.503</v>
      </c>
      <c r="T109" s="28" t="n">
        <v>15592</v>
      </c>
      <c r="U109" s="68" t="n">
        <v>881.63821190354</v>
      </c>
      <c r="V109" s="69"/>
    </row>
    <row r="110" customFormat="false" ht="12.75" hidden="false" customHeight="false" outlineLevel="0" collapsed="false">
      <c r="A110" s="61" t="s">
        <v>153</v>
      </c>
      <c r="B110" s="62" t="n">
        <v>107</v>
      </c>
      <c r="C110" s="62" t="s">
        <v>157</v>
      </c>
      <c r="D110" s="62" t="s">
        <v>113</v>
      </c>
      <c r="E110" s="63" t="n">
        <v>16.9697</v>
      </c>
      <c r="F110" s="63" t="n">
        <v>16.4941</v>
      </c>
      <c r="G110" s="64" t="n">
        <v>33.4638</v>
      </c>
      <c r="H110" s="63" t="n">
        <v>8.6305</v>
      </c>
      <c r="I110" s="63" t="n">
        <v>57.913</v>
      </c>
      <c r="J110" s="27" t="n">
        <v>76630</v>
      </c>
      <c r="K110" s="27" t="n">
        <v>134789.55</v>
      </c>
      <c r="L110" s="65" t="n">
        <v>0.568515882722362</v>
      </c>
      <c r="M110" s="27" t="n">
        <v>417.696065</v>
      </c>
      <c r="N110" s="66" t="n">
        <v>-6.66009720670392</v>
      </c>
      <c r="O110" s="63" t="n">
        <v>42.188353</v>
      </c>
      <c r="P110" s="63" t="n">
        <v>39.563935</v>
      </c>
      <c r="Q110" s="67" t="n">
        <v>96.1649</v>
      </c>
      <c r="R110" s="67" t="n">
        <v>96.1649</v>
      </c>
      <c r="S110" s="27" t="n">
        <v>80516.3594231766</v>
      </c>
      <c r="T110" s="28" t="n">
        <v>123985</v>
      </c>
      <c r="U110" s="68" t="n">
        <v>649.404036159024</v>
      </c>
      <c r="V110" s="69"/>
    </row>
    <row r="111" customFormat="false" ht="12.75" hidden="false" customHeight="false" outlineLevel="0" collapsed="false">
      <c r="A111" s="61" t="s">
        <v>153</v>
      </c>
      <c r="B111" s="62" t="n">
        <v>108</v>
      </c>
      <c r="C111" s="62" t="s">
        <v>339</v>
      </c>
      <c r="D111" s="62" t="s">
        <v>273</v>
      </c>
      <c r="E111" s="63" t="n">
        <v>26.085</v>
      </c>
      <c r="F111" s="63" t="n">
        <v>17.2129</v>
      </c>
      <c r="G111" s="64" t="n">
        <v>43.2979</v>
      </c>
      <c r="H111" s="63"/>
      <c r="I111" s="63"/>
      <c r="J111" s="27"/>
      <c r="K111" s="27"/>
      <c r="L111" s="65"/>
      <c r="M111" s="27" t="n">
        <v>322.605947</v>
      </c>
      <c r="N111" s="66" t="n">
        <v>-2.03281293653204</v>
      </c>
      <c r="O111" s="63" t="n">
        <v>60.199626</v>
      </c>
      <c r="P111" s="63"/>
      <c r="Q111" s="67" t="n">
        <v>100</v>
      </c>
      <c r="R111" s="67" t="n">
        <v>100</v>
      </c>
      <c r="S111" s="27" t="n">
        <v>10335.222</v>
      </c>
      <c r="T111" s="28" t="n">
        <v>22442</v>
      </c>
      <c r="U111" s="68" t="n">
        <v>460.530344889047</v>
      </c>
      <c r="V111" s="69"/>
    </row>
    <row r="112" customFormat="false" ht="12.75" hidden="false" customHeight="false" outlineLevel="0" collapsed="false">
      <c r="A112" s="61" t="s">
        <v>153</v>
      </c>
      <c r="B112" s="62" t="n">
        <v>109</v>
      </c>
      <c r="C112" s="62" t="s">
        <v>340</v>
      </c>
      <c r="D112" s="62" t="s">
        <v>273</v>
      </c>
      <c r="E112" s="63" t="n">
        <v>17.24</v>
      </c>
      <c r="F112" s="63" t="n">
        <v>21.9146</v>
      </c>
      <c r="G112" s="64" t="n">
        <v>39.1546</v>
      </c>
      <c r="H112" s="63"/>
      <c r="I112" s="63"/>
      <c r="J112" s="27"/>
      <c r="K112" s="27"/>
      <c r="L112" s="65"/>
      <c r="M112" s="27" t="n">
        <v>448.719877</v>
      </c>
      <c r="N112" s="66" t="n">
        <v>-1.35856737744559</v>
      </c>
      <c r="O112" s="63" t="n">
        <v>49.375221</v>
      </c>
      <c r="P112" s="63"/>
      <c r="Q112" s="67" t="n">
        <v>99.8356</v>
      </c>
      <c r="R112" s="67" t="n">
        <v>99.8356</v>
      </c>
      <c r="S112" s="27" t="n">
        <v>24463.051</v>
      </c>
      <c r="T112" s="28" t="n">
        <v>39534</v>
      </c>
      <c r="U112" s="68" t="n">
        <v>618.785121667426</v>
      </c>
      <c r="V112" s="69"/>
    </row>
    <row r="113" customFormat="false" ht="12.75" hidden="false" customHeight="false" outlineLevel="0" collapsed="false">
      <c r="A113" s="61" t="s">
        <v>153</v>
      </c>
      <c r="B113" s="62" t="n">
        <v>110</v>
      </c>
      <c r="C113" s="62" t="s">
        <v>341</v>
      </c>
      <c r="D113" s="62" t="s">
        <v>273</v>
      </c>
      <c r="E113" s="63" t="n">
        <v>24.0732</v>
      </c>
      <c r="F113" s="63" t="n">
        <v>25.541</v>
      </c>
      <c r="G113" s="64" t="n">
        <v>49.6142</v>
      </c>
      <c r="H113" s="63"/>
      <c r="I113" s="63"/>
      <c r="J113" s="27"/>
      <c r="K113" s="27"/>
      <c r="L113" s="65"/>
      <c r="M113" s="27" t="n">
        <v>454.855419</v>
      </c>
      <c r="N113" s="66" t="n">
        <v>-1.92854269081502</v>
      </c>
      <c r="O113" s="63" t="n">
        <v>53.188488</v>
      </c>
      <c r="P113" s="63"/>
      <c r="Q113" s="67" t="n">
        <v>99.4169</v>
      </c>
      <c r="R113" s="67" t="n">
        <v>99.4169</v>
      </c>
      <c r="S113" s="27" t="n">
        <v>11207.025</v>
      </c>
      <c r="T113" s="28" t="n">
        <v>21264</v>
      </c>
      <c r="U113" s="68" t="n">
        <v>527.042183972912</v>
      </c>
      <c r="V113" s="69"/>
    </row>
    <row r="114" customFormat="false" ht="12.75" hidden="false" customHeight="false" outlineLevel="0" collapsed="false">
      <c r="A114" s="61" t="s">
        <v>153</v>
      </c>
      <c r="B114" s="62" t="n">
        <v>111</v>
      </c>
      <c r="C114" s="62" t="s">
        <v>342</v>
      </c>
      <c r="D114" s="62" t="s">
        <v>273</v>
      </c>
      <c r="E114" s="63" t="n">
        <v>18.9835</v>
      </c>
      <c r="F114" s="63" t="n">
        <v>26.9052</v>
      </c>
      <c r="G114" s="64" t="n">
        <v>45.8887</v>
      </c>
      <c r="H114" s="63"/>
      <c r="I114" s="63"/>
      <c r="J114" s="27"/>
      <c r="K114" s="27"/>
      <c r="L114" s="65"/>
      <c r="M114" s="27" t="n">
        <v>408.689412</v>
      </c>
      <c r="N114" s="66" t="n">
        <v>-1.87529123649459</v>
      </c>
      <c r="O114" s="63" t="n">
        <v>39.479192</v>
      </c>
      <c r="P114" s="63"/>
      <c r="Q114" s="67" t="n">
        <v>100</v>
      </c>
      <c r="R114" s="67" t="n">
        <v>100</v>
      </c>
      <c r="S114" s="27" t="n">
        <v>22955.048</v>
      </c>
      <c r="T114" s="28" t="n">
        <v>45391</v>
      </c>
      <c r="U114" s="68" t="n">
        <v>505.718049833668</v>
      </c>
      <c r="V114" s="69"/>
    </row>
    <row r="115" customFormat="false" ht="12.75" hidden="false" customHeight="false" outlineLevel="0" collapsed="false">
      <c r="A115" s="61" t="s">
        <v>153</v>
      </c>
      <c r="B115" s="62" t="n">
        <v>112</v>
      </c>
      <c r="C115" s="62" t="s">
        <v>343</v>
      </c>
      <c r="D115" s="62" t="s">
        <v>273</v>
      </c>
      <c r="E115" s="63" t="n">
        <v>20.1981</v>
      </c>
      <c r="F115" s="63" t="n">
        <v>30.41</v>
      </c>
      <c r="G115" s="64" t="n">
        <v>50.6081</v>
      </c>
      <c r="H115" s="63"/>
      <c r="I115" s="63"/>
      <c r="J115" s="27"/>
      <c r="K115" s="27"/>
      <c r="L115" s="65"/>
      <c r="M115" s="27" t="n">
        <v>448.734047</v>
      </c>
      <c r="N115" s="66" t="n">
        <v>0.567917301658438</v>
      </c>
      <c r="O115" s="63" t="n">
        <v>52.69682</v>
      </c>
      <c r="P115" s="63"/>
      <c r="Q115" s="67" t="n">
        <v>98.2271</v>
      </c>
      <c r="R115" s="67" t="n">
        <v>98.2271</v>
      </c>
      <c r="S115" s="27" t="n">
        <v>18019.185</v>
      </c>
      <c r="T115" s="28" t="n">
        <v>34689</v>
      </c>
      <c r="U115" s="68" t="n">
        <v>519.449537317305</v>
      </c>
      <c r="V115" s="69"/>
    </row>
    <row r="116" customFormat="false" ht="12.75" hidden="false" customHeight="false" outlineLevel="0" collapsed="false">
      <c r="A116" s="61" t="s">
        <v>153</v>
      </c>
      <c r="B116" s="62" t="n">
        <v>113</v>
      </c>
      <c r="C116" s="62" t="s">
        <v>344</v>
      </c>
      <c r="D116" s="62" t="s">
        <v>273</v>
      </c>
      <c r="E116" s="63" t="n">
        <v>30.3213</v>
      </c>
      <c r="F116" s="63" t="n">
        <v>8.9192</v>
      </c>
      <c r="G116" s="64" t="n">
        <v>39.2405</v>
      </c>
      <c r="H116" s="63"/>
      <c r="I116" s="63"/>
      <c r="J116" s="27"/>
      <c r="K116" s="27"/>
      <c r="L116" s="65"/>
      <c r="M116" s="27" t="n">
        <v>332.123953</v>
      </c>
      <c r="N116" s="66" t="n">
        <v>-1.41764529533986</v>
      </c>
      <c r="O116" s="63" t="n">
        <v>52.586969</v>
      </c>
      <c r="P116" s="63"/>
      <c r="Q116" s="67" t="n">
        <v>100</v>
      </c>
      <c r="R116" s="67" t="n">
        <v>100</v>
      </c>
      <c r="S116" s="27" t="n">
        <v>32771.823</v>
      </c>
      <c r="T116" s="28" t="n">
        <v>66777</v>
      </c>
      <c r="U116" s="68" t="n">
        <v>490.765128711982</v>
      </c>
      <c r="V116" s="69"/>
    </row>
    <row r="117" customFormat="false" ht="12.75" hidden="false" customHeight="false" outlineLevel="0" collapsed="false">
      <c r="A117" s="61" t="s">
        <v>153</v>
      </c>
      <c r="B117" s="62" t="n">
        <v>114</v>
      </c>
      <c r="C117" s="62" t="s">
        <v>345</v>
      </c>
      <c r="D117" s="62" t="s">
        <v>273</v>
      </c>
      <c r="E117" s="63" t="n">
        <v>27.9935</v>
      </c>
      <c r="F117" s="63" t="n">
        <v>11.8861</v>
      </c>
      <c r="G117" s="64" t="n">
        <v>39.8796</v>
      </c>
      <c r="H117" s="63"/>
      <c r="I117" s="63"/>
      <c r="J117" s="27"/>
      <c r="K117" s="27"/>
      <c r="L117" s="65"/>
      <c r="M117" s="27" t="n">
        <v>386.153968</v>
      </c>
      <c r="N117" s="66" t="n">
        <v>2.80989563365281</v>
      </c>
      <c r="O117" s="63" t="n">
        <v>52.856809</v>
      </c>
      <c r="P117" s="63"/>
      <c r="Q117" s="67" t="n">
        <v>97.8058</v>
      </c>
      <c r="R117" s="67" t="n">
        <v>97.8058</v>
      </c>
      <c r="S117" s="27" t="n">
        <v>21474.546</v>
      </c>
      <c r="T117" s="28" t="n">
        <v>38557</v>
      </c>
      <c r="U117" s="68" t="n">
        <v>556.955831625905</v>
      </c>
      <c r="V117" s="69"/>
    </row>
    <row r="118" customFormat="false" ht="12.75" hidden="false" customHeight="false" outlineLevel="0" collapsed="false">
      <c r="A118" s="61" t="s">
        <v>153</v>
      </c>
      <c r="B118" s="62" t="n">
        <v>115</v>
      </c>
      <c r="C118" s="62" t="s">
        <v>158</v>
      </c>
      <c r="D118" s="62" t="s">
        <v>119</v>
      </c>
      <c r="E118" s="63" t="n">
        <v>22.9171</v>
      </c>
      <c r="F118" s="63" t="n">
        <v>25.5214</v>
      </c>
      <c r="G118" s="64" t="n">
        <v>48.4385</v>
      </c>
      <c r="H118" s="63" t="n">
        <v>0.1044</v>
      </c>
      <c r="I118" s="63" t="n">
        <v>50.9344</v>
      </c>
      <c r="J118" s="27" t="n">
        <v>209327.549</v>
      </c>
      <c r="K118" s="27" t="n">
        <v>375246.074</v>
      </c>
      <c r="L118" s="65" t="n">
        <v>0.557840743724877</v>
      </c>
      <c r="M118" s="27" t="n">
        <v>528.558074</v>
      </c>
      <c r="N118" s="66" t="n">
        <v>-2.69549447717231</v>
      </c>
      <c r="O118" s="63"/>
      <c r="P118" s="63" t="n">
        <v>55.333826</v>
      </c>
      <c r="Q118" s="67"/>
      <c r="R118" s="67"/>
      <c r="S118" s="27" t="n">
        <v>173085.468821416</v>
      </c>
      <c r="T118" s="70" t="n">
        <v>268654</v>
      </c>
      <c r="U118" s="68" t="n">
        <v>644.269092667209</v>
      </c>
      <c r="V118" s="69"/>
    </row>
    <row r="119" customFormat="false" ht="12.75" hidden="false" customHeight="false" outlineLevel="0" collapsed="false">
      <c r="A119" s="61" t="s">
        <v>153</v>
      </c>
      <c r="B119" s="62" t="n">
        <v>116</v>
      </c>
      <c r="C119" s="62" t="s">
        <v>346</v>
      </c>
      <c r="D119" s="62" t="s">
        <v>273</v>
      </c>
      <c r="E119" s="63" t="n">
        <v>21.5868</v>
      </c>
      <c r="F119" s="63" t="n">
        <v>15.3827</v>
      </c>
      <c r="G119" s="64" t="n">
        <v>36.9695</v>
      </c>
      <c r="H119" s="63"/>
      <c r="I119" s="63"/>
      <c r="J119" s="27"/>
      <c r="K119" s="27"/>
      <c r="L119" s="65"/>
      <c r="M119" s="27" t="n">
        <v>427.36948</v>
      </c>
      <c r="N119" s="66" t="n">
        <v>0.368595584781595</v>
      </c>
      <c r="O119" s="63" t="n">
        <v>55.018512183</v>
      </c>
      <c r="P119" s="63"/>
      <c r="Q119" s="67" t="n">
        <v>98.2693</v>
      </c>
      <c r="R119" s="67" t="n">
        <v>98.2693</v>
      </c>
      <c r="S119" s="27" t="n">
        <v>23300.75</v>
      </c>
      <c r="T119" s="28" t="n">
        <v>39521</v>
      </c>
      <c r="U119" s="68" t="n">
        <v>589.578958022317</v>
      </c>
      <c r="V119" s="69"/>
    </row>
    <row r="120" customFormat="false" ht="12.75" hidden="false" customHeight="false" outlineLevel="0" collapsed="false">
      <c r="A120" s="61" t="s">
        <v>153</v>
      </c>
      <c r="B120" s="62" t="n">
        <v>117</v>
      </c>
      <c r="C120" s="62" t="s">
        <v>347</v>
      </c>
      <c r="D120" s="62" t="s">
        <v>273</v>
      </c>
      <c r="E120" s="63" t="n">
        <v>34.1771</v>
      </c>
      <c r="F120" s="63" t="n">
        <v>15.3639</v>
      </c>
      <c r="G120" s="64" t="n">
        <v>49.541</v>
      </c>
      <c r="H120" s="63"/>
      <c r="I120" s="63"/>
      <c r="J120" s="27"/>
      <c r="K120" s="27"/>
      <c r="L120" s="65"/>
      <c r="M120" s="27" t="n">
        <v>396.690392</v>
      </c>
      <c r="N120" s="66" t="n">
        <v>-3.99554888673767</v>
      </c>
      <c r="O120" s="63" t="n">
        <v>49.483283</v>
      </c>
      <c r="P120" s="63"/>
      <c r="Q120" s="67" t="n">
        <v>99.0013</v>
      </c>
      <c r="R120" s="67" t="n">
        <v>99.0013</v>
      </c>
      <c r="S120" s="27" t="n">
        <v>26041.59</v>
      </c>
      <c r="T120" s="28" t="n">
        <v>57575</v>
      </c>
      <c r="U120" s="68" t="n">
        <v>452.307251411203</v>
      </c>
      <c r="V120" s="69"/>
    </row>
    <row r="121" customFormat="false" ht="12.75" hidden="false" customHeight="false" outlineLevel="0" collapsed="false">
      <c r="A121" s="61" t="s">
        <v>153</v>
      </c>
      <c r="B121" s="62" t="n">
        <v>118</v>
      </c>
      <c r="C121" s="62" t="s">
        <v>348</v>
      </c>
      <c r="D121" s="62" t="s">
        <v>273</v>
      </c>
      <c r="E121" s="63" t="n">
        <v>30.9714</v>
      </c>
      <c r="F121" s="63" t="n">
        <v>0.1307</v>
      </c>
      <c r="G121" s="64" t="n">
        <v>31.1021</v>
      </c>
      <c r="H121" s="63"/>
      <c r="I121" s="63"/>
      <c r="J121" s="27"/>
      <c r="K121" s="27"/>
      <c r="L121" s="65"/>
      <c r="M121" s="27" t="n">
        <v>383.087138</v>
      </c>
      <c r="N121" s="66" t="n">
        <v>-2.57193845371313</v>
      </c>
      <c r="O121" s="63" t="n">
        <v>50.417478</v>
      </c>
      <c r="P121" s="63"/>
      <c r="Q121" s="67" t="n">
        <v>96.0333</v>
      </c>
      <c r="R121" s="67" t="n">
        <v>96.0333</v>
      </c>
      <c r="S121" s="27" t="n">
        <v>21669.412</v>
      </c>
      <c r="T121" s="28" t="n">
        <v>37487</v>
      </c>
      <c r="U121" s="68" t="n">
        <v>578.051377810975</v>
      </c>
      <c r="V121" s="69"/>
    </row>
    <row r="122" customFormat="false" ht="12.75" hidden="false" customHeight="false" outlineLevel="0" collapsed="false">
      <c r="A122" s="61" t="s">
        <v>153</v>
      </c>
      <c r="B122" s="62" t="n">
        <v>119</v>
      </c>
      <c r="C122" s="62" t="s">
        <v>349</v>
      </c>
      <c r="D122" s="62" t="s">
        <v>273</v>
      </c>
      <c r="E122" s="63" t="n">
        <v>29.1464</v>
      </c>
      <c r="F122" s="63" t="n">
        <v>26.789</v>
      </c>
      <c r="G122" s="64" t="n">
        <v>55.9354</v>
      </c>
      <c r="H122" s="63"/>
      <c r="I122" s="63"/>
      <c r="J122" s="27"/>
      <c r="K122" s="27"/>
      <c r="L122" s="65"/>
      <c r="M122" s="27" t="n">
        <v>474.961628</v>
      </c>
      <c r="N122" s="66" t="n">
        <v>-1.00841433930804</v>
      </c>
      <c r="O122" s="63" t="n">
        <v>52.285732936</v>
      </c>
      <c r="P122" s="63"/>
      <c r="Q122" s="67" t="n">
        <v>99.7389</v>
      </c>
      <c r="R122" s="67" t="n">
        <v>99.7389</v>
      </c>
      <c r="S122" s="27" t="n">
        <v>21598.72</v>
      </c>
      <c r="T122" s="28" t="n">
        <v>45959</v>
      </c>
      <c r="U122" s="68" t="n">
        <v>469.956265366957</v>
      </c>
      <c r="V122" s="69"/>
    </row>
    <row r="123" customFormat="false" ht="12.75" hidden="false" customHeight="false" outlineLevel="0" collapsed="false">
      <c r="A123" s="61" t="s">
        <v>153</v>
      </c>
      <c r="B123" s="62" t="n">
        <v>120</v>
      </c>
      <c r="C123" s="62" t="s">
        <v>350</v>
      </c>
      <c r="D123" s="62" t="s">
        <v>273</v>
      </c>
      <c r="E123" s="63" t="n">
        <v>22.3413</v>
      </c>
      <c r="F123" s="63" t="n">
        <v>19.7108</v>
      </c>
      <c r="G123" s="64" t="n">
        <v>42.0521</v>
      </c>
      <c r="H123" s="63"/>
      <c r="I123" s="63"/>
      <c r="J123" s="27"/>
      <c r="K123" s="27"/>
      <c r="L123" s="65"/>
      <c r="M123" s="27" t="n">
        <v>432.925708</v>
      </c>
      <c r="N123" s="66" t="n">
        <v>-0.431069917203319</v>
      </c>
      <c r="O123" s="63" t="n">
        <v>59.110825298</v>
      </c>
      <c r="P123" s="63"/>
      <c r="Q123" s="67" t="n">
        <v>96.5949</v>
      </c>
      <c r="R123" s="67" t="n">
        <v>96.5949</v>
      </c>
      <c r="S123" s="27" t="n">
        <v>21976.3</v>
      </c>
      <c r="T123" s="28" t="n">
        <v>41379</v>
      </c>
      <c r="U123" s="68" t="n">
        <v>531.097899900916</v>
      </c>
      <c r="V123" s="69"/>
    </row>
    <row r="124" customFormat="false" ht="12.75" hidden="false" customHeight="false" outlineLevel="0" collapsed="false">
      <c r="A124" s="61" t="s">
        <v>153</v>
      </c>
      <c r="B124" s="62" t="n">
        <v>121</v>
      </c>
      <c r="C124" s="62" t="s">
        <v>351</v>
      </c>
      <c r="D124" s="62" t="s">
        <v>273</v>
      </c>
      <c r="E124" s="63" t="n">
        <v>26.8328</v>
      </c>
      <c r="F124" s="63" t="n">
        <v>31.5679</v>
      </c>
      <c r="G124" s="64" t="n">
        <v>58.4007</v>
      </c>
      <c r="H124" s="63"/>
      <c r="I124" s="63"/>
      <c r="J124" s="27"/>
      <c r="K124" s="27"/>
      <c r="L124" s="65"/>
      <c r="M124" s="27" t="n">
        <v>419.093986</v>
      </c>
      <c r="N124" s="66" t="n">
        <v>6.12661078754115</v>
      </c>
      <c r="O124" s="63" t="n">
        <v>61.836548176</v>
      </c>
      <c r="P124" s="63"/>
      <c r="Q124" s="67" t="n">
        <v>98.5996</v>
      </c>
      <c r="R124" s="67" t="n">
        <v>98.5996</v>
      </c>
      <c r="S124" s="27" t="n">
        <v>24146.08</v>
      </c>
      <c r="T124" s="28" t="n">
        <v>64337</v>
      </c>
      <c r="U124" s="68" t="n">
        <v>375.306277880535</v>
      </c>
      <c r="V124" s="69"/>
    </row>
    <row r="125" customFormat="false" ht="12.75" hidden="false" customHeight="false" outlineLevel="0" collapsed="false">
      <c r="A125" s="61" t="s">
        <v>153</v>
      </c>
      <c r="B125" s="62" t="n">
        <v>122</v>
      </c>
      <c r="C125" s="62" t="s">
        <v>352</v>
      </c>
      <c r="D125" s="62" t="s">
        <v>273</v>
      </c>
      <c r="E125" s="63" t="n">
        <v>27.5709</v>
      </c>
      <c r="F125" s="63" t="n">
        <v>0.958</v>
      </c>
      <c r="G125" s="64" t="n">
        <v>28.5289</v>
      </c>
      <c r="H125" s="63"/>
      <c r="I125" s="63"/>
      <c r="J125" s="27"/>
      <c r="K125" s="27"/>
      <c r="L125" s="65"/>
      <c r="M125" s="27" t="n">
        <v>410.577702</v>
      </c>
      <c r="N125" s="66" t="n">
        <v>-1.23221024777483</v>
      </c>
      <c r="O125" s="63" t="n">
        <v>41.035697</v>
      </c>
      <c r="P125" s="63"/>
      <c r="Q125" s="67" t="n">
        <v>100</v>
      </c>
      <c r="R125" s="67" t="n">
        <v>100</v>
      </c>
      <c r="S125" s="27" t="n">
        <v>17107.79</v>
      </c>
      <c r="T125" s="28" t="n">
        <v>27537</v>
      </c>
      <c r="U125" s="68" t="n">
        <v>621.265569960417</v>
      </c>
      <c r="V125" s="69"/>
    </row>
    <row r="126" customFormat="false" ht="12.75" hidden="false" customHeight="false" outlineLevel="0" collapsed="false">
      <c r="A126" s="61" t="s">
        <v>153</v>
      </c>
      <c r="B126" s="62" t="n">
        <v>123</v>
      </c>
      <c r="C126" s="62" t="s">
        <v>159</v>
      </c>
      <c r="D126" s="62" t="s">
        <v>119</v>
      </c>
      <c r="E126" s="63" t="n">
        <v>29.3318</v>
      </c>
      <c r="F126" s="63" t="n">
        <v>21.2222</v>
      </c>
      <c r="G126" s="64" t="n">
        <v>50.554</v>
      </c>
      <c r="H126" s="63" t="n">
        <v>0.2237</v>
      </c>
      <c r="I126" s="63" t="n">
        <v>50.2719</v>
      </c>
      <c r="J126" s="27" t="n">
        <v>176742.9</v>
      </c>
      <c r="K126" s="27" t="n">
        <v>352123.071</v>
      </c>
      <c r="L126" s="65" t="n">
        <v>0.501935018055094</v>
      </c>
      <c r="M126" s="27" t="n">
        <v>492.97335</v>
      </c>
      <c r="N126" s="66" t="n">
        <v>-4.31417895962735</v>
      </c>
      <c r="O126" s="63"/>
      <c r="P126" s="63" t="n">
        <v>56.378016</v>
      </c>
      <c r="Q126" s="67"/>
      <c r="R126" s="67"/>
      <c r="S126" s="27" t="n">
        <v>167264.932</v>
      </c>
      <c r="T126" s="70" t="n">
        <v>313795</v>
      </c>
      <c r="U126" s="68" t="n">
        <v>533.038869325515</v>
      </c>
      <c r="V126" s="69"/>
    </row>
    <row r="127" customFormat="false" ht="12.75" hidden="false" customHeight="false" outlineLevel="0" collapsed="false">
      <c r="A127" s="61" t="s">
        <v>153</v>
      </c>
      <c r="B127" s="62" t="n">
        <v>124</v>
      </c>
      <c r="C127" s="62" t="s">
        <v>353</v>
      </c>
      <c r="D127" s="62" t="s">
        <v>273</v>
      </c>
      <c r="E127" s="63" t="n">
        <v>20.003</v>
      </c>
      <c r="F127" s="63" t="n">
        <v>14.6134</v>
      </c>
      <c r="G127" s="64" t="n">
        <v>34.6164</v>
      </c>
      <c r="H127" s="63"/>
      <c r="I127" s="63"/>
      <c r="J127" s="27"/>
      <c r="K127" s="27"/>
      <c r="L127" s="65"/>
      <c r="M127" s="27" t="n">
        <v>396.156781</v>
      </c>
      <c r="N127" s="66" t="n">
        <v>-3.68179406759056</v>
      </c>
      <c r="O127" s="63" t="n">
        <v>47.067999506</v>
      </c>
      <c r="P127" s="63"/>
      <c r="Q127" s="67" t="n">
        <v>100</v>
      </c>
      <c r="R127" s="67" t="n">
        <v>100</v>
      </c>
      <c r="S127" s="27" t="n">
        <v>19556.133</v>
      </c>
      <c r="T127" s="28" t="n">
        <v>32412</v>
      </c>
      <c r="U127" s="68" t="n">
        <v>603.36088485746</v>
      </c>
      <c r="V127" s="69"/>
    </row>
    <row r="128" customFormat="false" ht="12.75" hidden="false" customHeight="false" outlineLevel="0" collapsed="false">
      <c r="A128" s="61" t="s">
        <v>153</v>
      </c>
      <c r="B128" s="62" t="n">
        <v>125</v>
      </c>
      <c r="C128" s="62" t="s">
        <v>354</v>
      </c>
      <c r="D128" s="62" t="s">
        <v>273</v>
      </c>
      <c r="E128" s="63" t="n">
        <v>19.0071</v>
      </c>
      <c r="F128" s="63" t="n">
        <v>28.9258</v>
      </c>
      <c r="G128" s="64" t="n">
        <v>47.9329</v>
      </c>
      <c r="H128" s="63"/>
      <c r="I128" s="63"/>
      <c r="J128" s="27"/>
      <c r="K128" s="27"/>
      <c r="L128" s="65"/>
      <c r="M128" s="27" t="n">
        <v>431.469279</v>
      </c>
      <c r="N128" s="66" t="n">
        <v>-3.51760308586763</v>
      </c>
      <c r="O128" s="63" t="n">
        <v>65.201424</v>
      </c>
      <c r="P128" s="63"/>
      <c r="Q128" s="67" t="n">
        <v>99.3502</v>
      </c>
      <c r="R128" s="67" t="n">
        <v>99.3502</v>
      </c>
      <c r="S128" s="27" t="n">
        <v>19949.264</v>
      </c>
      <c r="T128" s="28" t="n">
        <v>35398</v>
      </c>
      <c r="U128" s="68" t="n">
        <v>563.570371207413</v>
      </c>
      <c r="V128" s="69"/>
    </row>
    <row r="129" customFormat="false" ht="12.75" hidden="false" customHeight="false" outlineLevel="0" collapsed="false">
      <c r="A129" s="61" t="s">
        <v>153</v>
      </c>
      <c r="B129" s="62" t="n">
        <v>126</v>
      </c>
      <c r="C129" s="62" t="s">
        <v>355</v>
      </c>
      <c r="D129" s="62" t="s">
        <v>273</v>
      </c>
      <c r="E129" s="63" t="n">
        <v>21.5429</v>
      </c>
      <c r="F129" s="63" t="n">
        <v>16.1611</v>
      </c>
      <c r="G129" s="64" t="n">
        <v>37.704</v>
      </c>
      <c r="H129" s="63"/>
      <c r="I129" s="63"/>
      <c r="J129" s="27"/>
      <c r="K129" s="27"/>
      <c r="L129" s="65"/>
      <c r="M129" s="27" t="n">
        <v>395.438426</v>
      </c>
      <c r="N129" s="66" t="n">
        <v>-4.20580765503876</v>
      </c>
      <c r="O129" s="63" t="n">
        <v>46.159996772</v>
      </c>
      <c r="P129" s="63"/>
      <c r="Q129" s="67" t="n">
        <v>98.4926</v>
      </c>
      <c r="R129" s="67" t="n">
        <v>98.4926</v>
      </c>
      <c r="S129" s="27" t="n">
        <v>49293.1</v>
      </c>
      <c r="T129" s="28" t="n">
        <v>89826</v>
      </c>
      <c r="U129" s="68" t="n">
        <v>548.762051076526</v>
      </c>
      <c r="V129" s="69"/>
    </row>
    <row r="130" customFormat="false" ht="12.75" hidden="false" customHeight="false" outlineLevel="0" collapsed="false">
      <c r="A130" s="61" t="s">
        <v>153</v>
      </c>
      <c r="B130" s="62" t="n">
        <v>127</v>
      </c>
      <c r="C130" s="62" t="s">
        <v>356</v>
      </c>
      <c r="D130" s="62" t="s">
        <v>273</v>
      </c>
      <c r="E130" s="63" t="n">
        <v>21.0042</v>
      </c>
      <c r="F130" s="63" t="n">
        <v>24.7793</v>
      </c>
      <c r="G130" s="64" t="n">
        <v>45.7835</v>
      </c>
      <c r="H130" s="63"/>
      <c r="I130" s="63"/>
      <c r="J130" s="27"/>
      <c r="K130" s="27"/>
      <c r="L130" s="65"/>
      <c r="M130" s="27" t="n">
        <v>444.087338</v>
      </c>
      <c r="N130" s="66" t="n">
        <v>-1.70709650287738</v>
      </c>
      <c r="O130" s="63" t="n">
        <v>60.835464</v>
      </c>
      <c r="P130" s="63"/>
      <c r="Q130" s="67" t="n">
        <v>98.687</v>
      </c>
      <c r="R130" s="67" t="n">
        <v>98.687</v>
      </c>
      <c r="S130" s="27" t="n">
        <v>21163.56</v>
      </c>
      <c r="T130" s="28" t="n">
        <v>40289</v>
      </c>
      <c r="U130" s="68" t="n">
        <v>525.293752637196</v>
      </c>
      <c r="V130" s="69"/>
    </row>
    <row r="131" customFormat="false" ht="12.75" hidden="false" customHeight="false" outlineLevel="0" collapsed="false">
      <c r="A131" s="61" t="s">
        <v>153</v>
      </c>
      <c r="B131" s="62" t="n">
        <v>128</v>
      </c>
      <c r="C131" s="62" t="s">
        <v>357</v>
      </c>
      <c r="D131" s="62" t="s">
        <v>273</v>
      </c>
      <c r="E131" s="63" t="n">
        <v>24.7155</v>
      </c>
      <c r="F131" s="63" t="n">
        <v>5.8584</v>
      </c>
      <c r="G131" s="64" t="n">
        <v>30.5739</v>
      </c>
      <c r="H131" s="63"/>
      <c r="I131" s="63"/>
      <c r="J131" s="27"/>
      <c r="K131" s="27"/>
      <c r="L131" s="65"/>
      <c r="M131" s="27" t="n">
        <v>366.11131</v>
      </c>
      <c r="N131" s="66" t="n">
        <v>-5.17707588707589</v>
      </c>
      <c r="O131" s="63" t="n">
        <v>48.584668</v>
      </c>
      <c r="P131" s="63"/>
      <c r="Q131" s="67" t="n">
        <v>100</v>
      </c>
      <c r="R131" s="67" t="n">
        <v>100</v>
      </c>
      <c r="S131" s="27" t="n">
        <v>21350.86</v>
      </c>
      <c r="T131" s="28" t="n">
        <v>36472</v>
      </c>
      <c r="U131" s="68" t="n">
        <v>585.404145645975</v>
      </c>
      <c r="V131" s="69"/>
    </row>
    <row r="132" customFormat="false" ht="12.75" hidden="false" customHeight="false" outlineLevel="0" collapsed="false">
      <c r="A132" s="61" t="s">
        <v>153</v>
      </c>
      <c r="B132" s="62" t="n">
        <v>129</v>
      </c>
      <c r="C132" s="62" t="s">
        <v>358</v>
      </c>
      <c r="D132" s="62" t="s">
        <v>273</v>
      </c>
      <c r="E132" s="63" t="n">
        <v>18.5705</v>
      </c>
      <c r="F132" s="63" t="n">
        <v>29.3106</v>
      </c>
      <c r="G132" s="64" t="n">
        <v>47.8811</v>
      </c>
      <c r="H132" s="63"/>
      <c r="I132" s="63"/>
      <c r="J132" s="27"/>
      <c r="K132" s="27"/>
      <c r="L132" s="65"/>
      <c r="M132" s="27" t="n">
        <v>451.287212</v>
      </c>
      <c r="N132" s="66" t="n">
        <v>-4.73143086341566</v>
      </c>
      <c r="O132" s="63" t="n">
        <v>84.9039</v>
      </c>
      <c r="P132" s="63"/>
      <c r="Q132" s="67" t="n">
        <v>100</v>
      </c>
      <c r="R132" s="67" t="n">
        <v>100</v>
      </c>
      <c r="S132" s="27" t="n">
        <v>18393.09</v>
      </c>
      <c r="T132" s="28" t="n">
        <v>32154</v>
      </c>
      <c r="U132" s="68" t="n">
        <v>572.031162530323</v>
      </c>
      <c r="V132" s="69"/>
    </row>
    <row r="133" customFormat="false" ht="12.75" hidden="false" customHeight="false" outlineLevel="0" collapsed="false">
      <c r="A133" s="61" t="s">
        <v>153</v>
      </c>
      <c r="B133" s="62" t="n">
        <v>130</v>
      </c>
      <c r="C133" s="62" t="s">
        <v>359</v>
      </c>
      <c r="D133" s="62" t="s">
        <v>273</v>
      </c>
      <c r="E133" s="63" t="n">
        <v>19.0179</v>
      </c>
      <c r="F133" s="63" t="n">
        <v>19.3496</v>
      </c>
      <c r="G133" s="64" t="n">
        <v>38.3675</v>
      </c>
      <c r="H133" s="63"/>
      <c r="I133" s="63"/>
      <c r="J133" s="27"/>
      <c r="K133" s="27"/>
      <c r="L133" s="65"/>
      <c r="M133" s="27" t="n">
        <v>411.335456</v>
      </c>
      <c r="N133" s="66" t="n">
        <v>-0.547520309477756</v>
      </c>
      <c r="O133" s="63" t="n">
        <v>73.79592904</v>
      </c>
      <c r="P133" s="63"/>
      <c r="Q133" s="67" t="n">
        <v>97.6266</v>
      </c>
      <c r="R133" s="67" t="n">
        <v>97.6266</v>
      </c>
      <c r="S133" s="27" t="n">
        <v>13892.7</v>
      </c>
      <c r="T133" s="28" t="n">
        <v>24859</v>
      </c>
      <c r="U133" s="68" t="n">
        <v>558.859970232109</v>
      </c>
      <c r="V133" s="69"/>
    </row>
    <row r="134" customFormat="false" ht="12.75" hidden="false" customHeight="false" outlineLevel="0" collapsed="false">
      <c r="A134" s="61" t="s">
        <v>153</v>
      </c>
      <c r="B134" s="62" t="n">
        <v>131</v>
      </c>
      <c r="C134" s="62" t="s">
        <v>160</v>
      </c>
      <c r="D134" s="62" t="s">
        <v>119</v>
      </c>
      <c r="E134" s="63" t="n">
        <v>22.7218</v>
      </c>
      <c r="F134" s="63" t="n">
        <v>19.5522</v>
      </c>
      <c r="G134" s="64" t="n">
        <v>42.274</v>
      </c>
      <c r="H134" s="63" t="n">
        <v>0.0214</v>
      </c>
      <c r="I134" s="63" t="n">
        <v>57.7048</v>
      </c>
      <c r="J134" s="27" t="n">
        <v>233296.827</v>
      </c>
      <c r="K134" s="27" t="n">
        <v>387275.015</v>
      </c>
      <c r="L134" s="65" t="n">
        <v>0.60240608860347</v>
      </c>
      <c r="M134" s="27" t="n">
        <v>515.450348</v>
      </c>
      <c r="N134" s="66" t="n">
        <v>-3.21998723244462</v>
      </c>
      <c r="O134" s="63"/>
      <c r="P134" s="63" t="n">
        <v>44.343165</v>
      </c>
      <c r="Q134" s="67"/>
      <c r="R134" s="67"/>
      <c r="S134" s="27" t="n">
        <v>199090.007</v>
      </c>
      <c r="T134" s="70" t="n">
        <v>291410</v>
      </c>
      <c r="U134" s="68" t="n">
        <v>683.195521773446</v>
      </c>
      <c r="V134" s="69"/>
    </row>
    <row r="135" customFormat="false" ht="12.75" hidden="false" customHeight="false" outlineLevel="0" collapsed="false">
      <c r="A135" s="61" t="s">
        <v>153</v>
      </c>
      <c r="B135" s="62" t="n">
        <v>132</v>
      </c>
      <c r="C135" s="62" t="s">
        <v>360</v>
      </c>
      <c r="D135" s="62" t="s">
        <v>273</v>
      </c>
      <c r="E135" s="63" t="n">
        <v>26.892</v>
      </c>
      <c r="F135" s="63" t="n">
        <v>25.4849</v>
      </c>
      <c r="G135" s="64" t="n">
        <v>52.3769</v>
      </c>
      <c r="H135" s="63"/>
      <c r="I135" s="63"/>
      <c r="J135" s="27"/>
      <c r="K135" s="27"/>
      <c r="L135" s="65"/>
      <c r="M135" s="27" t="n">
        <v>420.487523</v>
      </c>
      <c r="N135" s="66" t="n">
        <v>-1.64034549707602</v>
      </c>
      <c r="O135" s="63" t="n">
        <v>58.515904</v>
      </c>
      <c r="P135" s="63"/>
      <c r="Q135" s="67" t="n">
        <v>100</v>
      </c>
      <c r="R135" s="67" t="n">
        <v>100</v>
      </c>
      <c r="S135" s="27" t="n">
        <v>21666.99</v>
      </c>
      <c r="T135" s="28" t="n">
        <v>46466</v>
      </c>
      <c r="U135" s="68" t="n">
        <v>466.297723066328</v>
      </c>
      <c r="V135" s="69"/>
    </row>
    <row r="136" customFormat="false" ht="12.75" hidden="false" customHeight="false" outlineLevel="0" collapsed="false">
      <c r="A136" s="61" t="s">
        <v>153</v>
      </c>
      <c r="B136" s="62" t="n">
        <v>133</v>
      </c>
      <c r="C136" s="62" t="s">
        <v>161</v>
      </c>
      <c r="D136" s="62" t="s">
        <v>113</v>
      </c>
      <c r="E136" s="63" t="n">
        <v>19.6491</v>
      </c>
      <c r="F136" s="63" t="n">
        <v>9.3529</v>
      </c>
      <c r="G136" s="64" t="n">
        <v>29.002</v>
      </c>
      <c r="H136" s="63" t="n">
        <v>57.4908</v>
      </c>
      <c r="I136" s="63" t="n">
        <v>20.2181</v>
      </c>
      <c r="J136" s="27" t="n">
        <v>32046.25</v>
      </c>
      <c r="K136" s="27" t="n">
        <v>172179.23</v>
      </c>
      <c r="L136" s="65" t="n">
        <v>0.186121461920814</v>
      </c>
      <c r="M136" s="27" t="n">
        <v>426.294553</v>
      </c>
      <c r="N136" s="66" t="n">
        <v>-7.42789294245385</v>
      </c>
      <c r="O136" s="63" t="n">
        <v>40.179982</v>
      </c>
      <c r="P136" s="63" t="n">
        <v>32.396474</v>
      </c>
      <c r="Q136" s="67" t="n">
        <v>90.8029</v>
      </c>
      <c r="R136" s="67" t="n">
        <v>56.6534</v>
      </c>
      <c r="S136" s="27" t="n">
        <v>86684.6425748999</v>
      </c>
      <c r="T136" s="28" t="n">
        <v>129791</v>
      </c>
      <c r="U136" s="68" t="n">
        <v>667.878686310298</v>
      </c>
      <c r="V136" s="69"/>
    </row>
    <row r="137" customFormat="false" ht="12.75" hidden="false" customHeight="false" outlineLevel="0" collapsed="false">
      <c r="A137" s="61" t="s">
        <v>153</v>
      </c>
      <c r="B137" s="62" t="n">
        <v>134</v>
      </c>
      <c r="C137" s="62" t="s">
        <v>361</v>
      </c>
      <c r="D137" s="62" t="s">
        <v>273</v>
      </c>
      <c r="E137" s="63" t="n">
        <v>26.1929</v>
      </c>
      <c r="F137" s="63" t="n">
        <v>0</v>
      </c>
      <c r="G137" s="64" t="n">
        <v>26.1929</v>
      </c>
      <c r="H137" s="63"/>
      <c r="I137" s="63"/>
      <c r="J137" s="27"/>
      <c r="K137" s="27"/>
      <c r="L137" s="65"/>
      <c r="M137" s="27" t="n">
        <v>389.702614</v>
      </c>
      <c r="N137" s="66" t="n">
        <v>-2.54998399599899</v>
      </c>
      <c r="O137" s="63" t="n">
        <v>51.825677</v>
      </c>
      <c r="P137" s="63"/>
      <c r="Q137" s="67" t="n">
        <v>97.5165</v>
      </c>
      <c r="R137" s="67" t="n">
        <v>97.5165</v>
      </c>
      <c r="S137" s="27" t="n">
        <v>32128.06</v>
      </c>
      <c r="T137" s="28" t="n">
        <v>50091</v>
      </c>
      <c r="U137" s="68" t="n">
        <v>641.393863169032</v>
      </c>
      <c r="V137" s="69"/>
    </row>
    <row r="138" customFormat="false" ht="12.75" hidden="false" customHeight="false" outlineLevel="0" collapsed="false">
      <c r="A138" s="61" t="s">
        <v>153</v>
      </c>
      <c r="B138" s="62" t="n">
        <v>135</v>
      </c>
      <c r="C138" s="62" t="s">
        <v>362</v>
      </c>
      <c r="D138" s="62" t="s">
        <v>273</v>
      </c>
      <c r="E138" s="63" t="n">
        <v>21.3195</v>
      </c>
      <c r="F138" s="63" t="n">
        <v>11.2921</v>
      </c>
      <c r="G138" s="64" t="n">
        <v>32.6116</v>
      </c>
      <c r="H138" s="63"/>
      <c r="I138" s="63"/>
      <c r="J138" s="27"/>
      <c r="K138" s="27"/>
      <c r="L138" s="65"/>
      <c r="M138" s="27" t="n">
        <v>438.987087</v>
      </c>
      <c r="N138" s="66" t="n">
        <v>5.07110746768789</v>
      </c>
      <c r="O138" s="63" t="n">
        <v>52.20112</v>
      </c>
      <c r="P138" s="63"/>
      <c r="Q138" s="67" t="n">
        <v>96.2538</v>
      </c>
      <c r="R138" s="67" t="n">
        <v>96.2538</v>
      </c>
      <c r="S138" s="27" t="n">
        <v>29553.03</v>
      </c>
      <c r="T138" s="28" t="n">
        <v>46768</v>
      </c>
      <c r="U138" s="68" t="n">
        <v>631.907073212453</v>
      </c>
      <c r="V138" s="69"/>
    </row>
    <row r="139" customFormat="false" ht="12.75" hidden="false" customHeight="false" outlineLevel="0" collapsed="false">
      <c r="A139" s="61" t="s">
        <v>153</v>
      </c>
      <c r="B139" s="62" t="n">
        <v>136</v>
      </c>
      <c r="C139" s="62" t="s">
        <v>363</v>
      </c>
      <c r="D139" s="62" t="s">
        <v>273</v>
      </c>
      <c r="E139" s="63" t="n">
        <v>30.7334</v>
      </c>
      <c r="F139" s="63" t="n">
        <v>5.0344</v>
      </c>
      <c r="G139" s="64" t="n">
        <v>35.7678</v>
      </c>
      <c r="H139" s="63"/>
      <c r="I139" s="63"/>
      <c r="J139" s="27"/>
      <c r="K139" s="27"/>
      <c r="L139" s="65"/>
      <c r="M139" s="27" t="n">
        <v>391.441155</v>
      </c>
      <c r="N139" s="66" t="n">
        <v>5.73775121555915</v>
      </c>
      <c r="O139" s="63" t="n">
        <v>45.390071</v>
      </c>
      <c r="P139" s="63"/>
      <c r="Q139" s="67" t="n">
        <v>99.3769</v>
      </c>
      <c r="R139" s="67" t="n">
        <v>99.3769</v>
      </c>
      <c r="S139" s="27" t="n">
        <v>28084.86</v>
      </c>
      <c r="T139" s="28" t="n">
        <v>49914</v>
      </c>
      <c r="U139" s="68" t="n">
        <v>562.664983772088</v>
      </c>
      <c r="V139" s="69"/>
    </row>
    <row r="140" customFormat="false" ht="12.75" hidden="false" customHeight="false" outlineLevel="0" collapsed="false">
      <c r="A140" s="61" t="s">
        <v>153</v>
      </c>
      <c r="B140" s="62" t="n">
        <v>137</v>
      </c>
      <c r="C140" s="62" t="s">
        <v>364</v>
      </c>
      <c r="D140" s="62" t="s">
        <v>273</v>
      </c>
      <c r="E140" s="63" t="n">
        <v>26.1047</v>
      </c>
      <c r="F140" s="63" t="n">
        <v>13.3092</v>
      </c>
      <c r="G140" s="64" t="n">
        <v>39.4139</v>
      </c>
      <c r="H140" s="63"/>
      <c r="I140" s="63"/>
      <c r="J140" s="27"/>
      <c r="K140" s="27"/>
      <c r="L140" s="65"/>
      <c r="M140" s="27" t="n">
        <v>362.807609</v>
      </c>
      <c r="N140" s="66" t="n">
        <v>-4.97443452069146</v>
      </c>
      <c r="O140" s="63" t="n">
        <v>51.489298908</v>
      </c>
      <c r="P140" s="63"/>
      <c r="Q140" s="67" t="n">
        <v>100</v>
      </c>
      <c r="R140" s="67" t="n">
        <v>100</v>
      </c>
      <c r="S140" s="27" t="n">
        <v>24267.11</v>
      </c>
      <c r="T140" s="28" t="n">
        <v>48453</v>
      </c>
      <c r="U140" s="68" t="n">
        <v>500.838131797825</v>
      </c>
      <c r="V140" s="69"/>
    </row>
    <row r="141" customFormat="false" ht="12.75" hidden="false" customHeight="false" outlineLevel="0" collapsed="false">
      <c r="A141" s="61" t="s">
        <v>153</v>
      </c>
      <c r="B141" s="62" t="n">
        <v>138</v>
      </c>
      <c r="C141" s="62" t="s">
        <v>365</v>
      </c>
      <c r="D141" s="62" t="s">
        <v>273</v>
      </c>
      <c r="E141" s="63" t="n">
        <v>22.4102</v>
      </c>
      <c r="F141" s="63" t="n">
        <v>2.0823</v>
      </c>
      <c r="G141" s="64" t="n">
        <v>24.4925</v>
      </c>
      <c r="H141" s="63"/>
      <c r="I141" s="63"/>
      <c r="J141" s="27"/>
      <c r="K141" s="27"/>
      <c r="L141" s="65"/>
      <c r="M141" s="27" t="n">
        <v>401.646679</v>
      </c>
      <c r="N141" s="66" t="n">
        <v>-1.24251807228916</v>
      </c>
      <c r="O141" s="63" t="n">
        <v>39.558693716</v>
      </c>
      <c r="P141" s="63"/>
      <c r="Q141" s="67" t="n">
        <v>99.3218</v>
      </c>
      <c r="R141" s="67" t="n">
        <v>99.3218</v>
      </c>
      <c r="S141" s="27" t="n">
        <v>33784.65</v>
      </c>
      <c r="T141" s="28" t="n">
        <v>49392</v>
      </c>
      <c r="U141" s="68" t="n">
        <v>684.01056851312</v>
      </c>
      <c r="V141" s="69"/>
    </row>
    <row r="142" customFormat="false" ht="12.75" hidden="false" customHeight="false" outlineLevel="0" collapsed="false">
      <c r="A142" s="61" t="s">
        <v>153</v>
      </c>
      <c r="B142" s="62" t="n">
        <v>139</v>
      </c>
      <c r="C142" s="62" t="s">
        <v>366</v>
      </c>
      <c r="D142" s="62" t="s">
        <v>273</v>
      </c>
      <c r="E142" s="63" t="n">
        <v>27.5908</v>
      </c>
      <c r="F142" s="63" t="n">
        <v>0.889</v>
      </c>
      <c r="G142" s="64" t="n">
        <v>28.4798</v>
      </c>
      <c r="H142" s="63"/>
      <c r="I142" s="63"/>
      <c r="J142" s="27"/>
      <c r="K142" s="27"/>
      <c r="L142" s="65"/>
      <c r="M142" s="27" t="n">
        <v>363.743492</v>
      </c>
      <c r="N142" s="66" t="n">
        <v>-2.50777485928706</v>
      </c>
      <c r="O142" s="63" t="n">
        <v>46.652707</v>
      </c>
      <c r="P142" s="63"/>
      <c r="Q142" s="67" t="n">
        <v>100</v>
      </c>
      <c r="R142" s="67" t="n">
        <v>100</v>
      </c>
      <c r="S142" s="27" t="n">
        <v>30099.37</v>
      </c>
      <c r="T142" s="28" t="n">
        <v>51101</v>
      </c>
      <c r="U142" s="68" t="n">
        <v>589.017240367116</v>
      </c>
      <c r="V142" s="69"/>
    </row>
    <row r="143" customFormat="false" ht="12.75" hidden="false" customHeight="false" outlineLevel="0" collapsed="false">
      <c r="A143" s="61" t="s">
        <v>153</v>
      </c>
      <c r="B143" s="62" t="n">
        <v>140</v>
      </c>
      <c r="C143" s="62" t="s">
        <v>162</v>
      </c>
      <c r="D143" s="62" t="s">
        <v>119</v>
      </c>
      <c r="E143" s="63" t="n">
        <v>26.1148254402491</v>
      </c>
      <c r="F143" s="63" t="n">
        <v>13.1571</v>
      </c>
      <c r="G143" s="64" t="n">
        <v>39.2719254402491</v>
      </c>
      <c r="H143" s="63" t="n">
        <v>14.8873</v>
      </c>
      <c r="I143" s="63" t="n">
        <v>45.8945224247001</v>
      </c>
      <c r="J143" s="27" t="n">
        <v>206307.844</v>
      </c>
      <c r="K143" s="27" t="n">
        <v>439447.959</v>
      </c>
      <c r="L143" s="65" t="n">
        <v>0.469470479438499</v>
      </c>
      <c r="M143" s="27" t="n">
        <v>530.172551</v>
      </c>
      <c r="N143" s="66" t="n">
        <v>-6.41261235657546</v>
      </c>
      <c r="O143" s="63"/>
      <c r="P143" s="63" t="n">
        <v>42.65579</v>
      </c>
      <c r="Q143" s="67"/>
      <c r="R143" s="67"/>
      <c r="S143" s="27" t="n">
        <v>247622.267528798</v>
      </c>
      <c r="T143" s="70" t="n">
        <v>342185</v>
      </c>
      <c r="U143" s="68" t="n">
        <v>723.650269675171</v>
      </c>
      <c r="V143" s="69"/>
    </row>
    <row r="144" customFormat="false" ht="12.75" hidden="false" customHeight="false" outlineLevel="0" collapsed="false">
      <c r="A144" s="61" t="s">
        <v>163</v>
      </c>
      <c r="B144" s="62" t="n">
        <v>141</v>
      </c>
      <c r="C144" s="62" t="s">
        <v>367</v>
      </c>
      <c r="D144" s="62" t="s">
        <v>273</v>
      </c>
      <c r="E144" s="63" t="n">
        <v>28.4549</v>
      </c>
      <c r="F144" s="63" t="n">
        <v>0</v>
      </c>
      <c r="G144" s="64" t="n">
        <v>28.4549</v>
      </c>
      <c r="H144" s="63"/>
      <c r="I144" s="63"/>
      <c r="J144" s="27"/>
      <c r="K144" s="27"/>
      <c r="L144" s="65"/>
      <c r="M144" s="27" t="n">
        <v>359.861792</v>
      </c>
      <c r="N144" s="66" t="n">
        <v>0.100637552155769</v>
      </c>
      <c r="O144" s="63" t="n">
        <v>44.368678</v>
      </c>
      <c r="P144" s="63"/>
      <c r="Q144" s="67" t="n">
        <v>98.6407</v>
      </c>
      <c r="R144" s="67" t="n">
        <v>98.6407</v>
      </c>
      <c r="S144" s="27" t="n">
        <v>25282.92</v>
      </c>
      <c r="T144" s="28" t="n">
        <v>44288</v>
      </c>
      <c r="U144" s="68" t="n">
        <v>570.875180635838</v>
      </c>
      <c r="V144" s="69"/>
    </row>
    <row r="145" customFormat="false" ht="12.75" hidden="false" customHeight="false" outlineLevel="0" collapsed="false">
      <c r="A145" s="61" t="s">
        <v>163</v>
      </c>
      <c r="B145" s="62" t="n">
        <v>142</v>
      </c>
      <c r="C145" s="62" t="s">
        <v>368</v>
      </c>
      <c r="D145" s="62" t="s">
        <v>273</v>
      </c>
      <c r="E145" s="63" t="n">
        <v>23.8972</v>
      </c>
      <c r="F145" s="63" t="n">
        <v>0.0761</v>
      </c>
      <c r="G145" s="64" t="n">
        <v>23.9733</v>
      </c>
      <c r="H145" s="63"/>
      <c r="I145" s="63"/>
      <c r="J145" s="27"/>
      <c r="K145" s="27"/>
      <c r="L145" s="65"/>
      <c r="M145" s="27" t="n">
        <v>363.273371</v>
      </c>
      <c r="N145" s="66" t="n">
        <v>1.19035403899721</v>
      </c>
      <c r="O145" s="63" t="n">
        <v>59.733428</v>
      </c>
      <c r="P145" s="63"/>
      <c r="Q145" s="67" t="n">
        <v>91.4983</v>
      </c>
      <c r="R145" s="67" t="n">
        <v>91.4983</v>
      </c>
      <c r="S145" s="27" t="n">
        <v>32120.29</v>
      </c>
      <c r="T145" s="28" t="n">
        <v>50943</v>
      </c>
      <c r="U145" s="68" t="n">
        <v>630.51430029641</v>
      </c>
      <c r="V145" s="69"/>
    </row>
    <row r="146" customFormat="false" ht="12.75" hidden="false" customHeight="false" outlineLevel="0" collapsed="false">
      <c r="A146" s="61" t="s">
        <v>163</v>
      </c>
      <c r="B146" s="62" t="n">
        <v>143</v>
      </c>
      <c r="C146" s="62" t="s">
        <v>369</v>
      </c>
      <c r="D146" s="62" t="s">
        <v>273</v>
      </c>
      <c r="E146" s="63" t="n">
        <v>34.0319</v>
      </c>
      <c r="F146" s="63" t="n">
        <v>0.0486</v>
      </c>
      <c r="G146" s="64" t="n">
        <v>34.0805</v>
      </c>
      <c r="H146" s="63"/>
      <c r="I146" s="63"/>
      <c r="J146" s="27"/>
      <c r="K146" s="27"/>
      <c r="L146" s="65"/>
      <c r="M146" s="27" t="n">
        <v>325.549625</v>
      </c>
      <c r="N146" s="66" t="n">
        <v>-6.37054213402358</v>
      </c>
      <c r="O146" s="63" t="n">
        <v>41.27715</v>
      </c>
      <c r="P146" s="63"/>
      <c r="Q146" s="67" t="n">
        <v>96.061</v>
      </c>
      <c r="R146" s="67" t="n">
        <v>96.061</v>
      </c>
      <c r="S146" s="27" t="n">
        <v>20043.69</v>
      </c>
      <c r="T146" s="28" t="n">
        <v>42219</v>
      </c>
      <c r="U146" s="68" t="n">
        <v>474.755205002487</v>
      </c>
      <c r="V146" s="69"/>
    </row>
    <row r="147" customFormat="false" ht="12.75" hidden="false" customHeight="false" outlineLevel="0" collapsed="false">
      <c r="A147" s="61" t="s">
        <v>163</v>
      </c>
      <c r="B147" s="62" t="n">
        <v>145</v>
      </c>
      <c r="C147" s="62" t="s">
        <v>370</v>
      </c>
      <c r="D147" s="62" t="s">
        <v>273</v>
      </c>
      <c r="E147" s="63" t="n">
        <v>32.1647</v>
      </c>
      <c r="F147" s="63" t="n">
        <v>0</v>
      </c>
      <c r="G147" s="64" t="n">
        <v>32.1647</v>
      </c>
      <c r="H147" s="63"/>
      <c r="I147" s="63"/>
      <c r="J147" s="27"/>
      <c r="K147" s="27"/>
      <c r="L147" s="65"/>
      <c r="M147" s="27" t="n">
        <v>374.223396</v>
      </c>
      <c r="N147" s="66" t="n">
        <v>-7.89480777750432</v>
      </c>
      <c r="O147" s="63" t="n">
        <v>47.815328135</v>
      </c>
      <c r="P147" s="63"/>
      <c r="Q147" s="67" t="n">
        <v>96.231</v>
      </c>
      <c r="R147" s="67" t="n">
        <v>96.231</v>
      </c>
      <c r="S147" s="27" t="n">
        <v>20181.53</v>
      </c>
      <c r="T147" s="28" t="n">
        <v>34757</v>
      </c>
      <c r="U147" s="68" t="n">
        <v>580.646488477141</v>
      </c>
      <c r="V147" s="69"/>
    </row>
    <row r="148" customFormat="false" ht="12.75" hidden="false" customHeight="false" outlineLevel="0" collapsed="false">
      <c r="A148" s="61" t="s">
        <v>163</v>
      </c>
      <c r="B148" s="62" t="n">
        <v>146</v>
      </c>
      <c r="C148" s="62" t="s">
        <v>371</v>
      </c>
      <c r="D148" s="62" t="s">
        <v>273</v>
      </c>
      <c r="E148" s="63" t="n">
        <v>26.0143</v>
      </c>
      <c r="F148" s="63" t="n">
        <v>0</v>
      </c>
      <c r="G148" s="64" t="n">
        <v>26.0143</v>
      </c>
      <c r="H148" s="63"/>
      <c r="I148" s="63"/>
      <c r="J148" s="27"/>
      <c r="K148" s="27"/>
      <c r="L148" s="65"/>
      <c r="M148" s="27" t="n">
        <v>319.216752</v>
      </c>
      <c r="N148" s="66" t="n">
        <v>0.540709291338581</v>
      </c>
      <c r="O148" s="63" t="n">
        <v>50.257693</v>
      </c>
      <c r="P148" s="63"/>
      <c r="Q148" s="67" t="n">
        <v>100</v>
      </c>
      <c r="R148" s="67" t="n">
        <v>100</v>
      </c>
      <c r="S148" s="27" t="n">
        <v>17453.303</v>
      </c>
      <c r="T148" s="28" t="n">
        <v>32791</v>
      </c>
      <c r="U148" s="68" t="n">
        <v>532.258943002653</v>
      </c>
      <c r="V148" s="69"/>
    </row>
    <row r="149" customFormat="false" ht="12.75" hidden="false" customHeight="false" outlineLevel="0" collapsed="false">
      <c r="A149" s="61" t="s">
        <v>163</v>
      </c>
      <c r="B149" s="62" t="n">
        <v>148</v>
      </c>
      <c r="C149" s="62" t="s">
        <v>164</v>
      </c>
      <c r="D149" s="62" t="s">
        <v>113</v>
      </c>
      <c r="E149" s="63" t="n">
        <v>22.6737</v>
      </c>
      <c r="F149" s="63" t="n">
        <v>7.586</v>
      </c>
      <c r="G149" s="64" t="n">
        <v>30.2597</v>
      </c>
      <c r="H149" s="63" t="n">
        <v>0.0974</v>
      </c>
      <c r="I149" s="63" t="n">
        <v>69.6407</v>
      </c>
      <c r="J149" s="27" t="n">
        <v>64340.28</v>
      </c>
      <c r="K149" s="27" t="n">
        <v>96039.21</v>
      </c>
      <c r="L149" s="65" t="n">
        <v>0.66993762235237</v>
      </c>
      <c r="M149" s="27" t="n">
        <v>488.906693</v>
      </c>
      <c r="N149" s="66" t="n">
        <v>-3.70165589915303</v>
      </c>
      <c r="O149" s="63" t="n">
        <v>55.011842</v>
      </c>
      <c r="P149" s="63" t="n">
        <v>86.475097</v>
      </c>
      <c r="Q149" s="67" t="n">
        <v>75.563</v>
      </c>
      <c r="R149" s="67" t="n">
        <v>75.563</v>
      </c>
      <c r="S149" s="27" t="n">
        <v>60623.56</v>
      </c>
      <c r="T149" s="28" t="n">
        <v>79801</v>
      </c>
      <c r="U149" s="68" t="n">
        <v>759.684214483528</v>
      </c>
      <c r="V149" s="69"/>
    </row>
    <row r="150" customFormat="false" ht="12.75" hidden="false" customHeight="false" outlineLevel="0" collapsed="false">
      <c r="A150" s="61" t="s">
        <v>163</v>
      </c>
      <c r="B150" s="62" t="n">
        <v>149</v>
      </c>
      <c r="C150" s="62" t="s">
        <v>372</v>
      </c>
      <c r="D150" s="62" t="s">
        <v>273</v>
      </c>
      <c r="E150" s="63" t="n">
        <v>22.5381</v>
      </c>
      <c r="F150" s="63" t="n">
        <v>21.0234</v>
      </c>
      <c r="G150" s="64" t="n">
        <v>43.5615</v>
      </c>
      <c r="H150" s="63"/>
      <c r="I150" s="63"/>
      <c r="J150" s="27"/>
      <c r="K150" s="27"/>
      <c r="L150" s="65"/>
      <c r="M150" s="27" t="n">
        <v>430.6994</v>
      </c>
      <c r="N150" s="66" t="n">
        <v>1.38874764595105</v>
      </c>
      <c r="O150" s="63" t="n">
        <v>70.660879</v>
      </c>
      <c r="P150" s="63"/>
      <c r="Q150" s="67" t="n">
        <v>93.771</v>
      </c>
      <c r="R150" s="67" t="n">
        <v>93.771</v>
      </c>
      <c r="S150" s="27" t="n">
        <v>22266.13</v>
      </c>
      <c r="T150" s="28" t="n">
        <v>38706</v>
      </c>
      <c r="U150" s="68" t="n">
        <v>575.263008319124</v>
      </c>
      <c r="V150" s="69"/>
    </row>
    <row r="151" customFormat="false" ht="12.75" hidden="false" customHeight="false" outlineLevel="0" collapsed="false">
      <c r="A151" s="61" t="s">
        <v>163</v>
      </c>
      <c r="B151" s="62" t="n">
        <v>150</v>
      </c>
      <c r="C151" s="62" t="s">
        <v>165</v>
      </c>
      <c r="D151" s="62" t="s">
        <v>119</v>
      </c>
      <c r="E151" s="63" t="n">
        <v>27.8087</v>
      </c>
      <c r="F151" s="63" t="n">
        <v>10.5382</v>
      </c>
      <c r="G151" s="64" t="n">
        <v>38.3469</v>
      </c>
      <c r="H151" s="63" t="n">
        <v>9.3674</v>
      </c>
      <c r="I151" s="63" t="n">
        <v>52.5271</v>
      </c>
      <c r="J151" s="27" t="n">
        <v>155859.29</v>
      </c>
      <c r="K151" s="27" t="n">
        <v>299863.204</v>
      </c>
      <c r="L151" s="65" t="n">
        <v>0.51976797393254</v>
      </c>
      <c r="M151" s="27" t="n">
        <v>492.596104</v>
      </c>
      <c r="N151" s="66" t="n">
        <v>-4.8858652249469</v>
      </c>
      <c r="O151" s="63"/>
      <c r="P151" s="63" t="n">
        <v>71.676017</v>
      </c>
      <c r="Q151" s="67"/>
      <c r="R151" s="67"/>
      <c r="S151" s="27" t="n">
        <v>167916.07</v>
      </c>
      <c r="T151" s="70" t="n">
        <v>243704</v>
      </c>
      <c r="U151" s="68" t="n">
        <v>689.016470800644</v>
      </c>
      <c r="V151" s="69"/>
    </row>
    <row r="152" customFormat="false" ht="12.75" hidden="false" customHeight="false" outlineLevel="0" collapsed="false">
      <c r="A152" s="61" t="s">
        <v>163</v>
      </c>
      <c r="B152" s="62" t="n">
        <v>151</v>
      </c>
      <c r="C152" s="62" t="s">
        <v>166</v>
      </c>
      <c r="D152" s="62" t="s">
        <v>113</v>
      </c>
      <c r="E152" s="63" t="n">
        <v>19.757</v>
      </c>
      <c r="F152" s="63" t="n">
        <v>15.197</v>
      </c>
      <c r="G152" s="64" t="n">
        <v>34.954</v>
      </c>
      <c r="H152" s="63" t="n">
        <v>0.1421</v>
      </c>
      <c r="I152" s="63" t="n">
        <v>64.9353</v>
      </c>
      <c r="J152" s="27" t="n">
        <v>62629.5</v>
      </c>
      <c r="K152" s="27" t="n">
        <v>93553.79</v>
      </c>
      <c r="L152" s="65" t="n">
        <v>0.669449094472816</v>
      </c>
      <c r="M152" s="27" t="n">
        <v>533.92063</v>
      </c>
      <c r="N152" s="66" t="n">
        <v>-0.406523036746886</v>
      </c>
      <c r="O152" s="63" t="n">
        <v>62.358748</v>
      </c>
      <c r="P152" s="63" t="n">
        <v>47.26374</v>
      </c>
      <c r="Q152" s="67" t="n">
        <v>92.9867</v>
      </c>
      <c r="R152" s="67" t="n">
        <v>92.9867</v>
      </c>
      <c r="S152" s="27" t="n">
        <v>56226.938</v>
      </c>
      <c r="T152" s="28" t="n">
        <v>67429</v>
      </c>
      <c r="U152" s="68" t="n">
        <v>833.868780495039</v>
      </c>
      <c r="V152" s="69"/>
    </row>
    <row r="153" customFormat="false" ht="12.75" hidden="false" customHeight="false" outlineLevel="0" collapsed="false">
      <c r="A153" s="61" t="s">
        <v>163</v>
      </c>
      <c r="B153" s="62" t="n">
        <v>152</v>
      </c>
      <c r="C153" s="62" t="s">
        <v>373</v>
      </c>
      <c r="D153" s="62" t="s">
        <v>273</v>
      </c>
      <c r="E153" s="63" t="n">
        <v>22.1341</v>
      </c>
      <c r="F153" s="63" t="n">
        <v>29.9211</v>
      </c>
      <c r="G153" s="64" t="n">
        <v>52.0552</v>
      </c>
      <c r="H153" s="63"/>
      <c r="I153" s="63"/>
      <c r="J153" s="27"/>
      <c r="K153" s="27"/>
      <c r="L153" s="65"/>
      <c r="M153" s="27" t="n">
        <v>427.01773</v>
      </c>
      <c r="N153" s="66" t="n">
        <v>-1.94770838117108</v>
      </c>
      <c r="O153" s="63" t="n">
        <v>91.519857</v>
      </c>
      <c r="P153" s="63"/>
      <c r="Q153" s="67" t="n">
        <v>100</v>
      </c>
      <c r="R153" s="67" t="n">
        <v>100</v>
      </c>
      <c r="S153" s="27" t="n">
        <v>8660.207</v>
      </c>
      <c r="T153" s="28" t="n">
        <v>20094</v>
      </c>
      <c r="U153" s="68" t="n">
        <v>430.984721807505</v>
      </c>
      <c r="V153" s="69"/>
    </row>
    <row r="154" customFormat="false" ht="12.75" hidden="false" customHeight="false" outlineLevel="0" collapsed="false">
      <c r="A154" s="61" t="s">
        <v>163</v>
      </c>
      <c r="B154" s="62" t="n">
        <v>153</v>
      </c>
      <c r="C154" s="62" t="s">
        <v>374</v>
      </c>
      <c r="D154" s="62" t="s">
        <v>273</v>
      </c>
      <c r="E154" s="63" t="n">
        <v>18.2184</v>
      </c>
      <c r="F154" s="63" t="n">
        <v>18.9823</v>
      </c>
      <c r="G154" s="64" t="n">
        <v>37.2007</v>
      </c>
      <c r="H154" s="63"/>
      <c r="I154" s="63"/>
      <c r="J154" s="27"/>
      <c r="K154" s="27"/>
      <c r="L154" s="65"/>
      <c r="M154" s="27" t="n">
        <v>441.269135</v>
      </c>
      <c r="N154" s="66" t="n">
        <v>-5.08299956979995</v>
      </c>
      <c r="O154" s="63" t="n">
        <v>58.953473917</v>
      </c>
      <c r="P154" s="63"/>
      <c r="Q154" s="67" t="n">
        <v>100</v>
      </c>
      <c r="R154" s="67" t="n">
        <v>100</v>
      </c>
      <c r="S154" s="27" t="n">
        <v>26575.21</v>
      </c>
      <c r="T154" s="28" t="n">
        <v>43438</v>
      </c>
      <c r="U154" s="68" t="n">
        <v>611.79635342327</v>
      </c>
      <c r="V154" s="69"/>
    </row>
    <row r="155" customFormat="false" ht="12.75" hidden="false" customHeight="false" outlineLevel="0" collapsed="false">
      <c r="A155" s="61" t="s">
        <v>163</v>
      </c>
      <c r="B155" s="62" t="n">
        <v>154</v>
      </c>
      <c r="C155" s="62" t="s">
        <v>375</v>
      </c>
      <c r="D155" s="62" t="s">
        <v>273</v>
      </c>
      <c r="E155" s="63" t="n">
        <v>19.0467</v>
      </c>
      <c r="F155" s="63" t="n">
        <v>24.2515</v>
      </c>
      <c r="G155" s="64" t="n">
        <v>43.2982</v>
      </c>
      <c r="H155" s="63"/>
      <c r="I155" s="63"/>
      <c r="J155" s="27"/>
      <c r="K155" s="27"/>
      <c r="L155" s="65"/>
      <c r="M155" s="27" t="n">
        <v>438.19602</v>
      </c>
      <c r="N155" s="66" t="n">
        <v>-1.21821009918847</v>
      </c>
      <c r="O155" s="63" t="n">
        <v>63.712547</v>
      </c>
      <c r="P155" s="63"/>
      <c r="Q155" s="67" t="n">
        <v>89.3411</v>
      </c>
      <c r="R155" s="67" t="n">
        <v>89.3411</v>
      </c>
      <c r="S155" s="27" t="n">
        <v>9864.04943634195</v>
      </c>
      <c r="T155" s="28" t="n">
        <v>17422</v>
      </c>
      <c r="U155" s="68" t="n">
        <v>566.183528661574</v>
      </c>
      <c r="V155" s="69"/>
    </row>
    <row r="156" customFormat="false" ht="12.75" hidden="false" customHeight="false" outlineLevel="0" collapsed="false">
      <c r="A156" s="61" t="s">
        <v>163</v>
      </c>
      <c r="B156" s="62" t="n">
        <v>155</v>
      </c>
      <c r="C156" s="62" t="s">
        <v>376</v>
      </c>
      <c r="D156" s="62" t="s">
        <v>273</v>
      </c>
      <c r="E156" s="63" t="n">
        <v>15.8758</v>
      </c>
      <c r="F156" s="63" t="n">
        <v>32.7946</v>
      </c>
      <c r="G156" s="64" t="n">
        <v>48.6704</v>
      </c>
      <c r="H156" s="63"/>
      <c r="I156" s="63"/>
      <c r="J156" s="27"/>
      <c r="K156" s="27"/>
      <c r="L156" s="65"/>
      <c r="M156" s="27" t="n">
        <v>465.917798</v>
      </c>
      <c r="N156" s="66" t="n">
        <v>0.0682555841924337</v>
      </c>
      <c r="O156" s="63" t="n">
        <v>83.527747</v>
      </c>
      <c r="P156" s="63"/>
      <c r="Q156" s="67" t="n">
        <v>97.6594</v>
      </c>
      <c r="R156" s="67" t="n">
        <v>97.6594</v>
      </c>
      <c r="S156" s="27" t="n">
        <v>14229.645</v>
      </c>
      <c r="T156" s="28" t="n">
        <v>26147</v>
      </c>
      <c r="U156" s="68" t="n">
        <v>544.217118598692</v>
      </c>
      <c r="V156" s="69"/>
    </row>
    <row r="157" customFormat="false" ht="12.75" hidden="false" customHeight="false" outlineLevel="0" collapsed="false">
      <c r="A157" s="61" t="s">
        <v>163</v>
      </c>
      <c r="B157" s="62" t="n">
        <v>156</v>
      </c>
      <c r="C157" s="62" t="s">
        <v>377</v>
      </c>
      <c r="D157" s="62" t="s">
        <v>273</v>
      </c>
      <c r="E157" s="63" t="n">
        <v>22.6133</v>
      </c>
      <c r="F157" s="63" t="n">
        <v>16.0976</v>
      </c>
      <c r="G157" s="64" t="n">
        <v>38.7109</v>
      </c>
      <c r="H157" s="63"/>
      <c r="I157" s="63"/>
      <c r="J157" s="27"/>
      <c r="K157" s="27"/>
      <c r="L157" s="65"/>
      <c r="M157" s="27" t="n">
        <v>388.691158</v>
      </c>
      <c r="N157" s="66" t="n">
        <v>1.59204338734971</v>
      </c>
      <c r="O157" s="63" t="n">
        <v>61.721478</v>
      </c>
      <c r="P157" s="63"/>
      <c r="Q157" s="67" t="n">
        <v>96.345</v>
      </c>
      <c r="R157" s="67" t="n">
        <v>91.2892</v>
      </c>
      <c r="S157" s="27" t="n">
        <v>12340.073</v>
      </c>
      <c r="T157" s="28" t="n">
        <v>23201</v>
      </c>
      <c r="U157" s="68" t="n">
        <v>531.876772552907</v>
      </c>
      <c r="V157" s="69"/>
    </row>
    <row r="158" customFormat="false" ht="12.75" hidden="false" customHeight="false" outlineLevel="0" collapsed="false">
      <c r="A158" s="61" t="s">
        <v>163</v>
      </c>
      <c r="B158" s="62" t="n">
        <v>157</v>
      </c>
      <c r="C158" s="62" t="s">
        <v>167</v>
      </c>
      <c r="D158" s="62" t="s">
        <v>119</v>
      </c>
      <c r="E158" s="63" t="n">
        <v>21.0625</v>
      </c>
      <c r="F158" s="63" t="n">
        <v>22.3803</v>
      </c>
      <c r="G158" s="64" t="n">
        <v>43.4428</v>
      </c>
      <c r="H158" s="63" t="n">
        <v>0</v>
      </c>
      <c r="I158" s="63" t="n">
        <v>56.5032</v>
      </c>
      <c r="J158" s="27" t="n">
        <v>97019.36</v>
      </c>
      <c r="K158" s="27" t="n">
        <v>174693.554</v>
      </c>
      <c r="L158" s="65" t="n">
        <v>0.555368860375925</v>
      </c>
      <c r="M158" s="27" t="n">
        <v>544.897404</v>
      </c>
      <c r="N158" s="66" t="n">
        <v>-1.60754712892739</v>
      </c>
      <c r="O158" s="63"/>
      <c r="P158" s="63" t="n">
        <v>65.342995</v>
      </c>
      <c r="Q158" s="67"/>
      <c r="R158" s="67"/>
      <c r="S158" s="27" t="n">
        <v>89156.0754363419</v>
      </c>
      <c r="T158" s="70" t="n">
        <v>130302</v>
      </c>
      <c r="U158" s="68" t="n">
        <v>684.226454209006</v>
      </c>
      <c r="V158" s="69"/>
    </row>
    <row r="159" customFormat="false" ht="12.75" hidden="false" customHeight="false" outlineLevel="0" collapsed="false">
      <c r="A159" s="61" t="s">
        <v>163</v>
      </c>
      <c r="B159" s="62" t="n">
        <v>158</v>
      </c>
      <c r="C159" s="62" t="s">
        <v>168</v>
      </c>
      <c r="D159" s="62" t="s">
        <v>113</v>
      </c>
      <c r="E159" s="63" t="n">
        <v>15.9576</v>
      </c>
      <c r="F159" s="63" t="n">
        <v>8.6728</v>
      </c>
      <c r="G159" s="64" t="n">
        <v>24.6304</v>
      </c>
      <c r="H159" s="63" t="n">
        <v>54.4263</v>
      </c>
      <c r="I159" s="63" t="n">
        <v>21.356</v>
      </c>
      <c r="J159" s="27" t="n">
        <v>26562.88</v>
      </c>
      <c r="K159" s="27" t="n">
        <v>130534.02</v>
      </c>
      <c r="L159" s="65" t="n">
        <v>0.20349392441909</v>
      </c>
      <c r="M159" s="27" t="n">
        <v>487.31164</v>
      </c>
      <c r="N159" s="66" t="n">
        <v>-3.31118253968253</v>
      </c>
      <c r="O159" s="63" t="n">
        <v>46.607791</v>
      </c>
      <c r="P159" s="63" t="n">
        <v>52.361829</v>
      </c>
      <c r="Q159" s="67" t="n">
        <v>95.9488</v>
      </c>
      <c r="R159" s="67" t="n">
        <v>95.9488</v>
      </c>
      <c r="S159" s="27" t="n">
        <v>88038.2148404197</v>
      </c>
      <c r="T159" s="28" t="n">
        <v>112213</v>
      </c>
      <c r="U159" s="68" t="n">
        <v>784.563418146024</v>
      </c>
      <c r="V159" s="69"/>
    </row>
    <row r="160" customFormat="false" ht="12.75" hidden="false" customHeight="false" outlineLevel="0" collapsed="false">
      <c r="A160" s="61" t="s">
        <v>163</v>
      </c>
      <c r="B160" s="62" t="n">
        <v>159</v>
      </c>
      <c r="C160" s="62" t="s">
        <v>378</v>
      </c>
      <c r="D160" s="62" t="s">
        <v>273</v>
      </c>
      <c r="E160" s="63" t="n">
        <v>24.5498</v>
      </c>
      <c r="F160" s="63" t="n">
        <v>15.4151</v>
      </c>
      <c r="G160" s="64" t="n">
        <v>39.9649</v>
      </c>
      <c r="H160" s="63"/>
      <c r="I160" s="63"/>
      <c r="J160" s="27"/>
      <c r="K160" s="27"/>
      <c r="L160" s="65"/>
      <c r="M160" s="27" t="n">
        <v>411.569642</v>
      </c>
      <c r="N160" s="66" t="n">
        <v>-3.25114198401504</v>
      </c>
      <c r="O160" s="63" t="n">
        <v>59.849018</v>
      </c>
      <c r="P160" s="63"/>
      <c r="Q160" s="67" t="n">
        <v>95.8896</v>
      </c>
      <c r="R160" s="67" t="n">
        <v>95.8896</v>
      </c>
      <c r="S160" s="27" t="n">
        <v>18630.29</v>
      </c>
      <c r="T160" s="28" t="n">
        <v>31262</v>
      </c>
      <c r="U160" s="68" t="n">
        <v>595.940438871473</v>
      </c>
      <c r="V160" s="69"/>
    </row>
    <row r="161" customFormat="false" ht="12.75" hidden="false" customHeight="false" outlineLevel="0" collapsed="false">
      <c r="A161" s="61" t="s">
        <v>163</v>
      </c>
      <c r="B161" s="62" t="n">
        <v>160</v>
      </c>
      <c r="C161" s="62" t="s">
        <v>379</v>
      </c>
      <c r="D161" s="62" t="s">
        <v>273</v>
      </c>
      <c r="E161" s="63" t="n">
        <v>18.2864</v>
      </c>
      <c r="F161" s="63" t="n">
        <v>34.5786</v>
      </c>
      <c r="G161" s="64" t="n">
        <v>52.865</v>
      </c>
      <c r="H161" s="63"/>
      <c r="I161" s="63"/>
      <c r="J161" s="27"/>
      <c r="K161" s="27"/>
      <c r="L161" s="65"/>
      <c r="M161" s="27" t="n">
        <v>456.461805</v>
      </c>
      <c r="N161" s="66" t="n">
        <v>-7.54267672675714</v>
      </c>
      <c r="O161" s="63" t="n">
        <v>62.870588</v>
      </c>
      <c r="P161" s="63"/>
      <c r="Q161" s="67" t="n">
        <v>96.2894</v>
      </c>
      <c r="R161" s="67" t="n">
        <v>96.2894</v>
      </c>
      <c r="S161" s="27" t="n">
        <v>20504.1182929133</v>
      </c>
      <c r="T161" s="28" t="n">
        <v>42500</v>
      </c>
      <c r="U161" s="68" t="n">
        <v>482.449842186195</v>
      </c>
      <c r="V161" s="69"/>
    </row>
    <row r="162" customFormat="false" ht="12.75" hidden="false" customHeight="false" outlineLevel="0" collapsed="false">
      <c r="A162" s="61" t="s">
        <v>163</v>
      </c>
      <c r="B162" s="62" t="n">
        <v>161</v>
      </c>
      <c r="C162" s="62" t="s">
        <v>380</v>
      </c>
      <c r="D162" s="62" t="s">
        <v>273</v>
      </c>
      <c r="E162" s="63" t="n">
        <v>13.7166</v>
      </c>
      <c r="F162" s="63" t="n">
        <v>19.8319</v>
      </c>
      <c r="G162" s="64" t="n">
        <v>33.5485</v>
      </c>
      <c r="H162" s="63"/>
      <c r="I162" s="63"/>
      <c r="J162" s="27"/>
      <c r="K162" s="27"/>
      <c r="L162" s="65"/>
      <c r="M162" s="27" t="n">
        <v>447.288088</v>
      </c>
      <c r="N162" s="66" t="n">
        <v>-4.01543175965665</v>
      </c>
      <c r="O162" s="63" t="n">
        <v>50.759039</v>
      </c>
      <c r="P162" s="63"/>
      <c r="Q162" s="67" t="n">
        <v>97.4747</v>
      </c>
      <c r="R162" s="67" t="n">
        <v>97.4747</v>
      </c>
      <c r="S162" s="27" t="n">
        <v>36678.11</v>
      </c>
      <c r="T162" s="28" t="n">
        <v>55399</v>
      </c>
      <c r="U162" s="68" t="n">
        <v>662.071698045091</v>
      </c>
      <c r="V162" s="69"/>
    </row>
    <row r="163" customFormat="false" ht="12.75" hidden="false" customHeight="false" outlineLevel="0" collapsed="false">
      <c r="A163" s="61" t="s">
        <v>163</v>
      </c>
      <c r="B163" s="62" t="n">
        <v>162</v>
      </c>
      <c r="C163" s="62" t="s">
        <v>381</v>
      </c>
      <c r="D163" s="62" t="s">
        <v>273</v>
      </c>
      <c r="E163" s="63" t="n">
        <v>22.5728</v>
      </c>
      <c r="F163" s="63" t="n">
        <v>24.0713</v>
      </c>
      <c r="G163" s="64" t="n">
        <v>46.6441</v>
      </c>
      <c r="H163" s="63"/>
      <c r="I163" s="63"/>
      <c r="J163" s="27"/>
      <c r="K163" s="27"/>
      <c r="L163" s="65"/>
      <c r="M163" s="27" t="n">
        <v>451.213465</v>
      </c>
      <c r="N163" s="66" t="n">
        <v>-0.679404578472376</v>
      </c>
      <c r="O163" s="63" t="n">
        <v>56.91187107</v>
      </c>
      <c r="P163" s="63"/>
      <c r="Q163" s="67" t="n">
        <v>100</v>
      </c>
      <c r="R163" s="67" t="n">
        <v>96.214</v>
      </c>
      <c r="S163" s="27" t="n">
        <v>25567.55</v>
      </c>
      <c r="T163" s="28" t="n">
        <v>44691</v>
      </c>
      <c r="U163" s="68" t="n">
        <v>572.096171488667</v>
      </c>
      <c r="V163" s="69"/>
    </row>
    <row r="164" customFormat="false" ht="12.75" hidden="false" customHeight="false" outlineLevel="0" collapsed="false">
      <c r="A164" s="61" t="s">
        <v>163</v>
      </c>
      <c r="B164" s="62" t="n">
        <v>163</v>
      </c>
      <c r="C164" s="62" t="s">
        <v>382</v>
      </c>
      <c r="D164" s="62" t="s">
        <v>273</v>
      </c>
      <c r="E164" s="63" t="n">
        <v>18.0023</v>
      </c>
      <c r="F164" s="63" t="n">
        <v>8.7882</v>
      </c>
      <c r="G164" s="64" t="n">
        <v>26.7905</v>
      </c>
      <c r="H164" s="63"/>
      <c r="I164" s="63"/>
      <c r="J164" s="27"/>
      <c r="K164" s="27"/>
      <c r="L164" s="65"/>
      <c r="M164" s="27" t="n">
        <v>419.969225</v>
      </c>
      <c r="N164" s="66" t="n">
        <v>1.27061128526647</v>
      </c>
      <c r="O164" s="63" t="n">
        <v>62.434339</v>
      </c>
      <c r="P164" s="63"/>
      <c r="Q164" s="67" t="n">
        <v>98.3416</v>
      </c>
      <c r="R164" s="67" t="n">
        <v>98.3416</v>
      </c>
      <c r="S164" s="27" t="n">
        <v>38063.23</v>
      </c>
      <c r="T164" s="28" t="n">
        <v>53304</v>
      </c>
      <c r="U164" s="68" t="n">
        <v>714.078305568063</v>
      </c>
      <c r="V164" s="69"/>
    </row>
    <row r="165" customFormat="false" ht="12.75" hidden="false" customHeight="false" outlineLevel="0" collapsed="false">
      <c r="A165" s="61" t="s">
        <v>163</v>
      </c>
      <c r="B165" s="62" t="n">
        <v>164</v>
      </c>
      <c r="C165" s="62" t="s">
        <v>383</v>
      </c>
      <c r="D165" s="62" t="s">
        <v>273</v>
      </c>
      <c r="E165" s="63" t="n">
        <v>25.3522</v>
      </c>
      <c r="F165" s="63" t="n">
        <v>24.9282</v>
      </c>
      <c r="G165" s="64" t="n">
        <v>50.2804</v>
      </c>
      <c r="H165" s="63"/>
      <c r="I165" s="63"/>
      <c r="J165" s="27"/>
      <c r="K165" s="27"/>
      <c r="L165" s="65"/>
      <c r="M165" s="27" t="n">
        <v>463.891107</v>
      </c>
      <c r="N165" s="66" t="n">
        <v>-2.37981755050505</v>
      </c>
      <c r="O165" s="63" t="n">
        <v>55.885625</v>
      </c>
      <c r="P165" s="63"/>
      <c r="Q165" s="67" t="n">
        <v>99.3254</v>
      </c>
      <c r="R165" s="67" t="n">
        <v>99.3254</v>
      </c>
      <c r="S165" s="27" t="n">
        <v>22303.32</v>
      </c>
      <c r="T165" s="28" t="n">
        <v>42247</v>
      </c>
      <c r="U165" s="68" t="n">
        <v>527.926716689943</v>
      </c>
      <c r="V165" s="69"/>
    </row>
    <row r="166" customFormat="false" ht="12.75" hidden="false" customHeight="false" outlineLevel="0" collapsed="false">
      <c r="A166" s="61" t="s">
        <v>163</v>
      </c>
      <c r="B166" s="62" t="n">
        <v>165</v>
      </c>
      <c r="C166" s="62" t="s">
        <v>384</v>
      </c>
      <c r="D166" s="62" t="s">
        <v>273</v>
      </c>
      <c r="E166" s="63" t="n">
        <v>15.3717</v>
      </c>
      <c r="F166" s="63" t="n">
        <v>20.4602</v>
      </c>
      <c r="G166" s="64" t="n">
        <v>35.8319</v>
      </c>
      <c r="H166" s="63"/>
      <c r="I166" s="63"/>
      <c r="J166" s="27"/>
      <c r="K166" s="27"/>
      <c r="L166" s="65"/>
      <c r="M166" s="27" t="n">
        <v>452.467929</v>
      </c>
      <c r="N166" s="66" t="n">
        <v>-0.271560722944664</v>
      </c>
      <c r="O166" s="63" t="n">
        <v>50.746969</v>
      </c>
      <c r="P166" s="63"/>
      <c r="Q166" s="67" t="n">
        <v>92.9486</v>
      </c>
      <c r="R166" s="67" t="n">
        <v>92.9486</v>
      </c>
      <c r="S166" s="27" t="n">
        <v>31269.616</v>
      </c>
      <c r="T166" s="28" t="n">
        <v>47338</v>
      </c>
      <c r="U166" s="68" t="n">
        <v>660.560564451392</v>
      </c>
      <c r="V166" s="69"/>
    </row>
    <row r="167" customFormat="false" ht="12.75" hidden="false" customHeight="false" outlineLevel="0" collapsed="false">
      <c r="A167" s="61" t="s">
        <v>163</v>
      </c>
      <c r="B167" s="62" t="n">
        <v>166</v>
      </c>
      <c r="C167" s="62" t="s">
        <v>385</v>
      </c>
      <c r="D167" s="62" t="s">
        <v>273</v>
      </c>
      <c r="E167" s="63" t="n">
        <v>20.0392</v>
      </c>
      <c r="F167" s="63" t="n">
        <v>20.5621</v>
      </c>
      <c r="G167" s="64" t="n">
        <v>40.6013</v>
      </c>
      <c r="H167" s="63"/>
      <c r="I167" s="63"/>
      <c r="J167" s="27"/>
      <c r="K167" s="27"/>
      <c r="L167" s="65"/>
      <c r="M167" s="27" t="n">
        <v>412.557126</v>
      </c>
      <c r="N167" s="66" t="n">
        <v>3.70968476621416</v>
      </c>
      <c r="O167" s="63" t="n">
        <v>43.880437</v>
      </c>
      <c r="P167" s="63"/>
      <c r="Q167" s="67" t="n">
        <v>100</v>
      </c>
      <c r="R167" s="67" t="n">
        <v>100</v>
      </c>
      <c r="S167" s="27" t="n">
        <v>23108.58</v>
      </c>
      <c r="T167" s="28" t="n">
        <v>40832</v>
      </c>
      <c r="U167" s="68" t="n">
        <v>565.942887931035</v>
      </c>
      <c r="V167" s="69"/>
    </row>
    <row r="168" customFormat="false" ht="12.75" hidden="false" customHeight="false" outlineLevel="0" collapsed="false">
      <c r="A168" s="61" t="s">
        <v>163</v>
      </c>
      <c r="B168" s="62" t="n">
        <v>167</v>
      </c>
      <c r="C168" s="62" t="s">
        <v>169</v>
      </c>
      <c r="D168" s="62" t="s">
        <v>119</v>
      </c>
      <c r="E168" s="63" t="n">
        <v>21.6683</v>
      </c>
      <c r="F168" s="63" t="n">
        <v>20.6453</v>
      </c>
      <c r="G168" s="64" t="n">
        <v>42.3136</v>
      </c>
      <c r="H168" s="63" t="n">
        <v>20.0403</v>
      </c>
      <c r="I168" s="63" t="n">
        <v>37.6459</v>
      </c>
      <c r="J168" s="27" t="n">
        <v>172791.87</v>
      </c>
      <c r="K168" s="27" t="n">
        <v>469774.746</v>
      </c>
      <c r="L168" s="65" t="n">
        <v>0.367818558726867</v>
      </c>
      <c r="M168" s="27" t="n">
        <v>532.572871</v>
      </c>
      <c r="N168" s="66" t="n">
        <v>-3.65903201881331</v>
      </c>
      <c r="O168" s="63"/>
      <c r="P168" s="63" t="n">
        <v>51.109601</v>
      </c>
      <c r="Q168" s="67"/>
      <c r="R168" s="67"/>
      <c r="S168" s="27" t="n">
        <v>252796.888292913</v>
      </c>
      <c r="T168" s="70" t="n">
        <v>357573</v>
      </c>
      <c r="U168" s="68" t="n">
        <v>706.979800748136</v>
      </c>
      <c r="V168" s="69"/>
    </row>
    <row r="169" customFormat="false" ht="12.75" hidden="false" customHeight="false" outlineLevel="0" collapsed="false">
      <c r="A169" s="61" t="s">
        <v>163</v>
      </c>
      <c r="B169" s="62" t="n">
        <v>168</v>
      </c>
      <c r="C169" s="62" t="s">
        <v>386</v>
      </c>
      <c r="D169" s="62" t="s">
        <v>273</v>
      </c>
      <c r="E169" s="63" t="n">
        <v>16.653</v>
      </c>
      <c r="F169" s="63" t="n">
        <v>14.2319</v>
      </c>
      <c r="G169" s="64" t="n">
        <v>30.8849</v>
      </c>
      <c r="H169" s="63"/>
      <c r="I169" s="63"/>
      <c r="J169" s="27"/>
      <c r="K169" s="27"/>
      <c r="L169" s="65"/>
      <c r="M169" s="27" t="n">
        <v>369.473868</v>
      </c>
      <c r="N169" s="66" t="n">
        <v>2.31898864580447</v>
      </c>
      <c r="O169" s="63" t="n">
        <v>89.336834</v>
      </c>
      <c r="P169" s="63"/>
      <c r="Q169" s="67" t="n">
        <v>94.9538</v>
      </c>
      <c r="R169" s="67" t="n">
        <v>94.9538</v>
      </c>
      <c r="S169" s="27" t="n">
        <v>33937.63</v>
      </c>
      <c r="T169" s="28" t="n">
        <v>59035</v>
      </c>
      <c r="U169" s="68" t="n">
        <v>574.873041416109</v>
      </c>
      <c r="V169" s="69"/>
    </row>
    <row r="170" customFormat="false" ht="12.75" hidden="false" customHeight="false" outlineLevel="0" collapsed="false">
      <c r="A170" s="61" t="s">
        <v>163</v>
      </c>
      <c r="B170" s="62" t="n">
        <v>169</v>
      </c>
      <c r="C170" s="62" t="s">
        <v>387</v>
      </c>
      <c r="D170" s="62" t="s">
        <v>273</v>
      </c>
      <c r="E170" s="63" t="n">
        <v>15.5204</v>
      </c>
      <c r="F170" s="63" t="n">
        <v>27.8816</v>
      </c>
      <c r="G170" s="64" t="n">
        <v>43.402</v>
      </c>
      <c r="H170" s="63"/>
      <c r="I170" s="63"/>
      <c r="J170" s="27"/>
      <c r="K170" s="27"/>
      <c r="L170" s="65"/>
      <c r="M170" s="27" t="n">
        <v>473.580784</v>
      </c>
      <c r="N170" s="66" t="n">
        <v>0.46261858294443</v>
      </c>
      <c r="O170" s="63" t="n">
        <v>69.015506</v>
      </c>
      <c r="P170" s="63"/>
      <c r="Q170" s="67" t="n">
        <v>100</v>
      </c>
      <c r="R170" s="67" t="n">
        <v>100</v>
      </c>
      <c r="S170" s="27" t="n">
        <v>31119.125</v>
      </c>
      <c r="T170" s="28" t="n">
        <v>53397</v>
      </c>
      <c r="U170" s="68" t="n">
        <v>582.78789070547</v>
      </c>
      <c r="V170" s="69"/>
    </row>
    <row r="171" customFormat="false" ht="12.75" hidden="false" customHeight="false" outlineLevel="0" collapsed="false">
      <c r="A171" s="61" t="s">
        <v>163</v>
      </c>
      <c r="B171" s="62" t="n">
        <v>170</v>
      </c>
      <c r="C171" s="62" t="s">
        <v>388</v>
      </c>
      <c r="D171" s="62" t="s">
        <v>273</v>
      </c>
      <c r="E171" s="63" t="n">
        <v>13.598</v>
      </c>
      <c r="F171" s="63" t="n">
        <v>12.4</v>
      </c>
      <c r="G171" s="64" t="n">
        <v>25.998</v>
      </c>
      <c r="H171" s="63"/>
      <c r="I171" s="63"/>
      <c r="J171" s="27"/>
      <c r="K171" s="27"/>
      <c r="L171" s="65"/>
      <c r="M171" s="27" t="n">
        <v>474.029601</v>
      </c>
      <c r="N171" s="66" t="n">
        <v>2.82637765726681</v>
      </c>
      <c r="O171" s="63" t="n">
        <v>52.038665999</v>
      </c>
      <c r="P171" s="63"/>
      <c r="Q171" s="67" t="n">
        <v>97.4993</v>
      </c>
      <c r="R171" s="67" t="n">
        <v>97.4993</v>
      </c>
      <c r="S171" s="27" t="n">
        <v>31641.39</v>
      </c>
      <c r="T171" s="28" t="n">
        <v>41949</v>
      </c>
      <c r="U171" s="68" t="n">
        <v>754.282342844883</v>
      </c>
      <c r="V171" s="69"/>
    </row>
    <row r="172" customFormat="false" ht="12.75" hidden="false" customHeight="false" outlineLevel="0" collapsed="false">
      <c r="A172" s="61" t="s">
        <v>163</v>
      </c>
      <c r="B172" s="62" t="n">
        <v>171</v>
      </c>
      <c r="C172" s="62" t="s">
        <v>389</v>
      </c>
      <c r="D172" s="62" t="s">
        <v>273</v>
      </c>
      <c r="E172" s="63" t="n">
        <v>11.7406</v>
      </c>
      <c r="F172" s="63" t="n">
        <v>15.147</v>
      </c>
      <c r="G172" s="64" t="n">
        <v>26.8876</v>
      </c>
      <c r="H172" s="63"/>
      <c r="I172" s="63"/>
      <c r="J172" s="27"/>
      <c r="K172" s="27"/>
      <c r="L172" s="65"/>
      <c r="M172" s="27" t="n">
        <v>451.836587</v>
      </c>
      <c r="N172" s="66" t="n">
        <v>-3.76217529286474</v>
      </c>
      <c r="O172" s="63" t="n">
        <v>50.705973</v>
      </c>
      <c r="P172" s="63"/>
      <c r="Q172" s="67" t="n">
        <v>96.5181</v>
      </c>
      <c r="R172" s="67" t="n">
        <v>96.5181</v>
      </c>
      <c r="S172" s="27" t="n">
        <v>39873.051</v>
      </c>
      <c r="T172" s="28" t="n">
        <v>53189</v>
      </c>
      <c r="U172" s="68" t="n">
        <v>749.648442347102</v>
      </c>
      <c r="V172" s="69"/>
    </row>
    <row r="173" customFormat="false" ht="12.75" hidden="false" customHeight="false" outlineLevel="0" collapsed="false">
      <c r="A173" s="61" t="s">
        <v>163</v>
      </c>
      <c r="B173" s="62" t="n">
        <v>172</v>
      </c>
      <c r="C173" s="62" t="s">
        <v>390</v>
      </c>
      <c r="D173" s="62" t="s">
        <v>273</v>
      </c>
      <c r="E173" s="63" t="n">
        <v>11.1867</v>
      </c>
      <c r="F173" s="63" t="n">
        <v>17.0895</v>
      </c>
      <c r="G173" s="64" t="n">
        <v>28.2762</v>
      </c>
      <c r="H173" s="63"/>
      <c r="I173" s="63"/>
      <c r="J173" s="27"/>
      <c r="K173" s="27"/>
      <c r="L173" s="65"/>
      <c r="M173" s="27" t="n">
        <v>479.284591</v>
      </c>
      <c r="N173" s="66" t="n">
        <v>-6.1146736532811</v>
      </c>
      <c r="O173" s="63" t="n">
        <v>51.525782</v>
      </c>
      <c r="P173" s="63"/>
      <c r="Q173" s="67" t="n">
        <v>94.7267</v>
      </c>
      <c r="R173" s="67" t="n">
        <v>88.6198</v>
      </c>
      <c r="S173" s="27" t="n">
        <v>21416.32</v>
      </c>
      <c r="T173" s="28" t="n">
        <v>26511</v>
      </c>
      <c r="U173" s="68" t="n">
        <v>807.827694164686</v>
      </c>
      <c r="V173" s="69"/>
    </row>
    <row r="174" customFormat="false" ht="12.75" hidden="false" customHeight="false" outlineLevel="0" collapsed="false">
      <c r="A174" s="61" t="s">
        <v>163</v>
      </c>
      <c r="B174" s="62" t="n">
        <v>173</v>
      </c>
      <c r="C174" s="62" t="s">
        <v>170</v>
      </c>
      <c r="D174" s="62" t="s">
        <v>119</v>
      </c>
      <c r="E174" s="63" t="n">
        <v>17.4953</v>
      </c>
      <c r="F174" s="63" t="n">
        <v>17.8962</v>
      </c>
      <c r="G174" s="64" t="n">
        <v>35.3915</v>
      </c>
      <c r="H174" s="63" t="n">
        <v>6.5501</v>
      </c>
      <c r="I174" s="63" t="n">
        <v>58.0452</v>
      </c>
      <c r="J174" s="27" t="n">
        <v>181100.77</v>
      </c>
      <c r="K174" s="27" t="n">
        <v>303772.691</v>
      </c>
      <c r="L174" s="65" t="n">
        <v>0.596171990983877</v>
      </c>
      <c r="M174" s="27" t="n">
        <v>538.87843</v>
      </c>
      <c r="N174" s="66" t="n">
        <v>-1.55673547679942</v>
      </c>
      <c r="O174" s="63"/>
      <c r="P174" s="63" t="n">
        <v>41.886583</v>
      </c>
      <c r="Q174" s="67"/>
      <c r="R174" s="67"/>
      <c r="S174" s="27" t="n">
        <v>181809.73</v>
      </c>
      <c r="T174" s="70" t="n">
        <v>234081</v>
      </c>
      <c r="U174" s="68" t="n">
        <v>776.695801880546</v>
      </c>
      <c r="V174" s="69"/>
    </row>
    <row r="175" customFormat="false" ht="12.75" hidden="false" customHeight="false" outlineLevel="0" collapsed="false">
      <c r="A175" s="61" t="s">
        <v>163</v>
      </c>
      <c r="B175" s="62" t="n">
        <v>174</v>
      </c>
      <c r="C175" s="62" t="s">
        <v>171</v>
      </c>
      <c r="D175" s="62" t="s">
        <v>113</v>
      </c>
      <c r="E175" s="63" t="n">
        <v>11.6025</v>
      </c>
      <c r="F175" s="63" t="n">
        <v>15.0196</v>
      </c>
      <c r="G175" s="64" t="n">
        <v>26.6221</v>
      </c>
      <c r="H175" s="63" t="n">
        <v>51.714</v>
      </c>
      <c r="I175" s="63" t="n">
        <v>21.7829</v>
      </c>
      <c r="J175" s="27" t="n">
        <v>31522.05</v>
      </c>
      <c r="K175" s="27" t="n">
        <v>142416.66</v>
      </c>
      <c r="L175" s="65" t="n">
        <v>0.221336815510208</v>
      </c>
      <c r="M175" s="27" t="n">
        <v>520.093786982249</v>
      </c>
      <c r="N175" s="66" t="n">
        <v>0.0565192347534937</v>
      </c>
      <c r="O175" s="63" t="n">
        <v>70.276773</v>
      </c>
      <c r="P175" s="63" t="n">
        <v>43.239323</v>
      </c>
      <c r="Q175" s="67" t="n">
        <v>94.2297</v>
      </c>
      <c r="R175" s="67" t="n">
        <v>94.2297</v>
      </c>
      <c r="S175" s="27" t="n">
        <v>90294.62</v>
      </c>
      <c r="T175" s="28" t="n">
        <v>104743</v>
      </c>
      <c r="U175" s="68" t="n">
        <v>862.058753329578</v>
      </c>
      <c r="V175" s="69"/>
    </row>
    <row r="176" customFormat="false" ht="12.75" hidden="false" customHeight="false" outlineLevel="0" collapsed="false">
      <c r="A176" s="61" t="s">
        <v>163</v>
      </c>
      <c r="B176" s="62" t="n">
        <v>175</v>
      </c>
      <c r="C176" s="62" t="s">
        <v>172</v>
      </c>
      <c r="D176" s="62" t="s">
        <v>113</v>
      </c>
      <c r="E176" s="63" t="n">
        <v>17.5067</v>
      </c>
      <c r="F176" s="63" t="n">
        <v>13.6408</v>
      </c>
      <c r="G176" s="64" t="n">
        <v>31.1475</v>
      </c>
      <c r="H176" s="63" t="n">
        <v>29.8809</v>
      </c>
      <c r="I176" s="63" t="n">
        <v>38.9773</v>
      </c>
      <c r="J176" s="27" t="n">
        <v>61841.34</v>
      </c>
      <c r="K176" s="27" t="n">
        <v>138382.27</v>
      </c>
      <c r="L176" s="65" t="n">
        <v>0.446887740748869</v>
      </c>
      <c r="M176" s="27" t="n">
        <v>471.791473</v>
      </c>
      <c r="N176" s="66" t="n">
        <v>-4.59221981799798</v>
      </c>
      <c r="O176" s="63" t="n">
        <v>56.421575</v>
      </c>
      <c r="P176" s="63" t="n">
        <v>37.238154</v>
      </c>
      <c r="Q176" s="67" t="n">
        <v>97.8636</v>
      </c>
      <c r="R176" s="67" t="n">
        <v>97.8636</v>
      </c>
      <c r="S176" s="27" t="n">
        <v>82671.9</v>
      </c>
      <c r="T176" s="28" t="n">
        <v>108735</v>
      </c>
      <c r="U176" s="68" t="n">
        <v>760.306249137812</v>
      </c>
      <c r="V176" s="69"/>
    </row>
    <row r="177" customFormat="false" ht="12.75" hidden="false" customHeight="false" outlineLevel="0" collapsed="false">
      <c r="A177" s="61" t="s">
        <v>163</v>
      </c>
      <c r="B177" s="62" t="n">
        <v>176</v>
      </c>
      <c r="C177" s="62" t="s">
        <v>173</v>
      </c>
      <c r="D177" s="62" t="s">
        <v>113</v>
      </c>
      <c r="E177" s="63" t="n">
        <v>17.681</v>
      </c>
      <c r="F177" s="63" t="n">
        <v>13.1923</v>
      </c>
      <c r="G177" s="64" t="n">
        <v>30.8733</v>
      </c>
      <c r="H177" s="63" t="n">
        <v>52.9077</v>
      </c>
      <c r="I177" s="63" t="n">
        <v>16.1763</v>
      </c>
      <c r="J177" s="27" t="n">
        <v>16253.04</v>
      </c>
      <c r="K177" s="27" t="n">
        <v>100474.559</v>
      </c>
      <c r="L177" s="65" t="n">
        <v>0.161762740356989</v>
      </c>
      <c r="M177" s="27" t="n">
        <v>494.948567</v>
      </c>
      <c r="N177" s="66" t="n">
        <v>2.24097645114645</v>
      </c>
      <c r="O177" s="63" t="n">
        <v>39.300313</v>
      </c>
      <c r="P177" s="63" t="n">
        <v>46.628719</v>
      </c>
      <c r="Q177" s="67" t="n">
        <v>99.5684</v>
      </c>
      <c r="R177" s="67" t="n">
        <v>73.6841</v>
      </c>
      <c r="S177" s="27" t="n">
        <v>69454.73</v>
      </c>
      <c r="T177" s="28" t="n">
        <v>87582</v>
      </c>
      <c r="U177" s="68" t="n">
        <v>793.02516498824</v>
      </c>
      <c r="V177" s="69"/>
    </row>
    <row r="178" customFormat="false" ht="12.75" hidden="false" customHeight="false" outlineLevel="0" collapsed="false">
      <c r="A178" s="61" t="s">
        <v>163</v>
      </c>
      <c r="B178" s="62" t="n">
        <v>177</v>
      </c>
      <c r="C178" s="62" t="s">
        <v>174</v>
      </c>
      <c r="D178" s="62" t="s">
        <v>113</v>
      </c>
      <c r="E178" s="63" t="n">
        <v>15.0093</v>
      </c>
      <c r="F178" s="63" t="n">
        <v>10.2784</v>
      </c>
      <c r="G178" s="64" t="n">
        <v>25.2877</v>
      </c>
      <c r="H178" s="63" t="n">
        <v>11.6645</v>
      </c>
      <c r="I178" s="63" t="n">
        <v>63.0735</v>
      </c>
      <c r="J178" s="27" t="n">
        <v>93424.25</v>
      </c>
      <c r="K178" s="27" t="n">
        <v>142504.075</v>
      </c>
      <c r="L178" s="65" t="n">
        <v>0.655590024355444</v>
      </c>
      <c r="M178" s="27" t="n">
        <v>438.78444</v>
      </c>
      <c r="N178" s="66" t="n">
        <v>2.63963508771929</v>
      </c>
      <c r="O178" s="63" t="n">
        <v>55.011489</v>
      </c>
      <c r="P178" s="63" t="n">
        <v>48.44072</v>
      </c>
      <c r="Q178" s="67" t="n">
        <v>83.1947</v>
      </c>
      <c r="R178" s="67" t="n">
        <v>83.1947</v>
      </c>
      <c r="S178" s="27" t="n">
        <v>94282.75</v>
      </c>
      <c r="T178" s="28" t="n">
        <v>126210</v>
      </c>
      <c r="U178" s="68" t="n">
        <v>747.030742413438</v>
      </c>
      <c r="V178" s="69"/>
    </row>
    <row r="179" customFormat="false" ht="12.75" hidden="false" customHeight="false" outlineLevel="0" collapsed="false">
      <c r="A179" s="61" t="s">
        <v>163</v>
      </c>
      <c r="B179" s="62" t="n">
        <v>178</v>
      </c>
      <c r="C179" s="62" t="s">
        <v>175</v>
      </c>
      <c r="D179" s="62" t="s">
        <v>113</v>
      </c>
      <c r="E179" s="63" t="n">
        <v>14.1416</v>
      </c>
      <c r="F179" s="63" t="n">
        <v>12.9579</v>
      </c>
      <c r="G179" s="64" t="n">
        <v>27.0995</v>
      </c>
      <c r="H179" s="63" t="n">
        <v>56.5487</v>
      </c>
      <c r="I179" s="63" t="n">
        <v>16.3364</v>
      </c>
      <c r="J179" s="27" t="n">
        <v>23238.84</v>
      </c>
      <c r="K179" s="27" t="n">
        <v>146728.658</v>
      </c>
      <c r="L179" s="65" t="n">
        <v>0.158379694306207</v>
      </c>
      <c r="M179" s="27" t="n">
        <v>465.136384</v>
      </c>
      <c r="N179" s="66" t="n">
        <v>2.13798506807203</v>
      </c>
      <c r="O179" s="63" t="n">
        <v>52.94532</v>
      </c>
      <c r="P179" s="63" t="n">
        <v>57.412097</v>
      </c>
      <c r="Q179" s="67" t="n">
        <v>99.7978</v>
      </c>
      <c r="R179" s="67" t="n">
        <v>99.7978</v>
      </c>
      <c r="S179" s="27" t="n">
        <v>103523.19</v>
      </c>
      <c r="T179" s="28" t="n">
        <v>132023</v>
      </c>
      <c r="U179" s="68" t="n">
        <v>784.129962203556</v>
      </c>
      <c r="V179" s="69"/>
    </row>
    <row r="180" customFormat="false" ht="12.75" hidden="false" customHeight="false" outlineLevel="0" collapsed="false">
      <c r="A180" s="61" t="s">
        <v>163</v>
      </c>
      <c r="B180" s="62" t="n">
        <v>179</v>
      </c>
      <c r="C180" s="62" t="s">
        <v>176</v>
      </c>
      <c r="D180" s="62" t="s">
        <v>113</v>
      </c>
      <c r="E180" s="63" t="n">
        <v>14.2581</v>
      </c>
      <c r="F180" s="63" t="n">
        <v>11.5689</v>
      </c>
      <c r="G180" s="64" t="n">
        <v>25.827</v>
      </c>
      <c r="H180" s="63" t="n">
        <v>68.1837</v>
      </c>
      <c r="I180" s="63" t="n">
        <v>5.1744</v>
      </c>
      <c r="J180" s="27" t="n">
        <v>18759.918</v>
      </c>
      <c r="K180" s="27" t="n">
        <v>172340.129</v>
      </c>
      <c r="L180" s="65" t="n">
        <v>0.108854032481315</v>
      </c>
      <c r="M180" s="27" t="n">
        <v>449.083356</v>
      </c>
      <c r="N180" s="66" t="n">
        <v>-3.36058618463525</v>
      </c>
      <c r="O180" s="63" t="n">
        <v>36.934643</v>
      </c>
      <c r="P180" s="63" t="n">
        <v>37.716056</v>
      </c>
      <c r="Q180" s="67" t="n">
        <v>100</v>
      </c>
      <c r="R180" s="67" t="n">
        <v>85.115</v>
      </c>
      <c r="S180" s="27" t="n">
        <v>102128.035788256</v>
      </c>
      <c r="T180" s="28" t="n">
        <v>130836</v>
      </c>
      <c r="U180" s="68" t="n">
        <v>780.580541962883</v>
      </c>
      <c r="V180" s="69"/>
    </row>
    <row r="181" customFormat="false" ht="12.75" hidden="false" customHeight="false" outlineLevel="0" collapsed="false">
      <c r="A181" s="61" t="s">
        <v>163</v>
      </c>
      <c r="B181" s="62" t="n">
        <v>180</v>
      </c>
      <c r="C181" s="62" t="s">
        <v>177</v>
      </c>
      <c r="D181" s="62" t="s">
        <v>113</v>
      </c>
      <c r="E181" s="63" t="n">
        <v>14.8411</v>
      </c>
      <c r="F181" s="63" t="n">
        <v>11.5875</v>
      </c>
      <c r="G181" s="64" t="n">
        <v>26.4286</v>
      </c>
      <c r="H181" s="63" t="n">
        <v>54.8795</v>
      </c>
      <c r="I181" s="63" t="n">
        <v>17.2550436979643</v>
      </c>
      <c r="J181" s="27" t="n">
        <v>108768.29</v>
      </c>
      <c r="K181" s="27" t="n">
        <v>577601.69</v>
      </c>
      <c r="L181" s="65" t="n">
        <v>0.188310200408174</v>
      </c>
      <c r="M181" s="27" t="n">
        <v>464.551396</v>
      </c>
      <c r="N181" s="66" t="n">
        <v>-3.41966819126819</v>
      </c>
      <c r="O181" s="63" t="n">
        <v>51.960852</v>
      </c>
      <c r="P181" s="63" t="n">
        <v>49.737257</v>
      </c>
      <c r="Q181" s="67" t="n">
        <v>93.3379</v>
      </c>
      <c r="R181" s="67" t="n">
        <v>91.3045</v>
      </c>
      <c r="S181" s="27" t="n">
        <v>343998.63</v>
      </c>
      <c r="T181" s="28" t="n">
        <v>418007</v>
      </c>
      <c r="U181" s="68" t="n">
        <v>822.949448214982</v>
      </c>
      <c r="V181" s="69"/>
    </row>
    <row r="182" customFormat="false" ht="12.75" hidden="false" customHeight="false" outlineLevel="0" collapsed="false">
      <c r="A182" s="61" t="s">
        <v>178</v>
      </c>
      <c r="B182" s="62" t="n">
        <v>181</v>
      </c>
      <c r="C182" s="62" t="s">
        <v>179</v>
      </c>
      <c r="D182" s="62" t="s">
        <v>113</v>
      </c>
      <c r="E182" s="63" t="n">
        <v>21.5813</v>
      </c>
      <c r="F182" s="63" t="n">
        <v>10.3547</v>
      </c>
      <c r="G182" s="64" t="n">
        <v>31.936</v>
      </c>
      <c r="H182" s="63" t="n">
        <v>0.8653</v>
      </c>
      <c r="I182" s="63" t="n">
        <v>67.2121</v>
      </c>
      <c r="J182" s="27" t="n">
        <v>70504.66</v>
      </c>
      <c r="K182" s="27" t="n">
        <v>107014.84</v>
      </c>
      <c r="L182" s="65" t="n">
        <v>0.658830681800767</v>
      </c>
      <c r="M182" s="27" t="n">
        <v>504.549946</v>
      </c>
      <c r="N182" s="66" t="n">
        <v>0.970571542925747</v>
      </c>
      <c r="O182" s="63" t="n">
        <v>53.713317</v>
      </c>
      <c r="P182" s="63" t="n">
        <v>55.450253</v>
      </c>
      <c r="Q182" s="67" t="n">
        <v>100</v>
      </c>
      <c r="R182" s="67" t="n">
        <v>100</v>
      </c>
      <c r="S182" s="27" t="n">
        <v>64150.3283337869</v>
      </c>
      <c r="T182" s="28" t="n">
        <v>75512</v>
      </c>
      <c r="U182" s="68" t="n">
        <v>849.538197025465</v>
      </c>
      <c r="V182" s="69"/>
    </row>
    <row r="183" customFormat="false" ht="12.75" hidden="false" customHeight="false" outlineLevel="0" collapsed="false">
      <c r="A183" s="61" t="s">
        <v>178</v>
      </c>
      <c r="B183" s="62" t="n">
        <v>182</v>
      </c>
      <c r="C183" s="62" t="s">
        <v>391</v>
      </c>
      <c r="D183" s="62" t="s">
        <v>273</v>
      </c>
      <c r="E183" s="63" t="n">
        <v>22.4899</v>
      </c>
      <c r="F183" s="63" t="n">
        <v>16.6657</v>
      </c>
      <c r="G183" s="64" t="n">
        <v>39.1556</v>
      </c>
      <c r="H183" s="63"/>
      <c r="I183" s="63"/>
      <c r="J183" s="27"/>
      <c r="K183" s="27"/>
      <c r="L183" s="65"/>
      <c r="M183" s="27" t="n">
        <v>435.510274</v>
      </c>
      <c r="N183" s="66" t="n">
        <v>-3.21993911111111</v>
      </c>
      <c r="O183" s="63" t="n">
        <v>47.290181614</v>
      </c>
      <c r="P183" s="63"/>
      <c r="Q183" s="67" t="n">
        <v>100</v>
      </c>
      <c r="R183" s="67" t="n">
        <v>100</v>
      </c>
      <c r="S183" s="27" t="n">
        <v>31003.103</v>
      </c>
      <c r="T183" s="28" t="n">
        <v>50712</v>
      </c>
      <c r="U183" s="68" t="n">
        <v>611.356345638113</v>
      </c>
      <c r="V183" s="69"/>
    </row>
    <row r="184" customFormat="false" ht="12.75" hidden="false" customHeight="false" outlineLevel="0" collapsed="false">
      <c r="A184" s="61" t="s">
        <v>178</v>
      </c>
      <c r="B184" s="62" t="n">
        <v>183</v>
      </c>
      <c r="C184" s="62" t="s">
        <v>392</v>
      </c>
      <c r="D184" s="62" t="s">
        <v>273</v>
      </c>
      <c r="E184" s="63" t="n">
        <v>26.9444</v>
      </c>
      <c r="F184" s="63" t="n">
        <v>10.0465</v>
      </c>
      <c r="G184" s="64" t="n">
        <v>36.9909</v>
      </c>
      <c r="H184" s="63"/>
      <c r="I184" s="63"/>
      <c r="J184" s="27"/>
      <c r="K184" s="27"/>
      <c r="L184" s="65"/>
      <c r="M184" s="27" t="n">
        <v>360.118336</v>
      </c>
      <c r="N184" s="66" t="n">
        <v>-2.82829573664328</v>
      </c>
      <c r="O184" s="63" t="n">
        <v>51.806304</v>
      </c>
      <c r="P184" s="63"/>
      <c r="Q184" s="67" t="n">
        <v>100</v>
      </c>
      <c r="R184" s="67" t="n">
        <v>100</v>
      </c>
      <c r="S184" s="27" t="n">
        <v>29997.149</v>
      </c>
      <c r="T184" s="28" t="n">
        <v>55107</v>
      </c>
      <c r="U184" s="68" t="n">
        <v>544.343713139892</v>
      </c>
      <c r="V184" s="69"/>
    </row>
    <row r="185" customFormat="false" ht="12.75" hidden="false" customHeight="false" outlineLevel="0" collapsed="false">
      <c r="A185" s="61" t="s">
        <v>178</v>
      </c>
      <c r="B185" s="62" t="n">
        <v>184</v>
      </c>
      <c r="C185" s="62" t="s">
        <v>393</v>
      </c>
      <c r="D185" s="62" t="s">
        <v>273</v>
      </c>
      <c r="E185" s="63" t="n">
        <v>16.0843</v>
      </c>
      <c r="F185" s="63" t="n">
        <v>14.7244</v>
      </c>
      <c r="G185" s="64" t="n">
        <v>30.8087</v>
      </c>
      <c r="H185" s="63"/>
      <c r="I185" s="63"/>
      <c r="J185" s="27"/>
      <c r="K185" s="27"/>
      <c r="L185" s="65"/>
      <c r="M185" s="27" t="n">
        <v>465.314292</v>
      </c>
      <c r="N185" s="66" t="n">
        <v>-2.51114770584537</v>
      </c>
      <c r="O185" s="63" t="n">
        <v>57.615516</v>
      </c>
      <c r="P185" s="63"/>
      <c r="Q185" s="67" t="n">
        <v>100</v>
      </c>
      <c r="R185" s="67" t="n">
        <v>100</v>
      </c>
      <c r="S185" s="27" t="n">
        <v>49806.771</v>
      </c>
      <c r="T185" s="28" t="n">
        <v>64861</v>
      </c>
      <c r="U185" s="68" t="n">
        <v>767.900140300026</v>
      </c>
      <c r="V185" s="69"/>
    </row>
    <row r="186" customFormat="false" ht="12.75" hidden="false" customHeight="false" outlineLevel="0" collapsed="false">
      <c r="A186" s="61" t="s">
        <v>178</v>
      </c>
      <c r="B186" s="62" t="n">
        <v>185</v>
      </c>
      <c r="C186" s="62" t="s">
        <v>180</v>
      </c>
      <c r="D186" s="62" t="s">
        <v>119</v>
      </c>
      <c r="E186" s="63" t="n">
        <v>24.1069</v>
      </c>
      <c r="F186" s="63" t="n">
        <v>15.3551</v>
      </c>
      <c r="G186" s="64" t="n">
        <v>39.462</v>
      </c>
      <c r="H186" s="63" t="n">
        <v>0.129</v>
      </c>
      <c r="I186" s="63" t="n">
        <v>60.3683</v>
      </c>
      <c r="J186" s="27" t="n">
        <v>131367.52</v>
      </c>
      <c r="K186" s="27" t="n">
        <v>212480.897</v>
      </c>
      <c r="L186" s="65" t="n">
        <v>0.618255673120582</v>
      </c>
      <c r="M186" s="27" t="n">
        <v>504.861089</v>
      </c>
      <c r="N186" s="66" t="n">
        <v>-1.54814957098284</v>
      </c>
      <c r="O186" s="63"/>
      <c r="P186" s="63" t="n">
        <v>56.588617</v>
      </c>
      <c r="Q186" s="67"/>
      <c r="R186" s="67"/>
      <c r="S186" s="27" t="n">
        <v>123444.961903841</v>
      </c>
      <c r="T186" s="70" t="n">
        <v>170680</v>
      </c>
      <c r="U186" s="68" t="n">
        <v>723.253819450672</v>
      </c>
      <c r="V186" s="69"/>
    </row>
    <row r="187" customFormat="false" ht="12.75" hidden="false" customHeight="false" outlineLevel="0" collapsed="false">
      <c r="A187" s="61" t="s">
        <v>178</v>
      </c>
      <c r="B187" s="62" t="n">
        <v>186</v>
      </c>
      <c r="C187" s="62" t="s">
        <v>394</v>
      </c>
      <c r="D187" s="62" t="s">
        <v>273</v>
      </c>
      <c r="E187" s="63" t="n">
        <v>18.6957</v>
      </c>
      <c r="F187" s="63" t="n">
        <v>34.5118</v>
      </c>
      <c r="G187" s="64" t="n">
        <v>53.2075</v>
      </c>
      <c r="H187" s="63"/>
      <c r="I187" s="63"/>
      <c r="J187" s="27"/>
      <c r="K187" s="27"/>
      <c r="L187" s="65"/>
      <c r="M187" s="27" t="n">
        <v>438.77212</v>
      </c>
      <c r="N187" s="66" t="n">
        <v>0.497508016491066</v>
      </c>
      <c r="O187" s="63" t="n">
        <v>47.305137</v>
      </c>
      <c r="P187" s="63"/>
      <c r="Q187" s="67" t="n">
        <v>100</v>
      </c>
      <c r="R187" s="67" t="n">
        <v>100</v>
      </c>
      <c r="S187" s="27" t="n">
        <v>27799.33</v>
      </c>
      <c r="T187" s="28" t="n">
        <v>59465</v>
      </c>
      <c r="U187" s="68" t="n">
        <v>467.49062473724</v>
      </c>
      <c r="V187" s="69"/>
    </row>
    <row r="188" customFormat="false" ht="12.75" hidden="false" customHeight="false" outlineLevel="0" collapsed="false">
      <c r="A188" s="61" t="s">
        <v>178</v>
      </c>
      <c r="B188" s="62" t="n">
        <v>187</v>
      </c>
      <c r="C188" s="62" t="s">
        <v>181</v>
      </c>
      <c r="D188" s="62" t="s">
        <v>113</v>
      </c>
      <c r="E188" s="63" t="n">
        <v>20.6776</v>
      </c>
      <c r="F188" s="63" t="n">
        <v>25.9371</v>
      </c>
      <c r="G188" s="64" t="n">
        <v>46.6147</v>
      </c>
      <c r="H188" s="63" t="n">
        <v>0.9919</v>
      </c>
      <c r="I188" s="63" t="n">
        <v>52.48</v>
      </c>
      <c r="J188" s="27" t="n">
        <v>56999</v>
      </c>
      <c r="K188" s="27" t="n">
        <v>102043.29</v>
      </c>
      <c r="L188" s="65" t="n">
        <v>0.558576658984633</v>
      </c>
      <c r="M188" s="27" t="n">
        <v>570.785732</v>
      </c>
      <c r="N188" s="66" t="n">
        <v>-2.6959202182066</v>
      </c>
      <c r="O188" s="63" t="n">
        <v>35.72626</v>
      </c>
      <c r="P188" s="63" t="n">
        <v>30.744167</v>
      </c>
      <c r="Q188" s="67" t="n">
        <v>93.1082</v>
      </c>
      <c r="R188" s="67" t="n">
        <v>93.1082</v>
      </c>
      <c r="S188" s="27" t="n">
        <v>49760.0439071447</v>
      </c>
      <c r="T188" s="28" t="n">
        <v>74567</v>
      </c>
      <c r="U188" s="68" t="n">
        <v>667.319912389458</v>
      </c>
      <c r="V188" s="69"/>
    </row>
    <row r="189" customFormat="false" ht="12.75" hidden="false" customHeight="false" outlineLevel="0" collapsed="false">
      <c r="A189" s="61" t="s">
        <v>178</v>
      </c>
      <c r="B189" s="62" t="n">
        <v>188</v>
      </c>
      <c r="C189" s="62" t="s">
        <v>395</v>
      </c>
      <c r="D189" s="62" t="s">
        <v>273</v>
      </c>
      <c r="E189" s="63" t="n">
        <v>26.4973</v>
      </c>
      <c r="F189" s="63" t="n">
        <v>28.6446</v>
      </c>
      <c r="G189" s="64" t="n">
        <v>55.1419</v>
      </c>
      <c r="H189" s="63"/>
      <c r="I189" s="63"/>
      <c r="J189" s="27"/>
      <c r="K189" s="27"/>
      <c r="L189" s="65"/>
      <c r="M189" s="27" t="n">
        <v>430.89994</v>
      </c>
      <c r="N189" s="66" t="n">
        <v>-3.85989736724676</v>
      </c>
      <c r="O189" s="63" t="n">
        <v>52.951916997</v>
      </c>
      <c r="P189" s="63"/>
      <c r="Q189" s="67" t="n">
        <v>100</v>
      </c>
      <c r="R189" s="67" t="n">
        <v>100</v>
      </c>
      <c r="S189" s="27" t="n">
        <v>32202.6926327402</v>
      </c>
      <c r="T189" s="28" t="n">
        <v>69588</v>
      </c>
      <c r="U189" s="68" t="n">
        <v>462.762151990863</v>
      </c>
      <c r="V189" s="69"/>
    </row>
    <row r="190" customFormat="false" ht="12.75" hidden="false" customHeight="false" outlineLevel="0" collapsed="false">
      <c r="A190" s="61" t="s">
        <v>178</v>
      </c>
      <c r="B190" s="62" t="n">
        <v>189</v>
      </c>
      <c r="C190" s="62" t="s">
        <v>396</v>
      </c>
      <c r="D190" s="62" t="s">
        <v>273</v>
      </c>
      <c r="E190" s="63" t="n">
        <v>21.9286</v>
      </c>
      <c r="F190" s="63" t="n">
        <v>28.1887</v>
      </c>
      <c r="G190" s="64" t="n">
        <v>50.1173</v>
      </c>
      <c r="H190" s="63"/>
      <c r="I190" s="63"/>
      <c r="J190" s="27"/>
      <c r="K190" s="27"/>
      <c r="L190" s="65"/>
      <c r="M190" s="27" t="n">
        <v>448.085871</v>
      </c>
      <c r="N190" s="66" t="n">
        <v>-4.5813732964225</v>
      </c>
      <c r="O190" s="63" t="n">
        <v>56.131101611</v>
      </c>
      <c r="P190" s="63"/>
      <c r="Q190" s="67" t="n">
        <v>100</v>
      </c>
      <c r="R190" s="67" t="n">
        <v>100</v>
      </c>
      <c r="S190" s="27" t="n">
        <v>20138.923</v>
      </c>
      <c r="T190" s="28" t="n">
        <v>41403</v>
      </c>
      <c r="U190" s="68" t="n">
        <v>486.412168200372</v>
      </c>
      <c r="V190" s="69"/>
    </row>
    <row r="191" customFormat="false" ht="12.75" hidden="false" customHeight="false" outlineLevel="0" collapsed="false">
      <c r="A191" s="61" t="s">
        <v>178</v>
      </c>
      <c r="B191" s="62" t="n">
        <v>190</v>
      </c>
      <c r="C191" s="62" t="s">
        <v>397</v>
      </c>
      <c r="D191" s="62" t="s">
        <v>273</v>
      </c>
      <c r="E191" s="63" t="n">
        <v>16.4495</v>
      </c>
      <c r="F191" s="63" t="n">
        <v>19.0965</v>
      </c>
      <c r="G191" s="64" t="n">
        <v>35.546</v>
      </c>
      <c r="H191" s="63"/>
      <c r="I191" s="63"/>
      <c r="J191" s="27"/>
      <c r="K191" s="27"/>
      <c r="L191" s="65"/>
      <c r="M191" s="27" t="n">
        <v>371.027387</v>
      </c>
      <c r="N191" s="66" t="n">
        <v>-3.35311617608752</v>
      </c>
      <c r="O191" s="63" t="n">
        <v>59.955066977</v>
      </c>
      <c r="P191" s="63"/>
      <c r="Q191" s="67" t="n">
        <v>97.3791</v>
      </c>
      <c r="R191" s="67" t="n">
        <v>97.3791</v>
      </c>
      <c r="S191" s="27" t="n">
        <v>19035.69</v>
      </c>
      <c r="T191" s="28" t="n">
        <v>34340</v>
      </c>
      <c r="U191" s="68" t="n">
        <v>554.32993593477</v>
      </c>
      <c r="V191" s="69"/>
    </row>
    <row r="192" customFormat="false" ht="12.75" hidden="false" customHeight="false" outlineLevel="0" collapsed="false">
      <c r="A192" s="61" t="s">
        <v>178</v>
      </c>
      <c r="B192" s="62" t="n">
        <v>191</v>
      </c>
      <c r="C192" s="62" t="s">
        <v>398</v>
      </c>
      <c r="D192" s="62" t="s">
        <v>273</v>
      </c>
      <c r="E192" s="63" t="n">
        <v>17.8031</v>
      </c>
      <c r="F192" s="63" t="n">
        <v>23.7384</v>
      </c>
      <c r="G192" s="64" t="n">
        <v>41.5415</v>
      </c>
      <c r="H192" s="63"/>
      <c r="I192" s="63"/>
      <c r="J192" s="27"/>
      <c r="K192" s="27"/>
      <c r="L192" s="65"/>
      <c r="M192" s="27" t="n">
        <v>385.397617</v>
      </c>
      <c r="N192" s="66" t="n">
        <v>2.90991108144192</v>
      </c>
      <c r="O192" s="63" t="n">
        <v>46.490089828</v>
      </c>
      <c r="P192" s="63"/>
      <c r="Q192" s="67" t="n">
        <v>91.6077</v>
      </c>
      <c r="R192" s="67" t="n">
        <v>91.6077</v>
      </c>
      <c r="S192" s="27" t="n">
        <v>26562.62</v>
      </c>
      <c r="T192" s="28" t="n">
        <v>47758</v>
      </c>
      <c r="U192" s="68" t="n">
        <v>556.19205159345</v>
      </c>
      <c r="V192" s="69"/>
    </row>
    <row r="193" customFormat="false" ht="12.75" hidden="false" customHeight="false" outlineLevel="0" collapsed="false">
      <c r="A193" s="61" t="s">
        <v>178</v>
      </c>
      <c r="B193" s="62" t="n">
        <v>192</v>
      </c>
      <c r="C193" s="62" t="s">
        <v>182</v>
      </c>
      <c r="D193" s="62" t="s">
        <v>119</v>
      </c>
      <c r="E193" s="63" t="n">
        <v>22.8596</v>
      </c>
      <c r="F193" s="63" t="n">
        <v>27.4401</v>
      </c>
      <c r="G193" s="64" t="n">
        <v>50.2997</v>
      </c>
      <c r="H193" s="63" t="n">
        <v>0.4995</v>
      </c>
      <c r="I193" s="63" t="n">
        <v>49.1793</v>
      </c>
      <c r="J193" s="27" t="n">
        <v>170872.272</v>
      </c>
      <c r="K193" s="27" t="n">
        <v>333137.604</v>
      </c>
      <c r="L193" s="65" t="n">
        <v>0.512917995291819</v>
      </c>
      <c r="M193" s="27" t="n">
        <v>512.905229</v>
      </c>
      <c r="N193" s="66" t="n">
        <v>-1.36437903846155</v>
      </c>
      <c r="O193" s="63"/>
      <c r="P193" s="63" t="n">
        <v>50.579699793</v>
      </c>
      <c r="Q193" s="67"/>
      <c r="R193" s="67"/>
      <c r="S193" s="27" t="n">
        <v>150298.34563274</v>
      </c>
      <c r="T193" s="70" t="n">
        <v>252554</v>
      </c>
      <c r="U193" s="68" t="n">
        <v>595.113700961934</v>
      </c>
      <c r="V193" s="69"/>
    </row>
    <row r="194" customFormat="false" ht="12.75" hidden="false" customHeight="false" outlineLevel="0" collapsed="false">
      <c r="A194" s="61" t="s">
        <v>178</v>
      </c>
      <c r="B194" s="62" t="n">
        <v>193</v>
      </c>
      <c r="C194" s="62" t="s">
        <v>183</v>
      </c>
      <c r="D194" s="62" t="s">
        <v>113</v>
      </c>
      <c r="E194" s="63" t="n">
        <v>20.1388</v>
      </c>
      <c r="F194" s="63" t="n">
        <v>7.4736</v>
      </c>
      <c r="G194" s="64" t="n">
        <v>27.6124</v>
      </c>
      <c r="H194" s="63" t="n">
        <v>1.0896</v>
      </c>
      <c r="I194" s="63" t="n">
        <v>71.7999</v>
      </c>
      <c r="J194" s="27" t="n">
        <v>53116.004</v>
      </c>
      <c r="K194" s="27" t="n">
        <v>76621.196</v>
      </c>
      <c r="L194" s="65" t="n">
        <v>0.693228594343529</v>
      </c>
      <c r="M194" s="27" t="n">
        <v>483.874385</v>
      </c>
      <c r="N194" s="66" t="n">
        <v>-5.12266960784313</v>
      </c>
      <c r="O194" s="63" t="n">
        <v>81.875375257</v>
      </c>
      <c r="P194" s="63" t="n">
        <v>36.751618965</v>
      </c>
      <c r="Q194" s="67" t="n">
        <v>97.2227</v>
      </c>
      <c r="R194" s="67" t="n">
        <v>97.2227</v>
      </c>
      <c r="S194" s="27" t="n">
        <v>52154.488</v>
      </c>
      <c r="T194" s="28" t="n">
        <v>63623</v>
      </c>
      <c r="U194" s="68" t="n">
        <v>819.742671675338</v>
      </c>
      <c r="V194" s="69"/>
    </row>
    <row r="195" customFormat="false" ht="12.75" hidden="false" customHeight="false" outlineLevel="0" collapsed="false">
      <c r="A195" s="61" t="s">
        <v>178</v>
      </c>
      <c r="B195" s="62" t="n">
        <v>194</v>
      </c>
      <c r="C195" s="62" t="s">
        <v>184</v>
      </c>
      <c r="D195" s="62" t="s">
        <v>113</v>
      </c>
      <c r="E195" s="63" t="n">
        <v>23.7885</v>
      </c>
      <c r="F195" s="63" t="n">
        <v>9.8775</v>
      </c>
      <c r="G195" s="64" t="n">
        <v>33.666</v>
      </c>
      <c r="H195" s="63" t="n">
        <v>0</v>
      </c>
      <c r="I195" s="63" t="n">
        <v>66.3186</v>
      </c>
      <c r="J195" s="27" t="n">
        <v>53655</v>
      </c>
      <c r="K195" s="27" t="n">
        <v>84224</v>
      </c>
      <c r="L195" s="65" t="n">
        <v>0.637051196808511</v>
      </c>
      <c r="M195" s="27" t="n">
        <v>505.75985</v>
      </c>
      <c r="N195" s="66" t="n">
        <v>-5.09291611934697</v>
      </c>
      <c r="O195" s="63" t="n">
        <v>35.047399172</v>
      </c>
      <c r="P195" s="63" t="n">
        <v>62.858425152</v>
      </c>
      <c r="Q195" s="67" t="n">
        <v>100</v>
      </c>
      <c r="R195" s="67" t="n">
        <v>100</v>
      </c>
      <c r="S195" s="27" t="n">
        <v>53645</v>
      </c>
      <c r="T195" s="28" t="n">
        <v>77533</v>
      </c>
      <c r="U195" s="68" t="n">
        <v>691.898933357409</v>
      </c>
      <c r="V195" s="69"/>
    </row>
    <row r="196" customFormat="false" ht="12.75" hidden="false" customHeight="false" outlineLevel="0" collapsed="false">
      <c r="A196" s="61" t="s">
        <v>178</v>
      </c>
      <c r="B196" s="62" t="n">
        <v>195</v>
      </c>
      <c r="C196" s="62" t="s">
        <v>399</v>
      </c>
      <c r="D196" s="62" t="s">
        <v>273</v>
      </c>
      <c r="E196" s="63" t="n">
        <v>34.6885</v>
      </c>
      <c r="F196" s="63" t="n">
        <v>19.8112</v>
      </c>
      <c r="G196" s="64" t="n">
        <v>54.4997</v>
      </c>
      <c r="H196" s="63"/>
      <c r="I196" s="63"/>
      <c r="J196" s="27"/>
      <c r="K196" s="27"/>
      <c r="L196" s="65"/>
      <c r="M196" s="27" t="n">
        <v>404.07105</v>
      </c>
      <c r="N196" s="66" t="n">
        <v>-0.401515898447125</v>
      </c>
      <c r="O196" s="63" t="n">
        <v>62.37347</v>
      </c>
      <c r="P196" s="63"/>
      <c r="Q196" s="67" t="n">
        <v>99.6176</v>
      </c>
      <c r="R196" s="67" t="n">
        <v>99.6176</v>
      </c>
      <c r="S196" s="27" t="n">
        <v>13127.136</v>
      </c>
      <c r="T196" s="28" t="n">
        <v>31119</v>
      </c>
      <c r="U196" s="68" t="n">
        <v>421.836691410392</v>
      </c>
      <c r="V196" s="69"/>
    </row>
    <row r="197" customFormat="false" ht="12.75" hidden="false" customHeight="false" outlineLevel="0" collapsed="false">
      <c r="A197" s="61" t="s">
        <v>178</v>
      </c>
      <c r="B197" s="62" t="n">
        <v>196</v>
      </c>
      <c r="C197" s="62" t="s">
        <v>400</v>
      </c>
      <c r="D197" s="62" t="s">
        <v>273</v>
      </c>
      <c r="E197" s="63" t="n">
        <v>26.7312</v>
      </c>
      <c r="F197" s="63" t="n">
        <v>0</v>
      </c>
      <c r="G197" s="64" t="n">
        <v>26.7312</v>
      </c>
      <c r="H197" s="63"/>
      <c r="I197" s="63"/>
      <c r="J197" s="27"/>
      <c r="K197" s="27"/>
      <c r="L197" s="65"/>
      <c r="M197" s="27" t="n">
        <v>333.087165</v>
      </c>
      <c r="N197" s="66" t="n">
        <v>-3.25670490851001</v>
      </c>
      <c r="O197" s="63" t="n">
        <v>32.067827</v>
      </c>
      <c r="P197" s="63"/>
      <c r="Q197" s="67" t="n">
        <v>100</v>
      </c>
      <c r="R197" s="67" t="n">
        <v>100</v>
      </c>
      <c r="S197" s="27" t="n">
        <v>35289.49</v>
      </c>
      <c r="T197" s="28" t="n">
        <v>66640</v>
      </c>
      <c r="U197" s="68" t="n">
        <v>529.554171668667</v>
      </c>
      <c r="V197" s="69"/>
    </row>
    <row r="198" customFormat="false" ht="12.75" hidden="false" customHeight="false" outlineLevel="0" collapsed="false">
      <c r="A198" s="61" t="s">
        <v>178</v>
      </c>
      <c r="B198" s="62" t="n">
        <v>197</v>
      </c>
      <c r="C198" s="62" t="s">
        <v>401</v>
      </c>
      <c r="D198" s="62" t="s">
        <v>273</v>
      </c>
      <c r="E198" s="63" t="n">
        <v>16.6986</v>
      </c>
      <c r="F198" s="63" t="n">
        <v>2.3027</v>
      </c>
      <c r="G198" s="64" t="n">
        <v>19.0013</v>
      </c>
      <c r="H198" s="63"/>
      <c r="I198" s="63"/>
      <c r="J198" s="27"/>
      <c r="K198" s="27"/>
      <c r="L198" s="65"/>
      <c r="M198" s="27" t="n">
        <v>395.831159</v>
      </c>
      <c r="N198" s="66" t="n">
        <v>-4.84827908653845</v>
      </c>
      <c r="O198" s="63" t="n">
        <v>43.550551</v>
      </c>
      <c r="P198" s="63"/>
      <c r="Q198" s="67" t="n">
        <v>96.7913</v>
      </c>
      <c r="R198" s="67" t="n">
        <v>96.7913</v>
      </c>
      <c r="S198" s="27" t="n">
        <v>26002.987</v>
      </c>
      <c r="T198" s="28" t="n">
        <v>34282</v>
      </c>
      <c r="U198" s="68" t="n">
        <v>758.502625284406</v>
      </c>
      <c r="V198" s="69"/>
    </row>
    <row r="199" customFormat="false" ht="12.75" hidden="false" customHeight="false" outlineLevel="0" collapsed="false">
      <c r="A199" s="61" t="s">
        <v>178</v>
      </c>
      <c r="B199" s="62" t="n">
        <v>198</v>
      </c>
      <c r="C199" s="62" t="s">
        <v>402</v>
      </c>
      <c r="D199" s="62" t="s">
        <v>273</v>
      </c>
      <c r="E199" s="63" t="n">
        <v>21.9005</v>
      </c>
      <c r="F199" s="63" t="n">
        <v>12.9908</v>
      </c>
      <c r="G199" s="64" t="n">
        <v>34.8913</v>
      </c>
      <c r="H199" s="63"/>
      <c r="I199" s="63"/>
      <c r="J199" s="27"/>
      <c r="K199" s="27"/>
      <c r="L199" s="65"/>
      <c r="M199" s="27" t="n">
        <v>379.9059</v>
      </c>
      <c r="N199" s="66" t="n">
        <v>-3.15934234004589</v>
      </c>
      <c r="O199" s="63" t="n">
        <v>47.065922</v>
      </c>
      <c r="P199" s="63"/>
      <c r="Q199" s="67" t="n">
        <v>100</v>
      </c>
      <c r="R199" s="67" t="n">
        <v>100</v>
      </c>
      <c r="S199" s="27" t="n">
        <v>15261.61</v>
      </c>
      <c r="T199" s="28" t="n">
        <v>26516</v>
      </c>
      <c r="U199" s="68" t="n">
        <v>575.562302006336</v>
      </c>
      <c r="V199" s="69"/>
    </row>
    <row r="200" customFormat="false" ht="12.75" hidden="false" customHeight="false" outlineLevel="0" collapsed="false">
      <c r="A200" s="61" t="s">
        <v>178</v>
      </c>
      <c r="B200" s="62" t="n">
        <v>199</v>
      </c>
      <c r="C200" s="62" t="s">
        <v>403</v>
      </c>
      <c r="D200" s="62" t="s">
        <v>273</v>
      </c>
      <c r="E200" s="63" t="n">
        <v>21.2718</v>
      </c>
      <c r="F200" s="63" t="n">
        <v>1.1797</v>
      </c>
      <c r="G200" s="64" t="n">
        <v>22.4515</v>
      </c>
      <c r="H200" s="63"/>
      <c r="I200" s="63"/>
      <c r="J200" s="27"/>
      <c r="K200" s="27"/>
      <c r="L200" s="65"/>
      <c r="M200" s="27" t="n">
        <v>389.203662</v>
      </c>
      <c r="N200" s="66" t="n">
        <v>-2.7962882117882</v>
      </c>
      <c r="O200" s="63" t="n">
        <v>58.189638</v>
      </c>
      <c r="P200" s="63"/>
      <c r="Q200" s="67" t="n">
        <v>100</v>
      </c>
      <c r="R200" s="67" t="n">
        <v>100</v>
      </c>
      <c r="S200" s="27" t="n">
        <v>23572.26</v>
      </c>
      <c r="T200" s="28" t="n">
        <v>35109</v>
      </c>
      <c r="U200" s="68" t="n">
        <v>671.402204562933</v>
      </c>
      <c r="V200" s="69"/>
    </row>
    <row r="201" customFormat="false" ht="12.75" hidden="false" customHeight="false" outlineLevel="0" collapsed="false">
      <c r="A201" s="61" t="s">
        <v>178</v>
      </c>
      <c r="B201" s="62" t="n">
        <v>200</v>
      </c>
      <c r="C201" s="62" t="s">
        <v>404</v>
      </c>
      <c r="D201" s="62" t="s">
        <v>273</v>
      </c>
      <c r="E201" s="63" t="n">
        <v>27.5112</v>
      </c>
      <c r="F201" s="63" t="n">
        <v>13.4895</v>
      </c>
      <c r="G201" s="64" t="n">
        <v>41.0007</v>
      </c>
      <c r="H201" s="63"/>
      <c r="I201" s="63"/>
      <c r="J201" s="27"/>
      <c r="K201" s="27"/>
      <c r="L201" s="65"/>
      <c r="M201" s="27" t="n">
        <v>423.488308</v>
      </c>
      <c r="N201" s="66" t="n">
        <v>3.46648130955289</v>
      </c>
      <c r="O201" s="63" t="n">
        <v>84.060418</v>
      </c>
      <c r="P201" s="63"/>
      <c r="Q201" s="67" t="n">
        <v>92.1944</v>
      </c>
      <c r="R201" s="67" t="n">
        <v>89.7758</v>
      </c>
      <c r="S201" s="27" t="n">
        <v>30707.21</v>
      </c>
      <c r="T201" s="28" t="n">
        <v>53295</v>
      </c>
      <c r="U201" s="68" t="n">
        <v>576.174312787316</v>
      </c>
      <c r="V201" s="69"/>
    </row>
    <row r="202" customFormat="false" ht="12.75" hidden="false" customHeight="false" outlineLevel="0" collapsed="false">
      <c r="A202" s="61" t="s">
        <v>178</v>
      </c>
      <c r="B202" s="62" t="n">
        <v>201</v>
      </c>
      <c r="C202" s="62" t="s">
        <v>405</v>
      </c>
      <c r="D202" s="62" t="s">
        <v>273</v>
      </c>
      <c r="E202" s="63" t="n">
        <v>19.4754</v>
      </c>
      <c r="F202" s="63" t="n">
        <v>11.745</v>
      </c>
      <c r="G202" s="64" t="n">
        <v>31.2204</v>
      </c>
      <c r="H202" s="63"/>
      <c r="I202" s="63"/>
      <c r="J202" s="27"/>
      <c r="K202" s="27"/>
      <c r="L202" s="65"/>
      <c r="M202" s="27" t="n">
        <v>382.194356</v>
      </c>
      <c r="N202" s="66" t="n">
        <v>0.392528500131339</v>
      </c>
      <c r="O202" s="63" t="n">
        <v>53.172952</v>
      </c>
      <c r="P202" s="63"/>
      <c r="Q202" s="67" t="n">
        <v>98.0075</v>
      </c>
      <c r="R202" s="67" t="n">
        <v>98.0075</v>
      </c>
      <c r="S202" s="27" t="n">
        <v>44898.521</v>
      </c>
      <c r="T202" s="28" t="n">
        <v>72523</v>
      </c>
      <c r="U202" s="68" t="n">
        <v>619.093542738166</v>
      </c>
      <c r="V202" s="69"/>
    </row>
    <row r="203" customFormat="false" ht="12.75" hidden="false" customHeight="false" outlineLevel="0" collapsed="false">
      <c r="A203" s="61" t="s">
        <v>178</v>
      </c>
      <c r="B203" s="62" t="n">
        <v>202</v>
      </c>
      <c r="C203" s="62" t="s">
        <v>406</v>
      </c>
      <c r="D203" s="62" t="s">
        <v>273</v>
      </c>
      <c r="E203" s="63" t="n">
        <v>18.7824</v>
      </c>
      <c r="F203" s="63" t="n">
        <v>16.0516</v>
      </c>
      <c r="G203" s="64" t="n">
        <v>34.834</v>
      </c>
      <c r="H203" s="63"/>
      <c r="I203" s="63"/>
      <c r="J203" s="27"/>
      <c r="K203" s="27"/>
      <c r="L203" s="65"/>
      <c r="M203" s="27" t="n">
        <v>470.362574</v>
      </c>
      <c r="N203" s="66" t="n">
        <v>5.2971958809044</v>
      </c>
      <c r="O203" s="63" t="n">
        <v>67.724414</v>
      </c>
      <c r="P203" s="63"/>
      <c r="Q203" s="67" t="n">
        <v>98.6206</v>
      </c>
      <c r="R203" s="67" t="n">
        <v>98.6206</v>
      </c>
      <c r="S203" s="27" t="n">
        <v>49900.91</v>
      </c>
      <c r="T203" s="28" t="n">
        <v>69960</v>
      </c>
      <c r="U203" s="68" t="n">
        <v>713.277730131504</v>
      </c>
      <c r="V203" s="69"/>
    </row>
    <row r="204" customFormat="false" ht="12.75" hidden="false" customHeight="false" outlineLevel="0" collapsed="false">
      <c r="A204" s="61" t="s">
        <v>178</v>
      </c>
      <c r="B204" s="62" t="n">
        <v>203</v>
      </c>
      <c r="C204" s="62" t="s">
        <v>407</v>
      </c>
      <c r="D204" s="62" t="s">
        <v>273</v>
      </c>
      <c r="E204" s="63" t="n">
        <v>17.8125</v>
      </c>
      <c r="F204" s="63" t="n">
        <v>9.2473</v>
      </c>
      <c r="G204" s="64" t="n">
        <v>27.0598</v>
      </c>
      <c r="H204" s="63"/>
      <c r="I204" s="63"/>
      <c r="J204" s="27"/>
      <c r="K204" s="27"/>
      <c r="L204" s="65"/>
      <c r="M204" s="27" t="n">
        <v>392.866027</v>
      </c>
      <c r="N204" s="66" t="n">
        <v>-3.73290198480766</v>
      </c>
      <c r="O204" s="63" t="n">
        <v>32.126327</v>
      </c>
      <c r="P204" s="63"/>
      <c r="Q204" s="67" t="n">
        <v>99.2921</v>
      </c>
      <c r="R204" s="67" t="n">
        <v>99.2921</v>
      </c>
      <c r="S204" s="27" t="n">
        <v>25388.99</v>
      </c>
      <c r="T204" s="28" t="n">
        <v>36730</v>
      </c>
      <c r="U204" s="68" t="n">
        <v>691.233052001089</v>
      </c>
      <c r="V204" s="69"/>
    </row>
    <row r="205" customFormat="false" ht="12.75" hidden="false" customHeight="false" outlineLevel="0" collapsed="false">
      <c r="A205" s="61" t="s">
        <v>178</v>
      </c>
      <c r="B205" s="62" t="n">
        <v>204</v>
      </c>
      <c r="C205" s="62" t="s">
        <v>408</v>
      </c>
      <c r="D205" s="62" t="s">
        <v>273</v>
      </c>
      <c r="E205" s="63" t="n">
        <v>27.5557</v>
      </c>
      <c r="F205" s="63" t="n">
        <v>12.9717</v>
      </c>
      <c r="G205" s="64" t="n">
        <v>40.5274</v>
      </c>
      <c r="H205" s="63"/>
      <c r="I205" s="63"/>
      <c r="J205" s="27"/>
      <c r="K205" s="27"/>
      <c r="L205" s="65"/>
      <c r="M205" s="27" t="n">
        <v>400.123836</v>
      </c>
      <c r="N205" s="66" t="n">
        <v>-2.12234931506849</v>
      </c>
      <c r="O205" s="63" t="n">
        <v>53.041176</v>
      </c>
      <c r="P205" s="63"/>
      <c r="Q205" s="67" t="n">
        <v>98.8677</v>
      </c>
      <c r="R205" s="67" t="n">
        <v>98.8677</v>
      </c>
      <c r="S205" s="27" t="n">
        <v>16871.6442295403</v>
      </c>
      <c r="T205" s="28" t="n">
        <v>31353</v>
      </c>
      <c r="U205" s="68" t="n">
        <v>538.118975203022</v>
      </c>
      <c r="V205" s="69"/>
    </row>
    <row r="206" customFormat="false" ht="12.75" hidden="false" customHeight="false" outlineLevel="0" collapsed="false">
      <c r="A206" s="61" t="s">
        <v>178</v>
      </c>
      <c r="B206" s="62" t="n">
        <v>205</v>
      </c>
      <c r="C206" s="62" t="s">
        <v>409</v>
      </c>
      <c r="D206" s="62" t="s">
        <v>273</v>
      </c>
      <c r="E206" s="63" t="n">
        <v>26.8054</v>
      </c>
      <c r="F206" s="63" t="n">
        <v>15.9507</v>
      </c>
      <c r="G206" s="64" t="n">
        <v>42.7561</v>
      </c>
      <c r="H206" s="63"/>
      <c r="I206" s="63"/>
      <c r="J206" s="27"/>
      <c r="K206" s="27"/>
      <c r="L206" s="65"/>
      <c r="M206" s="27" t="n">
        <v>409.545154</v>
      </c>
      <c r="N206" s="66" t="n">
        <v>-0.0133901367187494</v>
      </c>
      <c r="O206" s="63" t="n">
        <v>65.340676</v>
      </c>
      <c r="P206" s="63"/>
      <c r="Q206" s="67" t="n">
        <v>100</v>
      </c>
      <c r="R206" s="67" t="n">
        <v>100</v>
      </c>
      <c r="S206" s="27" t="n">
        <v>32751.21</v>
      </c>
      <c r="T206" s="28" t="n">
        <v>60835</v>
      </c>
      <c r="U206" s="68" t="n">
        <v>538.361305169721</v>
      </c>
      <c r="V206" s="69"/>
    </row>
    <row r="207" customFormat="false" ht="12.75" hidden="false" customHeight="false" outlineLevel="0" collapsed="false">
      <c r="A207" s="61" t="s">
        <v>178</v>
      </c>
      <c r="B207" s="62" t="n">
        <v>206</v>
      </c>
      <c r="C207" s="62" t="s">
        <v>410</v>
      </c>
      <c r="D207" s="62" t="s">
        <v>273</v>
      </c>
      <c r="E207" s="63" t="n">
        <v>22.8746</v>
      </c>
      <c r="F207" s="63" t="n">
        <v>9.182</v>
      </c>
      <c r="G207" s="64" t="n">
        <v>32.0566</v>
      </c>
      <c r="H207" s="63"/>
      <c r="I207" s="63"/>
      <c r="J207" s="27"/>
      <c r="K207" s="27"/>
      <c r="L207" s="65"/>
      <c r="M207" s="27" t="n">
        <v>451.144781</v>
      </c>
      <c r="N207" s="66" t="n">
        <v>-6.34320510691301</v>
      </c>
      <c r="O207" s="63" t="n">
        <v>54.421491</v>
      </c>
      <c r="P207" s="63"/>
      <c r="Q207" s="67" t="n">
        <v>84.7582</v>
      </c>
      <c r="R207" s="67" t="n">
        <v>84.7582</v>
      </c>
      <c r="S207" s="27" t="n">
        <v>51679.75</v>
      </c>
      <c r="T207" s="28" t="n">
        <v>73482</v>
      </c>
      <c r="U207" s="68" t="n">
        <v>703.298086606244</v>
      </c>
      <c r="V207" s="69"/>
    </row>
    <row r="208" customFormat="false" ht="12.75" hidden="false" customHeight="false" outlineLevel="0" collapsed="false">
      <c r="A208" s="61" t="s">
        <v>178</v>
      </c>
      <c r="B208" s="62" t="n">
        <v>207</v>
      </c>
      <c r="C208" s="62" t="s">
        <v>185</v>
      </c>
      <c r="D208" s="62" t="s">
        <v>119</v>
      </c>
      <c r="E208" s="63" t="n">
        <v>25.8958</v>
      </c>
      <c r="F208" s="63" t="n">
        <v>13.9064</v>
      </c>
      <c r="G208" s="64" t="n">
        <v>39.8022</v>
      </c>
      <c r="H208" s="63" t="n">
        <v>0.0043</v>
      </c>
      <c r="I208" s="63" t="n">
        <v>60.1884</v>
      </c>
      <c r="J208" s="27" t="n">
        <v>437594.721</v>
      </c>
      <c r="K208" s="27" t="n">
        <v>732577.541</v>
      </c>
      <c r="L208" s="65" t="n">
        <v>0.597335703743612</v>
      </c>
      <c r="M208" s="27" t="n">
        <v>506.219749</v>
      </c>
      <c r="N208" s="66" t="n">
        <v>-2.50004834360555</v>
      </c>
      <c r="O208" s="63"/>
      <c r="P208" s="63" t="n">
        <v>64.012004703</v>
      </c>
      <c r="Q208" s="67"/>
      <c r="R208" s="67"/>
      <c r="S208" s="27" t="n">
        <v>414803.33722954</v>
      </c>
      <c r="T208" s="70" t="n">
        <v>591844</v>
      </c>
      <c r="U208" s="68" t="n">
        <v>700.866000550044</v>
      </c>
      <c r="V208" s="69"/>
    </row>
    <row r="209" customFormat="false" ht="12.75" hidden="false" customHeight="false" outlineLevel="0" collapsed="false">
      <c r="A209" s="61" t="s">
        <v>178</v>
      </c>
      <c r="B209" s="62" t="n">
        <v>208</v>
      </c>
      <c r="C209" s="62" t="s">
        <v>411</v>
      </c>
      <c r="D209" s="62" t="s">
        <v>273</v>
      </c>
      <c r="E209" s="63" t="n">
        <v>14.2508</v>
      </c>
      <c r="F209" s="63" t="n">
        <v>16.8413</v>
      </c>
      <c r="G209" s="64" t="n">
        <v>31.0921</v>
      </c>
      <c r="H209" s="63"/>
      <c r="I209" s="63"/>
      <c r="J209" s="27"/>
      <c r="K209" s="27"/>
      <c r="L209" s="65"/>
      <c r="M209" s="27" t="n">
        <v>422.91018</v>
      </c>
      <c r="N209" s="66" t="n">
        <v>-6.74527453142226</v>
      </c>
      <c r="O209" s="63" t="n">
        <v>48.743557383</v>
      </c>
      <c r="P209" s="63"/>
      <c r="Q209" s="67" t="n">
        <v>100</v>
      </c>
      <c r="R209" s="67" t="n">
        <v>100</v>
      </c>
      <c r="S209" s="27" t="n">
        <v>30744.66</v>
      </c>
      <c r="T209" s="28" t="n">
        <v>45005</v>
      </c>
      <c r="U209" s="68" t="n">
        <v>683.138762359738</v>
      </c>
      <c r="V209" s="69"/>
    </row>
    <row r="210" customFormat="false" ht="12.75" hidden="false" customHeight="false" outlineLevel="0" collapsed="false">
      <c r="A210" s="61" t="s">
        <v>178</v>
      </c>
      <c r="B210" s="62" t="n">
        <v>209</v>
      </c>
      <c r="C210" s="62" t="s">
        <v>412</v>
      </c>
      <c r="D210" s="62" t="s">
        <v>273</v>
      </c>
      <c r="E210" s="63" t="n">
        <v>19.7347</v>
      </c>
      <c r="F210" s="63" t="n">
        <v>14.9632</v>
      </c>
      <c r="G210" s="64" t="n">
        <v>34.6979</v>
      </c>
      <c r="H210" s="63"/>
      <c r="I210" s="63"/>
      <c r="J210" s="27"/>
      <c r="K210" s="27"/>
      <c r="L210" s="65"/>
      <c r="M210" s="27" t="n">
        <v>400.993028</v>
      </c>
      <c r="N210" s="66" t="n">
        <v>-1.16021000739462</v>
      </c>
      <c r="O210" s="63" t="n">
        <v>68.405581</v>
      </c>
      <c r="P210" s="63"/>
      <c r="Q210" s="67" t="n">
        <v>99.1564</v>
      </c>
      <c r="R210" s="67" t="n">
        <v>99.1564</v>
      </c>
      <c r="S210" s="27" t="n">
        <v>20843.8333712865</v>
      </c>
      <c r="T210" s="28" t="n">
        <v>35443</v>
      </c>
      <c r="U210" s="68" t="n">
        <v>588.09450021969</v>
      </c>
      <c r="V210" s="69"/>
    </row>
    <row r="211" customFormat="false" ht="12.75" hidden="false" customHeight="false" outlineLevel="0" collapsed="false">
      <c r="A211" s="61" t="s">
        <v>178</v>
      </c>
      <c r="B211" s="62" t="n">
        <v>210</v>
      </c>
      <c r="C211" s="62" t="s">
        <v>413</v>
      </c>
      <c r="D211" s="62" t="s">
        <v>273</v>
      </c>
      <c r="E211" s="63" t="n">
        <v>20.8396</v>
      </c>
      <c r="F211" s="63" t="n">
        <v>26.1131</v>
      </c>
      <c r="G211" s="64" t="n">
        <v>46.9527</v>
      </c>
      <c r="H211" s="63"/>
      <c r="I211" s="63"/>
      <c r="J211" s="27"/>
      <c r="K211" s="27"/>
      <c r="L211" s="65"/>
      <c r="M211" s="27" t="n">
        <v>418.397158</v>
      </c>
      <c r="N211" s="66" t="n">
        <v>0.0950138755980934</v>
      </c>
      <c r="O211" s="63" t="n">
        <v>68.437237439</v>
      </c>
      <c r="P211" s="63"/>
      <c r="Q211" s="67" t="n">
        <v>99.227</v>
      </c>
      <c r="R211" s="67" t="n">
        <v>99.227</v>
      </c>
      <c r="S211" s="27" t="n">
        <v>18976.59</v>
      </c>
      <c r="T211" s="28" t="n">
        <v>35706</v>
      </c>
      <c r="U211" s="68" t="n">
        <v>531.467820534364</v>
      </c>
      <c r="V211" s="69"/>
    </row>
    <row r="212" customFormat="false" ht="12.75" hidden="false" customHeight="false" outlineLevel="0" collapsed="false">
      <c r="A212" s="61" t="s">
        <v>178</v>
      </c>
      <c r="B212" s="62" t="n">
        <v>211</v>
      </c>
      <c r="C212" s="62" t="s">
        <v>414</v>
      </c>
      <c r="D212" s="62" t="s">
        <v>273</v>
      </c>
      <c r="E212" s="63" t="n">
        <v>16.4438</v>
      </c>
      <c r="F212" s="63" t="n">
        <v>11.4576</v>
      </c>
      <c r="G212" s="64" t="n">
        <v>27.9014</v>
      </c>
      <c r="H212" s="63"/>
      <c r="I212" s="63"/>
      <c r="J212" s="27"/>
      <c r="K212" s="27"/>
      <c r="L212" s="65"/>
      <c r="M212" s="27" t="n">
        <v>412.254477</v>
      </c>
      <c r="N212" s="66" t="n">
        <v>-4.57072291666667</v>
      </c>
      <c r="O212" s="63" t="n">
        <v>55.036345</v>
      </c>
      <c r="P212" s="63"/>
      <c r="Q212" s="67" t="n">
        <v>97.8885</v>
      </c>
      <c r="R212" s="67" t="n">
        <v>97.8885</v>
      </c>
      <c r="S212" s="27" t="n">
        <v>23570.32</v>
      </c>
      <c r="T212" s="28" t="n">
        <v>34668</v>
      </c>
      <c r="U212" s="68" t="n">
        <v>679.886927425868</v>
      </c>
      <c r="V212" s="69"/>
    </row>
    <row r="213" customFormat="false" ht="12.75" hidden="false" customHeight="false" outlineLevel="0" collapsed="false">
      <c r="A213" s="61" t="s">
        <v>178</v>
      </c>
      <c r="B213" s="62" t="n">
        <v>212</v>
      </c>
      <c r="C213" s="62" t="s">
        <v>415</v>
      </c>
      <c r="D213" s="62" t="s">
        <v>273</v>
      </c>
      <c r="E213" s="63" t="n">
        <v>19.761</v>
      </c>
      <c r="F213" s="63" t="n">
        <v>16.5572</v>
      </c>
      <c r="G213" s="64" t="n">
        <v>36.3182</v>
      </c>
      <c r="H213" s="63"/>
      <c r="I213" s="63"/>
      <c r="J213" s="27"/>
      <c r="K213" s="27"/>
      <c r="L213" s="65"/>
      <c r="M213" s="27" t="n">
        <v>402.172734</v>
      </c>
      <c r="N213" s="66" t="n">
        <v>0.267448017950622</v>
      </c>
      <c r="O213" s="63" t="n">
        <v>52.970940651</v>
      </c>
      <c r="P213" s="63"/>
      <c r="Q213" s="67" t="n">
        <v>96.3035</v>
      </c>
      <c r="R213" s="67" t="n">
        <v>96.3035</v>
      </c>
      <c r="S213" s="27" t="n">
        <v>33627.37</v>
      </c>
      <c r="T213" s="28" t="n">
        <v>56918</v>
      </c>
      <c r="U213" s="68" t="n">
        <v>590.803787905408</v>
      </c>
      <c r="V213" s="69"/>
    </row>
    <row r="214" customFormat="false" ht="12.75" hidden="false" customHeight="false" outlineLevel="0" collapsed="false">
      <c r="A214" s="61" t="s">
        <v>178</v>
      </c>
      <c r="B214" s="62" t="n">
        <v>213</v>
      </c>
      <c r="C214" s="62" t="s">
        <v>416</v>
      </c>
      <c r="D214" s="62" t="s">
        <v>273</v>
      </c>
      <c r="E214" s="63" t="n">
        <v>18.2558</v>
      </c>
      <c r="F214" s="63" t="n">
        <v>21.822</v>
      </c>
      <c r="G214" s="64" t="n">
        <v>40.0778</v>
      </c>
      <c r="H214" s="63"/>
      <c r="I214" s="63"/>
      <c r="J214" s="27"/>
      <c r="K214" s="27"/>
      <c r="L214" s="65"/>
      <c r="M214" s="27" t="n">
        <v>446.987177</v>
      </c>
      <c r="N214" s="66" t="n">
        <v>-8.15961023217589</v>
      </c>
      <c r="O214" s="63" t="n">
        <v>59.146796</v>
      </c>
      <c r="P214" s="63"/>
      <c r="Q214" s="67" t="n">
        <v>98.6475</v>
      </c>
      <c r="R214" s="67" t="n">
        <v>98.6475</v>
      </c>
      <c r="S214" s="27" t="n">
        <v>32543.1158367714</v>
      </c>
      <c r="T214" s="28" t="n">
        <v>53680</v>
      </c>
      <c r="U214" s="68" t="n">
        <v>606.242843456994</v>
      </c>
      <c r="V214" s="69"/>
    </row>
    <row r="215" customFormat="false" ht="12.75" hidden="false" customHeight="false" outlineLevel="0" collapsed="false">
      <c r="A215" s="61" t="s">
        <v>178</v>
      </c>
      <c r="B215" s="62" t="n">
        <v>214</v>
      </c>
      <c r="C215" s="62" t="s">
        <v>417</v>
      </c>
      <c r="D215" s="62" t="s">
        <v>273</v>
      </c>
      <c r="E215" s="63" t="n">
        <v>17.4992</v>
      </c>
      <c r="F215" s="63" t="n">
        <v>12.1457</v>
      </c>
      <c r="G215" s="64" t="n">
        <v>29.6449</v>
      </c>
      <c r="H215" s="63"/>
      <c r="I215" s="63"/>
      <c r="J215" s="27"/>
      <c r="K215" s="27"/>
      <c r="L215" s="65"/>
      <c r="M215" s="27" t="n">
        <v>412.317552</v>
      </c>
      <c r="N215" s="66" t="n">
        <v>-4.37904638218924</v>
      </c>
      <c r="O215" s="63" t="n">
        <v>55.415741</v>
      </c>
      <c r="P215" s="63"/>
      <c r="Q215" s="67" t="n">
        <v>100</v>
      </c>
      <c r="R215" s="67" t="n">
        <v>100</v>
      </c>
      <c r="S215" s="27" t="n">
        <v>27848.33</v>
      </c>
      <c r="T215" s="28" t="n">
        <v>40530</v>
      </c>
      <c r="U215" s="68" t="n">
        <v>687.104120404638</v>
      </c>
      <c r="V215" s="69"/>
    </row>
    <row r="216" customFormat="false" ht="12.75" hidden="false" customHeight="false" outlineLevel="0" collapsed="false">
      <c r="A216" s="61" t="s">
        <v>178</v>
      </c>
      <c r="B216" s="62" t="n">
        <v>215</v>
      </c>
      <c r="C216" s="62" t="s">
        <v>418</v>
      </c>
      <c r="D216" s="62" t="s">
        <v>273</v>
      </c>
      <c r="E216" s="63" t="n">
        <v>17.711</v>
      </c>
      <c r="F216" s="63" t="n">
        <v>12.1608</v>
      </c>
      <c r="G216" s="64" t="n">
        <v>29.8718</v>
      </c>
      <c r="H216" s="63"/>
      <c r="I216" s="63"/>
      <c r="J216" s="27"/>
      <c r="K216" s="27"/>
      <c r="L216" s="65"/>
      <c r="M216" s="27" t="n">
        <v>419.146139</v>
      </c>
      <c r="N216" s="66" t="n">
        <v>-3.71097197335172</v>
      </c>
      <c r="O216" s="63" t="n">
        <v>72.157667</v>
      </c>
      <c r="P216" s="63"/>
      <c r="Q216" s="67" t="n">
        <v>88.5217</v>
      </c>
      <c r="R216" s="67" t="n">
        <v>86.36</v>
      </c>
      <c r="S216" s="27" t="n">
        <v>38976.42</v>
      </c>
      <c r="T216" s="28" t="n">
        <v>57038</v>
      </c>
      <c r="U216" s="68" t="n">
        <v>683.341281251096</v>
      </c>
      <c r="V216" s="69"/>
    </row>
    <row r="217" customFormat="false" ht="12.75" hidden="false" customHeight="false" outlineLevel="0" collapsed="false">
      <c r="A217" s="61" t="s">
        <v>178</v>
      </c>
      <c r="B217" s="62" t="n">
        <v>216</v>
      </c>
      <c r="C217" s="62" t="s">
        <v>419</v>
      </c>
      <c r="D217" s="62" t="s">
        <v>273</v>
      </c>
      <c r="E217" s="63" t="n">
        <v>21.7275</v>
      </c>
      <c r="F217" s="63" t="n">
        <v>24.34</v>
      </c>
      <c r="G217" s="64" t="n">
        <v>46.0675</v>
      </c>
      <c r="H217" s="63"/>
      <c r="I217" s="63"/>
      <c r="J217" s="27"/>
      <c r="K217" s="27"/>
      <c r="L217" s="65"/>
      <c r="M217" s="27" t="n">
        <v>422.368829</v>
      </c>
      <c r="N217" s="66" t="n">
        <v>-2.00259187935035</v>
      </c>
      <c r="O217" s="63" t="n">
        <v>59.158078</v>
      </c>
      <c r="P217" s="63"/>
      <c r="Q217" s="67" t="n">
        <v>96.0082</v>
      </c>
      <c r="R217" s="67" t="n">
        <v>96.0082</v>
      </c>
      <c r="S217" s="27" t="n">
        <v>31526.706</v>
      </c>
      <c r="T217" s="28" t="n">
        <v>59673</v>
      </c>
      <c r="U217" s="68" t="n">
        <v>528.324468352521</v>
      </c>
      <c r="V217" s="69"/>
    </row>
    <row r="218" customFormat="false" ht="12.75" hidden="false" customHeight="false" outlineLevel="0" collapsed="false">
      <c r="A218" s="61" t="s">
        <v>178</v>
      </c>
      <c r="B218" s="62" t="n">
        <v>217</v>
      </c>
      <c r="C218" s="62" t="s">
        <v>420</v>
      </c>
      <c r="D218" s="62" t="s">
        <v>273</v>
      </c>
      <c r="E218" s="63" t="n">
        <v>15.8297</v>
      </c>
      <c r="F218" s="63" t="n">
        <v>14.0034</v>
      </c>
      <c r="G218" s="64" t="n">
        <v>29.8331</v>
      </c>
      <c r="H218" s="63"/>
      <c r="I218" s="63"/>
      <c r="J218" s="27"/>
      <c r="K218" s="27"/>
      <c r="L218" s="65"/>
      <c r="M218" s="27" t="n">
        <v>450.799269</v>
      </c>
      <c r="N218" s="66" t="n">
        <v>-4.83443761874605</v>
      </c>
      <c r="O218" s="63" t="n">
        <v>53.208535</v>
      </c>
      <c r="P218" s="63"/>
      <c r="Q218" s="67" t="n">
        <v>100</v>
      </c>
      <c r="R218" s="67" t="n">
        <v>100</v>
      </c>
      <c r="S218" s="27" t="n">
        <v>28120.15</v>
      </c>
      <c r="T218" s="28" t="n">
        <v>38382</v>
      </c>
      <c r="U218" s="68" t="n">
        <v>732.63899744672</v>
      </c>
      <c r="V218" s="69"/>
    </row>
    <row r="219" customFormat="false" ht="12.75" hidden="false" customHeight="false" outlineLevel="0" collapsed="false">
      <c r="A219" s="61" t="s">
        <v>178</v>
      </c>
      <c r="B219" s="62" t="n">
        <v>218</v>
      </c>
      <c r="C219" s="62" t="s">
        <v>186</v>
      </c>
      <c r="D219" s="62" t="s">
        <v>119</v>
      </c>
      <c r="E219" s="63" t="n">
        <v>21.5564</v>
      </c>
      <c r="F219" s="63" t="n">
        <v>16.9904</v>
      </c>
      <c r="G219" s="64" t="n">
        <v>38.5468</v>
      </c>
      <c r="H219" s="63" t="n">
        <v>6.991</v>
      </c>
      <c r="I219" s="63" t="n">
        <v>54.4538</v>
      </c>
      <c r="J219" s="27" t="n">
        <v>318608.466256834</v>
      </c>
      <c r="K219" s="27" t="n">
        <v>567753.066</v>
      </c>
      <c r="L219" s="65" t="n">
        <v>0.561174364942723</v>
      </c>
      <c r="M219" s="27" t="n">
        <v>504.376226</v>
      </c>
      <c r="N219" s="66" t="n">
        <v>-4.43800189465706</v>
      </c>
      <c r="O219" s="63"/>
      <c r="P219" s="63" t="n">
        <v>47.492099</v>
      </c>
      <c r="Q219" s="67"/>
      <c r="R219" s="67"/>
      <c r="S219" s="27" t="n">
        <v>328118.785208058</v>
      </c>
      <c r="T219" s="70" t="n">
        <v>457043</v>
      </c>
      <c r="U219" s="68" t="n">
        <v>717.916662563606</v>
      </c>
      <c r="V219" s="69"/>
    </row>
    <row r="220" customFormat="false" ht="12.75" hidden="false" customHeight="false" outlineLevel="0" collapsed="false">
      <c r="A220" s="61" t="s">
        <v>178</v>
      </c>
      <c r="B220" s="62" t="n">
        <v>219</v>
      </c>
      <c r="C220" s="62" t="s">
        <v>421</v>
      </c>
      <c r="D220" s="62" t="s">
        <v>273</v>
      </c>
      <c r="E220" s="63" t="n">
        <v>31.7716</v>
      </c>
      <c r="F220" s="63" t="n">
        <v>6.7003</v>
      </c>
      <c r="G220" s="64" t="n">
        <v>38.4719</v>
      </c>
      <c r="H220" s="63"/>
      <c r="I220" s="63"/>
      <c r="J220" s="27"/>
      <c r="K220" s="27"/>
      <c r="L220" s="65"/>
      <c r="M220" s="27" t="n">
        <v>353.839105</v>
      </c>
      <c r="N220" s="66" t="n">
        <v>-3.5597969473971</v>
      </c>
      <c r="O220" s="63" t="n">
        <v>45.315077</v>
      </c>
      <c r="P220" s="63"/>
      <c r="Q220" s="67" t="n">
        <v>98.0574</v>
      </c>
      <c r="R220" s="67" t="n">
        <v>98.0574</v>
      </c>
      <c r="S220" s="27" t="n">
        <v>25297.9701715693</v>
      </c>
      <c r="T220" s="28" t="n">
        <v>52146</v>
      </c>
      <c r="U220" s="68" t="n">
        <v>485.137310082639</v>
      </c>
      <c r="V220" s="69"/>
    </row>
    <row r="221" customFormat="false" ht="12.75" hidden="false" customHeight="false" outlineLevel="0" collapsed="false">
      <c r="A221" s="61" t="s">
        <v>178</v>
      </c>
      <c r="B221" s="62" t="n">
        <v>220</v>
      </c>
      <c r="C221" s="62" t="s">
        <v>422</v>
      </c>
      <c r="D221" s="62" t="s">
        <v>273</v>
      </c>
      <c r="E221" s="63" t="n">
        <v>22.4872</v>
      </c>
      <c r="F221" s="63" t="n">
        <v>1.1079</v>
      </c>
      <c r="G221" s="64" t="n">
        <v>23.5951</v>
      </c>
      <c r="H221" s="63"/>
      <c r="I221" s="63"/>
      <c r="J221" s="27"/>
      <c r="K221" s="27"/>
      <c r="L221" s="65"/>
      <c r="M221" s="27" t="n">
        <v>379.224664</v>
      </c>
      <c r="N221" s="66" t="n">
        <v>0.403670638072562</v>
      </c>
      <c r="O221" s="63" t="n">
        <v>59.538866</v>
      </c>
      <c r="P221" s="63"/>
      <c r="Q221" s="67" t="n">
        <v>97.503</v>
      </c>
      <c r="R221" s="67" t="n">
        <v>89.5758</v>
      </c>
      <c r="S221" s="27" t="n">
        <v>37522.14</v>
      </c>
      <c r="T221" s="28" t="n">
        <v>61674</v>
      </c>
      <c r="U221" s="68" t="n">
        <v>608.394785484969</v>
      </c>
      <c r="V221" s="69"/>
    </row>
    <row r="222" customFormat="false" ht="12.75" hidden="false" customHeight="false" outlineLevel="0" collapsed="false">
      <c r="A222" s="61" t="s">
        <v>178</v>
      </c>
      <c r="B222" s="62" t="n">
        <v>221</v>
      </c>
      <c r="C222" s="62" t="s">
        <v>423</v>
      </c>
      <c r="D222" s="62" t="s">
        <v>273</v>
      </c>
      <c r="E222" s="63" t="n">
        <v>28.4044</v>
      </c>
      <c r="F222" s="63" t="n">
        <v>16.6758</v>
      </c>
      <c r="G222" s="64" t="n">
        <v>45.0802</v>
      </c>
      <c r="H222" s="63"/>
      <c r="I222" s="63"/>
      <c r="J222" s="27"/>
      <c r="K222" s="27"/>
      <c r="L222" s="65"/>
      <c r="M222" s="27" t="n">
        <v>424.871372</v>
      </c>
      <c r="N222" s="66" t="n">
        <v>-2.75317647058823</v>
      </c>
      <c r="O222" s="63" t="n">
        <v>42.465304</v>
      </c>
      <c r="P222" s="63"/>
      <c r="Q222" s="67" t="n">
        <v>98.5079</v>
      </c>
      <c r="R222" s="67" t="n">
        <v>98.5079</v>
      </c>
      <c r="S222" s="27" t="n">
        <v>23473.8623434258</v>
      </c>
      <c r="T222" s="28" t="n">
        <v>51807</v>
      </c>
      <c r="U222" s="68" t="n">
        <v>453.102135684865</v>
      </c>
      <c r="V222" s="69"/>
    </row>
    <row r="223" customFormat="false" ht="12.75" hidden="false" customHeight="false" outlineLevel="0" collapsed="false">
      <c r="A223" s="61" t="s">
        <v>178</v>
      </c>
      <c r="B223" s="62" t="n">
        <v>222</v>
      </c>
      <c r="C223" s="62" t="s">
        <v>424</v>
      </c>
      <c r="D223" s="62" t="s">
        <v>273</v>
      </c>
      <c r="E223" s="63" t="n">
        <v>27.1207</v>
      </c>
      <c r="F223" s="63" t="n">
        <v>7.4463</v>
      </c>
      <c r="G223" s="64" t="n">
        <v>34.567</v>
      </c>
      <c r="H223" s="63"/>
      <c r="I223" s="63"/>
      <c r="J223" s="27"/>
      <c r="K223" s="27"/>
      <c r="L223" s="65"/>
      <c r="M223" s="27" t="n">
        <v>393.884821</v>
      </c>
      <c r="N223" s="66" t="n">
        <v>4.8681632055378</v>
      </c>
      <c r="O223" s="63" t="n">
        <v>44.631183</v>
      </c>
      <c r="P223" s="63"/>
      <c r="Q223" s="67" t="n">
        <v>99.5798</v>
      </c>
      <c r="R223" s="67" t="n">
        <v>99.5798</v>
      </c>
      <c r="S223" s="27" t="n">
        <v>36675.0450717009</v>
      </c>
      <c r="T223" s="28" t="n">
        <v>68069</v>
      </c>
      <c r="U223" s="68" t="n">
        <v>538.792182516284</v>
      </c>
      <c r="V223" s="69"/>
    </row>
    <row r="224" customFormat="false" ht="12.75" hidden="false" customHeight="false" outlineLevel="0" collapsed="false">
      <c r="A224" s="61" t="s">
        <v>178</v>
      </c>
      <c r="B224" s="62" t="n">
        <v>223</v>
      </c>
      <c r="C224" s="62" t="s">
        <v>425</v>
      </c>
      <c r="D224" s="62" t="s">
        <v>273</v>
      </c>
      <c r="E224" s="63" t="n">
        <v>26.7266</v>
      </c>
      <c r="F224" s="63" t="n">
        <v>0</v>
      </c>
      <c r="G224" s="64" t="n">
        <v>26.7266</v>
      </c>
      <c r="H224" s="63"/>
      <c r="I224" s="63"/>
      <c r="J224" s="27"/>
      <c r="K224" s="27"/>
      <c r="L224" s="65"/>
      <c r="M224" s="27" t="n">
        <v>382.711199</v>
      </c>
      <c r="N224" s="66" t="n">
        <v>3.35166054550364</v>
      </c>
      <c r="O224" s="63" t="n">
        <v>34.849042904</v>
      </c>
      <c r="P224" s="63"/>
      <c r="Q224" s="67" t="n">
        <v>93.4719</v>
      </c>
      <c r="R224" s="67" t="n">
        <v>93.4719</v>
      </c>
      <c r="S224" s="27" t="n">
        <v>26191.74</v>
      </c>
      <c r="T224" s="28" t="n">
        <v>45450</v>
      </c>
      <c r="U224" s="68" t="n">
        <v>576.275907590759</v>
      </c>
      <c r="V224" s="69"/>
    </row>
    <row r="225" customFormat="false" ht="12.75" hidden="false" customHeight="false" outlineLevel="0" collapsed="false">
      <c r="A225" s="61" t="s">
        <v>178</v>
      </c>
      <c r="B225" s="62" t="n">
        <v>224</v>
      </c>
      <c r="C225" s="62" t="s">
        <v>426</v>
      </c>
      <c r="D225" s="62" t="s">
        <v>273</v>
      </c>
      <c r="E225" s="63" t="n">
        <v>33.0891</v>
      </c>
      <c r="F225" s="63" t="n">
        <v>14.4248</v>
      </c>
      <c r="G225" s="64" t="n">
        <v>47.5139</v>
      </c>
      <c r="H225" s="63"/>
      <c r="I225" s="63"/>
      <c r="J225" s="27"/>
      <c r="K225" s="27"/>
      <c r="L225" s="65"/>
      <c r="M225" s="27" t="n">
        <v>409.986178</v>
      </c>
      <c r="N225" s="66" t="n">
        <v>1.25615658187208</v>
      </c>
      <c r="O225" s="63" t="n">
        <v>30.508349</v>
      </c>
      <c r="P225" s="63"/>
      <c r="Q225" s="67" t="n">
        <v>99.3706</v>
      </c>
      <c r="R225" s="67" t="n">
        <v>99.3706</v>
      </c>
      <c r="S225" s="27" t="n">
        <v>26295.7070966933</v>
      </c>
      <c r="T225" s="28" t="n">
        <v>54018</v>
      </c>
      <c r="U225" s="68" t="n">
        <v>486.795273736409</v>
      </c>
      <c r="V225" s="69"/>
    </row>
    <row r="226" customFormat="false" ht="12.75" hidden="false" customHeight="false" outlineLevel="0" collapsed="false">
      <c r="A226" s="61" t="s">
        <v>178</v>
      </c>
      <c r="B226" s="62" t="n">
        <v>225</v>
      </c>
      <c r="C226" s="62" t="s">
        <v>427</v>
      </c>
      <c r="D226" s="62" t="s">
        <v>273</v>
      </c>
      <c r="E226" s="63" t="n">
        <v>30.2588</v>
      </c>
      <c r="F226" s="63" t="n">
        <v>11.5312</v>
      </c>
      <c r="G226" s="64" t="n">
        <v>41.79</v>
      </c>
      <c r="H226" s="63"/>
      <c r="I226" s="63"/>
      <c r="J226" s="27"/>
      <c r="K226" s="27"/>
      <c r="L226" s="65"/>
      <c r="M226" s="27" t="n">
        <v>383.100553</v>
      </c>
      <c r="N226" s="66" t="n">
        <v>-1.54187792341302</v>
      </c>
      <c r="O226" s="63" t="n">
        <v>25.282303346</v>
      </c>
      <c r="P226" s="63"/>
      <c r="Q226" s="67" t="n">
        <v>100</v>
      </c>
      <c r="R226" s="67" t="n">
        <v>100</v>
      </c>
      <c r="S226" s="27" t="n">
        <v>28611.261</v>
      </c>
      <c r="T226" s="28" t="n">
        <v>55745</v>
      </c>
      <c r="U226" s="68" t="n">
        <v>513.252506951296</v>
      </c>
      <c r="V226" s="69"/>
    </row>
    <row r="227" customFormat="false" ht="12.75" hidden="false" customHeight="false" outlineLevel="0" collapsed="false">
      <c r="A227" s="61" t="s">
        <v>178</v>
      </c>
      <c r="B227" s="62" t="n">
        <v>226</v>
      </c>
      <c r="C227" s="62" t="s">
        <v>187</v>
      </c>
      <c r="D227" s="62" t="s">
        <v>119</v>
      </c>
      <c r="E227" s="63" t="n">
        <v>27.1762</v>
      </c>
      <c r="F227" s="63" t="n">
        <v>13.1745</v>
      </c>
      <c r="G227" s="64" t="n">
        <v>40.3507</v>
      </c>
      <c r="H227" s="63" t="n">
        <v>1.1613</v>
      </c>
      <c r="I227" s="63" t="n">
        <v>58.4894</v>
      </c>
      <c r="J227" s="27" t="n">
        <v>242696.709</v>
      </c>
      <c r="K227" s="27" t="n">
        <v>409964.834</v>
      </c>
      <c r="L227" s="65" t="n">
        <v>0.591993968438766</v>
      </c>
      <c r="M227" s="27" t="n">
        <v>474.466528</v>
      </c>
      <c r="N227" s="66" t="n">
        <v>0.458718611052289</v>
      </c>
      <c r="O227" s="63"/>
      <c r="P227" s="63" t="n">
        <v>63.096478</v>
      </c>
      <c r="Q227" s="67"/>
      <c r="R227" s="67"/>
      <c r="S227" s="27" t="n">
        <v>235582.698683389</v>
      </c>
      <c r="T227" s="70" t="n">
        <v>388909</v>
      </c>
      <c r="U227" s="68" t="n">
        <v>605.752756257606</v>
      </c>
      <c r="V227" s="69"/>
    </row>
    <row r="228" customFormat="false" ht="12.75" hidden="false" customHeight="false" outlineLevel="0" collapsed="false">
      <c r="A228" s="61" t="s">
        <v>178</v>
      </c>
      <c r="B228" s="62" t="n">
        <v>227</v>
      </c>
      <c r="C228" s="62" t="s">
        <v>428</v>
      </c>
      <c r="D228" s="62" t="s">
        <v>273</v>
      </c>
      <c r="E228" s="63" t="n">
        <v>26.8693</v>
      </c>
      <c r="F228" s="63" t="n">
        <v>24.746</v>
      </c>
      <c r="G228" s="64" t="n">
        <v>51.6153</v>
      </c>
      <c r="H228" s="63"/>
      <c r="I228" s="63"/>
      <c r="J228" s="27"/>
      <c r="K228" s="27"/>
      <c r="L228" s="65"/>
      <c r="M228" s="27" t="n">
        <v>439.689135</v>
      </c>
      <c r="N228" s="66" t="n">
        <v>0.661432005494511</v>
      </c>
      <c r="O228" s="63" t="n">
        <v>37.036354</v>
      </c>
      <c r="P228" s="63"/>
      <c r="Q228" s="67" t="n">
        <v>100</v>
      </c>
      <c r="R228" s="67" t="n">
        <v>100</v>
      </c>
      <c r="S228" s="27" t="n">
        <v>24848.3076870577</v>
      </c>
      <c r="T228" s="28" t="n">
        <v>54217</v>
      </c>
      <c r="U228" s="68" t="n">
        <v>458.312110353905</v>
      </c>
      <c r="V228" s="69"/>
    </row>
    <row r="229" customFormat="false" ht="12.75" hidden="false" customHeight="false" outlineLevel="0" collapsed="false">
      <c r="A229" s="61" t="s">
        <v>178</v>
      </c>
      <c r="B229" s="62" t="n">
        <v>228</v>
      </c>
      <c r="C229" s="62" t="s">
        <v>429</v>
      </c>
      <c r="D229" s="62" t="s">
        <v>273</v>
      </c>
      <c r="E229" s="63" t="n">
        <v>18.9665</v>
      </c>
      <c r="F229" s="63" t="n">
        <v>23.9966</v>
      </c>
      <c r="G229" s="64" t="n">
        <v>42.9631</v>
      </c>
      <c r="H229" s="63"/>
      <c r="I229" s="63"/>
      <c r="J229" s="27"/>
      <c r="K229" s="27"/>
      <c r="L229" s="65"/>
      <c r="M229" s="27" t="n">
        <v>434.442791</v>
      </c>
      <c r="N229" s="66" t="n">
        <v>-5.88327751299828</v>
      </c>
      <c r="O229" s="63" t="n">
        <v>35.857733</v>
      </c>
      <c r="P229" s="63"/>
      <c r="Q229" s="67" t="n">
        <v>100</v>
      </c>
      <c r="R229" s="67" t="n">
        <v>100</v>
      </c>
      <c r="S229" s="27" t="n">
        <v>30280.2805346802</v>
      </c>
      <c r="T229" s="28" t="n">
        <v>57104</v>
      </c>
      <c r="U229" s="68" t="n">
        <v>530.265489890028</v>
      </c>
      <c r="V229" s="69"/>
    </row>
    <row r="230" customFormat="false" ht="12.75" hidden="false" customHeight="false" outlineLevel="0" collapsed="false">
      <c r="A230" s="61" t="s">
        <v>178</v>
      </c>
      <c r="B230" s="62" t="n">
        <v>229</v>
      </c>
      <c r="C230" s="62" t="s">
        <v>430</v>
      </c>
      <c r="D230" s="62" t="s">
        <v>273</v>
      </c>
      <c r="E230" s="63" t="n">
        <v>23.6964</v>
      </c>
      <c r="F230" s="63" t="n">
        <v>27.1052</v>
      </c>
      <c r="G230" s="64" t="n">
        <v>50.8016</v>
      </c>
      <c r="H230" s="63"/>
      <c r="I230" s="63"/>
      <c r="J230" s="27"/>
      <c r="K230" s="27"/>
      <c r="L230" s="65"/>
      <c r="M230" s="27" t="n">
        <v>458.556114</v>
      </c>
      <c r="N230" s="66" t="n">
        <v>-3.56338296529969</v>
      </c>
      <c r="O230" s="63" t="n">
        <v>44.279796</v>
      </c>
      <c r="P230" s="63"/>
      <c r="Q230" s="67" t="n">
        <v>98.7176</v>
      </c>
      <c r="R230" s="67" t="n">
        <v>98.7176</v>
      </c>
      <c r="S230" s="27" t="n">
        <v>22988.880699465</v>
      </c>
      <c r="T230" s="28" t="n">
        <v>45619</v>
      </c>
      <c r="U230" s="68" t="n">
        <v>503.932148873606</v>
      </c>
      <c r="V230" s="69"/>
    </row>
    <row r="231" customFormat="false" ht="12.75" hidden="false" customHeight="false" outlineLevel="0" collapsed="false">
      <c r="A231" s="61" t="s">
        <v>178</v>
      </c>
      <c r="B231" s="62" t="n">
        <v>230</v>
      </c>
      <c r="C231" s="62" t="s">
        <v>431</v>
      </c>
      <c r="D231" s="62" t="s">
        <v>273</v>
      </c>
      <c r="E231" s="63" t="n">
        <v>37.1015</v>
      </c>
      <c r="F231" s="63" t="n">
        <v>0.7189</v>
      </c>
      <c r="G231" s="64" t="n">
        <v>37.8204</v>
      </c>
      <c r="H231" s="63"/>
      <c r="I231" s="63"/>
      <c r="J231" s="27"/>
      <c r="K231" s="27"/>
      <c r="L231" s="65"/>
      <c r="M231" s="27" t="n">
        <v>306.004891</v>
      </c>
      <c r="N231" s="66" t="n">
        <v>-0.356596873982429</v>
      </c>
      <c r="O231" s="63" t="n">
        <v>49.749018</v>
      </c>
      <c r="P231" s="63"/>
      <c r="Q231" s="67" t="n">
        <v>91.9437</v>
      </c>
      <c r="R231" s="67" t="n">
        <v>91.9437</v>
      </c>
      <c r="S231" s="27" t="n">
        <v>17505.08</v>
      </c>
      <c r="T231" s="28" t="n">
        <v>40242</v>
      </c>
      <c r="U231" s="68" t="n">
        <v>434.995278564684</v>
      </c>
      <c r="V231" s="69"/>
    </row>
    <row r="232" customFormat="false" ht="12.75" hidden="false" customHeight="false" outlineLevel="0" collapsed="false">
      <c r="A232" s="61" t="s">
        <v>178</v>
      </c>
      <c r="B232" s="62" t="n">
        <v>231</v>
      </c>
      <c r="C232" s="62" t="s">
        <v>432</v>
      </c>
      <c r="D232" s="62" t="s">
        <v>273</v>
      </c>
      <c r="E232" s="63" t="n">
        <v>21.2469</v>
      </c>
      <c r="F232" s="63" t="n">
        <v>18.6678</v>
      </c>
      <c r="G232" s="64" t="n">
        <v>39.9147</v>
      </c>
      <c r="H232" s="63"/>
      <c r="I232" s="63"/>
      <c r="J232" s="27"/>
      <c r="K232" s="27"/>
      <c r="L232" s="65"/>
      <c r="M232" s="27" t="n">
        <v>424.944095</v>
      </c>
      <c r="N232" s="66" t="n">
        <v>-5.31548685383244</v>
      </c>
      <c r="O232" s="63" t="n">
        <v>36.556459</v>
      </c>
      <c r="P232" s="63"/>
      <c r="Q232" s="67" t="n">
        <v>100</v>
      </c>
      <c r="R232" s="67" t="n">
        <v>100</v>
      </c>
      <c r="S232" s="27" t="n">
        <v>30741.5803392512</v>
      </c>
      <c r="T232" s="28" t="n">
        <v>56953</v>
      </c>
      <c r="U232" s="68" t="n">
        <v>539.771045234688</v>
      </c>
      <c r="V232" s="69"/>
    </row>
    <row r="233" customFormat="false" ht="12.75" hidden="false" customHeight="false" outlineLevel="0" collapsed="false">
      <c r="A233" s="61" t="s">
        <v>178</v>
      </c>
      <c r="B233" s="62" t="n">
        <v>232</v>
      </c>
      <c r="C233" s="62" t="s">
        <v>433</v>
      </c>
      <c r="D233" s="62" t="s">
        <v>273</v>
      </c>
      <c r="E233" s="63" t="n">
        <v>23.0538</v>
      </c>
      <c r="F233" s="63" t="n">
        <v>23.3826</v>
      </c>
      <c r="G233" s="64" t="n">
        <v>46.4364</v>
      </c>
      <c r="H233" s="63"/>
      <c r="I233" s="63"/>
      <c r="J233" s="27"/>
      <c r="K233" s="27"/>
      <c r="L233" s="65"/>
      <c r="M233" s="27" t="n">
        <v>412.50525</v>
      </c>
      <c r="N233" s="66" t="n">
        <v>-0.720758122743681</v>
      </c>
      <c r="O233" s="63" t="n">
        <v>45.354062796</v>
      </c>
      <c r="P233" s="63"/>
      <c r="Q233" s="67" t="n">
        <v>100</v>
      </c>
      <c r="R233" s="67" t="n">
        <v>100</v>
      </c>
      <c r="S233" s="27" t="n">
        <v>13721.16</v>
      </c>
      <c r="T233" s="28" t="n">
        <v>26403</v>
      </c>
      <c r="U233" s="68" t="n">
        <v>519.681854334735</v>
      </c>
      <c r="V233" s="69"/>
    </row>
    <row r="234" customFormat="false" ht="12.75" hidden="false" customHeight="false" outlineLevel="0" collapsed="false">
      <c r="A234" s="61" t="s">
        <v>178</v>
      </c>
      <c r="B234" s="62" t="n">
        <v>233</v>
      </c>
      <c r="C234" s="62" t="s">
        <v>434</v>
      </c>
      <c r="D234" s="62" t="s">
        <v>273</v>
      </c>
      <c r="E234" s="63" t="n">
        <v>30.5933</v>
      </c>
      <c r="F234" s="63" t="n">
        <v>8.6327</v>
      </c>
      <c r="G234" s="64" t="n">
        <v>39.226</v>
      </c>
      <c r="H234" s="63"/>
      <c r="I234" s="63"/>
      <c r="J234" s="27"/>
      <c r="K234" s="27"/>
      <c r="L234" s="65"/>
      <c r="M234" s="27" t="n">
        <v>387.207751</v>
      </c>
      <c r="N234" s="66" t="n">
        <v>-4.25129797230465</v>
      </c>
      <c r="O234" s="63" t="n">
        <v>30.19384</v>
      </c>
      <c r="P234" s="63"/>
      <c r="Q234" s="67" t="n">
        <v>100</v>
      </c>
      <c r="R234" s="67" t="n">
        <v>100</v>
      </c>
      <c r="S234" s="27" t="n">
        <v>20402.366</v>
      </c>
      <c r="T234" s="28" t="n">
        <v>38021</v>
      </c>
      <c r="U234" s="68" t="n">
        <v>536.607821993109</v>
      </c>
      <c r="V234" s="69"/>
    </row>
    <row r="235" customFormat="false" ht="12.75" hidden="false" customHeight="false" outlineLevel="0" collapsed="false">
      <c r="A235" s="61" t="s">
        <v>178</v>
      </c>
      <c r="B235" s="62" t="n">
        <v>234</v>
      </c>
      <c r="C235" s="62" t="s">
        <v>188</v>
      </c>
      <c r="D235" s="62" t="s">
        <v>119</v>
      </c>
      <c r="E235" s="63" t="n">
        <v>25.6295</v>
      </c>
      <c r="F235" s="63" t="n">
        <v>20.2238</v>
      </c>
      <c r="G235" s="64" t="n">
        <v>45.8533</v>
      </c>
      <c r="H235" s="63" t="n">
        <v>0.0037</v>
      </c>
      <c r="I235" s="63" t="n">
        <v>54.143</v>
      </c>
      <c r="J235" s="27" t="n">
        <v>233886.403</v>
      </c>
      <c r="K235" s="27" t="n">
        <v>408254.039</v>
      </c>
      <c r="L235" s="65" t="n">
        <v>0.572894278211905</v>
      </c>
      <c r="M235" s="27" t="n">
        <v>523.26087</v>
      </c>
      <c r="N235" s="66" t="n">
        <v>-5.95599029475198</v>
      </c>
      <c r="O235" s="63"/>
      <c r="P235" s="63" t="n">
        <v>50.68118</v>
      </c>
      <c r="Q235" s="67"/>
      <c r="R235" s="67"/>
      <c r="S235" s="27" t="n">
        <v>198896.661260454</v>
      </c>
      <c r="T235" s="70" t="n">
        <v>318559</v>
      </c>
      <c r="U235" s="68" t="n">
        <v>624.363654018421</v>
      </c>
      <c r="V235" s="69"/>
    </row>
    <row r="236" customFormat="false" ht="12.75" hidden="false" customHeight="false" outlineLevel="0" collapsed="false">
      <c r="A236" s="61" t="s">
        <v>189</v>
      </c>
      <c r="B236" s="62" t="n">
        <v>235</v>
      </c>
      <c r="C236" s="62" t="s">
        <v>190</v>
      </c>
      <c r="D236" s="62" t="s">
        <v>113</v>
      </c>
      <c r="E236" s="63" t="n">
        <v>24.0274</v>
      </c>
      <c r="F236" s="63" t="n">
        <v>17.6175</v>
      </c>
      <c r="G236" s="64" t="n">
        <v>41.6449</v>
      </c>
      <c r="H236" s="63" t="n">
        <v>17.8903</v>
      </c>
      <c r="I236" s="63" t="n">
        <v>40.029</v>
      </c>
      <c r="J236" s="27" t="n">
        <v>59629.36</v>
      </c>
      <c r="K236" s="27" t="n">
        <v>132182.23</v>
      </c>
      <c r="L236" s="65" t="n">
        <v>0.451114798108641</v>
      </c>
      <c r="M236" s="27" t="n">
        <v>483.602121</v>
      </c>
      <c r="N236" s="66" t="n">
        <v>-4.70894167487684</v>
      </c>
      <c r="O236" s="63" t="n">
        <v>70.6535</v>
      </c>
      <c r="P236" s="63" t="n">
        <v>52.480579</v>
      </c>
      <c r="Q236" s="67" t="n">
        <v>95.7689</v>
      </c>
      <c r="R236" s="67" t="n">
        <v>95.7201</v>
      </c>
      <c r="S236" s="27" t="n">
        <v>62536.9443798492</v>
      </c>
      <c r="T236" s="28" t="n">
        <v>94277</v>
      </c>
      <c r="U236" s="68" t="n">
        <v>663.331930161643</v>
      </c>
      <c r="V236" s="69"/>
    </row>
    <row r="237" customFormat="false" ht="12.75" hidden="false" customHeight="false" outlineLevel="0" collapsed="false">
      <c r="A237" s="61" t="s">
        <v>189</v>
      </c>
      <c r="B237" s="62" t="n">
        <v>236</v>
      </c>
      <c r="C237" s="62" t="s">
        <v>191</v>
      </c>
      <c r="D237" s="62" t="s">
        <v>113</v>
      </c>
      <c r="E237" s="63" t="n">
        <v>12.8855</v>
      </c>
      <c r="F237" s="63" t="n">
        <v>0.1547</v>
      </c>
      <c r="G237" s="64" t="n">
        <v>13.0402</v>
      </c>
      <c r="H237" s="63" t="n">
        <v>0.254</v>
      </c>
      <c r="I237" s="63" t="n">
        <v>86.4573</v>
      </c>
      <c r="J237" s="27" t="n">
        <v>100517.94</v>
      </c>
      <c r="K237" s="27" t="n">
        <v>113378.23</v>
      </c>
      <c r="L237" s="65" t="n">
        <v>0.886571787194067</v>
      </c>
      <c r="M237" s="27" t="n">
        <v>406.908036</v>
      </c>
      <c r="N237" s="66" t="n">
        <v>2.65086680121089</v>
      </c>
      <c r="O237" s="63" t="n">
        <v>63.727467</v>
      </c>
      <c r="P237" s="63" t="n">
        <v>65.850384</v>
      </c>
      <c r="Q237" s="67" t="n">
        <v>91.0312</v>
      </c>
      <c r="R237" s="67" t="n">
        <v>91.0312</v>
      </c>
      <c r="S237" s="27" t="n">
        <v>75298.5806783646</v>
      </c>
      <c r="T237" s="28" t="n">
        <v>99188</v>
      </c>
      <c r="U237" s="68" t="n">
        <v>759.150105641455</v>
      </c>
      <c r="V237" s="69"/>
    </row>
    <row r="238" customFormat="false" ht="12.75" hidden="false" customHeight="false" outlineLevel="0" collapsed="false">
      <c r="A238" s="61" t="s">
        <v>189</v>
      </c>
      <c r="B238" s="62" t="n">
        <v>237</v>
      </c>
      <c r="C238" s="62" t="s">
        <v>192</v>
      </c>
      <c r="D238" s="62" t="s">
        <v>113</v>
      </c>
      <c r="E238" s="63" t="n">
        <v>33.0152</v>
      </c>
      <c r="F238" s="63" t="n">
        <v>0.3778</v>
      </c>
      <c r="G238" s="64" t="n">
        <v>33.393</v>
      </c>
      <c r="H238" s="63" t="n">
        <v>0.1385</v>
      </c>
      <c r="I238" s="63" t="n">
        <v>63.371</v>
      </c>
      <c r="J238" s="27" t="n">
        <v>36178.689</v>
      </c>
      <c r="K238" s="27" t="n">
        <v>40420.569</v>
      </c>
      <c r="L238" s="65" t="n">
        <v>0.895056400616231</v>
      </c>
      <c r="M238" s="27" t="n">
        <v>700.092308</v>
      </c>
      <c r="N238" s="66" t="n">
        <v>22.7801311820414</v>
      </c>
      <c r="O238" s="63" t="n">
        <v>441.68522</v>
      </c>
      <c r="P238" s="63" t="n">
        <v>64.175247</v>
      </c>
      <c r="Q238" s="67" t="n">
        <v>99.9657</v>
      </c>
      <c r="R238" s="67" t="n">
        <v>99.9657</v>
      </c>
      <c r="S238" s="27" t="n">
        <v>3637.22454272432</v>
      </c>
      <c r="T238" s="28" t="n">
        <v>5839</v>
      </c>
      <c r="U238" s="68" t="n">
        <v>622.919085926413</v>
      </c>
      <c r="V238" s="69"/>
    </row>
    <row r="239" customFormat="false" ht="12.75" hidden="false" customHeight="false" outlineLevel="0" collapsed="false">
      <c r="A239" s="61" t="s">
        <v>189</v>
      </c>
      <c r="B239" s="62" t="n">
        <v>238</v>
      </c>
      <c r="C239" s="62" t="s">
        <v>193</v>
      </c>
      <c r="D239" s="62" t="s">
        <v>113</v>
      </c>
      <c r="E239" s="63" t="n">
        <v>21.8798</v>
      </c>
      <c r="F239" s="63" t="n">
        <v>0.84</v>
      </c>
      <c r="G239" s="64" t="n">
        <v>22.7198</v>
      </c>
      <c r="H239" s="63" t="n">
        <v>59.3294</v>
      </c>
      <c r="I239" s="63" t="n">
        <v>17.9489</v>
      </c>
      <c r="J239" s="27" t="n">
        <v>27414</v>
      </c>
      <c r="K239" s="27" t="n">
        <v>193523</v>
      </c>
      <c r="L239" s="65" t="n">
        <v>0.141657580752675</v>
      </c>
      <c r="M239" s="27" t="n">
        <v>357.317809</v>
      </c>
      <c r="N239" s="66" t="n">
        <v>6.75763639079774</v>
      </c>
      <c r="O239" s="63" t="n">
        <v>103.095454699</v>
      </c>
      <c r="P239" s="63" t="n">
        <v>21.570107946</v>
      </c>
      <c r="Q239" s="67" t="n">
        <v>79.6396</v>
      </c>
      <c r="R239" s="67" t="n">
        <v>79.6396</v>
      </c>
      <c r="S239" s="27" t="n">
        <v>64036</v>
      </c>
      <c r="T239" s="28" t="n">
        <v>118716</v>
      </c>
      <c r="U239" s="68" t="n">
        <v>539.404966474612</v>
      </c>
      <c r="V239" s="69"/>
    </row>
    <row r="240" customFormat="false" ht="12.75" hidden="false" customHeight="false" outlineLevel="0" collapsed="false">
      <c r="A240" s="61" t="s">
        <v>189</v>
      </c>
      <c r="B240" s="62" t="n">
        <v>239</v>
      </c>
      <c r="C240" s="62" t="s">
        <v>435</v>
      </c>
      <c r="D240" s="62" t="s">
        <v>273</v>
      </c>
      <c r="E240" s="63" t="n">
        <v>17.385</v>
      </c>
      <c r="F240" s="63" t="n">
        <v>4.9978</v>
      </c>
      <c r="G240" s="64" t="n">
        <v>22.3828</v>
      </c>
      <c r="H240" s="63"/>
      <c r="I240" s="63"/>
      <c r="J240" s="27"/>
      <c r="K240" s="27"/>
      <c r="L240" s="65"/>
      <c r="M240" s="27" t="n">
        <v>408.017003</v>
      </c>
      <c r="N240" s="66" t="n">
        <v>-2.17765451929993</v>
      </c>
      <c r="O240" s="63" t="n">
        <v>54.096596</v>
      </c>
      <c r="P240" s="63"/>
      <c r="Q240" s="67" t="n">
        <v>91.2853</v>
      </c>
      <c r="R240" s="67" t="n">
        <v>91.2853</v>
      </c>
      <c r="S240" s="27" t="n">
        <v>79774.511</v>
      </c>
      <c r="T240" s="28" t="n">
        <v>98431</v>
      </c>
      <c r="U240" s="68" t="n">
        <v>810.461246964879</v>
      </c>
      <c r="V240" s="69"/>
    </row>
    <row r="241" customFormat="false" ht="12.75" hidden="false" customHeight="false" outlineLevel="0" collapsed="false">
      <c r="A241" s="61" t="s">
        <v>189</v>
      </c>
      <c r="B241" s="62" t="n">
        <v>240</v>
      </c>
      <c r="C241" s="62" t="s">
        <v>436</v>
      </c>
      <c r="D241" s="62" t="s">
        <v>273</v>
      </c>
      <c r="E241" s="63" t="n">
        <v>12.3413</v>
      </c>
      <c r="F241" s="63" t="n">
        <v>2.0564</v>
      </c>
      <c r="G241" s="64" t="n">
        <v>14.3977</v>
      </c>
      <c r="H241" s="63"/>
      <c r="I241" s="63"/>
      <c r="J241" s="27"/>
      <c r="K241" s="27"/>
      <c r="L241" s="65"/>
      <c r="M241" s="27" t="n">
        <v>474.637158</v>
      </c>
      <c r="N241" s="66" t="n">
        <v>5.80409228711547</v>
      </c>
      <c r="O241" s="63" t="n">
        <v>63.533022</v>
      </c>
      <c r="P241" s="63"/>
      <c r="Q241" s="67" t="n">
        <v>80.7129</v>
      </c>
      <c r="R241" s="67" t="n">
        <v>80.7129</v>
      </c>
      <c r="S241" s="27" t="n">
        <v>100924.98</v>
      </c>
      <c r="T241" s="28" t="n">
        <v>100373</v>
      </c>
      <c r="U241" s="68" t="n">
        <v>1005.49928765704</v>
      </c>
      <c r="V241" s="69"/>
    </row>
    <row r="242" customFormat="false" ht="12.75" hidden="false" customHeight="false" outlineLevel="0" collapsed="false">
      <c r="A242" s="61" t="s">
        <v>189</v>
      </c>
      <c r="B242" s="62" t="n">
        <v>241</v>
      </c>
      <c r="C242" s="62" t="s">
        <v>437</v>
      </c>
      <c r="D242" s="62" t="s">
        <v>273</v>
      </c>
      <c r="E242" s="63" t="n">
        <v>16.1552</v>
      </c>
      <c r="F242" s="63" t="n">
        <v>7.8206</v>
      </c>
      <c r="G242" s="64" t="n">
        <v>23.9758</v>
      </c>
      <c r="H242" s="63"/>
      <c r="I242" s="63"/>
      <c r="J242" s="27"/>
      <c r="K242" s="27"/>
      <c r="L242" s="65"/>
      <c r="M242" s="27" t="n">
        <v>489.521109</v>
      </c>
      <c r="N242" s="66" t="n">
        <v>-5.46135399768249</v>
      </c>
      <c r="O242" s="63" t="n">
        <v>29.443341571</v>
      </c>
      <c r="P242" s="63"/>
      <c r="Q242" s="67" t="n">
        <v>100</v>
      </c>
      <c r="R242" s="67" t="n">
        <v>100</v>
      </c>
      <c r="S242" s="27" t="n">
        <v>84614.1920807768</v>
      </c>
      <c r="T242" s="28" t="n">
        <v>98732</v>
      </c>
      <c r="U242" s="68" t="n">
        <v>857.008792294057</v>
      </c>
      <c r="V242" s="69"/>
    </row>
    <row r="243" customFormat="false" ht="12.75" hidden="false" customHeight="false" outlineLevel="0" collapsed="false">
      <c r="A243" s="61" t="s">
        <v>189</v>
      </c>
      <c r="B243" s="62" t="n">
        <v>242</v>
      </c>
      <c r="C243" s="62" t="s">
        <v>438</v>
      </c>
      <c r="D243" s="62" t="s">
        <v>273</v>
      </c>
      <c r="E243" s="63" t="n">
        <v>14.8265</v>
      </c>
      <c r="F243" s="63" t="n">
        <v>5.5813</v>
      </c>
      <c r="G243" s="64" t="n">
        <v>20.4078</v>
      </c>
      <c r="H243" s="63"/>
      <c r="I243" s="63"/>
      <c r="J243" s="27"/>
      <c r="K243" s="27"/>
      <c r="L243" s="65"/>
      <c r="M243" s="27" t="n">
        <v>526.811617</v>
      </c>
      <c r="N243" s="66" t="n">
        <v>0.383311166158529</v>
      </c>
      <c r="O243" s="63" t="n">
        <v>62.601742</v>
      </c>
      <c r="P243" s="63"/>
      <c r="Q243" s="67" t="n">
        <v>100</v>
      </c>
      <c r="R243" s="67" t="n">
        <v>100</v>
      </c>
      <c r="S243" s="27" t="n">
        <v>69478.238</v>
      </c>
      <c r="T243" s="28" t="n">
        <v>70030</v>
      </c>
      <c r="U243" s="68" t="n">
        <v>992.121062401828</v>
      </c>
      <c r="V243" s="69"/>
    </row>
    <row r="244" customFormat="false" ht="12.75" hidden="false" customHeight="false" outlineLevel="0" collapsed="false">
      <c r="A244" s="61" t="s">
        <v>189</v>
      </c>
      <c r="B244" s="62" t="n">
        <v>243</v>
      </c>
      <c r="C244" s="62" t="s">
        <v>194</v>
      </c>
      <c r="D244" s="62" t="s">
        <v>119</v>
      </c>
      <c r="E244" s="63" t="n">
        <v>14.9661</v>
      </c>
      <c r="F244" s="63" t="n">
        <v>4.9941</v>
      </c>
      <c r="G244" s="64" t="n">
        <v>19.9602</v>
      </c>
      <c r="H244" s="63" t="n">
        <v>5.9939</v>
      </c>
      <c r="I244" s="63" t="n">
        <v>55.0118</v>
      </c>
      <c r="J244" s="27" t="n">
        <v>276780.562</v>
      </c>
      <c r="K244" s="27" t="n">
        <v>500003.34</v>
      </c>
      <c r="L244" s="65" t="n">
        <v>0.553557426236393</v>
      </c>
      <c r="M244" s="27" t="n">
        <v>473.748334</v>
      </c>
      <c r="N244" s="66" t="n">
        <v>0.969380647911344</v>
      </c>
      <c r="O244" s="63"/>
      <c r="P244" s="63" t="n">
        <v>76.089492</v>
      </c>
      <c r="Q244" s="67"/>
      <c r="R244" s="67"/>
      <c r="S244" s="27" t="n">
        <v>338751.122080777</v>
      </c>
      <c r="T244" s="70" t="n">
        <v>367566</v>
      </c>
      <c r="U244" s="68" t="n">
        <v>921.606247805229</v>
      </c>
      <c r="V244" s="69"/>
    </row>
    <row r="245" customFormat="false" ht="12.75" hidden="false" customHeight="false" outlineLevel="0" collapsed="false">
      <c r="A245" s="61" t="s">
        <v>189</v>
      </c>
      <c r="B245" s="62" t="n">
        <v>244</v>
      </c>
      <c r="C245" s="62" t="s">
        <v>439</v>
      </c>
      <c r="D245" s="62" t="s">
        <v>273</v>
      </c>
      <c r="E245" s="63" t="n">
        <v>19.6861</v>
      </c>
      <c r="F245" s="63" t="n">
        <v>10.0525</v>
      </c>
      <c r="G245" s="64" t="n">
        <v>29.7386</v>
      </c>
      <c r="H245" s="63"/>
      <c r="I245" s="63"/>
      <c r="J245" s="27"/>
      <c r="K245" s="27"/>
      <c r="L245" s="65"/>
      <c r="M245" s="27" t="n">
        <v>454.587912</v>
      </c>
      <c r="N245" s="66" t="n">
        <v>2.15458696629214</v>
      </c>
      <c r="O245" s="63" t="n">
        <v>53.560705</v>
      </c>
      <c r="P245" s="63"/>
      <c r="Q245" s="67" t="n">
        <v>96.4859</v>
      </c>
      <c r="R245" s="67" t="n">
        <v>96.4859</v>
      </c>
      <c r="S245" s="27" t="n">
        <v>70810.92</v>
      </c>
      <c r="T245" s="28" t="n">
        <v>96582</v>
      </c>
      <c r="U245" s="68" t="n">
        <v>733.168913462136</v>
      </c>
      <c r="V245" s="69"/>
    </row>
    <row r="246" customFormat="false" ht="12.75" hidden="false" customHeight="false" outlineLevel="0" collapsed="false">
      <c r="A246" s="61" t="s">
        <v>189</v>
      </c>
      <c r="B246" s="62" t="n">
        <v>245</v>
      </c>
      <c r="C246" s="62" t="s">
        <v>440</v>
      </c>
      <c r="D246" s="62" t="s">
        <v>273</v>
      </c>
      <c r="E246" s="63" t="n">
        <v>20.9222</v>
      </c>
      <c r="F246" s="63" t="n">
        <v>5.4115</v>
      </c>
      <c r="G246" s="64" t="n">
        <v>26.3337</v>
      </c>
      <c r="H246" s="63"/>
      <c r="I246" s="63"/>
      <c r="J246" s="27"/>
      <c r="K246" s="27"/>
      <c r="L246" s="65"/>
      <c r="M246" s="27" t="n">
        <v>404.20938</v>
      </c>
      <c r="N246" s="66" t="n">
        <v>-6.71373644126472</v>
      </c>
      <c r="O246" s="63" t="n">
        <v>44.71949</v>
      </c>
      <c r="P246" s="63"/>
      <c r="Q246" s="67" t="n">
        <v>100</v>
      </c>
      <c r="R246" s="67" t="n">
        <v>100</v>
      </c>
      <c r="S246" s="27" t="n">
        <v>55235.65</v>
      </c>
      <c r="T246" s="28" t="n">
        <v>93437</v>
      </c>
      <c r="U246" s="68" t="n">
        <v>591.153932596295</v>
      </c>
      <c r="V246" s="69"/>
    </row>
    <row r="247" customFormat="false" ht="12.75" hidden="false" customHeight="false" outlineLevel="0" collapsed="false">
      <c r="A247" s="61" t="s">
        <v>189</v>
      </c>
      <c r="B247" s="62" t="n">
        <v>246</v>
      </c>
      <c r="C247" s="62" t="s">
        <v>441</v>
      </c>
      <c r="D247" s="62" t="s">
        <v>273</v>
      </c>
      <c r="E247" s="63" t="n">
        <v>19.11</v>
      </c>
      <c r="F247" s="63" t="n">
        <v>6.57</v>
      </c>
      <c r="G247" s="64" t="n">
        <v>25.68</v>
      </c>
      <c r="H247" s="63"/>
      <c r="I247" s="63"/>
      <c r="J247" s="27"/>
      <c r="K247" s="27"/>
      <c r="L247" s="65"/>
      <c r="M247" s="27" t="n">
        <v>366.077802</v>
      </c>
      <c r="N247" s="66" t="n">
        <v>7.19701376281114</v>
      </c>
      <c r="O247" s="63" t="n">
        <v>92.210585</v>
      </c>
      <c r="P247" s="63"/>
      <c r="Q247" s="67" t="n">
        <v>85.5442</v>
      </c>
      <c r="R247" s="67" t="n">
        <v>85.5442</v>
      </c>
      <c r="S247" s="27" t="n">
        <v>62279.9301548156</v>
      </c>
      <c r="T247" s="28" t="n">
        <v>100444</v>
      </c>
      <c r="U247" s="68" t="n">
        <v>620.046295993943</v>
      </c>
      <c r="V247" s="69"/>
    </row>
    <row r="248" customFormat="false" ht="12.75" hidden="false" customHeight="false" outlineLevel="0" collapsed="false">
      <c r="A248" s="61" t="s">
        <v>189</v>
      </c>
      <c r="B248" s="62" t="n">
        <v>247</v>
      </c>
      <c r="C248" s="62" t="s">
        <v>442</v>
      </c>
      <c r="D248" s="62" t="s">
        <v>273</v>
      </c>
      <c r="E248" s="63" t="n">
        <v>15.8529</v>
      </c>
      <c r="F248" s="63" t="n">
        <v>6.5288</v>
      </c>
      <c r="G248" s="64" t="n">
        <v>22.3817</v>
      </c>
      <c r="H248" s="63"/>
      <c r="I248" s="63"/>
      <c r="J248" s="27"/>
      <c r="K248" s="27"/>
      <c r="L248" s="65"/>
      <c r="M248" s="27" t="n">
        <v>379.778244</v>
      </c>
      <c r="N248" s="66" t="n">
        <v>-3.7561469842879</v>
      </c>
      <c r="O248" s="63" t="n">
        <v>87.409729416</v>
      </c>
      <c r="P248" s="63"/>
      <c r="Q248" s="67" t="n">
        <v>98.9309</v>
      </c>
      <c r="R248" s="67" t="n">
        <v>98.9309</v>
      </c>
      <c r="S248" s="27" t="n">
        <v>61431.556</v>
      </c>
      <c r="T248" s="28" t="n">
        <v>96532</v>
      </c>
      <c r="U248" s="68" t="n">
        <v>636.385405875772</v>
      </c>
      <c r="V248" s="69"/>
    </row>
    <row r="249" customFormat="false" ht="12.75" hidden="false" customHeight="false" outlineLevel="0" collapsed="false">
      <c r="A249" s="61" t="s">
        <v>189</v>
      </c>
      <c r="B249" s="62" t="n">
        <v>248</v>
      </c>
      <c r="C249" s="62" t="s">
        <v>443</v>
      </c>
      <c r="D249" s="62" t="s">
        <v>273</v>
      </c>
      <c r="E249" s="63" t="n">
        <v>18.0771</v>
      </c>
      <c r="F249" s="63" t="n">
        <v>10.108</v>
      </c>
      <c r="G249" s="64" t="n">
        <v>28.1851</v>
      </c>
      <c r="H249" s="63"/>
      <c r="I249" s="63"/>
      <c r="J249" s="27"/>
      <c r="K249" s="27"/>
      <c r="L249" s="65"/>
      <c r="M249" s="27" t="n">
        <v>422.383106</v>
      </c>
      <c r="N249" s="66" t="n">
        <v>3.24690931312637</v>
      </c>
      <c r="O249" s="63" t="n">
        <v>35.532273</v>
      </c>
      <c r="P249" s="63"/>
      <c r="Q249" s="67" t="n">
        <v>99.1113</v>
      </c>
      <c r="R249" s="67" t="n">
        <v>99.1113</v>
      </c>
      <c r="S249" s="27" t="n">
        <v>86541.26</v>
      </c>
      <c r="T249" s="28" t="n">
        <v>119497</v>
      </c>
      <c r="U249" s="68" t="n">
        <v>724.21282542658</v>
      </c>
      <c r="V249" s="69"/>
    </row>
    <row r="250" customFormat="false" ht="12.75" hidden="false" customHeight="false" outlineLevel="0" collapsed="false">
      <c r="A250" s="61" t="s">
        <v>189</v>
      </c>
      <c r="B250" s="62" t="n">
        <v>249</v>
      </c>
      <c r="C250" s="62" t="s">
        <v>444</v>
      </c>
      <c r="D250" s="62" t="s">
        <v>273</v>
      </c>
      <c r="E250" s="63" t="n">
        <v>23.8907</v>
      </c>
      <c r="F250" s="63" t="n">
        <v>3.2309</v>
      </c>
      <c r="G250" s="64" t="n">
        <v>27.1216</v>
      </c>
      <c r="H250" s="63"/>
      <c r="I250" s="63"/>
      <c r="J250" s="27"/>
      <c r="K250" s="27"/>
      <c r="L250" s="65"/>
      <c r="M250" s="27" t="n">
        <v>317.765811</v>
      </c>
      <c r="N250" s="66" t="n">
        <v>-5.14453402985076</v>
      </c>
      <c r="O250" s="63" t="n">
        <v>53.385851</v>
      </c>
      <c r="P250" s="63"/>
      <c r="Q250" s="67" t="n">
        <v>100</v>
      </c>
      <c r="R250" s="67" t="n">
        <v>100</v>
      </c>
      <c r="S250" s="27" t="n">
        <v>52685.0307921406</v>
      </c>
      <c r="T250" s="28" t="n">
        <v>99015</v>
      </c>
      <c r="U250" s="68" t="n">
        <v>532.091408293093</v>
      </c>
      <c r="V250" s="69"/>
    </row>
    <row r="251" customFormat="false" ht="12.75" hidden="false" customHeight="false" outlineLevel="0" collapsed="false">
      <c r="A251" s="61" t="s">
        <v>189</v>
      </c>
      <c r="B251" s="62" t="n">
        <v>250</v>
      </c>
      <c r="C251" s="62" t="s">
        <v>445</v>
      </c>
      <c r="D251" s="62" t="s">
        <v>273</v>
      </c>
      <c r="E251" s="63" t="n">
        <v>18.26</v>
      </c>
      <c r="F251" s="63" t="n">
        <v>12.4206</v>
      </c>
      <c r="G251" s="64" t="n">
        <v>30.6806</v>
      </c>
      <c r="H251" s="63"/>
      <c r="I251" s="63"/>
      <c r="J251" s="27"/>
      <c r="K251" s="27"/>
      <c r="L251" s="65"/>
      <c r="M251" s="27" t="n">
        <v>438.678545</v>
      </c>
      <c r="N251" s="66" t="n">
        <v>1.64007066728451</v>
      </c>
      <c r="O251" s="63" t="n">
        <v>57.728325</v>
      </c>
      <c r="P251" s="63"/>
      <c r="Q251" s="67" t="n">
        <v>100</v>
      </c>
      <c r="R251" s="67" t="n">
        <v>100</v>
      </c>
      <c r="S251" s="27" t="n">
        <v>99949.792</v>
      </c>
      <c r="T251" s="28" t="n">
        <v>135618</v>
      </c>
      <c r="U251" s="68" t="n">
        <v>736.995030158239</v>
      </c>
      <c r="V251" s="69"/>
    </row>
    <row r="252" customFormat="false" ht="12.75" hidden="false" customHeight="false" outlineLevel="0" collapsed="false">
      <c r="A252" s="61" t="s">
        <v>189</v>
      </c>
      <c r="B252" s="62" t="n">
        <v>251</v>
      </c>
      <c r="C252" s="62" t="s">
        <v>195</v>
      </c>
      <c r="D252" s="62" t="s">
        <v>119</v>
      </c>
      <c r="E252" s="63" t="n">
        <v>16.8774</v>
      </c>
      <c r="F252" s="63" t="n">
        <v>7.492</v>
      </c>
      <c r="G252" s="64" t="n">
        <v>24.3694</v>
      </c>
      <c r="H252" s="63" t="n">
        <v>45.7323</v>
      </c>
      <c r="I252" s="63" t="n">
        <v>29.9057</v>
      </c>
      <c r="J252" s="27" t="n">
        <v>292428.038</v>
      </c>
      <c r="K252" s="27" t="n">
        <v>944383.143</v>
      </c>
      <c r="L252" s="65" t="n">
        <v>0.309649785860271</v>
      </c>
      <c r="M252" s="27" t="n">
        <v>452.47987</v>
      </c>
      <c r="N252" s="66" t="n">
        <v>-1.2268347522375</v>
      </c>
      <c r="O252" s="63"/>
      <c r="P252" s="63" t="n">
        <v>39.93718</v>
      </c>
      <c r="Q252" s="67"/>
      <c r="R252" s="67"/>
      <c r="S252" s="27" t="n">
        <v>575842.098946956</v>
      </c>
      <c r="T252" s="70" t="n">
        <v>741125</v>
      </c>
      <c r="U252" s="68" t="n">
        <v>776.98377324602</v>
      </c>
      <c r="V252" s="69"/>
    </row>
    <row r="253" customFormat="false" ht="12.75" hidden="false" customHeight="false" outlineLevel="0" collapsed="false">
      <c r="A253" s="61" t="s">
        <v>189</v>
      </c>
      <c r="B253" s="62" t="n">
        <v>252</v>
      </c>
      <c r="C253" s="62" t="s">
        <v>196</v>
      </c>
      <c r="D253" s="62" t="s">
        <v>113</v>
      </c>
      <c r="E253" s="63" t="n">
        <v>16.005</v>
      </c>
      <c r="F253" s="63" t="n">
        <v>4.0166</v>
      </c>
      <c r="G253" s="64" t="n">
        <v>20.0216</v>
      </c>
      <c r="H253" s="63" t="n">
        <v>35.7004</v>
      </c>
      <c r="I253" s="63" t="n">
        <v>43.6359</v>
      </c>
      <c r="J253" s="27" t="n">
        <v>74605.27</v>
      </c>
      <c r="K253" s="27" t="n">
        <v>140350.524</v>
      </c>
      <c r="L253" s="65" t="n">
        <v>0.53156388643052</v>
      </c>
      <c r="M253" s="27" t="n">
        <v>412.495305</v>
      </c>
      <c r="N253" s="66" t="n">
        <v>-3.39688407494145</v>
      </c>
      <c r="O253" s="63" t="n">
        <v>51.181102</v>
      </c>
      <c r="P253" s="63" t="n">
        <v>56.328354</v>
      </c>
      <c r="Q253" s="67" t="n">
        <v>100</v>
      </c>
      <c r="R253" s="67" t="n">
        <v>100</v>
      </c>
      <c r="S253" s="27" t="n">
        <v>88811.0301631079</v>
      </c>
      <c r="T253" s="28" t="n">
        <v>122467</v>
      </c>
      <c r="U253" s="68" t="n">
        <v>725.183356848032</v>
      </c>
      <c r="V253" s="69"/>
    </row>
    <row r="254" customFormat="false" ht="12.75" hidden="false" customHeight="false" outlineLevel="0" collapsed="false">
      <c r="A254" s="61" t="s">
        <v>189</v>
      </c>
      <c r="B254" s="62" t="n">
        <v>253</v>
      </c>
      <c r="C254" s="62" t="s">
        <v>197</v>
      </c>
      <c r="D254" s="62" t="s">
        <v>113</v>
      </c>
      <c r="E254" s="63" t="n">
        <v>21.4037</v>
      </c>
      <c r="F254" s="63" t="n">
        <v>0.5838</v>
      </c>
      <c r="G254" s="64" t="n">
        <v>21.9875</v>
      </c>
      <c r="H254" s="63" t="n">
        <v>73.159</v>
      </c>
      <c r="I254" s="63" t="n">
        <v>4.9471</v>
      </c>
      <c r="J254" s="27" t="n">
        <v>14300.97</v>
      </c>
      <c r="K254" s="27" t="n">
        <v>141287.42</v>
      </c>
      <c r="L254" s="65" t="n">
        <v>0.101218990338984</v>
      </c>
      <c r="M254" s="27" t="n">
        <v>451.373837</v>
      </c>
      <c r="N254" s="66" t="n">
        <v>-3.94257565439455</v>
      </c>
      <c r="O254" s="63" t="n">
        <v>51.309047</v>
      </c>
      <c r="P254" s="63" t="n">
        <v>47.012876</v>
      </c>
      <c r="Q254" s="67" t="n">
        <v>100</v>
      </c>
      <c r="R254" s="67" t="n">
        <v>100</v>
      </c>
      <c r="S254" s="27" t="n">
        <v>90039.17</v>
      </c>
      <c r="T254" s="28" t="n">
        <v>115083</v>
      </c>
      <c r="U254" s="68" t="n">
        <v>782.384626747652</v>
      </c>
      <c r="V254" s="69"/>
    </row>
    <row r="255" customFormat="false" ht="12.75" hidden="false" customHeight="false" outlineLevel="0" collapsed="false">
      <c r="A255" s="61" t="s">
        <v>189</v>
      </c>
      <c r="B255" s="62" t="n">
        <v>254</v>
      </c>
      <c r="C255" s="62" t="s">
        <v>198</v>
      </c>
      <c r="D255" s="62" t="s">
        <v>113</v>
      </c>
      <c r="E255" s="63" t="n">
        <v>25.7421</v>
      </c>
      <c r="F255" s="63" t="n">
        <v>4.7803</v>
      </c>
      <c r="G255" s="64" t="n">
        <v>30.5224</v>
      </c>
      <c r="H255" s="63" t="n">
        <v>67.3623</v>
      </c>
      <c r="I255" s="63" t="n">
        <v>2.0585</v>
      </c>
      <c r="J255" s="27" t="n">
        <v>2993.23</v>
      </c>
      <c r="K255" s="27" t="n">
        <v>112717.63</v>
      </c>
      <c r="L255" s="65" t="n">
        <v>0.0265551183075797</v>
      </c>
      <c r="M255" s="27" t="n">
        <v>463.209659</v>
      </c>
      <c r="N255" s="66" t="n">
        <v>1.1154025321982</v>
      </c>
      <c r="O255" s="63" t="n">
        <v>60.476934</v>
      </c>
      <c r="P255" s="63" t="n">
        <v>56.299977</v>
      </c>
      <c r="Q255" s="67" t="n">
        <v>100</v>
      </c>
      <c r="R255" s="67" t="n">
        <v>100</v>
      </c>
      <c r="S255" s="27" t="n">
        <v>71638.75</v>
      </c>
      <c r="T255" s="28" t="n">
        <v>101146</v>
      </c>
      <c r="U255" s="68" t="n">
        <v>708.270717576573</v>
      </c>
      <c r="V255" s="69"/>
    </row>
    <row r="256" customFormat="false" ht="12.75" hidden="false" customHeight="false" outlineLevel="0" collapsed="false">
      <c r="A256" s="61" t="s">
        <v>189</v>
      </c>
      <c r="B256" s="62" t="n">
        <v>255</v>
      </c>
      <c r="C256" s="62" t="s">
        <v>199</v>
      </c>
      <c r="D256" s="62" t="s">
        <v>113</v>
      </c>
      <c r="E256" s="63" t="n">
        <v>22.611</v>
      </c>
      <c r="F256" s="63" t="n">
        <v>9.8649</v>
      </c>
      <c r="G256" s="64" t="n">
        <v>32.4759</v>
      </c>
      <c r="H256" s="63" t="n">
        <v>1.0583</v>
      </c>
      <c r="I256" s="63" t="n">
        <v>64.7858</v>
      </c>
      <c r="J256" s="27" t="n">
        <v>64377.45</v>
      </c>
      <c r="K256" s="27" t="n">
        <v>93600.96</v>
      </c>
      <c r="L256" s="65" t="n">
        <v>0.68778621501318</v>
      </c>
      <c r="M256" s="27" t="n">
        <v>442.318655</v>
      </c>
      <c r="N256" s="66" t="n">
        <v>-4.83677818416524</v>
      </c>
      <c r="O256" s="63" t="n">
        <v>56.972789</v>
      </c>
      <c r="P256" s="63" t="n">
        <v>65.10617</v>
      </c>
      <c r="Q256" s="67" t="n">
        <v>97.6305</v>
      </c>
      <c r="R256" s="67" t="n">
        <v>97.6305</v>
      </c>
      <c r="S256" s="27" t="n">
        <v>55075.09</v>
      </c>
      <c r="T256" s="28" t="n">
        <v>78792</v>
      </c>
      <c r="U256" s="68" t="n">
        <v>698.9934257285</v>
      </c>
      <c r="V256" s="69"/>
    </row>
    <row r="257" customFormat="false" ht="12.75" hidden="false" customHeight="false" outlineLevel="0" collapsed="false">
      <c r="A257" s="61" t="s">
        <v>189</v>
      </c>
      <c r="B257" s="62" t="n">
        <v>256</v>
      </c>
      <c r="C257" s="62" t="s">
        <v>200</v>
      </c>
      <c r="D257" s="62" t="s">
        <v>113</v>
      </c>
      <c r="E257" s="63" t="n">
        <v>23.3271</v>
      </c>
      <c r="F257" s="63" t="n">
        <v>3.7548</v>
      </c>
      <c r="G257" s="64" t="n">
        <v>27.0819</v>
      </c>
      <c r="H257" s="63" t="n">
        <v>0.021</v>
      </c>
      <c r="I257" s="63" t="n">
        <v>72.8988</v>
      </c>
      <c r="J257" s="27" t="n">
        <v>69466.67</v>
      </c>
      <c r="K257" s="27" t="n">
        <v>92241.16</v>
      </c>
      <c r="L257" s="65" t="n">
        <v>0.753098399890027</v>
      </c>
      <c r="M257" s="27" t="n">
        <v>404.946029</v>
      </c>
      <c r="N257" s="66" t="n">
        <v>4.74548085876876</v>
      </c>
      <c r="O257" s="63" t="n">
        <v>50.4368</v>
      </c>
      <c r="P257" s="63" t="n">
        <v>68.440163</v>
      </c>
      <c r="Q257" s="67" t="n">
        <v>99.6369</v>
      </c>
      <c r="R257" s="67" t="n">
        <v>99.6369</v>
      </c>
      <c r="S257" s="27" t="n">
        <v>58376.6374031285</v>
      </c>
      <c r="T257" s="28" t="n">
        <v>79327</v>
      </c>
      <c r="U257" s="68" t="n">
        <v>735.898715483108</v>
      </c>
      <c r="V257" s="69"/>
    </row>
    <row r="258" customFormat="false" ht="12.75" hidden="false" customHeight="false" outlineLevel="0" collapsed="false">
      <c r="A258" s="61" t="s">
        <v>189</v>
      </c>
      <c r="B258" s="62" t="n">
        <v>257</v>
      </c>
      <c r="C258" s="62" t="s">
        <v>201</v>
      </c>
      <c r="D258" s="62" t="s">
        <v>113</v>
      </c>
      <c r="E258" s="63" t="n">
        <v>18.9585</v>
      </c>
      <c r="F258" s="63" t="n">
        <v>6.6584</v>
      </c>
      <c r="G258" s="64" t="n">
        <v>25.6169</v>
      </c>
      <c r="H258" s="63" t="n">
        <v>0</v>
      </c>
      <c r="I258" s="63" t="n">
        <v>75.0328</v>
      </c>
      <c r="J258" s="27" t="n">
        <v>49601.39</v>
      </c>
      <c r="K258" s="27" t="n">
        <v>67560.3</v>
      </c>
      <c r="L258" s="65" t="n">
        <v>0.73417954035136</v>
      </c>
      <c r="M258" s="27" t="n">
        <v>419.825337</v>
      </c>
      <c r="N258" s="66" t="n">
        <v>-5.50858946657664</v>
      </c>
      <c r="O258" s="63" t="n">
        <v>54.851526</v>
      </c>
      <c r="P258" s="63" t="n">
        <v>67.376847</v>
      </c>
      <c r="Q258" s="67" t="n">
        <v>91.079</v>
      </c>
      <c r="R258" s="67" t="n">
        <v>82.2851</v>
      </c>
      <c r="S258" s="27" t="n">
        <v>48684.27</v>
      </c>
      <c r="T258" s="28" t="n">
        <v>63681</v>
      </c>
      <c r="U258" s="68" t="n">
        <v>764.502284825929</v>
      </c>
      <c r="V258" s="69"/>
    </row>
    <row r="259" customFormat="false" ht="12.75" hidden="false" customHeight="false" outlineLevel="0" collapsed="false">
      <c r="A259" s="61" t="s">
        <v>189</v>
      </c>
      <c r="B259" s="62" t="n">
        <v>258</v>
      </c>
      <c r="C259" s="62" t="s">
        <v>202</v>
      </c>
      <c r="D259" s="62" t="s">
        <v>113</v>
      </c>
      <c r="E259" s="63" t="n">
        <v>16.416</v>
      </c>
      <c r="F259" s="63" t="n">
        <v>6.2905</v>
      </c>
      <c r="G259" s="64" t="n">
        <v>22.7065</v>
      </c>
      <c r="H259" s="63" t="n">
        <v>0.1694</v>
      </c>
      <c r="I259" s="63" t="n">
        <v>77.0484</v>
      </c>
      <c r="J259" s="27" t="n">
        <v>139696.6</v>
      </c>
      <c r="K259" s="27" t="n">
        <v>183605.065</v>
      </c>
      <c r="L259" s="65" t="n">
        <v>0.760853737885717</v>
      </c>
      <c r="M259" s="27" t="n">
        <v>401.793056</v>
      </c>
      <c r="N259" s="66" t="n">
        <v>-1.23081219272371</v>
      </c>
      <c r="O259" s="63" t="n">
        <v>52.365579</v>
      </c>
      <c r="P259" s="63" t="n">
        <v>62.231399</v>
      </c>
      <c r="Q259" s="67" t="n">
        <v>85.4076</v>
      </c>
      <c r="R259" s="67" t="n">
        <v>85.4076</v>
      </c>
      <c r="S259" s="27" t="n">
        <v>104658.681149633</v>
      </c>
      <c r="T259" s="28" t="n">
        <v>141868</v>
      </c>
      <c r="U259" s="68" t="n">
        <v>737.718732551616</v>
      </c>
      <c r="V259" s="69"/>
    </row>
    <row r="260" customFormat="false" ht="12.75" hidden="false" customHeight="false" outlineLevel="0" collapsed="false">
      <c r="A260" s="61" t="s">
        <v>189</v>
      </c>
      <c r="B260" s="62" t="n">
        <v>259</v>
      </c>
      <c r="C260" s="62" t="s">
        <v>203</v>
      </c>
      <c r="D260" s="62" t="s">
        <v>113</v>
      </c>
      <c r="E260" s="63" t="n">
        <v>27.6207</v>
      </c>
      <c r="F260" s="63" t="n">
        <v>6.8366</v>
      </c>
      <c r="G260" s="64" t="n">
        <v>34.4573</v>
      </c>
      <c r="H260" s="63" t="n">
        <v>25.0758</v>
      </c>
      <c r="I260" s="63" t="n">
        <v>40.9457</v>
      </c>
      <c r="J260" s="27" t="n">
        <v>71734.87</v>
      </c>
      <c r="K260" s="27" t="n">
        <v>165262.16</v>
      </c>
      <c r="L260" s="65" t="n">
        <v>0.434067120991278</v>
      </c>
      <c r="M260" s="27" t="n">
        <v>481.07215</v>
      </c>
      <c r="N260" s="66" t="n">
        <v>-3.47669542536114</v>
      </c>
      <c r="O260" s="63" t="n">
        <v>44.554307</v>
      </c>
      <c r="P260" s="63" t="n">
        <v>68.509331</v>
      </c>
      <c r="Q260" s="67" t="n">
        <v>99.5604</v>
      </c>
      <c r="R260" s="67" t="n">
        <v>99.5604</v>
      </c>
      <c r="S260" s="27" t="n">
        <v>94308.54</v>
      </c>
      <c r="T260" s="28" t="n">
        <v>133298</v>
      </c>
      <c r="U260" s="68" t="n">
        <v>707.501537907545</v>
      </c>
      <c r="V260" s="69"/>
    </row>
    <row r="261" customFormat="false" ht="12.75" hidden="false" customHeight="false" outlineLevel="0" collapsed="false">
      <c r="A261" s="61" t="s">
        <v>189</v>
      </c>
      <c r="B261" s="62" t="n">
        <v>260</v>
      </c>
      <c r="C261" s="62" t="s">
        <v>446</v>
      </c>
      <c r="D261" s="62" t="s">
        <v>273</v>
      </c>
      <c r="E261" s="63" t="n">
        <v>24.6001</v>
      </c>
      <c r="F261" s="63" t="n">
        <v>11.5443</v>
      </c>
      <c r="G261" s="64" t="n">
        <v>36.1444</v>
      </c>
      <c r="H261" s="63"/>
      <c r="I261" s="63"/>
      <c r="J261" s="27"/>
      <c r="K261" s="27"/>
      <c r="L261" s="65"/>
      <c r="M261" s="27" t="n">
        <v>435.121014</v>
      </c>
      <c r="N261" s="66" t="n">
        <v>0.745777726325536</v>
      </c>
      <c r="O261" s="63" t="n">
        <v>80.576718</v>
      </c>
      <c r="P261" s="63"/>
      <c r="Q261" s="67" t="n">
        <v>98.0222</v>
      </c>
      <c r="R261" s="67" t="n">
        <v>98.0222</v>
      </c>
      <c r="S261" s="27" t="n">
        <v>49875.8380056425</v>
      </c>
      <c r="T261" s="28" t="n">
        <v>80594</v>
      </c>
      <c r="U261" s="68" t="n">
        <v>618.852991607844</v>
      </c>
      <c r="V261" s="69"/>
    </row>
    <row r="262" customFormat="false" ht="12.75" hidden="false" customHeight="false" outlineLevel="0" collapsed="false">
      <c r="A262" s="61" t="s">
        <v>189</v>
      </c>
      <c r="B262" s="62" t="n">
        <v>261</v>
      </c>
      <c r="C262" s="62" t="s">
        <v>447</v>
      </c>
      <c r="D262" s="62" t="s">
        <v>273</v>
      </c>
      <c r="E262" s="63" t="n">
        <v>17.4887</v>
      </c>
      <c r="F262" s="63" t="n">
        <v>4.2636</v>
      </c>
      <c r="G262" s="64" t="n">
        <v>21.7523</v>
      </c>
      <c r="H262" s="63"/>
      <c r="I262" s="63"/>
      <c r="J262" s="27"/>
      <c r="K262" s="27"/>
      <c r="L262" s="65"/>
      <c r="M262" s="27" t="n">
        <v>462.080009</v>
      </c>
      <c r="N262" s="66" t="n">
        <v>-7.49148968968969</v>
      </c>
      <c r="O262" s="63" t="n">
        <v>47.587304</v>
      </c>
      <c r="P262" s="63"/>
      <c r="Q262" s="67" t="n">
        <v>98.5765</v>
      </c>
      <c r="R262" s="67" t="n">
        <v>98.5765</v>
      </c>
      <c r="S262" s="27" t="n">
        <v>79038.55</v>
      </c>
      <c r="T262" s="28" t="n">
        <v>93008</v>
      </c>
      <c r="U262" s="68" t="n">
        <v>849.803780319973</v>
      </c>
      <c r="V262" s="69"/>
    </row>
    <row r="263" customFormat="false" ht="12.75" hidden="false" customHeight="false" outlineLevel="0" collapsed="false">
      <c r="A263" s="61" t="s">
        <v>189</v>
      </c>
      <c r="B263" s="62" t="n">
        <v>262</v>
      </c>
      <c r="C263" s="62" t="s">
        <v>448</v>
      </c>
      <c r="D263" s="62" t="s">
        <v>273</v>
      </c>
      <c r="E263" s="63" t="n">
        <v>21.1743</v>
      </c>
      <c r="F263" s="63" t="n">
        <v>12.5818</v>
      </c>
      <c r="G263" s="64" t="n">
        <v>33.7561</v>
      </c>
      <c r="H263" s="63"/>
      <c r="I263" s="63"/>
      <c r="J263" s="27"/>
      <c r="K263" s="27"/>
      <c r="L263" s="65"/>
      <c r="M263" s="27" t="n">
        <v>481.14</v>
      </c>
      <c r="N263" s="66" t="n">
        <v>-2.1874364708274</v>
      </c>
      <c r="O263" s="63" t="n">
        <v>60.536585</v>
      </c>
      <c r="P263" s="63"/>
      <c r="Q263" s="67" t="n">
        <v>100</v>
      </c>
      <c r="R263" s="67" t="n">
        <v>100</v>
      </c>
      <c r="S263" s="27" t="n">
        <v>79681.4875442273</v>
      </c>
      <c r="T263" s="28" t="n">
        <v>102500</v>
      </c>
      <c r="U263" s="68" t="n">
        <v>777.380366285144</v>
      </c>
      <c r="V263" s="69"/>
    </row>
    <row r="264" customFormat="false" ht="12.75" hidden="false" customHeight="false" outlineLevel="0" collapsed="false">
      <c r="A264" s="61" t="s">
        <v>189</v>
      </c>
      <c r="B264" s="62" t="n">
        <v>263</v>
      </c>
      <c r="C264" s="62" t="s">
        <v>449</v>
      </c>
      <c r="D264" s="62" t="s">
        <v>273</v>
      </c>
      <c r="E264" s="63" t="n">
        <v>21.349</v>
      </c>
      <c r="F264" s="63" t="n">
        <v>18.2011</v>
      </c>
      <c r="G264" s="64" t="n">
        <v>39.5501</v>
      </c>
      <c r="H264" s="63"/>
      <c r="I264" s="63"/>
      <c r="J264" s="27"/>
      <c r="K264" s="27"/>
      <c r="L264" s="65"/>
      <c r="M264" s="27" t="n">
        <v>455.484623</v>
      </c>
      <c r="N264" s="66" t="n">
        <v>-4.51056121593292</v>
      </c>
      <c r="O264" s="63" t="n">
        <v>75.389415</v>
      </c>
      <c r="P264" s="63"/>
      <c r="Q264" s="67" t="n">
        <v>87.456</v>
      </c>
      <c r="R264" s="67" t="n">
        <v>87.456</v>
      </c>
      <c r="S264" s="27" t="n">
        <v>59088</v>
      </c>
      <c r="T264" s="28" t="n">
        <v>84614</v>
      </c>
      <c r="U264" s="68" t="n">
        <v>698.324154395254</v>
      </c>
      <c r="V264" s="69"/>
    </row>
    <row r="265" customFormat="false" ht="12.75" hidden="false" customHeight="false" outlineLevel="0" collapsed="false">
      <c r="A265" s="61" t="s">
        <v>189</v>
      </c>
      <c r="B265" s="62" t="n">
        <v>264</v>
      </c>
      <c r="C265" s="62" t="s">
        <v>450</v>
      </c>
      <c r="D265" s="62" t="s">
        <v>273</v>
      </c>
      <c r="E265" s="63" t="n">
        <v>21.0833</v>
      </c>
      <c r="F265" s="63" t="n">
        <v>7.8612</v>
      </c>
      <c r="G265" s="64" t="n">
        <v>28.9445</v>
      </c>
      <c r="H265" s="63"/>
      <c r="I265" s="63"/>
      <c r="J265" s="27"/>
      <c r="K265" s="27"/>
      <c r="L265" s="65"/>
      <c r="M265" s="27" t="n">
        <v>386.910705</v>
      </c>
      <c r="N265" s="66" t="n">
        <v>-4.25372308834447</v>
      </c>
      <c r="O265" s="63" t="n">
        <v>88.866907</v>
      </c>
      <c r="P265" s="63"/>
      <c r="Q265" s="67" t="n">
        <v>91.1309</v>
      </c>
      <c r="R265" s="67" t="n">
        <v>91.1309</v>
      </c>
      <c r="S265" s="27" t="n">
        <v>84235.91</v>
      </c>
      <c r="T265" s="28" t="n">
        <v>125356</v>
      </c>
      <c r="U265" s="68" t="n">
        <v>671.973499473499</v>
      </c>
      <c r="V265" s="69"/>
    </row>
    <row r="266" customFormat="false" ht="12.75" hidden="false" customHeight="false" outlineLevel="0" collapsed="false">
      <c r="A266" s="61" t="s">
        <v>189</v>
      </c>
      <c r="B266" s="62" t="n">
        <v>265</v>
      </c>
      <c r="C266" s="62" t="s">
        <v>451</v>
      </c>
      <c r="D266" s="62" t="s">
        <v>273</v>
      </c>
      <c r="E266" s="63" t="n">
        <v>12.0777</v>
      </c>
      <c r="F266" s="63" t="n">
        <v>8.8978</v>
      </c>
      <c r="G266" s="64" t="n">
        <v>20.9755</v>
      </c>
      <c r="H266" s="63"/>
      <c r="I266" s="63"/>
      <c r="J266" s="27"/>
      <c r="K266" s="27"/>
      <c r="L266" s="65"/>
      <c r="M266" s="27" t="n">
        <v>401.193515</v>
      </c>
      <c r="N266" s="66" t="n">
        <v>-2.43348370622568</v>
      </c>
      <c r="O266" s="63" t="n">
        <v>88.865881565</v>
      </c>
      <c r="P266" s="63"/>
      <c r="Q266" s="67" t="n">
        <v>95.7191</v>
      </c>
      <c r="R266" s="67" t="n">
        <v>95.7191</v>
      </c>
      <c r="S266" s="27" t="n">
        <v>86045.03</v>
      </c>
      <c r="T266" s="28" t="n">
        <v>107502</v>
      </c>
      <c r="U266" s="68" t="n">
        <v>800.403992483861</v>
      </c>
      <c r="V266" s="69"/>
    </row>
    <row r="267" customFormat="false" ht="12.75" hidden="false" customHeight="false" outlineLevel="0" collapsed="false">
      <c r="A267" s="61" t="s">
        <v>189</v>
      </c>
      <c r="B267" s="62" t="n">
        <v>266</v>
      </c>
      <c r="C267" s="62" t="s">
        <v>204</v>
      </c>
      <c r="D267" s="62" t="s">
        <v>119</v>
      </c>
      <c r="E267" s="63" t="n">
        <v>17.6756</v>
      </c>
      <c r="F267" s="63" t="n">
        <v>9.417</v>
      </c>
      <c r="G267" s="64" t="n">
        <v>27.0926</v>
      </c>
      <c r="H267" s="63" t="n">
        <v>0.7233</v>
      </c>
      <c r="I267" s="63" t="n">
        <v>72.3873</v>
      </c>
      <c r="J267" s="27" t="n">
        <v>567665.67</v>
      </c>
      <c r="K267" s="27" t="n">
        <v>771352.722</v>
      </c>
      <c r="L267" s="65" t="n">
        <v>0.735935265163944</v>
      </c>
      <c r="M267" s="27" t="n">
        <v>481.052629</v>
      </c>
      <c r="N267" s="66" t="n">
        <v>9.57918656036447</v>
      </c>
      <c r="O267" s="63"/>
      <c r="P267" s="63" t="n">
        <v>45.479836</v>
      </c>
      <c r="Q267" s="67"/>
      <c r="R267" s="67"/>
      <c r="S267" s="27" t="n">
        <v>505219.668193415</v>
      </c>
      <c r="T267" s="70" t="n">
        <v>593574</v>
      </c>
      <c r="U267" s="68" t="n">
        <v>851.148581631633</v>
      </c>
      <c r="V267" s="69"/>
    </row>
    <row r="268" customFormat="false" ht="12.75" hidden="false" customHeight="false" outlineLevel="0" collapsed="false">
      <c r="A268" s="61" t="s">
        <v>189</v>
      </c>
      <c r="B268" s="62" t="n">
        <v>267</v>
      </c>
      <c r="C268" s="62" t="s">
        <v>452</v>
      </c>
      <c r="D268" s="62" t="s">
        <v>273</v>
      </c>
      <c r="E268" s="63" t="n">
        <v>24.37</v>
      </c>
      <c r="F268" s="63" t="n">
        <v>0.29</v>
      </c>
      <c r="G268" s="64" t="n">
        <v>24.66</v>
      </c>
      <c r="H268" s="63"/>
      <c r="I268" s="63"/>
      <c r="J268" s="27"/>
      <c r="K268" s="27"/>
      <c r="L268" s="65"/>
      <c r="M268" s="27" t="n">
        <v>386.2</v>
      </c>
      <c r="N268" s="66" t="n">
        <v>5.5191256830601</v>
      </c>
      <c r="O268" s="63" t="n">
        <v>47.18</v>
      </c>
      <c r="P268" s="63"/>
      <c r="Q268" s="67" t="n">
        <v>100</v>
      </c>
      <c r="R268" s="67" t="n">
        <v>100</v>
      </c>
      <c r="S268" s="27" t="s">
        <v>453</v>
      </c>
      <c r="T268" s="28" t="n">
        <v>130577</v>
      </c>
      <c r="U268" s="68" t="n">
        <v>0</v>
      </c>
      <c r="V268" s="69"/>
    </row>
    <row r="269" customFormat="false" ht="12.75" hidden="false" customHeight="false" outlineLevel="0" collapsed="false">
      <c r="A269" s="61" t="s">
        <v>189</v>
      </c>
      <c r="B269" s="62" t="n">
        <v>268</v>
      </c>
      <c r="C269" s="62" t="s">
        <v>454</v>
      </c>
      <c r="D269" s="62" t="s">
        <v>273</v>
      </c>
      <c r="E269" s="63" t="n">
        <v>22.54</v>
      </c>
      <c r="F269" s="63" t="n">
        <v>2.58</v>
      </c>
      <c r="G269" s="64" t="n">
        <v>25.12</v>
      </c>
      <c r="H269" s="63"/>
      <c r="I269" s="63"/>
      <c r="J269" s="27"/>
      <c r="K269" s="27"/>
      <c r="L269" s="65"/>
      <c r="M269" s="27" t="n">
        <v>355.8</v>
      </c>
      <c r="N269" s="66" t="n">
        <v>1.19453924914676</v>
      </c>
      <c r="O269" s="63" t="n">
        <v>0</v>
      </c>
      <c r="P269" s="63"/>
      <c r="Q269" s="67" t="n">
        <v>100</v>
      </c>
      <c r="R269" s="67" t="n">
        <v>100</v>
      </c>
      <c r="S269" s="27" t="s">
        <v>453</v>
      </c>
      <c r="T269" s="28" t="n">
        <v>128662</v>
      </c>
      <c r="U269" s="68" t="n">
        <v>0</v>
      </c>
      <c r="V269" s="69"/>
    </row>
    <row r="270" customFormat="false" ht="12.75" hidden="false" customHeight="false" outlineLevel="0" collapsed="false">
      <c r="A270" s="61" t="s">
        <v>189</v>
      </c>
      <c r="B270" s="62" t="n">
        <v>269</v>
      </c>
      <c r="C270" s="62" t="s">
        <v>455</v>
      </c>
      <c r="D270" s="62" t="s">
        <v>273</v>
      </c>
      <c r="E270" s="63" t="n">
        <v>27.03</v>
      </c>
      <c r="F270" s="63" t="n">
        <v>0.9</v>
      </c>
      <c r="G270" s="64" t="n">
        <v>27.93</v>
      </c>
      <c r="H270" s="63"/>
      <c r="I270" s="63"/>
      <c r="J270" s="27"/>
      <c r="K270" s="27"/>
      <c r="L270" s="65"/>
      <c r="M270" s="27" t="n">
        <v>349.3</v>
      </c>
      <c r="N270" s="66" t="n">
        <v>12.6410835214447</v>
      </c>
      <c r="O270" s="63" t="n">
        <v>59.23</v>
      </c>
      <c r="P270" s="63"/>
      <c r="Q270" s="67" t="n">
        <v>100</v>
      </c>
      <c r="R270" s="67" t="n">
        <v>100</v>
      </c>
      <c r="S270" s="27" t="s">
        <v>453</v>
      </c>
      <c r="T270" s="28" t="n">
        <v>86083</v>
      </c>
      <c r="U270" s="68" t="n">
        <v>0</v>
      </c>
      <c r="V270" s="69"/>
    </row>
    <row r="271" customFormat="false" ht="12.75" hidden="false" customHeight="false" outlineLevel="0" collapsed="false">
      <c r="A271" s="61" t="s">
        <v>189</v>
      </c>
      <c r="B271" s="62" t="n">
        <v>270</v>
      </c>
      <c r="C271" s="62" t="s">
        <v>456</v>
      </c>
      <c r="D271" s="62" t="s">
        <v>273</v>
      </c>
      <c r="E271" s="63" t="n">
        <v>25.39</v>
      </c>
      <c r="F271" s="63" t="n">
        <v>1.5</v>
      </c>
      <c r="G271" s="64" t="n">
        <v>26.89</v>
      </c>
      <c r="H271" s="63"/>
      <c r="I271" s="63"/>
      <c r="J271" s="27"/>
      <c r="K271" s="27"/>
      <c r="L271" s="65"/>
      <c r="M271" s="27" t="n">
        <v>343.74</v>
      </c>
      <c r="N271" s="66" t="n">
        <v>1.18928466293788</v>
      </c>
      <c r="O271" s="63" t="n">
        <v>39.35</v>
      </c>
      <c r="P271" s="63"/>
      <c r="Q271" s="67" t="n">
        <v>98.2</v>
      </c>
      <c r="R271" s="67" t="n">
        <v>98.2</v>
      </c>
      <c r="S271" s="27" t="s">
        <v>453</v>
      </c>
      <c r="T271" s="28" t="n">
        <v>80326</v>
      </c>
      <c r="U271" s="68" t="n">
        <v>0</v>
      </c>
      <c r="V271" s="69"/>
    </row>
    <row r="272" customFormat="false" ht="12.75" hidden="false" customHeight="false" outlineLevel="0" collapsed="false">
      <c r="A272" s="61" t="s">
        <v>189</v>
      </c>
      <c r="B272" s="62" t="n">
        <v>271</v>
      </c>
      <c r="C272" s="62" t="s">
        <v>205</v>
      </c>
      <c r="D272" s="62" t="s">
        <v>119</v>
      </c>
      <c r="E272" s="63" t="n">
        <v>24.3</v>
      </c>
      <c r="F272" s="63" t="n">
        <v>1.84</v>
      </c>
      <c r="G272" s="64" t="n">
        <v>26.14</v>
      </c>
      <c r="H272" s="63" t="n">
        <v>0.13</v>
      </c>
      <c r="I272" s="63" t="n">
        <v>73.73</v>
      </c>
      <c r="J272" s="27" t="n">
        <v>361214</v>
      </c>
      <c r="K272" s="27" t="n">
        <v>457397</v>
      </c>
      <c r="L272" s="65" t="n">
        <v>0.789716591932173</v>
      </c>
      <c r="M272" s="27" t="n">
        <v>381</v>
      </c>
      <c r="N272" s="66" t="n">
        <v>-1.80412371134021</v>
      </c>
      <c r="O272" s="63"/>
      <c r="P272" s="63" t="n">
        <v>59.33</v>
      </c>
      <c r="Q272" s="67"/>
      <c r="R272" s="67"/>
      <c r="S272" s="27" t="n">
        <v>253378</v>
      </c>
      <c r="T272" s="70" t="n">
        <v>425648</v>
      </c>
      <c r="U272" s="68" t="n">
        <v>595.275908732098</v>
      </c>
      <c r="V272" s="69"/>
    </row>
    <row r="273" customFormat="false" ht="12.75" hidden="false" customHeight="false" outlineLevel="0" collapsed="false">
      <c r="A273" s="61" t="s">
        <v>206</v>
      </c>
      <c r="B273" s="62" t="n">
        <v>272</v>
      </c>
      <c r="C273" s="62" t="s">
        <v>207</v>
      </c>
      <c r="D273" s="62" t="s">
        <v>113</v>
      </c>
      <c r="E273" s="63" t="n">
        <v>22.6846</v>
      </c>
      <c r="F273" s="63" t="n">
        <v>14.4193</v>
      </c>
      <c r="G273" s="64" t="n">
        <v>37.1039</v>
      </c>
      <c r="H273" s="63" t="n">
        <v>0.6572</v>
      </c>
      <c r="I273" s="63" t="n">
        <v>62.2175</v>
      </c>
      <c r="J273" s="27" t="n">
        <v>46495.39</v>
      </c>
      <c r="K273" s="27" t="n">
        <v>77632.59</v>
      </c>
      <c r="L273" s="65" t="n">
        <v>0.598915867678767</v>
      </c>
      <c r="M273" s="27" t="n">
        <v>480.387776</v>
      </c>
      <c r="N273" s="66" t="n">
        <v>2.21016510638297</v>
      </c>
      <c r="O273" s="63" t="n">
        <v>50.697705</v>
      </c>
      <c r="P273" s="63" t="n">
        <v>59.73007</v>
      </c>
      <c r="Q273" s="67" t="n">
        <v>100</v>
      </c>
      <c r="R273" s="67" t="n">
        <v>100</v>
      </c>
      <c r="S273" s="27" t="n">
        <v>46469.9</v>
      </c>
      <c r="T273" s="28" t="n">
        <v>61344</v>
      </c>
      <c r="U273" s="68" t="n">
        <v>757.52966875326</v>
      </c>
      <c r="V273" s="69"/>
    </row>
    <row r="274" customFormat="false" ht="12.75" hidden="false" customHeight="false" outlineLevel="0" collapsed="false">
      <c r="A274" s="61" t="s">
        <v>206</v>
      </c>
      <c r="B274" s="62" t="n">
        <v>273</v>
      </c>
      <c r="C274" s="62" t="s">
        <v>208</v>
      </c>
      <c r="D274" s="62" t="s">
        <v>113</v>
      </c>
      <c r="E274" s="63" t="n">
        <v>23.6814</v>
      </c>
      <c r="F274" s="63" t="n">
        <v>8.8733</v>
      </c>
      <c r="G274" s="64" t="n">
        <v>32.5547</v>
      </c>
      <c r="H274" s="63" t="n">
        <v>0</v>
      </c>
      <c r="I274" s="63" t="n">
        <v>67.6646</v>
      </c>
      <c r="J274" s="27" t="n">
        <v>45165</v>
      </c>
      <c r="K274" s="27" t="n">
        <v>69092</v>
      </c>
      <c r="L274" s="65" t="n">
        <v>0.653693625890118</v>
      </c>
      <c r="M274" s="27" t="n">
        <v>475.634006</v>
      </c>
      <c r="N274" s="66" t="n">
        <v>-3.87348302344381</v>
      </c>
      <c r="O274" s="63" t="n">
        <v>63.655441</v>
      </c>
      <c r="P274" s="63" t="n">
        <v>59.818792</v>
      </c>
      <c r="Q274" s="67" t="n">
        <v>97.082</v>
      </c>
      <c r="R274" s="67" t="n">
        <v>97.082</v>
      </c>
      <c r="S274" s="27" t="n">
        <v>44526</v>
      </c>
      <c r="T274" s="28" t="n">
        <v>60042</v>
      </c>
      <c r="U274" s="68" t="n">
        <v>741.580893374638</v>
      </c>
      <c r="V274" s="69"/>
    </row>
    <row r="275" customFormat="false" ht="12.75" hidden="false" customHeight="false" outlineLevel="0" collapsed="false">
      <c r="A275" s="61" t="s">
        <v>206</v>
      </c>
      <c r="B275" s="62" t="n">
        <v>274</v>
      </c>
      <c r="C275" s="62" t="s">
        <v>209</v>
      </c>
      <c r="D275" s="62" t="s">
        <v>113</v>
      </c>
      <c r="E275" s="63" t="n">
        <v>15.0373</v>
      </c>
      <c r="F275" s="63" t="n">
        <v>9.064</v>
      </c>
      <c r="G275" s="64" t="n">
        <v>24.1013</v>
      </c>
      <c r="H275" s="63" t="n">
        <v>0</v>
      </c>
      <c r="I275" s="63" t="n">
        <v>75.8212</v>
      </c>
      <c r="J275" s="27" t="n">
        <v>48548.769</v>
      </c>
      <c r="K275" s="27" t="n">
        <v>62152.94</v>
      </c>
      <c r="L275" s="65" t="n">
        <v>0.781117820009802</v>
      </c>
      <c r="M275" s="27" t="n">
        <v>442.048787</v>
      </c>
      <c r="N275" s="66" t="n">
        <v>-2.56804342076261</v>
      </c>
      <c r="O275" s="63" t="n">
        <v>67.513916</v>
      </c>
      <c r="P275" s="63" t="n">
        <v>97.823208</v>
      </c>
      <c r="Q275" s="67" t="n">
        <v>100</v>
      </c>
      <c r="R275" s="67" t="n">
        <v>100</v>
      </c>
      <c r="S275" s="27" t="n">
        <v>40093.339</v>
      </c>
      <c r="T275" s="28" t="n">
        <v>48864</v>
      </c>
      <c r="U275" s="68" t="n">
        <v>820.50873853962</v>
      </c>
      <c r="V275" s="69"/>
    </row>
    <row r="276" customFormat="false" ht="12.75" hidden="false" customHeight="false" outlineLevel="0" collapsed="false">
      <c r="A276" s="61" t="s">
        <v>206</v>
      </c>
      <c r="B276" s="62" t="n">
        <v>275</v>
      </c>
      <c r="C276" s="62" t="s">
        <v>210</v>
      </c>
      <c r="D276" s="62" t="s">
        <v>113</v>
      </c>
      <c r="E276" s="63" t="n">
        <v>26.3223</v>
      </c>
      <c r="F276" s="63" t="n">
        <v>7.7043</v>
      </c>
      <c r="G276" s="64" t="n">
        <v>34.0266</v>
      </c>
      <c r="H276" s="63" t="n">
        <v>2.8459</v>
      </c>
      <c r="I276" s="63" t="n">
        <v>63.1086</v>
      </c>
      <c r="J276" s="27" t="n">
        <v>49859.42</v>
      </c>
      <c r="K276" s="27" t="n">
        <v>78971.51</v>
      </c>
      <c r="L276" s="65" t="n">
        <v>0.631359587780454</v>
      </c>
      <c r="M276" s="27" t="n">
        <v>483.82521</v>
      </c>
      <c r="N276" s="66" t="n">
        <v>4.47532066508314</v>
      </c>
      <c r="O276" s="63" t="n">
        <v>47.401157</v>
      </c>
      <c r="P276" s="63" t="n">
        <v>60.148274</v>
      </c>
      <c r="Q276" s="67" t="n">
        <v>98.0999</v>
      </c>
      <c r="R276" s="67" t="n">
        <v>98.0999</v>
      </c>
      <c r="S276" s="27" t="n">
        <v>45581.1855989686</v>
      </c>
      <c r="T276" s="28" t="n">
        <v>64471</v>
      </c>
      <c r="U276" s="68" t="n">
        <v>707.002925330281</v>
      </c>
      <c r="V276" s="69"/>
    </row>
    <row r="277" customFormat="false" ht="12.75" hidden="false" customHeight="false" outlineLevel="0" collapsed="false">
      <c r="A277" s="61" t="s">
        <v>206</v>
      </c>
      <c r="B277" s="62" t="n">
        <v>276</v>
      </c>
      <c r="C277" s="62" t="s">
        <v>211</v>
      </c>
      <c r="D277" s="62" t="s">
        <v>113</v>
      </c>
      <c r="E277" s="63" t="n">
        <v>16.75</v>
      </c>
      <c r="F277" s="63" t="n">
        <v>6.0532</v>
      </c>
      <c r="G277" s="64" t="n">
        <v>22.8032</v>
      </c>
      <c r="H277" s="63" t="n">
        <v>0.2016</v>
      </c>
      <c r="I277" s="63" t="n">
        <v>77.0245</v>
      </c>
      <c r="J277" s="27" t="n">
        <v>64336.828</v>
      </c>
      <c r="K277" s="27" t="n">
        <v>83997.27</v>
      </c>
      <c r="L277" s="65" t="n">
        <v>0.765939512081762</v>
      </c>
      <c r="M277" s="27" t="n">
        <v>550.498656</v>
      </c>
      <c r="N277" s="66" t="n">
        <v>-3.775798636602</v>
      </c>
      <c r="O277" s="63" t="n">
        <v>92.176839</v>
      </c>
      <c r="P277" s="63" t="n">
        <v>58.049506</v>
      </c>
      <c r="Q277" s="67" t="n">
        <v>100</v>
      </c>
      <c r="R277" s="67" t="n">
        <v>100</v>
      </c>
      <c r="S277" s="27" t="n">
        <v>63308.1636548237</v>
      </c>
      <c r="T277" s="28" t="n">
        <v>63606</v>
      </c>
      <c r="U277" s="68" t="n">
        <v>995.317480344993</v>
      </c>
      <c r="V277" s="69"/>
    </row>
    <row r="278" customFormat="false" ht="12.75" hidden="false" customHeight="false" outlineLevel="0" collapsed="false">
      <c r="A278" s="61" t="s">
        <v>206</v>
      </c>
      <c r="B278" s="62" t="n">
        <v>277</v>
      </c>
      <c r="C278" s="62" t="s">
        <v>212</v>
      </c>
      <c r="D278" s="62" t="s">
        <v>113</v>
      </c>
      <c r="E278" s="63" t="n">
        <v>26.8895</v>
      </c>
      <c r="F278" s="63" t="n">
        <v>12.8113</v>
      </c>
      <c r="G278" s="64" t="n">
        <v>39.7008</v>
      </c>
      <c r="H278" s="63" t="n">
        <v>0.249</v>
      </c>
      <c r="I278" s="63" t="n">
        <v>60.0399</v>
      </c>
      <c r="J278" s="27" t="n">
        <v>34751.18</v>
      </c>
      <c r="K278" s="27" t="n">
        <v>59243.71</v>
      </c>
      <c r="L278" s="65" t="n">
        <v>0.586580077446196</v>
      </c>
      <c r="M278" s="27" t="n">
        <v>499.138057</v>
      </c>
      <c r="N278" s="66" t="n">
        <v>0.551582796132166</v>
      </c>
      <c r="O278" s="63" t="n">
        <v>42.856201</v>
      </c>
      <c r="P278" s="63" t="n">
        <v>65.306511</v>
      </c>
      <c r="Q278" s="67" t="n">
        <v>99.8264</v>
      </c>
      <c r="R278" s="67" t="n">
        <v>99.8264</v>
      </c>
      <c r="S278" s="27" t="n">
        <v>33769.5100586639</v>
      </c>
      <c r="T278" s="28" t="n">
        <v>45501</v>
      </c>
      <c r="U278" s="68" t="n">
        <v>742.170722811893</v>
      </c>
      <c r="V278" s="69"/>
    </row>
    <row r="279" customFormat="false" ht="12.75" hidden="false" customHeight="false" outlineLevel="0" collapsed="false">
      <c r="A279" s="61" t="s">
        <v>206</v>
      </c>
      <c r="B279" s="62" t="n">
        <v>279</v>
      </c>
      <c r="C279" s="62" t="s">
        <v>213</v>
      </c>
      <c r="D279" s="62" t="s">
        <v>113</v>
      </c>
      <c r="E279" s="63" t="n">
        <v>23.4366</v>
      </c>
      <c r="F279" s="63" t="n">
        <v>12.254</v>
      </c>
      <c r="G279" s="64" t="n">
        <v>35.6906</v>
      </c>
      <c r="H279" s="63" t="n">
        <v>0.7167</v>
      </c>
      <c r="I279" s="63" t="n">
        <v>63.5964</v>
      </c>
      <c r="J279" s="27" t="n">
        <v>88803.29</v>
      </c>
      <c r="K279" s="27" t="n">
        <v>135202.506</v>
      </c>
      <c r="L279" s="65" t="n">
        <v>0.656816893615863</v>
      </c>
      <c r="M279" s="27" t="n">
        <v>535.737767</v>
      </c>
      <c r="N279" s="66" t="n">
        <v>-3.55755769576959</v>
      </c>
      <c r="O279" s="63" t="n">
        <v>72.434732</v>
      </c>
      <c r="P279" s="63" t="n">
        <v>47.336401</v>
      </c>
      <c r="Q279" s="67" t="n">
        <v>100</v>
      </c>
      <c r="R279" s="67" t="n">
        <v>100</v>
      </c>
      <c r="S279" s="27" t="n">
        <v>77461</v>
      </c>
      <c r="T279" s="28" t="n">
        <v>96832</v>
      </c>
      <c r="U279" s="68" t="n">
        <v>799.952495042961</v>
      </c>
      <c r="V279" s="69"/>
    </row>
    <row r="280" customFormat="false" ht="12.75" hidden="false" customHeight="false" outlineLevel="0" collapsed="false">
      <c r="A280" s="61" t="s">
        <v>206</v>
      </c>
      <c r="B280" s="62" t="n">
        <v>280</v>
      </c>
      <c r="C280" s="62" t="s">
        <v>457</v>
      </c>
      <c r="D280" s="62" t="s">
        <v>273</v>
      </c>
      <c r="E280" s="63" t="n">
        <v>23.1357</v>
      </c>
      <c r="F280" s="63" t="n">
        <v>20.4638</v>
      </c>
      <c r="G280" s="64" t="n">
        <v>43.5995</v>
      </c>
      <c r="H280" s="63"/>
      <c r="I280" s="63"/>
      <c r="J280" s="27"/>
      <c r="K280" s="27"/>
      <c r="L280" s="65"/>
      <c r="M280" s="27" t="n">
        <v>419.302666</v>
      </c>
      <c r="N280" s="66" t="n">
        <v>0.21574235181645</v>
      </c>
      <c r="O280" s="63" t="n">
        <v>55.134176</v>
      </c>
      <c r="P280" s="63"/>
      <c r="Q280" s="67" t="n">
        <v>88.9924</v>
      </c>
      <c r="R280" s="67" t="n">
        <v>77.1538</v>
      </c>
      <c r="S280" s="27" t="n">
        <v>38145.6272394545</v>
      </c>
      <c r="T280" s="28" t="n">
        <v>67635</v>
      </c>
      <c r="U280" s="68" t="n">
        <v>563.992418710055</v>
      </c>
      <c r="V280" s="69"/>
    </row>
    <row r="281" customFormat="false" ht="12.75" hidden="false" customHeight="false" outlineLevel="0" collapsed="false">
      <c r="A281" s="61" t="s">
        <v>206</v>
      </c>
      <c r="B281" s="62" t="n">
        <v>281</v>
      </c>
      <c r="C281" s="62" t="s">
        <v>458</v>
      </c>
      <c r="D281" s="62" t="s">
        <v>273</v>
      </c>
      <c r="E281" s="63" t="n">
        <v>27.3196</v>
      </c>
      <c r="F281" s="63" t="n">
        <v>7.3886</v>
      </c>
      <c r="G281" s="64" t="n">
        <v>34.7082</v>
      </c>
      <c r="H281" s="63"/>
      <c r="I281" s="63"/>
      <c r="J281" s="27"/>
      <c r="K281" s="27"/>
      <c r="L281" s="65"/>
      <c r="M281" s="27" t="n">
        <v>390.029953</v>
      </c>
      <c r="N281" s="66" t="n">
        <v>-0.856646415861717</v>
      </c>
      <c r="O281" s="63" t="n">
        <v>54.395625</v>
      </c>
      <c r="P281" s="63"/>
      <c r="Q281" s="67" t="n">
        <v>100</v>
      </c>
      <c r="R281" s="67" t="n">
        <v>100</v>
      </c>
      <c r="S281" s="27" t="n">
        <v>16224.821</v>
      </c>
      <c r="T281" s="28" t="n">
        <v>27061</v>
      </c>
      <c r="U281" s="68" t="n">
        <v>599.564724141754</v>
      </c>
      <c r="V281" s="69"/>
    </row>
    <row r="282" customFormat="false" ht="12.75" hidden="false" customHeight="false" outlineLevel="0" collapsed="false">
      <c r="A282" s="61" t="s">
        <v>206</v>
      </c>
      <c r="B282" s="62" t="n">
        <v>282</v>
      </c>
      <c r="C282" s="62" t="s">
        <v>459</v>
      </c>
      <c r="D282" s="62" t="s">
        <v>273</v>
      </c>
      <c r="E282" s="63" t="n">
        <v>31.9123</v>
      </c>
      <c r="F282" s="63" t="n">
        <v>15.3115</v>
      </c>
      <c r="G282" s="64" t="n">
        <v>47.2238</v>
      </c>
      <c r="H282" s="63"/>
      <c r="I282" s="63"/>
      <c r="J282" s="27"/>
      <c r="K282" s="27"/>
      <c r="L282" s="65"/>
      <c r="M282" s="27" t="n">
        <v>387.023034</v>
      </c>
      <c r="N282" s="66" t="n">
        <v>-0.354522657054579</v>
      </c>
      <c r="O282" s="63" t="n">
        <v>62.064614</v>
      </c>
      <c r="P282" s="63"/>
      <c r="Q282" s="67" t="n">
        <v>100</v>
      </c>
      <c r="R282" s="67" t="n">
        <v>100</v>
      </c>
      <c r="S282" s="27" t="n">
        <v>18444.32</v>
      </c>
      <c r="T282" s="28" t="n">
        <v>38041</v>
      </c>
      <c r="U282" s="68" t="n">
        <v>484.853710470282</v>
      </c>
      <c r="V282" s="69"/>
    </row>
    <row r="283" customFormat="false" ht="12.75" hidden="false" customHeight="false" outlineLevel="0" collapsed="false">
      <c r="A283" s="61" t="s">
        <v>206</v>
      </c>
      <c r="B283" s="62" t="n">
        <v>283</v>
      </c>
      <c r="C283" s="62" t="s">
        <v>460</v>
      </c>
      <c r="D283" s="62" t="s">
        <v>273</v>
      </c>
      <c r="E283" s="63" t="n">
        <v>21.3812</v>
      </c>
      <c r="F283" s="63" t="n">
        <v>1.1453</v>
      </c>
      <c r="G283" s="64" t="n">
        <v>22.5265</v>
      </c>
      <c r="H283" s="63"/>
      <c r="I283" s="63"/>
      <c r="J283" s="27"/>
      <c r="K283" s="27"/>
      <c r="L283" s="65"/>
      <c r="M283" s="27" t="n">
        <v>347.964535</v>
      </c>
      <c r="N283" s="66" t="n">
        <v>-4.00978344827586</v>
      </c>
      <c r="O283" s="63" t="n">
        <v>58.967917</v>
      </c>
      <c r="P283" s="63"/>
      <c r="Q283" s="67" t="n">
        <v>97.2061</v>
      </c>
      <c r="R283" s="67" t="n">
        <v>97.2061</v>
      </c>
      <c r="S283" s="27" t="n">
        <v>46367.83</v>
      </c>
      <c r="T283" s="28" t="n">
        <v>69258</v>
      </c>
      <c r="U283" s="68" t="n">
        <v>669.494210055156</v>
      </c>
      <c r="V283" s="69"/>
    </row>
    <row r="284" customFormat="false" ht="12.75" hidden="false" customHeight="false" outlineLevel="0" collapsed="false">
      <c r="A284" s="61" t="s">
        <v>206</v>
      </c>
      <c r="B284" s="62" t="n">
        <v>284</v>
      </c>
      <c r="C284" s="62" t="s">
        <v>214</v>
      </c>
      <c r="D284" s="62" t="s">
        <v>119</v>
      </c>
      <c r="E284" s="63" t="n">
        <v>25.2236</v>
      </c>
      <c r="F284" s="63" t="n">
        <v>16.7078</v>
      </c>
      <c r="G284" s="64" t="n">
        <v>41.9314</v>
      </c>
      <c r="H284" s="63" t="n">
        <v>0.005</v>
      </c>
      <c r="I284" s="63" t="n">
        <v>58.0249</v>
      </c>
      <c r="J284" s="27" t="n">
        <v>161485.975</v>
      </c>
      <c r="K284" s="27" t="n">
        <v>265739.132</v>
      </c>
      <c r="L284" s="65" t="n">
        <v>0.607686093442948</v>
      </c>
      <c r="M284" s="27" t="n">
        <v>499.712087</v>
      </c>
      <c r="N284" s="66" t="n">
        <v>-2.76083148472465</v>
      </c>
      <c r="O284" s="63"/>
      <c r="P284" s="63" t="n">
        <v>54.918271</v>
      </c>
      <c r="Q284" s="67"/>
      <c r="R284" s="67"/>
      <c r="S284" s="27" t="n">
        <v>141434.850239455</v>
      </c>
      <c r="T284" s="70" t="n">
        <v>201995</v>
      </c>
      <c r="U284" s="68" t="n">
        <v>700.189857370007</v>
      </c>
      <c r="V284" s="69"/>
    </row>
    <row r="285" customFormat="false" ht="12.75" hidden="false" customHeight="false" outlineLevel="0" collapsed="false">
      <c r="A285" s="61" t="s">
        <v>206</v>
      </c>
      <c r="B285" s="62" t="n">
        <v>285</v>
      </c>
      <c r="C285" s="62" t="s">
        <v>215</v>
      </c>
      <c r="D285" s="62" t="s">
        <v>113</v>
      </c>
      <c r="E285" s="63" t="n">
        <v>24.8657</v>
      </c>
      <c r="F285" s="63" t="n">
        <v>3.5202</v>
      </c>
      <c r="G285" s="64" t="n">
        <v>28.3859</v>
      </c>
      <c r="H285" s="63" t="n">
        <v>11.005</v>
      </c>
      <c r="I285" s="63" t="n">
        <v>60.563</v>
      </c>
      <c r="J285" s="27" t="n">
        <v>66434.412</v>
      </c>
      <c r="K285" s="27" t="n">
        <v>112400.833</v>
      </c>
      <c r="L285" s="65" t="n">
        <v>0.59104910726062</v>
      </c>
      <c r="M285" s="27" t="n">
        <v>435.820485</v>
      </c>
      <c r="N285" s="66" t="n">
        <v>1.00127114716106</v>
      </c>
      <c r="O285" s="63" t="n">
        <v>57.561161548</v>
      </c>
      <c r="P285" s="63" t="n">
        <v>67.979923245</v>
      </c>
      <c r="Q285" s="67" t="n">
        <v>96.9393</v>
      </c>
      <c r="R285" s="67" t="n">
        <v>96.1163</v>
      </c>
      <c r="S285" s="27" t="n">
        <v>78464.15</v>
      </c>
      <c r="T285" s="28" t="n">
        <v>123697</v>
      </c>
      <c r="U285" s="68" t="n">
        <v>634.32540805355</v>
      </c>
      <c r="V285" s="69"/>
    </row>
    <row r="286" customFormat="false" ht="12.75" hidden="false" customHeight="false" outlineLevel="0" collapsed="false">
      <c r="A286" s="61" t="s">
        <v>206</v>
      </c>
      <c r="B286" s="62" t="n">
        <v>286</v>
      </c>
      <c r="C286" s="62" t="s">
        <v>461</v>
      </c>
      <c r="D286" s="62" t="s">
        <v>273</v>
      </c>
      <c r="E286" s="63" t="n">
        <v>15.0426</v>
      </c>
      <c r="F286" s="63" t="n">
        <v>17.7154</v>
      </c>
      <c r="G286" s="64" t="n">
        <v>32.758</v>
      </c>
      <c r="H286" s="63"/>
      <c r="I286" s="63"/>
      <c r="J286" s="27"/>
      <c r="K286" s="27"/>
      <c r="L286" s="65"/>
      <c r="M286" s="27" t="n">
        <v>433.868184</v>
      </c>
      <c r="N286" s="66" t="n">
        <v>-3.81995477721127</v>
      </c>
      <c r="O286" s="63" t="n">
        <v>53.973108</v>
      </c>
      <c r="P286" s="63"/>
      <c r="Q286" s="67" t="n">
        <v>64.8197</v>
      </c>
      <c r="R286" s="67" t="n">
        <v>64.8197</v>
      </c>
      <c r="S286" s="27" t="n">
        <v>41923.2760005059</v>
      </c>
      <c r="T286" s="28" t="n">
        <v>63439</v>
      </c>
      <c r="U286" s="68" t="n">
        <v>660.843897295132</v>
      </c>
      <c r="V286" s="69"/>
    </row>
    <row r="287" customFormat="false" ht="12.75" hidden="false" customHeight="false" outlineLevel="0" collapsed="false">
      <c r="A287" s="61" t="s">
        <v>206</v>
      </c>
      <c r="B287" s="62" t="n">
        <v>287</v>
      </c>
      <c r="C287" s="62" t="s">
        <v>462</v>
      </c>
      <c r="D287" s="62" t="s">
        <v>273</v>
      </c>
      <c r="E287" s="63" t="n">
        <v>23.9689</v>
      </c>
      <c r="F287" s="63" t="n">
        <v>5.1636</v>
      </c>
      <c r="G287" s="64" t="n">
        <v>29.1325</v>
      </c>
      <c r="H287" s="63"/>
      <c r="I287" s="63"/>
      <c r="J287" s="27"/>
      <c r="K287" s="27"/>
      <c r="L287" s="65"/>
      <c r="M287" s="27" t="n">
        <v>368.152922</v>
      </c>
      <c r="N287" s="66" t="n">
        <v>-10.7724377120698</v>
      </c>
      <c r="O287" s="63" t="n">
        <v>41.249959</v>
      </c>
      <c r="P287" s="63"/>
      <c r="Q287" s="67" t="n">
        <v>88.0465</v>
      </c>
      <c r="R287" s="67" t="n">
        <v>88.0465</v>
      </c>
      <c r="S287" s="27" t="n">
        <v>22854.902</v>
      </c>
      <c r="T287" s="28" t="n">
        <v>43159</v>
      </c>
      <c r="U287" s="68" t="n">
        <v>529.551240760907</v>
      </c>
      <c r="V287" s="69"/>
    </row>
    <row r="288" customFormat="false" ht="12.75" hidden="false" customHeight="false" outlineLevel="0" collapsed="false">
      <c r="A288" s="61" t="s">
        <v>206</v>
      </c>
      <c r="B288" s="62" t="n">
        <v>288</v>
      </c>
      <c r="C288" s="62" t="s">
        <v>463</v>
      </c>
      <c r="D288" s="62" t="s">
        <v>273</v>
      </c>
      <c r="E288" s="63" t="n">
        <v>23.8109</v>
      </c>
      <c r="F288" s="63" t="n">
        <v>0.8889</v>
      </c>
      <c r="G288" s="64" t="n">
        <v>24.6998</v>
      </c>
      <c r="H288" s="63"/>
      <c r="I288" s="63"/>
      <c r="J288" s="27"/>
      <c r="K288" s="27"/>
      <c r="L288" s="65"/>
      <c r="M288" s="27" t="n">
        <v>346.661342</v>
      </c>
      <c r="N288" s="66" t="n">
        <v>-1.43265794711401</v>
      </c>
      <c r="O288" s="63" t="n">
        <v>44.878302</v>
      </c>
      <c r="P288" s="63"/>
      <c r="Q288" s="67" t="n">
        <v>92.5966</v>
      </c>
      <c r="R288" s="67" t="n">
        <v>90.734</v>
      </c>
      <c r="S288" s="27" t="n">
        <v>24510.6696697615</v>
      </c>
      <c r="T288" s="28" t="n">
        <v>42359</v>
      </c>
      <c r="U288" s="68" t="n">
        <v>578.64136711824</v>
      </c>
      <c r="V288" s="69"/>
    </row>
    <row r="289" customFormat="false" ht="12.75" hidden="false" customHeight="false" outlineLevel="0" collapsed="false">
      <c r="A289" s="61" t="s">
        <v>206</v>
      </c>
      <c r="B289" s="62" t="n">
        <v>289</v>
      </c>
      <c r="C289" s="62" t="s">
        <v>464</v>
      </c>
      <c r="D289" s="62" t="s">
        <v>273</v>
      </c>
      <c r="E289" s="63" t="n">
        <v>22.8803</v>
      </c>
      <c r="F289" s="63" t="n">
        <v>0.8554</v>
      </c>
      <c r="G289" s="64" t="n">
        <v>23.7357</v>
      </c>
      <c r="H289" s="63"/>
      <c r="I289" s="63"/>
      <c r="J289" s="27"/>
      <c r="K289" s="27"/>
      <c r="L289" s="65"/>
      <c r="M289" s="27" t="n">
        <v>359.757979</v>
      </c>
      <c r="N289" s="66" t="n">
        <v>-4.03894931981862</v>
      </c>
      <c r="O289" s="63" t="n">
        <v>53.701573</v>
      </c>
      <c r="P289" s="63"/>
      <c r="Q289" s="67" t="n">
        <v>100</v>
      </c>
      <c r="R289" s="67" t="n">
        <v>100</v>
      </c>
      <c r="S289" s="27" t="n">
        <v>23622.991</v>
      </c>
      <c r="T289" s="28" t="n">
        <v>41712</v>
      </c>
      <c r="U289" s="68" t="n">
        <v>566.335610855389</v>
      </c>
      <c r="V289" s="69"/>
    </row>
    <row r="290" customFormat="false" ht="12.75" hidden="false" customHeight="false" outlineLevel="0" collapsed="false">
      <c r="A290" s="61" t="s">
        <v>206</v>
      </c>
      <c r="B290" s="62" t="n">
        <v>290</v>
      </c>
      <c r="C290" s="62" t="s">
        <v>465</v>
      </c>
      <c r="D290" s="62" t="s">
        <v>273</v>
      </c>
      <c r="E290" s="63" t="n">
        <v>19.9753</v>
      </c>
      <c r="F290" s="63" t="n">
        <v>5.3449</v>
      </c>
      <c r="G290" s="64" t="n">
        <v>25.3202</v>
      </c>
      <c r="H290" s="63"/>
      <c r="I290" s="63"/>
      <c r="J290" s="27"/>
      <c r="K290" s="27"/>
      <c r="L290" s="65"/>
      <c r="M290" s="27" t="n">
        <v>382.874942</v>
      </c>
      <c r="N290" s="66" t="n">
        <v>-0.526125746947259</v>
      </c>
      <c r="O290" s="63" t="n">
        <v>39.075045</v>
      </c>
      <c r="P290" s="63"/>
      <c r="Q290" s="67" t="n">
        <v>100</v>
      </c>
      <c r="R290" s="67" t="n">
        <v>100</v>
      </c>
      <c r="S290" s="27" t="n">
        <v>27134.771</v>
      </c>
      <c r="T290" s="28" t="n">
        <v>46705</v>
      </c>
      <c r="U290" s="68" t="n">
        <v>580.982143239482</v>
      </c>
      <c r="V290" s="69"/>
    </row>
    <row r="291" customFormat="false" ht="12.75" hidden="false" customHeight="false" outlineLevel="0" collapsed="false">
      <c r="A291" s="61" t="s">
        <v>206</v>
      </c>
      <c r="B291" s="62" t="n">
        <v>291</v>
      </c>
      <c r="C291" s="62" t="s">
        <v>216</v>
      </c>
      <c r="D291" s="62" t="s">
        <v>119</v>
      </c>
      <c r="E291" s="63" t="n">
        <v>21.2241</v>
      </c>
      <c r="F291" s="63" t="n">
        <v>11.6214</v>
      </c>
      <c r="G291" s="64" t="n">
        <v>32.8455</v>
      </c>
      <c r="H291" s="63" t="n">
        <v>10.2342</v>
      </c>
      <c r="I291" s="63" t="n">
        <v>56.9218</v>
      </c>
      <c r="J291" s="27" t="n">
        <v>152632.828</v>
      </c>
      <c r="K291" s="27" t="n">
        <v>270290.724</v>
      </c>
      <c r="L291" s="65" t="n">
        <v>0.564698727877913</v>
      </c>
      <c r="M291" s="27" t="n">
        <v>500.688605</v>
      </c>
      <c r="N291" s="66" t="n">
        <v>-4.26604110898662</v>
      </c>
      <c r="O291" s="63"/>
      <c r="P291" s="63" t="n">
        <v>63.624085</v>
      </c>
      <c r="Q291" s="67"/>
      <c r="R291" s="67"/>
      <c r="S291" s="27" t="n">
        <v>170201.416670267</v>
      </c>
      <c r="T291" s="70" t="n">
        <v>237374</v>
      </c>
      <c r="U291" s="68" t="n">
        <v>717.017940761277</v>
      </c>
      <c r="V291" s="69"/>
    </row>
    <row r="292" customFormat="false" ht="12.75" hidden="false" customHeight="false" outlineLevel="0" collapsed="false">
      <c r="A292" s="61" t="s">
        <v>206</v>
      </c>
      <c r="B292" s="62" t="n">
        <v>292</v>
      </c>
      <c r="C292" s="62" t="s">
        <v>217</v>
      </c>
      <c r="D292" s="62" t="s">
        <v>113</v>
      </c>
      <c r="E292" s="63" t="n">
        <v>19.2766</v>
      </c>
      <c r="F292" s="63" t="n">
        <v>7.8551</v>
      </c>
      <c r="G292" s="64" t="n">
        <v>27.1317</v>
      </c>
      <c r="H292" s="63" t="n">
        <v>50.3367</v>
      </c>
      <c r="I292" s="63" t="n">
        <v>23.91</v>
      </c>
      <c r="J292" s="27" t="n">
        <v>26801.76</v>
      </c>
      <c r="K292" s="27" t="n">
        <v>120223.51</v>
      </c>
      <c r="L292" s="65" t="n">
        <v>0.222932769139747</v>
      </c>
      <c r="M292" s="27" t="n">
        <v>441.256168</v>
      </c>
      <c r="N292" s="66" t="n">
        <v>-4.84016217381927</v>
      </c>
      <c r="O292" s="63" t="n">
        <v>58.069582</v>
      </c>
      <c r="P292" s="63" t="n">
        <v>64.769538</v>
      </c>
      <c r="Q292" s="67" t="n">
        <v>98.3033</v>
      </c>
      <c r="R292" s="67" t="n">
        <v>98.3033</v>
      </c>
      <c r="S292" s="27" t="n">
        <v>73503.09</v>
      </c>
      <c r="T292" s="28" t="n">
        <v>98072</v>
      </c>
      <c r="U292" s="68" t="n">
        <v>749.480891589852</v>
      </c>
      <c r="V292" s="69"/>
    </row>
    <row r="293" customFormat="false" ht="12.75" hidden="false" customHeight="false" outlineLevel="0" collapsed="false">
      <c r="A293" s="61" t="s">
        <v>206</v>
      </c>
      <c r="B293" s="62" t="n">
        <v>293</v>
      </c>
      <c r="C293" s="62" t="s">
        <v>218</v>
      </c>
      <c r="D293" s="62" t="s">
        <v>113</v>
      </c>
      <c r="E293" s="63" t="n">
        <v>20.4802</v>
      </c>
      <c r="F293" s="63" t="n">
        <v>4.0037</v>
      </c>
      <c r="G293" s="64" t="n">
        <v>24.4839</v>
      </c>
      <c r="H293" s="63" t="n">
        <v>64.5367</v>
      </c>
      <c r="I293" s="63" t="n">
        <v>11.2328</v>
      </c>
      <c r="J293" s="27" t="n">
        <v>11629.7</v>
      </c>
      <c r="K293" s="27" t="n">
        <v>85701.07</v>
      </c>
      <c r="L293" s="65" t="n">
        <v>0.135700756128249</v>
      </c>
      <c r="M293" s="27" t="n">
        <v>403.734063</v>
      </c>
      <c r="N293" s="66" t="n">
        <v>-5.13767316729324</v>
      </c>
      <c r="O293" s="63" t="n">
        <v>46.752764</v>
      </c>
      <c r="P293" s="63" t="n">
        <v>65.378414</v>
      </c>
      <c r="Q293" s="67" t="n">
        <v>95.0411</v>
      </c>
      <c r="R293" s="67" t="n">
        <v>95.0411</v>
      </c>
      <c r="S293" s="27" t="n">
        <v>59900.5506056419</v>
      </c>
      <c r="T293" s="28" t="n">
        <v>86027</v>
      </c>
      <c r="U293" s="68" t="n">
        <v>696.299424664837</v>
      </c>
      <c r="V293" s="69"/>
    </row>
    <row r="294" customFormat="false" ht="12.75" hidden="false" customHeight="false" outlineLevel="0" collapsed="false">
      <c r="A294" s="61" t="s">
        <v>206</v>
      </c>
      <c r="B294" s="62" t="n">
        <v>294</v>
      </c>
      <c r="C294" s="62" t="s">
        <v>466</v>
      </c>
      <c r="D294" s="62" t="s">
        <v>273</v>
      </c>
      <c r="E294" s="63" t="n">
        <v>28.2451</v>
      </c>
      <c r="F294" s="63" t="n">
        <v>7.7522</v>
      </c>
      <c r="G294" s="64" t="n">
        <v>35.9973</v>
      </c>
      <c r="H294" s="63"/>
      <c r="I294" s="63"/>
      <c r="J294" s="27"/>
      <c r="K294" s="27"/>
      <c r="L294" s="65"/>
      <c r="M294" s="27" t="n">
        <v>373.547773</v>
      </c>
      <c r="N294" s="66" t="n">
        <v>-1.28230100422833</v>
      </c>
      <c r="O294" s="63" t="n">
        <v>63.951665</v>
      </c>
      <c r="P294" s="63"/>
      <c r="Q294" s="67" t="n">
        <v>98.9484</v>
      </c>
      <c r="R294" s="67" t="n">
        <v>98.9484</v>
      </c>
      <c r="S294" s="27" t="n">
        <v>26298.8734763526</v>
      </c>
      <c r="T294" s="28" t="n">
        <v>47833</v>
      </c>
      <c r="U294" s="68" t="n">
        <v>549.806064356251</v>
      </c>
      <c r="V294" s="69"/>
    </row>
    <row r="295" customFormat="false" ht="12.75" hidden="false" customHeight="false" outlineLevel="0" collapsed="false">
      <c r="A295" s="61" t="s">
        <v>206</v>
      </c>
      <c r="B295" s="62" t="n">
        <v>295</v>
      </c>
      <c r="C295" s="62" t="s">
        <v>467</v>
      </c>
      <c r="D295" s="62" t="s">
        <v>273</v>
      </c>
      <c r="E295" s="63" t="n">
        <v>28.8677</v>
      </c>
      <c r="F295" s="63" t="n">
        <v>6.2229</v>
      </c>
      <c r="G295" s="64" t="n">
        <v>35.0906</v>
      </c>
      <c r="H295" s="63"/>
      <c r="I295" s="63"/>
      <c r="J295" s="27"/>
      <c r="K295" s="27"/>
      <c r="L295" s="65"/>
      <c r="M295" s="27" t="n">
        <v>372.229577</v>
      </c>
      <c r="N295" s="66" t="n">
        <v>-3.34209893534148</v>
      </c>
      <c r="O295" s="63" t="n">
        <v>51.256575102</v>
      </c>
      <c r="P295" s="63"/>
      <c r="Q295" s="67" t="n">
        <v>98.6286</v>
      </c>
      <c r="R295" s="67" t="n">
        <v>98.6286</v>
      </c>
      <c r="S295" s="27" t="n">
        <v>27447.12</v>
      </c>
      <c r="T295" s="28" t="n">
        <v>47908</v>
      </c>
      <c r="U295" s="68" t="n">
        <v>572.913083409869</v>
      </c>
      <c r="V295" s="69"/>
    </row>
    <row r="296" customFormat="false" ht="12.75" hidden="false" customHeight="false" outlineLevel="0" collapsed="false">
      <c r="A296" s="61" t="s">
        <v>206</v>
      </c>
      <c r="B296" s="62" t="n">
        <v>296</v>
      </c>
      <c r="C296" s="62" t="s">
        <v>468</v>
      </c>
      <c r="D296" s="62" t="s">
        <v>273</v>
      </c>
      <c r="E296" s="63" t="n">
        <v>22.7642</v>
      </c>
      <c r="F296" s="63" t="n">
        <v>3.0249</v>
      </c>
      <c r="G296" s="64" t="n">
        <v>25.7891</v>
      </c>
      <c r="H296" s="63"/>
      <c r="I296" s="63"/>
      <c r="J296" s="27"/>
      <c r="K296" s="27"/>
      <c r="L296" s="65"/>
      <c r="M296" s="27" t="n">
        <v>362.013664</v>
      </c>
      <c r="N296" s="66" t="n">
        <v>-0.216740904079382</v>
      </c>
      <c r="O296" s="63" t="n">
        <v>59.527053</v>
      </c>
      <c r="P296" s="63"/>
      <c r="Q296" s="67" t="n">
        <v>100</v>
      </c>
      <c r="R296" s="67" t="n">
        <v>100</v>
      </c>
      <c r="S296" s="27" t="n">
        <v>23831.631</v>
      </c>
      <c r="T296" s="28" t="n">
        <v>36706</v>
      </c>
      <c r="U296" s="68" t="n">
        <v>649.257096932382</v>
      </c>
      <c r="V296" s="69"/>
    </row>
    <row r="297" customFormat="false" ht="12.75" hidden="false" customHeight="false" outlineLevel="0" collapsed="false">
      <c r="A297" s="61" t="s">
        <v>206</v>
      </c>
      <c r="B297" s="62" t="n">
        <v>297</v>
      </c>
      <c r="C297" s="62" t="s">
        <v>469</v>
      </c>
      <c r="D297" s="62" t="s">
        <v>273</v>
      </c>
      <c r="E297" s="63" t="n">
        <v>30.2595</v>
      </c>
      <c r="F297" s="63" t="n">
        <v>2.9447</v>
      </c>
      <c r="G297" s="64" t="n">
        <v>33.2042</v>
      </c>
      <c r="H297" s="63"/>
      <c r="I297" s="63"/>
      <c r="J297" s="27"/>
      <c r="K297" s="27"/>
      <c r="L297" s="65"/>
      <c r="M297" s="27" t="n">
        <v>364.032585</v>
      </c>
      <c r="N297" s="66" t="n">
        <v>-5.86175717610551</v>
      </c>
      <c r="O297" s="63" t="n">
        <v>45.880102</v>
      </c>
      <c r="P297" s="63"/>
      <c r="Q297" s="67" t="n">
        <v>99.338</v>
      </c>
      <c r="R297" s="67" t="n">
        <v>99.338</v>
      </c>
      <c r="S297" s="27" t="n">
        <v>42236.66</v>
      </c>
      <c r="T297" s="28" t="n">
        <v>78400</v>
      </c>
      <c r="U297" s="68" t="n">
        <v>538.732908163265</v>
      </c>
      <c r="V297" s="69"/>
    </row>
    <row r="298" customFormat="false" ht="12.75" hidden="false" customHeight="false" outlineLevel="0" collapsed="false">
      <c r="A298" s="61" t="s">
        <v>206</v>
      </c>
      <c r="B298" s="62" t="n">
        <v>298</v>
      </c>
      <c r="C298" s="62" t="s">
        <v>470</v>
      </c>
      <c r="D298" s="62" t="s">
        <v>273</v>
      </c>
      <c r="E298" s="63" t="n">
        <v>31.683</v>
      </c>
      <c r="F298" s="63" t="n">
        <v>0.4944</v>
      </c>
      <c r="G298" s="64" t="n">
        <v>32.1774</v>
      </c>
      <c r="H298" s="63"/>
      <c r="I298" s="63"/>
      <c r="J298" s="27"/>
      <c r="K298" s="27"/>
      <c r="L298" s="65"/>
      <c r="M298" s="27" t="n">
        <v>332.454324</v>
      </c>
      <c r="N298" s="66" t="n">
        <v>-0.522344703770195</v>
      </c>
      <c r="O298" s="63" t="n">
        <v>40.544968</v>
      </c>
      <c r="P298" s="63"/>
      <c r="Q298" s="67" t="n">
        <v>95.7528</v>
      </c>
      <c r="R298" s="67" t="n">
        <v>95.7528</v>
      </c>
      <c r="S298" s="27" t="n">
        <v>26335.949</v>
      </c>
      <c r="T298" s="28" t="n">
        <v>51893</v>
      </c>
      <c r="U298" s="68" t="n">
        <v>507.50484651109</v>
      </c>
      <c r="V298" s="69"/>
    </row>
    <row r="299" customFormat="false" ht="12.75" hidden="false" customHeight="false" outlineLevel="0" collapsed="false">
      <c r="A299" s="61" t="s">
        <v>206</v>
      </c>
      <c r="B299" s="62" t="n">
        <v>299</v>
      </c>
      <c r="C299" s="62" t="s">
        <v>471</v>
      </c>
      <c r="D299" s="62" t="s">
        <v>273</v>
      </c>
      <c r="E299" s="63" t="n">
        <v>34.0564</v>
      </c>
      <c r="F299" s="63" t="n">
        <v>5.5464</v>
      </c>
      <c r="G299" s="64" t="n">
        <v>39.6028</v>
      </c>
      <c r="H299" s="63"/>
      <c r="I299" s="63"/>
      <c r="J299" s="27"/>
      <c r="K299" s="27"/>
      <c r="L299" s="65"/>
      <c r="M299" s="27" t="n">
        <v>362.717005</v>
      </c>
      <c r="N299" s="66" t="n">
        <v>-3.50704841713222</v>
      </c>
      <c r="O299" s="63" t="n">
        <v>56.0523926144025</v>
      </c>
      <c r="P299" s="63"/>
      <c r="Q299" s="67" t="n">
        <v>100</v>
      </c>
      <c r="R299" s="67" t="n">
        <v>100</v>
      </c>
      <c r="S299" s="27" t="n">
        <v>19453.514</v>
      </c>
      <c r="T299" s="28" t="n">
        <v>36341</v>
      </c>
      <c r="U299" s="68" t="n">
        <v>535.304862276767</v>
      </c>
      <c r="V299" s="69"/>
    </row>
    <row r="300" customFormat="false" ht="12.75" hidden="false" customHeight="false" outlineLevel="0" collapsed="false">
      <c r="A300" s="61" t="s">
        <v>206</v>
      </c>
      <c r="B300" s="62" t="n">
        <v>300</v>
      </c>
      <c r="C300" s="62" t="s">
        <v>472</v>
      </c>
      <c r="D300" s="62" t="s">
        <v>273</v>
      </c>
      <c r="E300" s="63" t="n">
        <v>24.4409</v>
      </c>
      <c r="F300" s="63" t="n">
        <v>1.4216</v>
      </c>
      <c r="G300" s="64" t="n">
        <v>25.8625</v>
      </c>
      <c r="H300" s="63"/>
      <c r="I300" s="63"/>
      <c r="J300" s="27"/>
      <c r="K300" s="27"/>
      <c r="L300" s="65"/>
      <c r="M300" s="27" t="n">
        <v>341.634399</v>
      </c>
      <c r="N300" s="66" t="n">
        <v>-0.745380883207447</v>
      </c>
      <c r="O300" s="63" t="n">
        <v>40.047152</v>
      </c>
      <c r="P300" s="63"/>
      <c r="Q300" s="67" t="n">
        <v>100</v>
      </c>
      <c r="R300" s="67" t="n">
        <v>93.2909</v>
      </c>
      <c r="S300" s="27" t="n">
        <v>19806.422</v>
      </c>
      <c r="T300" s="28" t="n">
        <v>36011</v>
      </c>
      <c r="U300" s="68" t="n">
        <v>550.010330176891</v>
      </c>
      <c r="V300" s="69"/>
    </row>
    <row r="301" customFormat="false" ht="12.75" hidden="false" customHeight="false" outlineLevel="0" collapsed="false">
      <c r="A301" s="61" t="s">
        <v>206</v>
      </c>
      <c r="B301" s="62" t="n">
        <v>301</v>
      </c>
      <c r="C301" s="62" t="s">
        <v>473</v>
      </c>
      <c r="D301" s="62" t="s">
        <v>273</v>
      </c>
      <c r="E301" s="63" t="n">
        <v>28.6493</v>
      </c>
      <c r="F301" s="63" t="n">
        <v>13.4024</v>
      </c>
      <c r="G301" s="64" t="n">
        <v>42.0517</v>
      </c>
      <c r="H301" s="63"/>
      <c r="I301" s="63"/>
      <c r="J301" s="27"/>
      <c r="K301" s="27"/>
      <c r="L301" s="65"/>
      <c r="M301" s="27" t="n">
        <v>361.255812</v>
      </c>
      <c r="N301" s="66" t="n">
        <v>1.64766797974114</v>
      </c>
      <c r="O301" s="63" t="n">
        <v>46.655533</v>
      </c>
      <c r="P301" s="63"/>
      <c r="Q301" s="67" t="n">
        <v>97.4221</v>
      </c>
      <c r="R301" s="67" t="n">
        <v>97.4221</v>
      </c>
      <c r="S301" s="27" t="n">
        <v>22692.64</v>
      </c>
      <c r="T301" s="28" t="n">
        <v>46704</v>
      </c>
      <c r="U301" s="68" t="n">
        <v>485.88215142172</v>
      </c>
      <c r="V301" s="69"/>
    </row>
    <row r="302" customFormat="false" ht="12.75" hidden="false" customHeight="false" outlineLevel="0" collapsed="false">
      <c r="A302" s="61" t="s">
        <v>206</v>
      </c>
      <c r="B302" s="62" t="n">
        <v>302</v>
      </c>
      <c r="C302" s="62" t="s">
        <v>474</v>
      </c>
      <c r="D302" s="62" t="s">
        <v>273</v>
      </c>
      <c r="E302" s="63" t="n">
        <v>32.6007</v>
      </c>
      <c r="F302" s="63" t="n">
        <v>6.5338</v>
      </c>
      <c r="G302" s="64" t="n">
        <v>39.1345</v>
      </c>
      <c r="H302" s="63"/>
      <c r="I302" s="63"/>
      <c r="J302" s="27"/>
      <c r="K302" s="27"/>
      <c r="L302" s="65"/>
      <c r="M302" s="27" t="n">
        <v>343.285387</v>
      </c>
      <c r="N302" s="66" t="n">
        <v>-2.08631289218483</v>
      </c>
      <c r="O302" s="63" t="n">
        <v>54.525179</v>
      </c>
      <c r="P302" s="63"/>
      <c r="Q302" s="67" t="n">
        <v>99.777</v>
      </c>
      <c r="R302" s="67" t="n">
        <v>99.777</v>
      </c>
      <c r="S302" s="27" t="n">
        <v>24864.15</v>
      </c>
      <c r="T302" s="28" t="n">
        <v>51114</v>
      </c>
      <c r="U302" s="68" t="n">
        <v>486.44500528231</v>
      </c>
      <c r="V302" s="69"/>
    </row>
    <row r="303" customFormat="false" ht="12.75" hidden="false" customHeight="false" outlineLevel="0" collapsed="false">
      <c r="A303" s="61" t="s">
        <v>206</v>
      </c>
      <c r="B303" s="62" t="n">
        <v>303</v>
      </c>
      <c r="C303" s="62" t="s">
        <v>475</v>
      </c>
      <c r="D303" s="62" t="s">
        <v>273</v>
      </c>
      <c r="E303" s="63" t="n">
        <v>32.3041</v>
      </c>
      <c r="F303" s="63" t="n">
        <v>5.7892</v>
      </c>
      <c r="G303" s="64" t="n">
        <v>38.0933</v>
      </c>
      <c r="H303" s="63"/>
      <c r="I303" s="63"/>
      <c r="J303" s="27"/>
      <c r="K303" s="27"/>
      <c r="L303" s="65"/>
      <c r="M303" s="27" t="n">
        <v>344.538038</v>
      </c>
      <c r="N303" s="66" t="n">
        <v>1.09684213615022</v>
      </c>
      <c r="O303" s="63" t="n">
        <v>56.862498</v>
      </c>
      <c r="P303" s="63"/>
      <c r="Q303" s="67" t="n">
        <v>100</v>
      </c>
      <c r="R303" s="67" t="n">
        <v>100</v>
      </c>
      <c r="S303" s="27" t="n">
        <v>23483.448</v>
      </c>
      <c r="T303" s="28" t="n">
        <v>47694</v>
      </c>
      <c r="U303" s="68" t="n">
        <v>492.377405963014</v>
      </c>
      <c r="V303" s="69"/>
    </row>
    <row r="304" customFormat="false" ht="12.75" hidden="false" customHeight="false" outlineLevel="0" collapsed="false">
      <c r="A304" s="61" t="s">
        <v>206</v>
      </c>
      <c r="B304" s="62" t="n">
        <v>304</v>
      </c>
      <c r="C304" s="62" t="s">
        <v>476</v>
      </c>
      <c r="D304" s="62" t="s">
        <v>273</v>
      </c>
      <c r="E304" s="63" t="n">
        <v>22.0298</v>
      </c>
      <c r="F304" s="63" t="n">
        <v>0.9457</v>
      </c>
      <c r="G304" s="64" t="n">
        <v>22.9755</v>
      </c>
      <c r="H304" s="63"/>
      <c r="I304" s="63"/>
      <c r="J304" s="27"/>
      <c r="K304" s="27"/>
      <c r="L304" s="65"/>
      <c r="M304" s="27" t="n">
        <v>392.347385</v>
      </c>
      <c r="N304" s="66" t="n">
        <v>-2.83620975730561</v>
      </c>
      <c r="O304" s="63" t="n">
        <v>51.300342</v>
      </c>
      <c r="P304" s="63"/>
      <c r="Q304" s="67" t="n">
        <v>98.3311</v>
      </c>
      <c r="R304" s="67" t="n">
        <v>98.3311</v>
      </c>
      <c r="S304" s="27" t="n">
        <v>47965.29</v>
      </c>
      <c r="T304" s="28" t="n">
        <v>67290</v>
      </c>
      <c r="U304" s="68" t="n">
        <v>712.814534106108</v>
      </c>
      <c r="V304" s="69"/>
    </row>
    <row r="305" customFormat="false" ht="12.75" hidden="false" customHeight="false" outlineLevel="0" collapsed="false">
      <c r="A305" s="61" t="s">
        <v>206</v>
      </c>
      <c r="B305" s="62" t="n">
        <v>305</v>
      </c>
      <c r="C305" s="62" t="s">
        <v>219</v>
      </c>
      <c r="D305" s="62" t="s">
        <v>119</v>
      </c>
      <c r="E305" s="63" t="n">
        <v>27.1109</v>
      </c>
      <c r="F305" s="63" t="n">
        <v>12.7266</v>
      </c>
      <c r="G305" s="64" t="n">
        <v>39.8375</v>
      </c>
      <c r="H305" s="63" t="n">
        <v>47.7324</v>
      </c>
      <c r="I305" s="63" t="n">
        <v>12.466</v>
      </c>
      <c r="J305" s="27" t="n">
        <v>85549.475</v>
      </c>
      <c r="K305" s="27" t="n">
        <v>696568.477</v>
      </c>
      <c r="L305" s="65" t="n">
        <v>0.122815599362818</v>
      </c>
      <c r="M305" s="27" t="n">
        <v>509.79887</v>
      </c>
      <c r="N305" s="66" t="n">
        <v>-1.29741142303969</v>
      </c>
      <c r="O305" s="63"/>
      <c r="P305" s="63" t="n">
        <v>70.957848</v>
      </c>
      <c r="Q305" s="67"/>
      <c r="R305" s="67"/>
      <c r="S305" s="27" t="n">
        <v>388268.676476353</v>
      </c>
      <c r="T305" s="70" t="n">
        <v>547894</v>
      </c>
      <c r="U305" s="68" t="n">
        <v>708.656558524738</v>
      </c>
      <c r="V305" s="69"/>
    </row>
    <row r="306" customFormat="false" ht="12.75" hidden="false" customHeight="false" outlineLevel="0" collapsed="false">
      <c r="A306" s="61" t="s">
        <v>206</v>
      </c>
      <c r="B306" s="62" t="n">
        <v>306</v>
      </c>
      <c r="C306" s="62" t="s">
        <v>220</v>
      </c>
      <c r="D306" s="62" t="s">
        <v>113</v>
      </c>
      <c r="E306" s="63" t="n">
        <v>14.16</v>
      </c>
      <c r="F306" s="63" t="n">
        <v>22.63</v>
      </c>
      <c r="G306" s="64" t="n">
        <v>36.79</v>
      </c>
      <c r="H306" s="63" t="n">
        <v>4.8542</v>
      </c>
      <c r="I306" s="63" t="n">
        <v>62.7345</v>
      </c>
      <c r="J306" s="27" t="n">
        <v>52703.12</v>
      </c>
      <c r="K306" s="27" t="n">
        <v>85772.47</v>
      </c>
      <c r="L306" s="65" t="n">
        <v>0.614452632645416</v>
      </c>
      <c r="M306" s="27" t="n">
        <v>601.768303</v>
      </c>
      <c r="N306" s="66" t="n">
        <v>3.07781825967797</v>
      </c>
      <c r="O306" s="63" t="n">
        <v>44.100191</v>
      </c>
      <c r="P306" s="63" t="n">
        <v>56.906371</v>
      </c>
      <c r="Q306" s="67" t="n">
        <v>99.9519</v>
      </c>
      <c r="R306" s="67" t="n">
        <v>99.9519</v>
      </c>
      <c r="S306" s="27" t="n">
        <v>56586.3502632864</v>
      </c>
      <c r="T306" s="28" t="n">
        <v>66553</v>
      </c>
      <c r="U306" s="68" t="n">
        <v>850.244921540523</v>
      </c>
      <c r="V306" s="69"/>
    </row>
    <row r="307" customFormat="false" ht="12.75" hidden="false" customHeight="false" outlineLevel="0" collapsed="false">
      <c r="A307" s="61" t="s">
        <v>206</v>
      </c>
      <c r="B307" s="62" t="n">
        <v>307</v>
      </c>
      <c r="C307" s="62" t="s">
        <v>477</v>
      </c>
      <c r="D307" s="62" t="s">
        <v>273</v>
      </c>
      <c r="E307" s="63" t="n">
        <v>23.3513</v>
      </c>
      <c r="F307" s="63" t="n">
        <v>22.6746</v>
      </c>
      <c r="G307" s="64" t="n">
        <v>46.0259</v>
      </c>
      <c r="H307" s="63"/>
      <c r="I307" s="63"/>
      <c r="J307" s="27"/>
      <c r="K307" s="27"/>
      <c r="L307" s="65"/>
      <c r="M307" s="27" t="n">
        <v>473.91</v>
      </c>
      <c r="N307" s="66" t="n">
        <v>1.41450888080463</v>
      </c>
      <c r="O307" s="63" t="n">
        <v>27.384668</v>
      </c>
      <c r="P307" s="63"/>
      <c r="Q307" s="67" t="n">
        <v>100</v>
      </c>
      <c r="R307" s="67" t="n">
        <v>100</v>
      </c>
      <c r="S307" s="27" t="n">
        <v>26755.496</v>
      </c>
      <c r="T307" s="28" t="n">
        <v>46778</v>
      </c>
      <c r="U307" s="68" t="n">
        <v>571.967506092608</v>
      </c>
      <c r="V307" s="69"/>
    </row>
    <row r="308" customFormat="false" ht="12.75" hidden="false" customHeight="false" outlineLevel="0" collapsed="false">
      <c r="A308" s="61" t="s">
        <v>206</v>
      </c>
      <c r="B308" s="62" t="n">
        <v>308</v>
      </c>
      <c r="C308" s="62" t="s">
        <v>478</v>
      </c>
      <c r="D308" s="62" t="s">
        <v>273</v>
      </c>
      <c r="E308" s="63" t="n">
        <v>20.0667</v>
      </c>
      <c r="F308" s="63" t="n">
        <v>20.5432</v>
      </c>
      <c r="G308" s="64" t="n">
        <v>40.6099</v>
      </c>
      <c r="H308" s="63"/>
      <c r="I308" s="63"/>
      <c r="J308" s="27"/>
      <c r="K308" s="27"/>
      <c r="L308" s="65"/>
      <c r="M308" s="27" t="n">
        <v>456.147586</v>
      </c>
      <c r="N308" s="66" t="n">
        <v>-1.43742739844426</v>
      </c>
      <c r="O308" s="63" t="n">
        <v>32.330059</v>
      </c>
      <c r="P308" s="63"/>
      <c r="Q308" s="67" t="n">
        <v>100</v>
      </c>
      <c r="R308" s="67" t="n">
        <v>100</v>
      </c>
      <c r="S308" s="27" t="n">
        <v>30856.22</v>
      </c>
      <c r="T308" s="28" t="n">
        <v>47943</v>
      </c>
      <c r="U308" s="68" t="n">
        <v>643.602194272365</v>
      </c>
      <c r="V308" s="69"/>
    </row>
    <row r="309" customFormat="false" ht="12.75" hidden="false" customHeight="false" outlineLevel="0" collapsed="false">
      <c r="A309" s="61" t="s">
        <v>206</v>
      </c>
      <c r="B309" s="62" t="n">
        <v>309</v>
      </c>
      <c r="C309" s="62" t="s">
        <v>479</v>
      </c>
      <c r="D309" s="62" t="s">
        <v>273</v>
      </c>
      <c r="E309" s="63" t="n">
        <v>20.1899</v>
      </c>
      <c r="F309" s="63" t="n">
        <v>6.2993</v>
      </c>
      <c r="G309" s="64" t="n">
        <v>26.4892</v>
      </c>
      <c r="H309" s="63"/>
      <c r="I309" s="63"/>
      <c r="J309" s="27"/>
      <c r="K309" s="27"/>
      <c r="L309" s="65"/>
      <c r="M309" s="27" t="n">
        <v>367.775467</v>
      </c>
      <c r="N309" s="66" t="n">
        <v>-7.12740732323233</v>
      </c>
      <c r="O309" s="63" t="n">
        <v>33.719236</v>
      </c>
      <c r="P309" s="63"/>
      <c r="Q309" s="67" t="n">
        <v>64.8088</v>
      </c>
      <c r="R309" s="67" t="n">
        <v>64.8088</v>
      </c>
      <c r="S309" s="27" t="n">
        <v>34767.62</v>
      </c>
      <c r="T309" s="28" t="n">
        <v>63263</v>
      </c>
      <c r="U309" s="68" t="n">
        <v>549.572736038443</v>
      </c>
      <c r="V309" s="69"/>
    </row>
    <row r="310" customFormat="false" ht="12.75" hidden="false" customHeight="false" outlineLevel="0" collapsed="false">
      <c r="A310" s="61" t="s">
        <v>206</v>
      </c>
      <c r="B310" s="62" t="n">
        <v>310</v>
      </c>
      <c r="C310" s="62" t="s">
        <v>480</v>
      </c>
      <c r="D310" s="62" t="s">
        <v>273</v>
      </c>
      <c r="E310" s="63" t="n">
        <v>26.0738</v>
      </c>
      <c r="F310" s="63" t="n">
        <v>1.2211</v>
      </c>
      <c r="G310" s="64" t="n">
        <v>27.2949</v>
      </c>
      <c r="H310" s="63"/>
      <c r="I310" s="63"/>
      <c r="J310" s="27"/>
      <c r="K310" s="27"/>
      <c r="L310" s="65"/>
      <c r="M310" s="27" t="n">
        <v>420.403222</v>
      </c>
      <c r="N310" s="66" t="n">
        <v>-9.23937348877374</v>
      </c>
      <c r="O310" s="63" t="n">
        <v>45.690004</v>
      </c>
      <c r="P310" s="63"/>
      <c r="Q310" s="67" t="n">
        <v>95.2</v>
      </c>
      <c r="R310" s="67" t="n">
        <v>95.2</v>
      </c>
      <c r="S310" s="27" t="n">
        <v>39276.61</v>
      </c>
      <c r="T310" s="28" t="n">
        <v>57875</v>
      </c>
      <c r="U310" s="68" t="n">
        <v>678.645529157667</v>
      </c>
      <c r="V310" s="69"/>
    </row>
    <row r="311" customFormat="false" ht="12.75" hidden="false" customHeight="false" outlineLevel="0" collapsed="false">
      <c r="A311" s="61" t="s">
        <v>206</v>
      </c>
      <c r="B311" s="62" t="n">
        <v>311</v>
      </c>
      <c r="C311" s="62" t="s">
        <v>481</v>
      </c>
      <c r="D311" s="62" t="s">
        <v>273</v>
      </c>
      <c r="E311" s="63" t="n">
        <v>27.1705</v>
      </c>
      <c r="F311" s="63" t="n">
        <v>12.8104</v>
      </c>
      <c r="G311" s="64" t="n">
        <v>39.9809</v>
      </c>
      <c r="H311" s="63"/>
      <c r="I311" s="63"/>
      <c r="J311" s="27"/>
      <c r="K311" s="27"/>
      <c r="L311" s="65"/>
      <c r="M311" s="27" t="n">
        <v>419.704618</v>
      </c>
      <c r="N311" s="66" t="n">
        <v>5.77233316532257</v>
      </c>
      <c r="O311" s="63" t="n">
        <v>55.278916</v>
      </c>
      <c r="P311" s="63"/>
      <c r="Q311" s="67" t="n">
        <v>84.0424</v>
      </c>
      <c r="R311" s="67" t="n">
        <v>84.0424</v>
      </c>
      <c r="S311" s="27" t="n">
        <v>25089.56</v>
      </c>
      <c r="T311" s="28" t="n">
        <v>47595</v>
      </c>
      <c r="U311" s="68" t="n">
        <v>527.146969219456</v>
      </c>
      <c r="V311" s="69"/>
    </row>
    <row r="312" customFormat="false" ht="12.75" hidden="false" customHeight="false" outlineLevel="0" collapsed="false">
      <c r="A312" s="61" t="s">
        <v>206</v>
      </c>
      <c r="B312" s="62" t="n">
        <v>312</v>
      </c>
      <c r="C312" s="62" t="s">
        <v>482</v>
      </c>
      <c r="D312" s="62" t="s">
        <v>273</v>
      </c>
      <c r="E312" s="63" t="n">
        <v>25.8142</v>
      </c>
      <c r="F312" s="63" t="n">
        <v>6.0837</v>
      </c>
      <c r="G312" s="64" t="n">
        <v>31.8979</v>
      </c>
      <c r="H312" s="63"/>
      <c r="I312" s="63"/>
      <c r="J312" s="27"/>
      <c r="K312" s="27"/>
      <c r="L312" s="65"/>
      <c r="M312" s="27" t="n">
        <v>423.75796</v>
      </c>
      <c r="N312" s="66" t="n">
        <v>0.822736140851776</v>
      </c>
      <c r="O312" s="63" t="n">
        <v>42.330759</v>
      </c>
      <c r="P312" s="63"/>
      <c r="Q312" s="67" t="n">
        <v>100</v>
      </c>
      <c r="R312" s="67" t="n">
        <v>100</v>
      </c>
      <c r="S312" s="27" t="n">
        <v>32812.48</v>
      </c>
      <c r="T312" s="28" t="n">
        <v>47521</v>
      </c>
      <c r="U312" s="68" t="n">
        <v>690.483786115612</v>
      </c>
      <c r="V312" s="69"/>
    </row>
    <row r="313" customFormat="false" ht="12.75" hidden="false" customHeight="false" outlineLevel="0" collapsed="false">
      <c r="A313" s="61" t="s">
        <v>206</v>
      </c>
      <c r="B313" s="62" t="n">
        <v>313</v>
      </c>
      <c r="C313" s="62" t="s">
        <v>221</v>
      </c>
      <c r="D313" s="62" t="s">
        <v>113</v>
      </c>
      <c r="E313" s="63" t="n">
        <v>19.9942</v>
      </c>
      <c r="F313" s="63" t="n">
        <v>11.7337</v>
      </c>
      <c r="G313" s="64" t="n">
        <v>31.7279</v>
      </c>
      <c r="H313" s="63" t="n">
        <v>0.0026</v>
      </c>
      <c r="I313" s="63" t="n">
        <v>68.2589</v>
      </c>
      <c r="J313" s="27" t="n">
        <v>90454.21</v>
      </c>
      <c r="K313" s="27" t="n">
        <v>138363.66</v>
      </c>
      <c r="L313" s="65" t="n">
        <v>0.653742536154363</v>
      </c>
      <c r="M313" s="27" t="n">
        <v>520.752483</v>
      </c>
      <c r="N313" s="66" t="n">
        <v>0.62849913043479</v>
      </c>
      <c r="O313" s="63" t="n">
        <v>42.259897293</v>
      </c>
      <c r="P313" s="63" t="n">
        <v>48.968364526</v>
      </c>
      <c r="Q313" s="67" t="n">
        <v>88.5638</v>
      </c>
      <c r="R313" s="67" t="n">
        <v>88.5638</v>
      </c>
      <c r="S313" s="27" t="n">
        <v>89486.56</v>
      </c>
      <c r="T313" s="28" t="n">
        <v>107588</v>
      </c>
      <c r="U313" s="68" t="n">
        <v>831.752240026769</v>
      </c>
      <c r="V313" s="69"/>
    </row>
    <row r="314" customFormat="false" ht="12.75" hidden="false" customHeight="false" outlineLevel="0" collapsed="false">
      <c r="A314" s="61" t="s">
        <v>206</v>
      </c>
      <c r="B314" s="62" t="n">
        <v>314</v>
      </c>
      <c r="C314" s="62" t="s">
        <v>483</v>
      </c>
      <c r="D314" s="62" t="s">
        <v>273</v>
      </c>
      <c r="E314" s="63" t="n">
        <v>15.1382</v>
      </c>
      <c r="F314" s="63" t="n">
        <v>9.4051</v>
      </c>
      <c r="G314" s="64" t="n">
        <v>24.5433</v>
      </c>
      <c r="H314" s="63"/>
      <c r="I314" s="63"/>
      <c r="J314" s="27"/>
      <c r="K314" s="27"/>
      <c r="L314" s="65"/>
      <c r="M314" s="27" t="n">
        <v>425.590546</v>
      </c>
      <c r="N314" s="66" t="n">
        <v>-2.49930217640321</v>
      </c>
      <c r="O314" s="63" t="n">
        <v>49.23121</v>
      </c>
      <c r="P314" s="63"/>
      <c r="Q314" s="67" t="n">
        <v>100</v>
      </c>
      <c r="R314" s="67" t="n">
        <v>100</v>
      </c>
      <c r="S314" s="27" t="n">
        <v>45858.3</v>
      </c>
      <c r="T314" s="28" t="n">
        <v>62826</v>
      </c>
      <c r="U314" s="68" t="n">
        <v>729.925508547417</v>
      </c>
      <c r="V314" s="69"/>
    </row>
    <row r="315" customFormat="false" ht="12.75" hidden="false" customHeight="false" outlineLevel="0" collapsed="false">
      <c r="A315" s="61" t="s">
        <v>206</v>
      </c>
      <c r="B315" s="62" t="n">
        <v>315</v>
      </c>
      <c r="C315" s="62" t="s">
        <v>484</v>
      </c>
      <c r="D315" s="62" t="s">
        <v>273</v>
      </c>
      <c r="E315" s="63" t="n">
        <v>27.0866</v>
      </c>
      <c r="F315" s="63" t="n">
        <v>0</v>
      </c>
      <c r="G315" s="64" t="n">
        <v>27.0866</v>
      </c>
      <c r="H315" s="63"/>
      <c r="I315" s="63"/>
      <c r="J315" s="27"/>
      <c r="K315" s="27"/>
      <c r="L315" s="65"/>
      <c r="M315" s="27" t="n">
        <v>350.958522</v>
      </c>
      <c r="N315" s="66" t="n">
        <v>-3.82062976157851</v>
      </c>
      <c r="O315" s="63" t="n">
        <v>25.991624</v>
      </c>
      <c r="P315" s="63"/>
      <c r="Q315" s="67" t="n">
        <v>100</v>
      </c>
      <c r="R315" s="67" t="n">
        <v>100</v>
      </c>
      <c r="S315" s="27" t="n">
        <v>24924.26</v>
      </c>
      <c r="T315" s="28" t="n">
        <v>40590</v>
      </c>
      <c r="U315" s="68" t="n">
        <v>614.049273220005</v>
      </c>
      <c r="V315" s="69"/>
    </row>
    <row r="316" customFormat="false" ht="12.75" hidden="false" customHeight="false" outlineLevel="0" collapsed="false">
      <c r="A316" s="61" t="s">
        <v>206</v>
      </c>
      <c r="B316" s="62" t="n">
        <v>317</v>
      </c>
      <c r="C316" s="62" t="s">
        <v>485</v>
      </c>
      <c r="D316" s="62" t="s">
        <v>273</v>
      </c>
      <c r="E316" s="63" t="n">
        <v>15.0846</v>
      </c>
      <c r="F316" s="63" t="n">
        <v>7.1925</v>
      </c>
      <c r="G316" s="64" t="n">
        <v>22.2771</v>
      </c>
      <c r="H316" s="63"/>
      <c r="I316" s="63"/>
      <c r="J316" s="27"/>
      <c r="K316" s="27"/>
      <c r="L316" s="65"/>
      <c r="M316" s="27" t="n">
        <v>393.948778</v>
      </c>
      <c r="N316" s="66" t="n">
        <v>-0.593293464547062</v>
      </c>
      <c r="O316" s="63" t="n">
        <v>35.876255</v>
      </c>
      <c r="P316" s="63"/>
      <c r="Q316" s="67" t="n">
        <v>97.1817</v>
      </c>
      <c r="R316" s="67" t="n">
        <v>97.1817</v>
      </c>
      <c r="S316" s="27" t="n">
        <v>32578.45</v>
      </c>
      <c r="T316" s="28" t="n">
        <v>49392</v>
      </c>
      <c r="U316" s="68" t="n">
        <v>659.589609653385</v>
      </c>
      <c r="V316" s="69"/>
    </row>
    <row r="317" customFormat="false" ht="12.75" hidden="false" customHeight="false" outlineLevel="0" collapsed="false">
      <c r="A317" s="61" t="s">
        <v>206</v>
      </c>
      <c r="B317" s="62" t="n">
        <v>318</v>
      </c>
      <c r="C317" s="62" t="s">
        <v>486</v>
      </c>
      <c r="D317" s="62" t="s">
        <v>273</v>
      </c>
      <c r="E317" s="63" t="n">
        <v>22.0774</v>
      </c>
      <c r="F317" s="63" t="n">
        <v>0</v>
      </c>
      <c r="G317" s="64" t="n">
        <v>22.0774</v>
      </c>
      <c r="H317" s="63"/>
      <c r="I317" s="63"/>
      <c r="J317" s="27"/>
      <c r="K317" s="27"/>
      <c r="L317" s="65"/>
      <c r="M317" s="27" t="n">
        <v>416.109555</v>
      </c>
      <c r="N317" s="66" t="n">
        <v>-6.09127623561273</v>
      </c>
      <c r="O317" s="63" t="n">
        <v>44.406685</v>
      </c>
      <c r="P317" s="63"/>
      <c r="Q317" s="67" t="n">
        <v>98.3997</v>
      </c>
      <c r="R317" s="67" t="n">
        <v>98.3997</v>
      </c>
      <c r="S317" s="27" t="n">
        <v>29149.463</v>
      </c>
      <c r="T317" s="28" t="n">
        <v>39431</v>
      </c>
      <c r="U317" s="68" t="n">
        <v>739.252440972839</v>
      </c>
      <c r="V317" s="69"/>
    </row>
    <row r="318" customFormat="false" ht="12.75" hidden="false" customHeight="false" outlineLevel="0" collapsed="false">
      <c r="A318" s="61" t="s">
        <v>206</v>
      </c>
      <c r="B318" s="62" t="n">
        <v>319</v>
      </c>
      <c r="C318" s="62" t="s">
        <v>487</v>
      </c>
      <c r="D318" s="62" t="s">
        <v>273</v>
      </c>
      <c r="E318" s="63" t="n">
        <v>28.8688</v>
      </c>
      <c r="F318" s="63" t="n">
        <v>17.641</v>
      </c>
      <c r="G318" s="64" t="n">
        <v>46.5098</v>
      </c>
      <c r="H318" s="63"/>
      <c r="I318" s="63"/>
      <c r="J318" s="27"/>
      <c r="K318" s="27"/>
      <c r="L318" s="65"/>
      <c r="M318" s="27" t="n">
        <v>398.375294</v>
      </c>
      <c r="N318" s="66" t="n">
        <v>-1.78123915187377</v>
      </c>
      <c r="O318" s="63" t="n">
        <v>46.461699</v>
      </c>
      <c r="P318" s="63"/>
      <c r="Q318" s="67" t="n">
        <v>100</v>
      </c>
      <c r="R318" s="67" t="n">
        <v>100</v>
      </c>
      <c r="S318" s="27" t="n">
        <v>31154.0257926341</v>
      </c>
      <c r="T318" s="28" t="n">
        <v>62597</v>
      </c>
      <c r="U318" s="68" t="n">
        <v>497.691994706361</v>
      </c>
      <c r="V318" s="69"/>
    </row>
    <row r="319" customFormat="false" ht="12.75" hidden="false" customHeight="false" outlineLevel="0" collapsed="false">
      <c r="A319" s="61" t="s">
        <v>206</v>
      </c>
      <c r="B319" s="62" t="n">
        <v>320</v>
      </c>
      <c r="C319" s="62" t="s">
        <v>488</v>
      </c>
      <c r="D319" s="62" t="s">
        <v>273</v>
      </c>
      <c r="E319" s="63" t="n">
        <v>15.6571</v>
      </c>
      <c r="F319" s="63" t="n">
        <v>6.0211</v>
      </c>
      <c r="G319" s="64" t="n">
        <v>21.6782</v>
      </c>
      <c r="H319" s="63"/>
      <c r="I319" s="63"/>
      <c r="J319" s="27"/>
      <c r="K319" s="27"/>
      <c r="L319" s="65"/>
      <c r="M319" s="27" t="n">
        <v>384.16241</v>
      </c>
      <c r="N319" s="66" t="n">
        <v>-6.84713627546071</v>
      </c>
      <c r="O319" s="63" t="n">
        <v>44.531692</v>
      </c>
      <c r="P319" s="63"/>
      <c r="Q319" s="67" t="n">
        <v>57.3933</v>
      </c>
      <c r="R319" s="67" t="n">
        <v>57.3933</v>
      </c>
      <c r="S319" s="27" t="n">
        <v>33458.16</v>
      </c>
      <c r="T319" s="28" t="n">
        <v>48483</v>
      </c>
      <c r="U319" s="68" t="n">
        <v>690.100860095291</v>
      </c>
      <c r="V319" s="69"/>
    </row>
    <row r="320" customFormat="false" ht="12.75" hidden="false" customHeight="false" outlineLevel="0" collapsed="false">
      <c r="A320" s="61" t="s">
        <v>206</v>
      </c>
      <c r="B320" s="62" t="n">
        <v>321</v>
      </c>
      <c r="C320" s="62" t="s">
        <v>222</v>
      </c>
      <c r="D320" s="62" t="s">
        <v>119</v>
      </c>
      <c r="E320" s="63" t="n">
        <v>24.2143</v>
      </c>
      <c r="F320" s="63" t="n">
        <v>11.6087</v>
      </c>
      <c r="G320" s="64" t="n">
        <v>35.823</v>
      </c>
      <c r="H320" s="63" t="n">
        <v>8.2032</v>
      </c>
      <c r="I320" s="63" t="n">
        <v>55.9721</v>
      </c>
      <c r="J320" s="27" t="n">
        <v>427584.22</v>
      </c>
      <c r="K320" s="27" t="n">
        <v>803494.261</v>
      </c>
      <c r="L320" s="65" t="n">
        <v>0.532155910445264</v>
      </c>
      <c r="M320" s="27" t="n">
        <v>538.806113</v>
      </c>
      <c r="N320" s="66" t="n">
        <v>-1.74943234865061</v>
      </c>
      <c r="O320" s="63"/>
      <c r="P320" s="63" t="n">
        <v>67.185296</v>
      </c>
      <c r="Q320" s="67"/>
      <c r="R320" s="67"/>
      <c r="S320" s="27" t="n">
        <v>478193.619810997</v>
      </c>
      <c r="T320" s="70" t="n">
        <v>614294</v>
      </c>
      <c r="U320" s="68" t="n">
        <v>778.44422997945</v>
      </c>
      <c r="V320" s="69"/>
    </row>
    <row r="321" customFormat="false" ht="12.75" hidden="false" customHeight="false" outlineLevel="0" collapsed="false">
      <c r="A321" s="61" t="s">
        <v>206</v>
      </c>
      <c r="B321" s="62" t="n">
        <v>322</v>
      </c>
      <c r="C321" s="62" t="s">
        <v>489</v>
      </c>
      <c r="D321" s="62" t="s">
        <v>273</v>
      </c>
      <c r="E321" s="63" t="n">
        <v>24.5414</v>
      </c>
      <c r="F321" s="63" t="n">
        <v>3.8694</v>
      </c>
      <c r="G321" s="64" t="n">
        <v>28.4108</v>
      </c>
      <c r="H321" s="63"/>
      <c r="I321" s="63"/>
      <c r="J321" s="27"/>
      <c r="K321" s="27"/>
      <c r="L321" s="65"/>
      <c r="M321" s="27" t="n">
        <v>449.301198</v>
      </c>
      <c r="N321" s="66" t="n">
        <v>-1.3608785949506</v>
      </c>
      <c r="O321" s="63" t="n">
        <v>53.181625</v>
      </c>
      <c r="P321" s="63"/>
      <c r="Q321" s="67" t="n">
        <v>97.8744</v>
      </c>
      <c r="R321" s="67" t="n">
        <v>97.8744</v>
      </c>
      <c r="S321" s="27" t="n">
        <v>32229.47</v>
      </c>
      <c r="T321" s="28" t="n">
        <v>44647</v>
      </c>
      <c r="U321" s="68" t="n">
        <v>721.873138172778</v>
      </c>
      <c r="V321" s="69"/>
    </row>
    <row r="322" customFormat="false" ht="12.75" hidden="false" customHeight="false" outlineLevel="0" collapsed="false">
      <c r="A322" s="61" t="s">
        <v>206</v>
      </c>
      <c r="B322" s="62" t="n">
        <v>323</v>
      </c>
      <c r="C322" s="62" t="s">
        <v>490</v>
      </c>
      <c r="D322" s="62" t="s">
        <v>273</v>
      </c>
      <c r="E322" s="63" t="n">
        <v>23.5811</v>
      </c>
      <c r="F322" s="63" t="n">
        <v>9.0844</v>
      </c>
      <c r="G322" s="64" t="n">
        <v>32.6655</v>
      </c>
      <c r="H322" s="63"/>
      <c r="I322" s="63"/>
      <c r="J322" s="27"/>
      <c r="K322" s="27"/>
      <c r="L322" s="65"/>
      <c r="M322" s="27" t="n">
        <v>361.806405</v>
      </c>
      <c r="N322" s="66" t="n">
        <v>-0.273868522601994</v>
      </c>
      <c r="O322" s="63" t="n">
        <v>48.707805</v>
      </c>
      <c r="P322" s="63"/>
      <c r="Q322" s="67" t="n">
        <v>99.2264</v>
      </c>
      <c r="R322" s="67" t="n">
        <v>99.2264</v>
      </c>
      <c r="S322" s="27" t="n">
        <v>28527.97</v>
      </c>
      <c r="T322" s="28" t="n">
        <v>49638</v>
      </c>
      <c r="U322" s="68" t="n">
        <v>574.720375518756</v>
      </c>
      <c r="V322" s="69"/>
    </row>
    <row r="323" customFormat="false" ht="12.75" hidden="false" customHeight="false" outlineLevel="0" collapsed="false">
      <c r="A323" s="61" t="s">
        <v>206</v>
      </c>
      <c r="B323" s="62" t="n">
        <v>324</v>
      </c>
      <c r="C323" s="62" t="s">
        <v>491</v>
      </c>
      <c r="D323" s="62" t="s">
        <v>273</v>
      </c>
      <c r="E323" s="63" t="n">
        <v>28.5726</v>
      </c>
      <c r="F323" s="63" t="n">
        <v>10.3819</v>
      </c>
      <c r="G323" s="64" t="n">
        <v>38.9545</v>
      </c>
      <c r="H323" s="63"/>
      <c r="I323" s="63"/>
      <c r="J323" s="27"/>
      <c r="K323" s="27"/>
      <c r="L323" s="65"/>
      <c r="M323" s="27" t="n">
        <v>400.36331</v>
      </c>
      <c r="N323" s="66" t="n">
        <v>0.518029123776054</v>
      </c>
      <c r="O323" s="63" t="n">
        <v>53.7442</v>
      </c>
      <c r="P323" s="63"/>
      <c r="Q323" s="67" t="n">
        <v>100</v>
      </c>
      <c r="R323" s="67" t="n">
        <v>100</v>
      </c>
      <c r="S323" s="27" t="n">
        <v>31360.376</v>
      </c>
      <c r="T323" s="28" t="n">
        <v>55731</v>
      </c>
      <c r="U323" s="68" t="n">
        <v>562.709730670542</v>
      </c>
      <c r="V323" s="69"/>
    </row>
    <row r="324" customFormat="false" ht="12.75" hidden="false" customHeight="false" outlineLevel="0" collapsed="false">
      <c r="A324" s="61" t="s">
        <v>206</v>
      </c>
      <c r="B324" s="62" t="n">
        <v>325</v>
      </c>
      <c r="C324" s="62" t="s">
        <v>492</v>
      </c>
      <c r="D324" s="62" t="s">
        <v>273</v>
      </c>
      <c r="E324" s="63" t="n">
        <v>24.3833</v>
      </c>
      <c r="F324" s="63" t="n">
        <v>11.2374</v>
      </c>
      <c r="G324" s="64" t="n">
        <v>35.6207</v>
      </c>
      <c r="H324" s="63"/>
      <c r="I324" s="63"/>
      <c r="J324" s="27"/>
      <c r="K324" s="27"/>
      <c r="L324" s="65"/>
      <c r="M324" s="27" t="n">
        <v>313.253991</v>
      </c>
      <c r="N324" s="66" t="n">
        <v>-1.5234231373782</v>
      </c>
      <c r="O324" s="63" t="n">
        <v>65.93888</v>
      </c>
      <c r="P324" s="63"/>
      <c r="Q324" s="67" t="n">
        <v>99.0047</v>
      </c>
      <c r="R324" s="67" t="n">
        <v>99.0047</v>
      </c>
      <c r="S324" s="27" t="n">
        <v>30069.1080668527</v>
      </c>
      <c r="T324" s="28" t="n">
        <v>57068</v>
      </c>
      <c r="U324" s="68" t="n">
        <v>526.899629684809</v>
      </c>
      <c r="V324" s="69"/>
    </row>
    <row r="325" customFormat="false" ht="12.75" hidden="false" customHeight="false" outlineLevel="0" collapsed="false">
      <c r="A325" s="61" t="s">
        <v>206</v>
      </c>
      <c r="B325" s="62" t="n">
        <v>326</v>
      </c>
      <c r="C325" s="62" t="s">
        <v>493</v>
      </c>
      <c r="D325" s="62" t="s">
        <v>273</v>
      </c>
      <c r="E325" s="63" t="n">
        <v>25.0443</v>
      </c>
      <c r="F325" s="63" t="n">
        <v>22.4166</v>
      </c>
      <c r="G325" s="64" t="n">
        <v>47.4609</v>
      </c>
      <c r="H325" s="63"/>
      <c r="I325" s="63"/>
      <c r="J325" s="27"/>
      <c r="K325" s="27"/>
      <c r="L325" s="65"/>
      <c r="M325" s="27" t="n">
        <v>430.904512</v>
      </c>
      <c r="N325" s="66" t="n">
        <v>-2.20051929187471</v>
      </c>
      <c r="O325" s="63" t="n">
        <v>59.490212</v>
      </c>
      <c r="P325" s="63"/>
      <c r="Q325" s="67" t="n">
        <v>99.6265</v>
      </c>
      <c r="R325" s="67" t="n">
        <v>99.6265</v>
      </c>
      <c r="S325" s="27" t="n">
        <v>31106.41</v>
      </c>
      <c r="T325" s="28" t="n">
        <v>57824</v>
      </c>
      <c r="U325" s="68" t="n">
        <v>537.949813226342</v>
      </c>
      <c r="V325" s="69"/>
    </row>
    <row r="326" customFormat="false" ht="12.75" hidden="false" customHeight="false" outlineLevel="0" collapsed="false">
      <c r="A326" s="61" t="s">
        <v>206</v>
      </c>
      <c r="B326" s="62" t="n">
        <v>327</v>
      </c>
      <c r="C326" s="62" t="s">
        <v>223</v>
      </c>
      <c r="D326" s="62" t="s">
        <v>119</v>
      </c>
      <c r="E326" s="63" t="n">
        <v>25.1472</v>
      </c>
      <c r="F326" s="63" t="n">
        <v>14.9866</v>
      </c>
      <c r="G326" s="64" t="n">
        <v>40.1338</v>
      </c>
      <c r="H326" s="63" t="n">
        <v>0.1517</v>
      </c>
      <c r="I326" s="63" t="n">
        <v>59.6633</v>
      </c>
      <c r="J326" s="27" t="n">
        <v>204418.071</v>
      </c>
      <c r="K326" s="27" t="n">
        <v>331194.146</v>
      </c>
      <c r="L326" s="65" t="n">
        <v>0.617215230005907</v>
      </c>
      <c r="M326" s="27" t="n">
        <v>487.813022</v>
      </c>
      <c r="N326" s="66" t="n">
        <v>-0.810690931272884</v>
      </c>
      <c r="O326" s="63"/>
      <c r="P326" s="63" t="n">
        <v>50.368644</v>
      </c>
      <c r="Q326" s="67"/>
      <c r="R326" s="67"/>
      <c r="S326" s="27" t="n">
        <v>184618.247066853</v>
      </c>
      <c r="T326" s="70" t="n">
        <v>264908</v>
      </c>
      <c r="U326" s="68" t="n">
        <v>696.914578143554</v>
      </c>
      <c r="V326" s="69"/>
    </row>
    <row r="327" customFormat="false" ht="12.75" hidden="false" customHeight="false" outlineLevel="0" collapsed="false">
      <c r="A327" s="61" t="s">
        <v>206</v>
      </c>
      <c r="B327" s="62" t="n">
        <v>328</v>
      </c>
      <c r="C327" s="62" t="s">
        <v>494</v>
      </c>
      <c r="D327" s="62" t="s">
        <v>273</v>
      </c>
      <c r="E327" s="63" t="n">
        <v>29.9867</v>
      </c>
      <c r="F327" s="63" t="n">
        <v>10.8331</v>
      </c>
      <c r="G327" s="64" t="n">
        <v>40.8198</v>
      </c>
      <c r="H327" s="63"/>
      <c r="I327" s="63"/>
      <c r="J327" s="27"/>
      <c r="K327" s="27"/>
      <c r="L327" s="65"/>
      <c r="M327" s="27" t="n">
        <v>379.425149</v>
      </c>
      <c r="N327" s="66" t="n">
        <v>-3.13373780954813</v>
      </c>
      <c r="O327" s="63" t="n">
        <v>59.797238</v>
      </c>
      <c r="P327" s="63"/>
      <c r="Q327" s="67" t="n">
        <v>100</v>
      </c>
      <c r="R327" s="67" t="n">
        <v>100</v>
      </c>
      <c r="S327" s="27" t="n">
        <v>20381.412</v>
      </c>
      <c r="T327" s="28" t="n">
        <v>39751</v>
      </c>
      <c r="U327" s="68" t="n">
        <v>512.727025735202</v>
      </c>
      <c r="V327" s="69"/>
    </row>
    <row r="328" customFormat="false" ht="12.75" hidden="false" customHeight="false" outlineLevel="0" collapsed="false">
      <c r="A328" s="61" t="s">
        <v>206</v>
      </c>
      <c r="B328" s="62" t="n">
        <v>329</v>
      </c>
      <c r="C328" s="62" t="s">
        <v>495</v>
      </c>
      <c r="D328" s="62" t="s">
        <v>273</v>
      </c>
      <c r="E328" s="63" t="n">
        <v>34.5262</v>
      </c>
      <c r="F328" s="63" t="n">
        <v>4.6542</v>
      </c>
      <c r="G328" s="64" t="n">
        <v>39.1804</v>
      </c>
      <c r="H328" s="63"/>
      <c r="I328" s="63"/>
      <c r="J328" s="27"/>
      <c r="K328" s="27"/>
      <c r="L328" s="65"/>
      <c r="M328" s="27" t="n">
        <v>335.608493</v>
      </c>
      <c r="N328" s="66" t="n">
        <v>-1.86886169590643</v>
      </c>
      <c r="O328" s="63" t="n">
        <v>51.191039396</v>
      </c>
      <c r="P328" s="63"/>
      <c r="Q328" s="67" t="n">
        <v>100</v>
      </c>
      <c r="R328" s="67" t="n">
        <v>100</v>
      </c>
      <c r="S328" s="27" t="n">
        <v>23845.124</v>
      </c>
      <c r="T328" s="28" t="n">
        <v>50462</v>
      </c>
      <c r="U328" s="68" t="n">
        <v>472.536245095319</v>
      </c>
      <c r="V328" s="69"/>
    </row>
    <row r="329" customFormat="false" ht="12.75" hidden="false" customHeight="false" outlineLevel="0" collapsed="false">
      <c r="A329" s="61" t="s">
        <v>206</v>
      </c>
      <c r="B329" s="62" t="n">
        <v>330</v>
      </c>
      <c r="C329" s="62" t="s">
        <v>496</v>
      </c>
      <c r="D329" s="62" t="s">
        <v>273</v>
      </c>
      <c r="E329" s="63" t="n">
        <v>26.48</v>
      </c>
      <c r="F329" s="63" t="n">
        <v>0</v>
      </c>
      <c r="G329" s="64" t="n">
        <v>26.48</v>
      </c>
      <c r="H329" s="63"/>
      <c r="I329" s="63"/>
      <c r="J329" s="27"/>
      <c r="K329" s="27"/>
      <c r="L329" s="65"/>
      <c r="M329" s="27" t="n">
        <v>361.537515</v>
      </c>
      <c r="N329" s="66" t="n">
        <v>-6.82022809278351</v>
      </c>
      <c r="O329" s="63" t="n">
        <v>65.28788</v>
      </c>
      <c r="P329" s="63"/>
      <c r="Q329" s="67" t="n">
        <v>100</v>
      </c>
      <c r="R329" s="67" t="n">
        <v>100</v>
      </c>
      <c r="S329" s="27" t="n">
        <v>21635.18</v>
      </c>
      <c r="T329" s="28" t="n">
        <v>34233</v>
      </c>
      <c r="U329" s="68" t="n">
        <v>631.99777991996</v>
      </c>
      <c r="V329" s="69"/>
    </row>
    <row r="330" customFormat="false" ht="12.75" hidden="false" customHeight="false" outlineLevel="0" collapsed="false">
      <c r="A330" s="61" t="s">
        <v>206</v>
      </c>
      <c r="B330" s="62" t="n">
        <v>331</v>
      </c>
      <c r="C330" s="62" t="s">
        <v>497</v>
      </c>
      <c r="D330" s="62" t="s">
        <v>273</v>
      </c>
      <c r="E330" s="63" t="n">
        <v>22.874</v>
      </c>
      <c r="F330" s="63" t="n">
        <v>7.1854</v>
      </c>
      <c r="G330" s="64" t="n">
        <v>30.0594</v>
      </c>
      <c r="H330" s="63"/>
      <c r="I330" s="63"/>
      <c r="J330" s="27"/>
      <c r="K330" s="27"/>
      <c r="L330" s="65"/>
      <c r="M330" s="27" t="n">
        <v>355.526808</v>
      </c>
      <c r="N330" s="66" t="n">
        <v>-8.55791975308642</v>
      </c>
      <c r="O330" s="63" t="n">
        <v>44.754920432</v>
      </c>
      <c r="P330" s="63"/>
      <c r="Q330" s="67" t="n">
        <v>100</v>
      </c>
      <c r="R330" s="67" t="n">
        <v>100</v>
      </c>
      <c r="S330" s="27" t="n">
        <v>20489.39</v>
      </c>
      <c r="T330" s="28" t="n">
        <v>34499</v>
      </c>
      <c r="U330" s="68" t="n">
        <v>593.91257717615</v>
      </c>
      <c r="V330" s="69"/>
    </row>
    <row r="331" customFormat="false" ht="12.75" hidden="false" customHeight="false" outlineLevel="0" collapsed="false">
      <c r="A331" s="61" t="s">
        <v>206</v>
      </c>
      <c r="B331" s="62" t="n">
        <v>332</v>
      </c>
      <c r="C331" s="62" t="s">
        <v>498</v>
      </c>
      <c r="D331" s="62" t="s">
        <v>273</v>
      </c>
      <c r="E331" s="63" t="n">
        <v>23.4279</v>
      </c>
      <c r="F331" s="63" t="n">
        <v>1.2671</v>
      </c>
      <c r="G331" s="64" t="n">
        <v>24.695</v>
      </c>
      <c r="H331" s="63"/>
      <c r="I331" s="63"/>
      <c r="J331" s="27"/>
      <c r="K331" s="27"/>
      <c r="L331" s="65"/>
      <c r="M331" s="27" t="n">
        <v>375.090873</v>
      </c>
      <c r="N331" s="66" t="n">
        <v>-2.47247191887676</v>
      </c>
      <c r="O331" s="63" t="n">
        <v>49.112015</v>
      </c>
      <c r="P331" s="63"/>
      <c r="Q331" s="67" t="n">
        <v>100</v>
      </c>
      <c r="R331" s="67" t="n">
        <v>100</v>
      </c>
      <c r="S331" s="27" t="n">
        <v>25563.194</v>
      </c>
      <c r="T331" s="28" t="n">
        <v>40316</v>
      </c>
      <c r="U331" s="68" t="n">
        <v>634.070691536859</v>
      </c>
      <c r="V331" s="69"/>
    </row>
    <row r="332" customFormat="false" ht="12.75" hidden="false" customHeight="false" outlineLevel="0" collapsed="false">
      <c r="A332" s="61" t="s">
        <v>206</v>
      </c>
      <c r="B332" s="62" t="n">
        <v>333</v>
      </c>
      <c r="C332" s="62" t="s">
        <v>499</v>
      </c>
      <c r="D332" s="62" t="s">
        <v>273</v>
      </c>
      <c r="E332" s="63" t="n">
        <v>19.7191</v>
      </c>
      <c r="F332" s="63" t="n">
        <v>3.5685</v>
      </c>
      <c r="G332" s="64" t="n">
        <v>23.2876</v>
      </c>
      <c r="H332" s="63"/>
      <c r="I332" s="63"/>
      <c r="J332" s="27"/>
      <c r="K332" s="27"/>
      <c r="L332" s="65"/>
      <c r="M332" s="27" t="n">
        <v>382.808325</v>
      </c>
      <c r="N332" s="66" t="n">
        <v>-6.85928832116788</v>
      </c>
      <c r="O332" s="63" t="n">
        <v>43.452131</v>
      </c>
      <c r="P332" s="63"/>
      <c r="Q332" s="67" t="n">
        <v>100</v>
      </c>
      <c r="R332" s="67" t="n">
        <v>100</v>
      </c>
      <c r="S332" s="27" t="n">
        <v>23853.569</v>
      </c>
      <c r="T332" s="28" t="n">
        <v>33278</v>
      </c>
      <c r="U332" s="68" t="n">
        <v>716.796952941884</v>
      </c>
      <c r="V332" s="69"/>
    </row>
    <row r="333" customFormat="false" ht="12.75" hidden="false" customHeight="false" outlineLevel="0" collapsed="false">
      <c r="A333" s="61" t="s">
        <v>206</v>
      </c>
      <c r="B333" s="62" t="n">
        <v>334</v>
      </c>
      <c r="C333" s="62" t="s">
        <v>500</v>
      </c>
      <c r="D333" s="62" t="s">
        <v>273</v>
      </c>
      <c r="E333" s="63" t="n">
        <v>26.4738</v>
      </c>
      <c r="F333" s="63" t="n">
        <v>10.9577</v>
      </c>
      <c r="G333" s="64" t="n">
        <v>37.4315</v>
      </c>
      <c r="H333" s="63"/>
      <c r="I333" s="63"/>
      <c r="J333" s="27"/>
      <c r="K333" s="27"/>
      <c r="L333" s="65"/>
      <c r="M333" s="27" t="n">
        <v>400.366025</v>
      </c>
      <c r="N333" s="66" t="n">
        <v>2.1341900510204</v>
      </c>
      <c r="O333" s="63" t="n">
        <v>57.03073</v>
      </c>
      <c r="P333" s="63"/>
      <c r="Q333" s="67" t="n">
        <v>97.9316</v>
      </c>
      <c r="R333" s="67" t="n">
        <v>97.9316</v>
      </c>
      <c r="S333" s="27" t="n">
        <v>32515.3</v>
      </c>
      <c r="T333" s="28" t="n">
        <v>55549</v>
      </c>
      <c r="U333" s="68" t="n">
        <v>585.344470647536</v>
      </c>
      <c r="V333" s="69"/>
    </row>
    <row r="334" customFormat="false" ht="12.75" hidden="false" customHeight="false" outlineLevel="0" collapsed="false">
      <c r="A334" s="61" t="s">
        <v>206</v>
      </c>
      <c r="B334" s="62" t="n">
        <v>335</v>
      </c>
      <c r="C334" s="62" t="s">
        <v>501</v>
      </c>
      <c r="D334" s="62" t="s">
        <v>273</v>
      </c>
      <c r="E334" s="63" t="n">
        <v>32.8069</v>
      </c>
      <c r="F334" s="63" t="n">
        <v>12.9094</v>
      </c>
      <c r="G334" s="64" t="n">
        <v>45.7163</v>
      </c>
      <c r="H334" s="63"/>
      <c r="I334" s="63"/>
      <c r="J334" s="27"/>
      <c r="K334" s="27"/>
      <c r="L334" s="65"/>
      <c r="M334" s="27" t="n">
        <v>395.965466</v>
      </c>
      <c r="N334" s="66" t="n">
        <v>4.11923902182487</v>
      </c>
      <c r="O334" s="63" t="n">
        <v>70.352035</v>
      </c>
      <c r="P334" s="63"/>
      <c r="Q334" s="67" t="n">
        <v>99.6095</v>
      </c>
      <c r="R334" s="67" t="n">
        <v>99.6095</v>
      </c>
      <c r="S334" s="27" t="n">
        <v>17303.03</v>
      </c>
      <c r="T334" s="28" t="n">
        <v>36360</v>
      </c>
      <c r="U334" s="68" t="n">
        <v>475.880913091309</v>
      </c>
      <c r="V334" s="69"/>
    </row>
    <row r="335" customFormat="false" ht="12.75" hidden="false" customHeight="false" outlineLevel="0" collapsed="false">
      <c r="A335" s="61" t="s">
        <v>206</v>
      </c>
      <c r="B335" s="62" t="n">
        <v>336</v>
      </c>
      <c r="C335" s="62" t="s">
        <v>502</v>
      </c>
      <c r="D335" s="62" t="s">
        <v>273</v>
      </c>
      <c r="E335" s="63" t="n">
        <v>28.8212</v>
      </c>
      <c r="F335" s="63" t="n">
        <v>10.864</v>
      </c>
      <c r="G335" s="64" t="n">
        <v>39.6852</v>
      </c>
      <c r="H335" s="63"/>
      <c r="I335" s="63"/>
      <c r="J335" s="27"/>
      <c r="K335" s="27"/>
      <c r="L335" s="65"/>
      <c r="M335" s="27" t="n">
        <v>379.357648</v>
      </c>
      <c r="N335" s="66" t="n">
        <v>0.545361250993892</v>
      </c>
      <c r="O335" s="63" t="n">
        <v>61.638862</v>
      </c>
      <c r="P335" s="63"/>
      <c r="Q335" s="67" t="n">
        <v>98.0072</v>
      </c>
      <c r="R335" s="67" t="n">
        <v>97.514</v>
      </c>
      <c r="S335" s="27" t="n">
        <v>30454.425</v>
      </c>
      <c r="T335" s="28" t="n">
        <v>55350</v>
      </c>
      <c r="U335" s="68" t="n">
        <v>550.215447154472</v>
      </c>
      <c r="V335" s="69"/>
    </row>
    <row r="336" customFormat="false" ht="12.75" hidden="false" customHeight="false" outlineLevel="0" collapsed="false">
      <c r="A336" s="61" t="s">
        <v>206</v>
      </c>
      <c r="B336" s="62" t="n">
        <v>337</v>
      </c>
      <c r="C336" s="62" t="s">
        <v>503</v>
      </c>
      <c r="D336" s="62" t="s">
        <v>273</v>
      </c>
      <c r="E336" s="63" t="n">
        <v>21.2766</v>
      </c>
      <c r="F336" s="63" t="n">
        <v>8.4129</v>
      </c>
      <c r="G336" s="64" t="n">
        <v>29.6895</v>
      </c>
      <c r="H336" s="63"/>
      <c r="I336" s="63"/>
      <c r="J336" s="27"/>
      <c r="K336" s="27"/>
      <c r="L336" s="65"/>
      <c r="M336" s="27" t="n">
        <v>400.522414</v>
      </c>
      <c r="N336" s="66" t="n">
        <v>-3.1384730350665</v>
      </c>
      <c r="O336" s="63" t="n">
        <v>44.356196</v>
      </c>
      <c r="P336" s="63"/>
      <c r="Q336" s="67" t="n">
        <v>98.5832</v>
      </c>
      <c r="R336" s="67" t="n">
        <v>98.5832</v>
      </c>
      <c r="S336" s="27" t="n">
        <v>19600.01</v>
      </c>
      <c r="T336" s="28" t="n">
        <v>29714</v>
      </c>
      <c r="U336" s="68" t="n">
        <v>659.622063673689</v>
      </c>
      <c r="V336" s="69"/>
    </row>
    <row r="337" customFormat="false" ht="12.75" hidden="false" customHeight="false" outlineLevel="0" collapsed="false">
      <c r="A337" s="61" t="s">
        <v>206</v>
      </c>
      <c r="B337" s="62" t="n">
        <v>338</v>
      </c>
      <c r="C337" s="62" t="s">
        <v>504</v>
      </c>
      <c r="D337" s="62" t="s">
        <v>273</v>
      </c>
      <c r="E337" s="63" t="n">
        <v>27.1231</v>
      </c>
      <c r="F337" s="63" t="n">
        <v>6.2097</v>
      </c>
      <c r="G337" s="64" t="n">
        <v>33.3328</v>
      </c>
      <c r="H337" s="63"/>
      <c r="I337" s="63"/>
      <c r="J337" s="27"/>
      <c r="K337" s="27"/>
      <c r="L337" s="65"/>
      <c r="M337" s="27" t="n">
        <v>409.874749</v>
      </c>
      <c r="N337" s="66" t="n">
        <v>-3.39977633749705</v>
      </c>
      <c r="O337" s="63" t="n">
        <v>65.104167</v>
      </c>
      <c r="P337" s="63"/>
      <c r="Q337" s="67" t="n">
        <v>97.1978</v>
      </c>
      <c r="R337" s="67" t="n">
        <v>97.1978</v>
      </c>
      <c r="S337" s="27" t="n">
        <v>35396.04</v>
      </c>
      <c r="T337" s="28" t="n">
        <v>54528</v>
      </c>
      <c r="U337" s="68" t="n">
        <v>649.135123239437</v>
      </c>
      <c r="V337" s="69"/>
    </row>
    <row r="338" customFormat="false" ht="12.75" hidden="false" customHeight="false" outlineLevel="0" collapsed="false">
      <c r="A338" s="61" t="s">
        <v>206</v>
      </c>
      <c r="B338" s="62" t="n">
        <v>339</v>
      </c>
      <c r="C338" s="62" t="s">
        <v>224</v>
      </c>
      <c r="D338" s="62" t="s">
        <v>119</v>
      </c>
      <c r="E338" s="63" t="n">
        <v>23.2515</v>
      </c>
      <c r="F338" s="63" t="n">
        <v>11.8089</v>
      </c>
      <c r="G338" s="64" t="n">
        <v>35.0604</v>
      </c>
      <c r="H338" s="63" t="n">
        <v>0.8424</v>
      </c>
      <c r="I338" s="63" t="n">
        <v>64.0883</v>
      </c>
      <c r="J338" s="27" t="n">
        <v>397601.343</v>
      </c>
      <c r="K338" s="27" t="n">
        <v>622381.786</v>
      </c>
      <c r="L338" s="65" t="n">
        <v>0.638838333549819</v>
      </c>
      <c r="M338" s="27" t="n">
        <v>541.800854</v>
      </c>
      <c r="N338" s="66" t="n">
        <v>0.259225388601037</v>
      </c>
      <c r="O338" s="63"/>
      <c r="P338" s="63" t="n">
        <v>78.177095</v>
      </c>
      <c r="Q338" s="67"/>
      <c r="R338" s="67"/>
      <c r="S338" s="27" t="n">
        <v>381858.486</v>
      </c>
      <c r="T338" s="70" t="n">
        <v>464040</v>
      </c>
      <c r="U338" s="68" t="n">
        <v>822.899935350401</v>
      </c>
      <c r="V338" s="69"/>
    </row>
    <row r="339" customFormat="false" ht="12.75" hidden="false" customHeight="false" outlineLevel="0" collapsed="false">
      <c r="A339" s="61" t="s">
        <v>206</v>
      </c>
      <c r="B339" s="62" t="n">
        <v>340</v>
      </c>
      <c r="C339" s="62" t="s">
        <v>505</v>
      </c>
      <c r="D339" s="62" t="s">
        <v>273</v>
      </c>
      <c r="E339" s="63" t="n">
        <v>22.4033</v>
      </c>
      <c r="F339" s="63" t="n">
        <v>3.7066</v>
      </c>
      <c r="G339" s="64" t="n">
        <v>26.1099</v>
      </c>
      <c r="H339" s="63"/>
      <c r="I339" s="63"/>
      <c r="J339" s="27"/>
      <c r="K339" s="27"/>
      <c r="L339" s="65"/>
      <c r="M339" s="27" t="n">
        <v>370.602432</v>
      </c>
      <c r="N339" s="66" t="n">
        <v>-2.67793277310924</v>
      </c>
      <c r="O339" s="63" t="n">
        <v>28.938144987</v>
      </c>
      <c r="P339" s="63"/>
      <c r="Q339" s="67" t="n">
        <v>98.934</v>
      </c>
      <c r="R339" s="67" t="n">
        <v>98.934</v>
      </c>
      <c r="S339" s="27" t="n">
        <v>27027.89</v>
      </c>
      <c r="T339" s="28" t="n">
        <v>47094</v>
      </c>
      <c r="U339" s="68" t="n">
        <v>573.913662037627</v>
      </c>
      <c r="V339" s="69"/>
    </row>
    <row r="340" customFormat="false" ht="12.75" hidden="false" customHeight="false" outlineLevel="0" collapsed="false">
      <c r="A340" s="61" t="s">
        <v>206</v>
      </c>
      <c r="B340" s="62" t="n">
        <v>341</v>
      </c>
      <c r="C340" s="62" t="s">
        <v>506</v>
      </c>
      <c r="D340" s="62" t="s">
        <v>273</v>
      </c>
      <c r="E340" s="63" t="n">
        <v>32.8535</v>
      </c>
      <c r="F340" s="63" t="n">
        <v>7.0476</v>
      </c>
      <c r="G340" s="64" t="n">
        <v>39.9011</v>
      </c>
      <c r="H340" s="63"/>
      <c r="I340" s="63"/>
      <c r="J340" s="27"/>
      <c r="K340" s="27"/>
      <c r="L340" s="65"/>
      <c r="M340" s="27" t="n">
        <v>343.741518</v>
      </c>
      <c r="N340" s="66" t="n">
        <v>-2.98009652836579</v>
      </c>
      <c r="O340" s="63" t="n">
        <v>41.641097572</v>
      </c>
      <c r="P340" s="63"/>
      <c r="Q340" s="67" t="n">
        <v>99.9386</v>
      </c>
      <c r="R340" s="67" t="n">
        <v>99.9386</v>
      </c>
      <c r="S340" s="27" t="n">
        <v>26670.1</v>
      </c>
      <c r="T340" s="28" t="n">
        <v>57035</v>
      </c>
      <c r="U340" s="68" t="n">
        <v>467.609362672043</v>
      </c>
      <c r="V340" s="69"/>
    </row>
    <row r="341" customFormat="false" ht="12.75" hidden="false" customHeight="false" outlineLevel="0" collapsed="false">
      <c r="A341" s="61" t="s">
        <v>206</v>
      </c>
      <c r="B341" s="62" t="n">
        <v>342</v>
      </c>
      <c r="C341" s="62" t="s">
        <v>507</v>
      </c>
      <c r="D341" s="62" t="s">
        <v>273</v>
      </c>
      <c r="E341" s="63" t="n">
        <v>15.9683</v>
      </c>
      <c r="F341" s="63" t="n">
        <v>24.444</v>
      </c>
      <c r="G341" s="64" t="n">
        <v>40.4123</v>
      </c>
      <c r="H341" s="63"/>
      <c r="I341" s="63"/>
      <c r="J341" s="27"/>
      <c r="K341" s="27"/>
      <c r="L341" s="65"/>
      <c r="M341" s="27" t="n">
        <v>406.409891</v>
      </c>
      <c r="N341" s="66" t="n">
        <v>-4.50895418233083</v>
      </c>
      <c r="O341" s="63" t="n">
        <v>52.081456</v>
      </c>
      <c r="P341" s="63"/>
      <c r="Q341" s="67" t="n">
        <v>97.1689</v>
      </c>
      <c r="R341" s="67" t="n">
        <v>97.1689</v>
      </c>
      <c r="S341" s="27" t="n">
        <v>31116.242538353</v>
      </c>
      <c r="T341" s="28" t="n">
        <v>55490</v>
      </c>
      <c r="U341" s="68" t="n">
        <v>560.754055475815</v>
      </c>
      <c r="V341" s="69"/>
    </row>
    <row r="342" customFormat="false" ht="12.75" hidden="false" customHeight="false" outlineLevel="0" collapsed="false">
      <c r="A342" s="61" t="s">
        <v>206</v>
      </c>
      <c r="B342" s="62" t="n">
        <v>343</v>
      </c>
      <c r="C342" s="62" t="s">
        <v>508</v>
      </c>
      <c r="D342" s="62" t="s">
        <v>273</v>
      </c>
      <c r="E342" s="63" t="n">
        <v>26.9517</v>
      </c>
      <c r="F342" s="63" t="n">
        <v>0.4195</v>
      </c>
      <c r="G342" s="64" t="n">
        <v>27.3712</v>
      </c>
      <c r="H342" s="63"/>
      <c r="I342" s="63"/>
      <c r="J342" s="27"/>
      <c r="K342" s="27"/>
      <c r="L342" s="65"/>
      <c r="M342" s="27" t="n">
        <v>327.203804</v>
      </c>
      <c r="N342" s="66" t="n">
        <v>-3.47970383480827</v>
      </c>
      <c r="O342" s="63" t="n">
        <v>50.481061</v>
      </c>
      <c r="P342" s="63"/>
      <c r="Q342" s="67" t="n">
        <v>100</v>
      </c>
      <c r="R342" s="67" t="n">
        <v>100</v>
      </c>
      <c r="S342" s="27" t="n">
        <v>23740.6661792388</v>
      </c>
      <c r="T342" s="28" t="n">
        <v>41263</v>
      </c>
      <c r="U342" s="68" t="n">
        <v>575.349978897289</v>
      </c>
      <c r="V342" s="69"/>
    </row>
    <row r="343" customFormat="false" ht="12.75" hidden="false" customHeight="false" outlineLevel="0" collapsed="false">
      <c r="A343" s="61" t="s">
        <v>206</v>
      </c>
      <c r="B343" s="62" t="n">
        <v>344</v>
      </c>
      <c r="C343" s="62" t="s">
        <v>509</v>
      </c>
      <c r="D343" s="62" t="s">
        <v>273</v>
      </c>
      <c r="E343" s="63" t="n">
        <v>33.5007</v>
      </c>
      <c r="F343" s="63" t="n">
        <v>4.0497</v>
      </c>
      <c r="G343" s="64" t="n">
        <v>37.5504</v>
      </c>
      <c r="H343" s="63"/>
      <c r="I343" s="63"/>
      <c r="J343" s="27"/>
      <c r="K343" s="27"/>
      <c r="L343" s="65"/>
      <c r="M343" s="27" t="n">
        <v>392.333242</v>
      </c>
      <c r="N343" s="66" t="n">
        <v>3.73697567424642</v>
      </c>
      <c r="O343" s="63" t="n">
        <v>51.773228137</v>
      </c>
      <c r="P343" s="63"/>
      <c r="Q343" s="67" t="n">
        <v>98.6781</v>
      </c>
      <c r="R343" s="67" t="n">
        <v>98.6781</v>
      </c>
      <c r="S343" s="27" t="n">
        <v>26681.6678026533</v>
      </c>
      <c r="T343" s="28" t="n">
        <v>52727</v>
      </c>
      <c r="U343" s="68" t="n">
        <v>506.034248158501</v>
      </c>
      <c r="V343" s="69"/>
    </row>
    <row r="344" customFormat="false" ht="12.75" hidden="false" customHeight="false" outlineLevel="0" collapsed="false">
      <c r="A344" s="61" t="s">
        <v>206</v>
      </c>
      <c r="B344" s="62" t="n">
        <v>345</v>
      </c>
      <c r="C344" s="62" t="s">
        <v>510</v>
      </c>
      <c r="D344" s="62" t="s">
        <v>273</v>
      </c>
      <c r="E344" s="63" t="n">
        <v>27.7989</v>
      </c>
      <c r="F344" s="63" t="n">
        <v>7.4606</v>
      </c>
      <c r="G344" s="64" t="n">
        <v>35.2595</v>
      </c>
      <c r="H344" s="63"/>
      <c r="I344" s="63"/>
      <c r="J344" s="27"/>
      <c r="K344" s="27"/>
      <c r="L344" s="65"/>
      <c r="M344" s="27" t="n">
        <v>362.011297</v>
      </c>
      <c r="N344" s="66" t="n">
        <v>-1.94710265438786</v>
      </c>
      <c r="O344" s="63" t="n">
        <v>43.553764</v>
      </c>
      <c r="P344" s="63"/>
      <c r="Q344" s="67" t="n">
        <v>98.9762</v>
      </c>
      <c r="R344" s="67" t="n">
        <v>98.9762</v>
      </c>
      <c r="S344" s="27" t="n">
        <v>34147.391</v>
      </c>
      <c r="T344" s="28" t="n">
        <v>68764</v>
      </c>
      <c r="U344" s="68" t="n">
        <v>496.588200221046</v>
      </c>
      <c r="V344" s="69"/>
    </row>
    <row r="345" customFormat="false" ht="12.75" hidden="false" customHeight="false" outlineLevel="0" collapsed="false">
      <c r="A345" s="61" t="s">
        <v>206</v>
      </c>
      <c r="B345" s="62" t="n">
        <v>346</v>
      </c>
      <c r="C345" s="62" t="s">
        <v>511</v>
      </c>
      <c r="D345" s="62" t="s">
        <v>273</v>
      </c>
      <c r="E345" s="63" t="n">
        <v>28.5533</v>
      </c>
      <c r="F345" s="63" t="n">
        <v>0.512</v>
      </c>
      <c r="G345" s="64" t="n">
        <v>29.0653</v>
      </c>
      <c r="H345" s="63"/>
      <c r="I345" s="63"/>
      <c r="J345" s="27"/>
      <c r="K345" s="27"/>
      <c r="L345" s="65"/>
      <c r="M345" s="27" t="n">
        <v>335.692537</v>
      </c>
      <c r="N345" s="66" t="n">
        <v>-3.73027330083165</v>
      </c>
      <c r="O345" s="63" t="n">
        <v>43.113797904</v>
      </c>
      <c r="P345" s="63"/>
      <c r="Q345" s="67" t="n">
        <v>99.4248</v>
      </c>
      <c r="R345" s="67" t="n">
        <v>99.4248</v>
      </c>
      <c r="S345" s="27" t="n">
        <v>14358.77</v>
      </c>
      <c r="T345" s="28" t="n">
        <v>27294</v>
      </c>
      <c r="U345" s="68" t="n">
        <v>526.077892577123</v>
      </c>
      <c r="V345" s="69"/>
    </row>
    <row r="346" customFormat="false" ht="12.75" hidden="false" customHeight="false" outlineLevel="0" collapsed="false">
      <c r="A346" s="61" t="s">
        <v>206</v>
      </c>
      <c r="B346" s="62" t="n">
        <v>347</v>
      </c>
      <c r="C346" s="62" t="s">
        <v>225</v>
      </c>
      <c r="D346" s="62" t="s">
        <v>119</v>
      </c>
      <c r="E346" s="63" t="n">
        <v>23.9163</v>
      </c>
      <c r="F346" s="63" t="n">
        <v>13.5368</v>
      </c>
      <c r="G346" s="64" t="n">
        <v>37.4531</v>
      </c>
      <c r="H346" s="63" t="n">
        <v>0.4075</v>
      </c>
      <c r="I346" s="63" t="n">
        <v>62.2071</v>
      </c>
      <c r="J346" s="27" t="n">
        <v>279823.121</v>
      </c>
      <c r="K346" s="27" t="n">
        <v>464341.236</v>
      </c>
      <c r="L346" s="65" t="n">
        <v>0.602623888006363</v>
      </c>
      <c r="M346" s="27" t="n">
        <v>541.412957</v>
      </c>
      <c r="N346" s="66" t="n">
        <v>-1.82901958295557</v>
      </c>
      <c r="O346" s="63"/>
      <c r="P346" s="63" t="n">
        <v>90.937433</v>
      </c>
      <c r="Q346" s="67"/>
      <c r="R346" s="67"/>
      <c r="S346" s="27" t="n">
        <v>261067.189520245</v>
      </c>
      <c r="T346" s="70" t="n">
        <v>349667</v>
      </c>
      <c r="U346" s="68" t="n">
        <v>746.616608145021</v>
      </c>
      <c r="V346" s="69"/>
    </row>
    <row r="347" s="33" customFormat="true" ht="12.75" hidden="false" customHeight="false" outlineLevel="0" collapsed="false">
      <c r="A347" s="61" t="s">
        <v>226</v>
      </c>
      <c r="B347" s="71" t="n">
        <v>348</v>
      </c>
      <c r="C347" s="71" t="s">
        <v>227</v>
      </c>
      <c r="D347" s="71" t="s">
        <v>113</v>
      </c>
      <c r="E347" s="64" t="n">
        <v>9.6922</v>
      </c>
      <c r="F347" s="64" t="n">
        <v>4.4259</v>
      </c>
      <c r="G347" s="64" t="n">
        <v>14.1181</v>
      </c>
      <c r="H347" s="64" t="n">
        <v>0</v>
      </c>
      <c r="I347" s="64" t="n">
        <v>0</v>
      </c>
      <c r="J347" s="28" t="n">
        <v>0</v>
      </c>
      <c r="K347" s="28" t="n">
        <v>3135.45</v>
      </c>
      <c r="L347" s="65" t="n">
        <v>0</v>
      </c>
      <c r="M347" s="28" t="n">
        <v>957.571429</v>
      </c>
      <c r="N347" s="72" t="n">
        <v>-1.31181809749562</v>
      </c>
      <c r="O347" s="64" t="n">
        <v>295.62982</v>
      </c>
      <c r="P347" s="64" t="n">
        <v>69.5275</v>
      </c>
      <c r="Q347" s="73" t="n">
        <v>0</v>
      </c>
      <c r="R347" s="73" t="n">
        <v>0</v>
      </c>
      <c r="S347" s="27" t="n">
        <v>1727</v>
      </c>
      <c r="T347" s="28" t="n">
        <v>1167</v>
      </c>
      <c r="U347" s="74"/>
      <c r="V347" s="75"/>
    </row>
    <row r="348" customFormat="false" ht="12.75" hidden="false" customHeight="false" outlineLevel="0" collapsed="false">
      <c r="A348" s="61" t="s">
        <v>226</v>
      </c>
      <c r="B348" s="62" t="n">
        <v>349</v>
      </c>
      <c r="C348" s="62" t="s">
        <v>228</v>
      </c>
      <c r="D348" s="62" t="s">
        <v>113</v>
      </c>
      <c r="E348" s="63" t="n">
        <v>27.0228</v>
      </c>
      <c r="F348" s="63" t="n">
        <v>15.9219</v>
      </c>
      <c r="G348" s="64" t="n">
        <v>42.9447</v>
      </c>
      <c r="H348" s="63" t="n">
        <v>0.0549</v>
      </c>
      <c r="I348" s="63" t="n">
        <v>56.5812</v>
      </c>
      <c r="J348" s="27" t="n">
        <v>55511.7781266368</v>
      </c>
      <c r="K348" s="27" t="n">
        <v>97483.78</v>
      </c>
      <c r="L348" s="65" t="n">
        <v>0.569446303032533</v>
      </c>
      <c r="M348" s="27" t="n">
        <v>452.334396</v>
      </c>
      <c r="N348" s="66" t="n">
        <v>-4.26785269841269</v>
      </c>
      <c r="O348" s="63" t="n">
        <v>58.216262</v>
      </c>
      <c r="P348" s="63" t="n">
        <v>51.229035</v>
      </c>
      <c r="Q348" s="67" t="n">
        <v>100</v>
      </c>
      <c r="R348" s="67" t="n">
        <v>100</v>
      </c>
      <c r="S348" s="27" t="n">
        <v>45318.917405182</v>
      </c>
      <c r="T348" s="28" t="n">
        <v>75168</v>
      </c>
      <c r="U348" s="68" t="n">
        <v>602.90173218899</v>
      </c>
      <c r="V348" s="69"/>
    </row>
    <row r="349" customFormat="false" ht="12.75" hidden="false" customHeight="false" outlineLevel="0" collapsed="false">
      <c r="A349" s="61" t="s">
        <v>226</v>
      </c>
      <c r="B349" s="62" t="n">
        <v>350</v>
      </c>
      <c r="C349" s="62" t="s">
        <v>229</v>
      </c>
      <c r="D349" s="62" t="s">
        <v>113</v>
      </c>
      <c r="E349" s="63" t="n">
        <v>21.7063</v>
      </c>
      <c r="F349" s="63" t="n">
        <v>14.5676</v>
      </c>
      <c r="G349" s="64" t="n">
        <v>36.2739</v>
      </c>
      <c r="H349" s="63" t="n">
        <v>0.003</v>
      </c>
      <c r="I349" s="63" t="n">
        <v>64.2862</v>
      </c>
      <c r="J349" s="27" t="n">
        <v>115588.793</v>
      </c>
      <c r="K349" s="27" t="n">
        <v>184492.082</v>
      </c>
      <c r="L349" s="65" t="n">
        <v>0.626524410950059</v>
      </c>
      <c r="M349" s="27" t="n">
        <v>411.561442</v>
      </c>
      <c r="N349" s="66" t="n">
        <v>-3.99779752740844</v>
      </c>
      <c r="O349" s="63" t="n">
        <v>60.218777</v>
      </c>
      <c r="P349" s="63" t="n">
        <v>59.970053</v>
      </c>
      <c r="Q349" s="67" t="n">
        <v>94.9678</v>
      </c>
      <c r="R349" s="67" t="n">
        <v>94.9678</v>
      </c>
      <c r="S349" s="27" t="n">
        <v>107669.707583896</v>
      </c>
      <c r="T349" s="28" t="n">
        <v>181372</v>
      </c>
      <c r="U349" s="68" t="n">
        <v>593.640184724745</v>
      </c>
      <c r="V349" s="69"/>
    </row>
    <row r="350" customFormat="false" ht="12.75" hidden="false" customHeight="false" outlineLevel="0" collapsed="false">
      <c r="A350" s="61" t="s">
        <v>226</v>
      </c>
      <c r="B350" s="62" t="n">
        <v>351</v>
      </c>
      <c r="C350" s="62" t="s">
        <v>512</v>
      </c>
      <c r="D350" s="62" t="s">
        <v>273</v>
      </c>
      <c r="E350" s="63" t="n">
        <v>23.8876</v>
      </c>
      <c r="F350" s="63" t="n">
        <v>0</v>
      </c>
      <c r="G350" s="64" t="n">
        <v>23.8876</v>
      </c>
      <c r="H350" s="63"/>
      <c r="I350" s="63"/>
      <c r="J350" s="27"/>
      <c r="K350" s="27"/>
      <c r="L350" s="65"/>
      <c r="M350" s="27" t="n">
        <v>362.920157016683</v>
      </c>
      <c r="N350" s="66" t="n">
        <v>-2.09868977159886</v>
      </c>
      <c r="O350" s="63" t="n">
        <v>32.125694</v>
      </c>
      <c r="P350" s="63"/>
      <c r="Q350" s="67" t="n">
        <v>98.3345</v>
      </c>
      <c r="R350" s="67" t="n">
        <v>98.3345</v>
      </c>
      <c r="S350" s="27" t="n">
        <v>28147.57</v>
      </c>
      <c r="T350" s="28" t="n">
        <v>45571</v>
      </c>
      <c r="U350" s="68" t="n">
        <v>617.664084615216</v>
      </c>
      <c r="V350" s="69"/>
    </row>
    <row r="351" customFormat="false" ht="12.75" hidden="false" customHeight="false" outlineLevel="0" collapsed="false">
      <c r="A351" s="61" t="s">
        <v>226</v>
      </c>
      <c r="B351" s="62" t="n">
        <v>352</v>
      </c>
      <c r="C351" s="62" t="s">
        <v>513</v>
      </c>
      <c r="D351" s="62" t="s">
        <v>273</v>
      </c>
      <c r="E351" s="63" t="n">
        <v>21.2555</v>
      </c>
      <c r="F351" s="63" t="n">
        <v>7.6295</v>
      </c>
      <c r="G351" s="64" t="n">
        <v>28.885</v>
      </c>
      <c r="H351" s="63"/>
      <c r="I351" s="63"/>
      <c r="J351" s="27"/>
      <c r="K351" s="27"/>
      <c r="L351" s="65"/>
      <c r="M351" s="27" t="n">
        <v>501.140854</v>
      </c>
      <c r="N351" s="66" t="n">
        <v>-5.19469277336361</v>
      </c>
      <c r="O351" s="63" t="n">
        <v>40.920482</v>
      </c>
      <c r="P351" s="63"/>
      <c r="Q351" s="67" t="n">
        <v>99.4163</v>
      </c>
      <c r="R351" s="67" t="n">
        <v>99.4163</v>
      </c>
      <c r="S351" s="27" t="n">
        <v>22951.287</v>
      </c>
      <c r="T351" s="28" t="n">
        <v>32722</v>
      </c>
      <c r="U351" s="68" t="n">
        <v>701.402328708514</v>
      </c>
      <c r="V351" s="69"/>
    </row>
    <row r="352" customFormat="false" ht="12.75" hidden="false" customHeight="false" outlineLevel="0" collapsed="false">
      <c r="A352" s="61" t="s">
        <v>226</v>
      </c>
      <c r="B352" s="62" t="n">
        <v>353</v>
      </c>
      <c r="C352" s="62" t="s">
        <v>514</v>
      </c>
      <c r="D352" s="62" t="s">
        <v>273</v>
      </c>
      <c r="E352" s="63" t="n">
        <v>28.2054</v>
      </c>
      <c r="F352" s="63" t="n">
        <v>8.1128</v>
      </c>
      <c r="G352" s="64" t="n">
        <v>36.3182</v>
      </c>
      <c r="H352" s="63"/>
      <c r="I352" s="63"/>
      <c r="J352" s="27"/>
      <c r="K352" s="27"/>
      <c r="L352" s="65"/>
      <c r="M352" s="27" t="n">
        <v>424.912016412661</v>
      </c>
      <c r="N352" s="66" t="n">
        <v>-13.6357690218168</v>
      </c>
      <c r="O352" s="63" t="n">
        <v>42.323571</v>
      </c>
      <c r="P352" s="63"/>
      <c r="Q352" s="67" t="n">
        <v>98.5514</v>
      </c>
      <c r="R352" s="67" t="n">
        <v>98.5514</v>
      </c>
      <c r="S352" s="27" t="n">
        <v>23081.49</v>
      </c>
      <c r="T352" s="28" t="n">
        <v>41419</v>
      </c>
      <c r="U352" s="68" t="n">
        <v>557.268161954659</v>
      </c>
      <c r="V352" s="69"/>
    </row>
    <row r="353" customFormat="false" ht="12.75" hidden="false" customHeight="false" outlineLevel="0" collapsed="false">
      <c r="A353" s="61" t="s">
        <v>226</v>
      </c>
      <c r="B353" s="62" t="n">
        <v>354</v>
      </c>
      <c r="C353" s="62" t="s">
        <v>515</v>
      </c>
      <c r="D353" s="62" t="s">
        <v>273</v>
      </c>
      <c r="E353" s="63" t="n">
        <v>22.5187</v>
      </c>
      <c r="F353" s="63" t="n">
        <v>7.6182</v>
      </c>
      <c r="G353" s="64" t="n">
        <v>30.1369</v>
      </c>
      <c r="H353" s="63"/>
      <c r="I353" s="63"/>
      <c r="J353" s="27"/>
      <c r="K353" s="27"/>
      <c r="L353" s="65"/>
      <c r="M353" s="27" t="n">
        <v>422.625847</v>
      </c>
      <c r="N353" s="66" t="n">
        <v>-1.32480807844968</v>
      </c>
      <c r="O353" s="63" t="n">
        <v>42.294827</v>
      </c>
      <c r="P353" s="63"/>
      <c r="Q353" s="67" t="n">
        <v>97.6516</v>
      </c>
      <c r="R353" s="67" t="n">
        <v>97.6516</v>
      </c>
      <c r="S353" s="27" t="n">
        <v>28935.43</v>
      </c>
      <c r="T353" s="28" t="n">
        <v>43646</v>
      </c>
      <c r="U353" s="68" t="n">
        <v>662.957201118086</v>
      </c>
      <c r="V353" s="69"/>
    </row>
    <row r="354" customFormat="false" ht="12.75" hidden="false" customHeight="false" outlineLevel="0" collapsed="false">
      <c r="A354" s="61" t="s">
        <v>226</v>
      </c>
      <c r="B354" s="62" t="n">
        <v>355</v>
      </c>
      <c r="C354" s="62" t="s">
        <v>516</v>
      </c>
      <c r="D354" s="62" t="s">
        <v>273</v>
      </c>
      <c r="E354" s="63" t="n">
        <v>26.7898</v>
      </c>
      <c r="F354" s="63" t="n">
        <v>9.4455</v>
      </c>
      <c r="G354" s="64" t="n">
        <v>36.2353</v>
      </c>
      <c r="H354" s="63"/>
      <c r="I354" s="63"/>
      <c r="J354" s="27"/>
      <c r="K354" s="27"/>
      <c r="L354" s="65"/>
      <c r="M354" s="27" t="n">
        <v>458.316616</v>
      </c>
      <c r="N354" s="66" t="n">
        <v>-0.214104942303506</v>
      </c>
      <c r="O354" s="63" t="n">
        <v>42.182753</v>
      </c>
      <c r="P354" s="63"/>
      <c r="Q354" s="67" t="n">
        <v>97.9388</v>
      </c>
      <c r="R354" s="67" t="n">
        <v>97.9388</v>
      </c>
      <c r="S354" s="27" t="n">
        <v>26681.916</v>
      </c>
      <c r="T354" s="28" t="n">
        <v>42790</v>
      </c>
      <c r="U354" s="68" t="n">
        <v>623.554942743632</v>
      </c>
      <c r="V354" s="69"/>
    </row>
    <row r="355" customFormat="false" ht="12.75" hidden="false" customHeight="false" outlineLevel="0" collapsed="false">
      <c r="A355" s="61" t="s">
        <v>226</v>
      </c>
      <c r="B355" s="62" t="n">
        <v>356</v>
      </c>
      <c r="C355" s="62" t="s">
        <v>517</v>
      </c>
      <c r="D355" s="62" t="s">
        <v>273</v>
      </c>
      <c r="E355" s="63" t="n">
        <v>25.7619</v>
      </c>
      <c r="F355" s="63" t="n">
        <v>6.4981</v>
      </c>
      <c r="G355" s="64" t="n">
        <v>32.26</v>
      </c>
      <c r="H355" s="63"/>
      <c r="I355" s="63"/>
      <c r="J355" s="27"/>
      <c r="K355" s="27"/>
      <c r="L355" s="65"/>
      <c r="M355" s="27" t="n">
        <v>395.677779</v>
      </c>
      <c r="N355" s="66" t="n">
        <v>-5.65622818311874</v>
      </c>
      <c r="O355" s="63" t="n">
        <v>45.990264</v>
      </c>
      <c r="P355" s="63"/>
      <c r="Q355" s="67" t="n">
        <v>99.4594</v>
      </c>
      <c r="R355" s="67" t="n">
        <v>99.4594</v>
      </c>
      <c r="S355" s="27" t="n">
        <v>22327.08</v>
      </c>
      <c r="T355" s="28" t="n">
        <v>39030</v>
      </c>
      <c r="U355" s="68" t="n">
        <v>572.049192928517</v>
      </c>
      <c r="V355" s="69"/>
    </row>
    <row r="356" customFormat="false" ht="12.75" hidden="false" customHeight="false" outlineLevel="0" collapsed="false">
      <c r="A356" s="61" t="s">
        <v>226</v>
      </c>
      <c r="B356" s="62" t="n">
        <v>357</v>
      </c>
      <c r="C356" s="62" t="s">
        <v>230</v>
      </c>
      <c r="D356" s="62" t="s">
        <v>119</v>
      </c>
      <c r="E356" s="63" t="n">
        <v>24.0544</v>
      </c>
      <c r="F356" s="63" t="n">
        <v>10.3452</v>
      </c>
      <c r="G356" s="64" t="n">
        <v>34.3996</v>
      </c>
      <c r="H356" s="63" t="n">
        <v>0</v>
      </c>
      <c r="I356" s="63" t="n">
        <v>65.4956</v>
      </c>
      <c r="J356" s="27" t="n">
        <v>210385.79</v>
      </c>
      <c r="K356" s="27" t="n">
        <v>324480.11</v>
      </c>
      <c r="L356" s="65" t="n">
        <v>0.648378077781101</v>
      </c>
      <c r="M356" s="27" t="n">
        <v>565.097241510874</v>
      </c>
      <c r="N356" s="66" t="n">
        <v>-2.06286975548117</v>
      </c>
      <c r="O356" s="63"/>
      <c r="P356" s="63" t="n">
        <v>107.387168</v>
      </c>
      <c r="Q356" s="67"/>
      <c r="R356" s="67"/>
      <c r="S356" s="27" t="n">
        <v>194323.958</v>
      </c>
      <c r="T356" s="70" t="n">
        <v>245178</v>
      </c>
      <c r="U356" s="68" t="n">
        <v>792.583176304562</v>
      </c>
      <c r="V356" s="69"/>
    </row>
    <row r="357" customFormat="false" ht="12.75" hidden="false" customHeight="false" outlineLevel="0" collapsed="false">
      <c r="A357" s="61" t="s">
        <v>226</v>
      </c>
      <c r="B357" s="62" t="n">
        <v>358</v>
      </c>
      <c r="C357" s="62" t="s">
        <v>518</v>
      </c>
      <c r="D357" s="62" t="s">
        <v>273</v>
      </c>
      <c r="E357" s="63" t="n">
        <v>24.9237</v>
      </c>
      <c r="F357" s="63" t="n">
        <v>13.9277</v>
      </c>
      <c r="G357" s="64" t="n">
        <v>38.8514</v>
      </c>
      <c r="H357" s="63"/>
      <c r="I357" s="63"/>
      <c r="J357" s="27"/>
      <c r="K357" s="27"/>
      <c r="L357" s="65"/>
      <c r="M357" s="27" t="n">
        <v>361.855293</v>
      </c>
      <c r="N357" s="66" t="n">
        <v>-10.9827077490775</v>
      </c>
      <c r="O357" s="63" t="n">
        <v>74.691119</v>
      </c>
      <c r="P357" s="63"/>
      <c r="Q357" s="67" t="n">
        <v>100</v>
      </c>
      <c r="R357" s="67" t="n">
        <v>100</v>
      </c>
      <c r="S357" s="27" t="n">
        <v>11329</v>
      </c>
      <c r="T357" s="28" t="n">
        <v>23229</v>
      </c>
      <c r="U357" s="68" t="n">
        <v>487.709328856171</v>
      </c>
      <c r="V357" s="69"/>
    </row>
    <row r="358" customFormat="false" ht="12.75" hidden="false" customHeight="false" outlineLevel="0" collapsed="false">
      <c r="A358" s="61" t="s">
        <v>226</v>
      </c>
      <c r="B358" s="62" t="n">
        <v>359</v>
      </c>
      <c r="C358" s="62" t="s">
        <v>519</v>
      </c>
      <c r="D358" s="62" t="s">
        <v>273</v>
      </c>
      <c r="E358" s="63" t="n">
        <v>18.9435</v>
      </c>
      <c r="F358" s="63" t="n">
        <v>16.3572</v>
      </c>
      <c r="G358" s="64" t="n">
        <v>35.3007</v>
      </c>
      <c r="H358" s="63"/>
      <c r="I358" s="63"/>
      <c r="J358" s="27"/>
      <c r="K358" s="27"/>
      <c r="L358" s="65"/>
      <c r="M358" s="27" t="n">
        <v>418.153956</v>
      </c>
      <c r="N358" s="66" t="n">
        <v>-2.27764524421593</v>
      </c>
      <c r="O358" s="63" t="n">
        <v>51.26719</v>
      </c>
      <c r="P358" s="63"/>
      <c r="Q358" s="67" t="n">
        <v>99.4136</v>
      </c>
      <c r="R358" s="67" t="n">
        <v>99.4136</v>
      </c>
      <c r="S358" s="27" t="n">
        <v>17368.85</v>
      </c>
      <c r="T358" s="28" t="n">
        <v>29159</v>
      </c>
      <c r="U358" s="68" t="n">
        <v>595.660002057684</v>
      </c>
      <c r="V358" s="69"/>
    </row>
    <row r="359" customFormat="false" ht="12.75" hidden="false" customHeight="false" outlineLevel="0" collapsed="false">
      <c r="A359" s="61" t="s">
        <v>226</v>
      </c>
      <c r="B359" s="62" t="n">
        <v>360</v>
      </c>
      <c r="C359" s="62" t="s">
        <v>231</v>
      </c>
      <c r="D359" s="62" t="s">
        <v>113</v>
      </c>
      <c r="E359" s="63" t="n">
        <v>21.0964</v>
      </c>
      <c r="F359" s="63" t="n">
        <v>6.985</v>
      </c>
      <c r="G359" s="64" t="n">
        <v>28.0814</v>
      </c>
      <c r="H359" s="63" t="n">
        <v>0.1276</v>
      </c>
      <c r="I359" s="63" t="n">
        <v>72.1177</v>
      </c>
      <c r="J359" s="27" t="n">
        <v>56041.72</v>
      </c>
      <c r="K359" s="27" t="n">
        <v>78719.663</v>
      </c>
      <c r="L359" s="65" t="n">
        <v>0.711915141201761</v>
      </c>
      <c r="M359" s="27" t="n">
        <v>484.718694</v>
      </c>
      <c r="N359" s="66" t="n">
        <v>0.584912637476664</v>
      </c>
      <c r="O359" s="63" t="n">
        <v>42.325699</v>
      </c>
      <c r="P359" s="63" t="n">
        <v>44.702935</v>
      </c>
      <c r="Q359" s="67" t="n">
        <v>94.3835</v>
      </c>
      <c r="R359" s="67" t="n">
        <v>93.8014</v>
      </c>
      <c r="S359" s="27" t="n">
        <v>46433.92</v>
      </c>
      <c r="T359" s="28" t="n">
        <v>63224</v>
      </c>
      <c r="U359" s="68" t="n">
        <v>734.435024674174</v>
      </c>
      <c r="V359" s="69"/>
    </row>
    <row r="360" customFormat="false" ht="12.75" hidden="false" customHeight="false" outlineLevel="0" collapsed="false">
      <c r="A360" s="61" t="s">
        <v>226</v>
      </c>
      <c r="B360" s="62" t="n">
        <v>361</v>
      </c>
      <c r="C360" s="62" t="s">
        <v>520</v>
      </c>
      <c r="D360" s="62" t="s">
        <v>273</v>
      </c>
      <c r="E360" s="63" t="n">
        <v>20.5662</v>
      </c>
      <c r="F360" s="63" t="n">
        <v>35.0116</v>
      </c>
      <c r="G360" s="64" t="n">
        <v>55.5778</v>
      </c>
      <c r="H360" s="63"/>
      <c r="I360" s="63"/>
      <c r="J360" s="27"/>
      <c r="K360" s="27"/>
      <c r="L360" s="65"/>
      <c r="M360" s="27" t="n">
        <v>402.121394</v>
      </c>
      <c r="N360" s="66" t="n">
        <v>-0.710766913580241</v>
      </c>
      <c r="O360" s="63" t="n">
        <v>48.966788</v>
      </c>
      <c r="P360" s="63"/>
      <c r="Q360" s="67" t="n">
        <v>99.4116</v>
      </c>
      <c r="R360" s="67" t="n">
        <v>99.4116</v>
      </c>
      <c r="S360" s="27" t="n">
        <v>22418.24</v>
      </c>
      <c r="T360" s="28" t="n">
        <v>56426</v>
      </c>
      <c r="U360" s="68" t="n">
        <v>397.303370786517</v>
      </c>
      <c r="V360" s="69"/>
    </row>
    <row r="361" customFormat="false" ht="12.75" hidden="false" customHeight="false" outlineLevel="0" collapsed="false">
      <c r="A361" s="61" t="s">
        <v>226</v>
      </c>
      <c r="B361" s="62" t="n">
        <v>362</v>
      </c>
      <c r="C361" s="62" t="s">
        <v>521</v>
      </c>
      <c r="D361" s="62" t="s">
        <v>273</v>
      </c>
      <c r="E361" s="63" t="n">
        <v>30.0052</v>
      </c>
      <c r="F361" s="63" t="n">
        <v>27.0604</v>
      </c>
      <c r="G361" s="64" t="n">
        <v>57.0656</v>
      </c>
      <c r="H361" s="63"/>
      <c r="I361" s="63"/>
      <c r="J361" s="27"/>
      <c r="K361" s="27"/>
      <c r="L361" s="65"/>
      <c r="M361" s="27" t="n">
        <v>403.389904</v>
      </c>
      <c r="N361" s="66" t="n">
        <v>-6.12289876658133</v>
      </c>
      <c r="O361" s="63" t="n">
        <v>65.825995</v>
      </c>
      <c r="P361" s="63"/>
      <c r="Q361" s="67" t="n">
        <v>100</v>
      </c>
      <c r="R361" s="67" t="n">
        <v>100</v>
      </c>
      <c r="S361" s="27" t="n">
        <v>14409.6527832119</v>
      </c>
      <c r="T361" s="28" t="n">
        <v>41792</v>
      </c>
      <c r="U361" s="68" t="n">
        <v>344.794524866289</v>
      </c>
      <c r="V361" s="69"/>
    </row>
    <row r="362" customFormat="false" ht="12.75" hidden="false" customHeight="false" outlineLevel="0" collapsed="false">
      <c r="A362" s="61" t="s">
        <v>226</v>
      </c>
      <c r="B362" s="62" t="n">
        <v>363</v>
      </c>
      <c r="C362" s="62" t="s">
        <v>232</v>
      </c>
      <c r="D362" s="62" t="s">
        <v>113</v>
      </c>
      <c r="E362" s="63" t="n">
        <v>23.4298</v>
      </c>
      <c r="F362" s="63" t="n">
        <v>7.7487</v>
      </c>
      <c r="G362" s="64" t="n">
        <v>31.1785</v>
      </c>
      <c r="H362" s="63" t="n">
        <v>0.0069</v>
      </c>
      <c r="I362" s="63" t="n">
        <v>67.8776</v>
      </c>
      <c r="J362" s="27" t="n">
        <v>94441.75</v>
      </c>
      <c r="K362" s="27" t="n">
        <v>148660.88</v>
      </c>
      <c r="L362" s="65" t="n">
        <v>0.635283135684384</v>
      </c>
      <c r="M362" s="27" t="n">
        <v>498.577469</v>
      </c>
      <c r="N362" s="66" t="n">
        <v>-3.5073603638475</v>
      </c>
      <c r="O362" s="63" t="n">
        <v>50.923259</v>
      </c>
      <c r="P362" s="63" t="n">
        <v>29.929192</v>
      </c>
      <c r="Q362" s="67" t="n">
        <v>99.3741</v>
      </c>
      <c r="R362" s="67" t="n">
        <v>99.3741</v>
      </c>
      <c r="S362" s="27" t="n">
        <v>85130.2</v>
      </c>
      <c r="T362" s="28" t="n">
        <v>112157</v>
      </c>
      <c r="U362" s="68" t="n">
        <v>759.027078113716</v>
      </c>
      <c r="V362" s="69"/>
    </row>
    <row r="363" customFormat="false" ht="12.75" hidden="false" customHeight="false" outlineLevel="0" collapsed="false">
      <c r="A363" s="61" t="s">
        <v>226</v>
      </c>
      <c r="B363" s="62" t="n">
        <v>364</v>
      </c>
      <c r="C363" s="62" t="s">
        <v>522</v>
      </c>
      <c r="D363" s="62" t="s">
        <v>273</v>
      </c>
      <c r="E363" s="63" t="n">
        <v>20.0309</v>
      </c>
      <c r="F363" s="63" t="n">
        <v>18.9472</v>
      </c>
      <c r="G363" s="64" t="n">
        <v>38.9781</v>
      </c>
      <c r="H363" s="63"/>
      <c r="I363" s="63"/>
      <c r="J363" s="27"/>
      <c r="K363" s="27"/>
      <c r="L363" s="65"/>
      <c r="M363" s="27" t="n">
        <v>473.918098</v>
      </c>
      <c r="N363" s="66" t="n">
        <v>-0.101581365935921</v>
      </c>
      <c r="O363" s="63" t="n">
        <v>62.422556</v>
      </c>
      <c r="P363" s="63"/>
      <c r="Q363" s="67" t="n">
        <v>100</v>
      </c>
      <c r="R363" s="67" t="n">
        <v>100</v>
      </c>
      <c r="S363" s="27" t="n">
        <v>26461.26</v>
      </c>
      <c r="T363" s="28" t="n">
        <v>42773</v>
      </c>
      <c r="U363" s="68" t="n">
        <v>618.644004395296</v>
      </c>
      <c r="V363" s="69"/>
    </row>
    <row r="364" customFormat="false" ht="12.75" hidden="false" customHeight="false" outlineLevel="0" collapsed="false">
      <c r="A364" s="61" t="s">
        <v>226</v>
      </c>
      <c r="B364" s="62" t="n">
        <v>365</v>
      </c>
      <c r="C364" s="62" t="s">
        <v>523</v>
      </c>
      <c r="D364" s="62" t="s">
        <v>273</v>
      </c>
      <c r="E364" s="63" t="n">
        <v>18.6536</v>
      </c>
      <c r="F364" s="63" t="n">
        <v>29.739</v>
      </c>
      <c r="G364" s="64" t="n">
        <v>48.3926</v>
      </c>
      <c r="H364" s="63"/>
      <c r="I364" s="63"/>
      <c r="J364" s="27"/>
      <c r="K364" s="27"/>
      <c r="L364" s="65"/>
      <c r="M364" s="27" t="n">
        <v>435.351893</v>
      </c>
      <c r="N364" s="66" t="n">
        <v>-1.05638795454545</v>
      </c>
      <c r="O364" s="63" t="n">
        <v>55.140584</v>
      </c>
      <c r="P364" s="63"/>
      <c r="Q364" s="67" t="n">
        <v>100</v>
      </c>
      <c r="R364" s="67" t="n">
        <v>100</v>
      </c>
      <c r="S364" s="27" t="n">
        <v>16738.185</v>
      </c>
      <c r="T364" s="28" t="n">
        <v>32934</v>
      </c>
      <c r="U364" s="68" t="n">
        <v>508.234195664056</v>
      </c>
      <c r="V364" s="69"/>
    </row>
    <row r="365" customFormat="false" ht="12.75" hidden="false" customHeight="false" outlineLevel="0" collapsed="false">
      <c r="A365" s="61" t="s">
        <v>226</v>
      </c>
      <c r="B365" s="62" t="n">
        <v>366</v>
      </c>
      <c r="C365" s="62" t="s">
        <v>524</v>
      </c>
      <c r="D365" s="62" t="s">
        <v>273</v>
      </c>
      <c r="E365" s="63" t="n">
        <v>30.1255</v>
      </c>
      <c r="F365" s="63" t="n">
        <v>5.6826</v>
      </c>
      <c r="G365" s="64" t="n">
        <v>35.8081</v>
      </c>
      <c r="H365" s="63"/>
      <c r="I365" s="63"/>
      <c r="J365" s="27"/>
      <c r="K365" s="27"/>
      <c r="L365" s="65"/>
      <c r="M365" s="27" t="n">
        <v>326.612383</v>
      </c>
      <c r="N365" s="66" t="n">
        <v>-2.6780741954708</v>
      </c>
      <c r="O365" s="63" t="n">
        <v>50.440529</v>
      </c>
      <c r="P365" s="63"/>
      <c r="Q365" s="67" t="n">
        <v>100</v>
      </c>
      <c r="R365" s="67" t="n">
        <v>100</v>
      </c>
      <c r="S365" s="27" t="n">
        <v>25075.19</v>
      </c>
      <c r="T365" s="28" t="n">
        <v>49940</v>
      </c>
      <c r="U365" s="68" t="n">
        <v>502.106327593112</v>
      </c>
      <c r="V365" s="69"/>
    </row>
    <row r="366" customFormat="false" ht="12.75" hidden="false" customHeight="false" outlineLevel="0" collapsed="false">
      <c r="A366" s="61" t="s">
        <v>226</v>
      </c>
      <c r="B366" s="62" t="n">
        <v>367</v>
      </c>
      <c r="C366" s="62" t="s">
        <v>525</v>
      </c>
      <c r="D366" s="62" t="s">
        <v>273</v>
      </c>
      <c r="E366" s="63" t="n">
        <v>21.4499</v>
      </c>
      <c r="F366" s="63" t="n">
        <v>0.4193</v>
      </c>
      <c r="G366" s="64" t="n">
        <v>21.8692</v>
      </c>
      <c r="H366" s="63"/>
      <c r="I366" s="63"/>
      <c r="J366" s="27"/>
      <c r="K366" s="27"/>
      <c r="L366" s="65"/>
      <c r="M366" s="27" t="n">
        <v>322.195317</v>
      </c>
      <c r="N366" s="66" t="n">
        <v>-1.01526359447005</v>
      </c>
      <c r="O366" s="63" t="n">
        <v>34.103252</v>
      </c>
      <c r="P366" s="63"/>
      <c r="Q366" s="67" t="n">
        <v>100</v>
      </c>
      <c r="R366" s="67" t="n">
        <v>100</v>
      </c>
      <c r="S366" s="27" t="n">
        <v>33002.324</v>
      </c>
      <c r="T366" s="28" t="n">
        <v>62604</v>
      </c>
      <c r="U366" s="68" t="n">
        <v>527.159989777011</v>
      </c>
      <c r="V366" s="69"/>
    </row>
    <row r="367" customFormat="false" ht="12.75" hidden="false" customHeight="false" outlineLevel="0" collapsed="false">
      <c r="A367" s="61" t="s">
        <v>226</v>
      </c>
      <c r="B367" s="62" t="n">
        <v>368</v>
      </c>
      <c r="C367" s="62" t="s">
        <v>233</v>
      </c>
      <c r="D367" s="62" t="s">
        <v>119</v>
      </c>
      <c r="E367" s="63" t="n">
        <v>26.3476</v>
      </c>
      <c r="F367" s="63" t="n">
        <v>20.7112</v>
      </c>
      <c r="G367" s="64" t="n">
        <v>47.0588</v>
      </c>
      <c r="H367" s="63" t="n">
        <v>0</v>
      </c>
      <c r="I367" s="63" t="n">
        <v>52.8484</v>
      </c>
      <c r="J367" s="27" t="n">
        <v>218088.09</v>
      </c>
      <c r="K367" s="27" t="n">
        <v>438615.322</v>
      </c>
      <c r="L367" s="65" t="n">
        <v>0.497219497498539</v>
      </c>
      <c r="M367" s="27" t="n">
        <v>546.961031</v>
      </c>
      <c r="N367" s="66" t="n">
        <v>2.04496847014926</v>
      </c>
      <c r="O367" s="63"/>
      <c r="P367" s="63" t="n">
        <v>47.966463</v>
      </c>
      <c r="Q367" s="67"/>
      <c r="R367" s="67"/>
      <c r="S367" s="27" t="n">
        <v>214511.672783212</v>
      </c>
      <c r="T367" s="70" t="n">
        <v>338857</v>
      </c>
      <c r="U367" s="68" t="n">
        <v>633.044832431415</v>
      </c>
      <c r="V367" s="69"/>
    </row>
    <row r="368" customFormat="false" ht="12.75" hidden="false" customHeight="false" outlineLevel="0" collapsed="false">
      <c r="A368" s="61" t="s">
        <v>226</v>
      </c>
      <c r="B368" s="62" t="n">
        <v>369</v>
      </c>
      <c r="C368" s="62" t="s">
        <v>234</v>
      </c>
      <c r="D368" s="62" t="s">
        <v>113</v>
      </c>
      <c r="E368" s="63" t="n">
        <v>23.336</v>
      </c>
      <c r="F368" s="63" t="n">
        <v>15.7633</v>
      </c>
      <c r="G368" s="64" t="n">
        <v>39.0993</v>
      </c>
      <c r="H368" s="63" t="n">
        <v>0.076</v>
      </c>
      <c r="I368" s="63" t="n">
        <v>60.8836</v>
      </c>
      <c r="J368" s="27" t="n">
        <v>62325.83</v>
      </c>
      <c r="K368" s="27" t="n">
        <v>94930.579</v>
      </c>
      <c r="L368" s="65" t="n">
        <v>0.656541134127076</v>
      </c>
      <c r="M368" s="27" t="n">
        <v>569.318619</v>
      </c>
      <c r="N368" s="66" t="n">
        <v>-0.850118599791017</v>
      </c>
      <c r="O368" s="63" t="n">
        <v>38.646679</v>
      </c>
      <c r="P368" s="63" t="n">
        <v>51.711472</v>
      </c>
      <c r="Q368" s="67" t="n">
        <v>100</v>
      </c>
      <c r="R368" s="67" t="n">
        <v>100</v>
      </c>
      <c r="S368" s="27" t="n">
        <v>47465.7841812367</v>
      </c>
      <c r="T368" s="28" t="n">
        <v>65439</v>
      </c>
      <c r="U368" s="68" t="n">
        <v>725.343971962235</v>
      </c>
      <c r="V368" s="69"/>
    </row>
    <row r="369" customFormat="false" ht="12.75" hidden="false" customHeight="false" outlineLevel="0" collapsed="false">
      <c r="A369" s="61" t="s">
        <v>226</v>
      </c>
      <c r="B369" s="62" t="n">
        <v>370</v>
      </c>
      <c r="C369" s="62" t="s">
        <v>235</v>
      </c>
      <c r="D369" s="62" t="s">
        <v>113</v>
      </c>
      <c r="E369" s="63" t="n">
        <v>33.3609</v>
      </c>
      <c r="F369" s="63" t="n">
        <v>7.6529</v>
      </c>
      <c r="G369" s="64" t="n">
        <v>41.0138</v>
      </c>
      <c r="H369" s="63" t="n">
        <v>0.0402</v>
      </c>
      <c r="I369" s="63" t="n">
        <v>57.7788</v>
      </c>
      <c r="J369" s="27" t="n">
        <v>55512</v>
      </c>
      <c r="K369" s="27" t="n">
        <v>93130</v>
      </c>
      <c r="L369" s="65" t="n">
        <v>0.596070009663911</v>
      </c>
      <c r="M369" s="27" t="n">
        <v>511.978908</v>
      </c>
      <c r="N369" s="66" t="n">
        <v>-0.140645991808086</v>
      </c>
      <c r="O369" s="63" t="n">
        <v>51.072265</v>
      </c>
      <c r="P369" s="63" t="n">
        <v>45.988342</v>
      </c>
      <c r="Q369" s="67" t="n">
        <v>96.3429</v>
      </c>
      <c r="R369" s="67" t="n">
        <v>96.3429</v>
      </c>
      <c r="S369" s="27" t="n">
        <v>48681.9528699596</v>
      </c>
      <c r="T369" s="28" t="n">
        <v>83235</v>
      </c>
      <c r="U369" s="68" t="n">
        <v>584.873585270134</v>
      </c>
      <c r="V369" s="69"/>
    </row>
    <row r="370" customFormat="false" ht="12.75" hidden="false" customHeight="false" outlineLevel="0" collapsed="false">
      <c r="A370" s="61" t="s">
        <v>226</v>
      </c>
      <c r="B370" s="62" t="n">
        <v>371</v>
      </c>
      <c r="C370" s="62" t="s">
        <v>526</v>
      </c>
      <c r="D370" s="62" t="s">
        <v>273</v>
      </c>
      <c r="E370" s="63" t="n">
        <v>27.7579</v>
      </c>
      <c r="F370" s="63" t="n">
        <v>15.1423</v>
      </c>
      <c r="G370" s="64" t="n">
        <v>42.9002</v>
      </c>
      <c r="H370" s="63"/>
      <c r="I370" s="63"/>
      <c r="J370" s="27"/>
      <c r="K370" s="27"/>
      <c r="L370" s="65"/>
      <c r="M370" s="27" t="n">
        <v>298.185824</v>
      </c>
      <c r="N370" s="66" t="n">
        <v>-3.77998580187156</v>
      </c>
      <c r="O370" s="63" t="n">
        <v>57.742206993</v>
      </c>
      <c r="P370" s="63"/>
      <c r="Q370" s="67" t="n">
        <v>98.2601</v>
      </c>
      <c r="R370" s="67" t="n">
        <v>98.2601</v>
      </c>
      <c r="S370" s="27" t="n">
        <v>11048.4833682706</v>
      </c>
      <c r="T370" s="28" t="n">
        <v>30059</v>
      </c>
      <c r="U370" s="68" t="n">
        <v>367.559911117157</v>
      </c>
      <c r="V370" s="69"/>
    </row>
    <row r="371" customFormat="false" ht="12.75" hidden="false" customHeight="false" outlineLevel="0" collapsed="false">
      <c r="A371" s="61" t="s">
        <v>226</v>
      </c>
      <c r="B371" s="62" t="n">
        <v>372</v>
      </c>
      <c r="C371" s="62" t="s">
        <v>527</v>
      </c>
      <c r="D371" s="62" t="s">
        <v>273</v>
      </c>
      <c r="E371" s="63" t="n">
        <v>29.6673</v>
      </c>
      <c r="F371" s="63" t="n">
        <v>0.4736</v>
      </c>
      <c r="G371" s="64" t="n">
        <v>30.1409</v>
      </c>
      <c r="H371" s="63"/>
      <c r="I371" s="63"/>
      <c r="J371" s="27"/>
      <c r="K371" s="27"/>
      <c r="L371" s="65"/>
      <c r="M371" s="27" t="n">
        <v>378.45447</v>
      </c>
      <c r="N371" s="66" t="n">
        <v>-5.03024592220828</v>
      </c>
      <c r="O371" s="63" t="n">
        <v>56.797722</v>
      </c>
      <c r="P371" s="63"/>
      <c r="Q371" s="67" t="n">
        <v>100</v>
      </c>
      <c r="R371" s="67" t="n">
        <v>100</v>
      </c>
      <c r="S371" s="27" t="n">
        <v>25433.806</v>
      </c>
      <c r="T371" s="28" t="n">
        <v>47766</v>
      </c>
      <c r="U371" s="68" t="n">
        <v>532.466733659925</v>
      </c>
      <c r="V371" s="69"/>
    </row>
    <row r="372" customFormat="false" ht="12.75" hidden="false" customHeight="false" outlineLevel="0" collapsed="false">
      <c r="A372" s="61" t="s">
        <v>226</v>
      </c>
      <c r="B372" s="62" t="n">
        <v>373</v>
      </c>
      <c r="C372" s="62" t="s">
        <v>528</v>
      </c>
      <c r="D372" s="62" t="s">
        <v>273</v>
      </c>
      <c r="E372" s="63" t="n">
        <v>31.9106</v>
      </c>
      <c r="F372" s="63" t="n">
        <v>1.3103</v>
      </c>
      <c r="G372" s="64" t="n">
        <v>33.2209</v>
      </c>
      <c r="H372" s="63"/>
      <c r="I372" s="63"/>
      <c r="J372" s="27"/>
      <c r="K372" s="27"/>
      <c r="L372" s="65"/>
      <c r="M372" s="27" t="n">
        <v>298.067478</v>
      </c>
      <c r="N372" s="66" t="n">
        <v>-1.49785922009255</v>
      </c>
      <c r="O372" s="63" t="n">
        <v>46.354215</v>
      </c>
      <c r="P372" s="63"/>
      <c r="Q372" s="67" t="n">
        <v>99.9066</v>
      </c>
      <c r="R372" s="67" t="n">
        <v>99.9066</v>
      </c>
      <c r="S372" s="27" t="n">
        <v>8996.92</v>
      </c>
      <c r="T372" s="28" t="n">
        <v>21422</v>
      </c>
      <c r="U372" s="68" t="n">
        <v>419.985062085706</v>
      </c>
      <c r="V372" s="69"/>
    </row>
    <row r="373" customFormat="false" ht="12.75" hidden="false" customHeight="false" outlineLevel="0" collapsed="false">
      <c r="A373" s="61" t="s">
        <v>226</v>
      </c>
      <c r="B373" s="62" t="n">
        <v>374</v>
      </c>
      <c r="C373" s="62" t="s">
        <v>529</v>
      </c>
      <c r="D373" s="62" t="s">
        <v>273</v>
      </c>
      <c r="E373" s="63" t="n">
        <v>25.5445</v>
      </c>
      <c r="F373" s="63" t="n">
        <v>7.7336</v>
      </c>
      <c r="G373" s="64" t="n">
        <v>33.2781</v>
      </c>
      <c r="H373" s="63"/>
      <c r="I373" s="63"/>
      <c r="J373" s="27"/>
      <c r="K373" s="27"/>
      <c r="L373" s="65"/>
      <c r="M373" s="27" t="n">
        <v>340.921439</v>
      </c>
      <c r="N373" s="66" t="n">
        <v>-4.743939927354</v>
      </c>
      <c r="O373" s="63" t="n">
        <v>53.256834</v>
      </c>
      <c r="P373" s="63"/>
      <c r="Q373" s="67" t="n">
        <v>81.1914</v>
      </c>
      <c r="R373" s="67" t="n">
        <v>81.1914</v>
      </c>
      <c r="S373" s="27" t="n">
        <v>15172.205</v>
      </c>
      <c r="T373" s="28" t="n">
        <v>29630</v>
      </c>
      <c r="U373" s="68" t="n">
        <v>512.055518056024</v>
      </c>
      <c r="V373" s="69"/>
    </row>
    <row r="374" customFormat="false" ht="12.75" hidden="false" customHeight="false" outlineLevel="0" collapsed="false">
      <c r="A374" s="61" t="s">
        <v>226</v>
      </c>
      <c r="B374" s="62" t="n">
        <v>375</v>
      </c>
      <c r="C374" s="62" t="s">
        <v>530</v>
      </c>
      <c r="D374" s="62" t="s">
        <v>273</v>
      </c>
      <c r="E374" s="63" t="n">
        <v>23.4358</v>
      </c>
      <c r="F374" s="63" t="n">
        <v>13.3699</v>
      </c>
      <c r="G374" s="64" t="n">
        <v>36.8057</v>
      </c>
      <c r="H374" s="63"/>
      <c r="I374" s="63"/>
      <c r="J374" s="27"/>
      <c r="K374" s="27"/>
      <c r="L374" s="65"/>
      <c r="M374" s="27" t="n">
        <v>387.029765</v>
      </c>
      <c r="N374" s="66" t="n">
        <v>-1.51914376590331</v>
      </c>
      <c r="O374" s="63" t="n">
        <v>46.268039</v>
      </c>
      <c r="P374" s="63"/>
      <c r="Q374" s="67" t="n">
        <v>92.5361</v>
      </c>
      <c r="R374" s="67" t="n">
        <v>92.5361</v>
      </c>
      <c r="S374" s="27" t="n">
        <v>20789.383</v>
      </c>
      <c r="T374" s="28" t="n">
        <v>38666</v>
      </c>
      <c r="U374" s="68" t="n">
        <v>537.665726995293</v>
      </c>
      <c r="V374" s="69"/>
    </row>
    <row r="375" customFormat="false" ht="12.75" hidden="false" customHeight="false" outlineLevel="0" collapsed="false">
      <c r="A375" s="61" t="s">
        <v>226</v>
      </c>
      <c r="B375" s="62" t="n">
        <v>376</v>
      </c>
      <c r="C375" s="62" t="s">
        <v>531</v>
      </c>
      <c r="D375" s="62" t="s">
        <v>273</v>
      </c>
      <c r="E375" s="63" t="n">
        <v>22.5719</v>
      </c>
      <c r="F375" s="63" t="n">
        <v>4.3486</v>
      </c>
      <c r="G375" s="64" t="n">
        <v>26.9205</v>
      </c>
      <c r="H375" s="63"/>
      <c r="I375" s="63"/>
      <c r="J375" s="27"/>
      <c r="K375" s="27"/>
      <c r="L375" s="65"/>
      <c r="M375" s="27" t="n">
        <v>388.101556</v>
      </c>
      <c r="N375" s="66" t="n">
        <v>-1.74644151898734</v>
      </c>
      <c r="O375" s="63" t="n">
        <v>36.030921</v>
      </c>
      <c r="P375" s="63"/>
      <c r="Q375" s="67" t="n">
        <v>95.471</v>
      </c>
      <c r="R375" s="67" t="n">
        <v>95.471</v>
      </c>
      <c r="S375" s="27" t="n">
        <v>12763.02</v>
      </c>
      <c r="T375" s="28" t="n">
        <v>22897</v>
      </c>
      <c r="U375" s="68" t="n">
        <v>557.410141066515</v>
      </c>
      <c r="V375" s="69"/>
    </row>
    <row r="376" customFormat="false" ht="12.75" hidden="false" customHeight="false" outlineLevel="0" collapsed="false">
      <c r="A376" s="61" t="s">
        <v>226</v>
      </c>
      <c r="B376" s="62" t="n">
        <v>377</v>
      </c>
      <c r="C376" s="62" t="s">
        <v>236</v>
      </c>
      <c r="D376" s="62" t="s">
        <v>119</v>
      </c>
      <c r="E376" s="63" t="n">
        <v>25.79</v>
      </c>
      <c r="F376" s="63" t="n">
        <v>19.4995</v>
      </c>
      <c r="G376" s="64" t="n">
        <v>45.2895</v>
      </c>
      <c r="H376" s="63" t="n">
        <v>0.3894</v>
      </c>
      <c r="I376" s="63" t="n">
        <v>54.2397</v>
      </c>
      <c r="J376" s="27" t="n">
        <v>120047.862</v>
      </c>
      <c r="K376" s="27" t="n">
        <v>228158.514</v>
      </c>
      <c r="L376" s="65" t="n">
        <v>0.526159904775677</v>
      </c>
      <c r="M376" s="27" t="n">
        <v>514.851365</v>
      </c>
      <c r="N376" s="66" t="n">
        <v>-2.93149226998491</v>
      </c>
      <c r="O376" s="63"/>
      <c r="P376" s="63" t="n">
        <v>57.144482</v>
      </c>
      <c r="Q376" s="67"/>
      <c r="R376" s="67"/>
      <c r="S376" s="27" t="n">
        <v>113519.335368271</v>
      </c>
      <c r="T376" s="70" t="n">
        <v>190440</v>
      </c>
      <c r="U376" s="68" t="n">
        <v>596.089767739291</v>
      </c>
      <c r="V376" s="69"/>
    </row>
    <row r="377" customFormat="false" ht="12.75" hidden="false" customHeight="false" outlineLevel="0" collapsed="false">
      <c r="A377" s="61" t="s">
        <v>226</v>
      </c>
      <c r="B377" s="62" t="n">
        <v>378</v>
      </c>
      <c r="C377" s="62" t="s">
        <v>532</v>
      </c>
      <c r="D377" s="62" t="s">
        <v>273</v>
      </c>
      <c r="E377" s="63" t="n">
        <v>18.2574</v>
      </c>
      <c r="F377" s="63" t="n">
        <v>11.1662</v>
      </c>
      <c r="G377" s="64" t="n">
        <v>29.4236</v>
      </c>
      <c r="H377" s="63"/>
      <c r="I377" s="63"/>
      <c r="J377" s="27"/>
      <c r="K377" s="27"/>
      <c r="L377" s="65"/>
      <c r="M377" s="27" t="n">
        <v>435.309518</v>
      </c>
      <c r="N377" s="66" t="n">
        <v>0.440590216889714</v>
      </c>
      <c r="O377" s="63" t="n">
        <v>51.253105</v>
      </c>
      <c r="P377" s="63"/>
      <c r="Q377" s="67" t="n">
        <v>98.3348</v>
      </c>
      <c r="R377" s="67" t="n">
        <v>98.3348</v>
      </c>
      <c r="S377" s="27" t="n">
        <v>24209.4</v>
      </c>
      <c r="T377" s="28" t="n">
        <v>35432</v>
      </c>
      <c r="U377" s="68" t="n">
        <v>683.263716414541</v>
      </c>
      <c r="V377" s="69"/>
    </row>
    <row r="378" customFormat="false" ht="12.75" hidden="false" customHeight="false" outlineLevel="0" collapsed="false">
      <c r="A378" s="61" t="s">
        <v>226</v>
      </c>
      <c r="B378" s="62" t="n">
        <v>379</v>
      </c>
      <c r="C378" s="62" t="s">
        <v>533</v>
      </c>
      <c r="D378" s="62" t="s">
        <v>273</v>
      </c>
      <c r="E378" s="63" t="n">
        <v>25.5688</v>
      </c>
      <c r="F378" s="63" t="n">
        <v>0.314</v>
      </c>
      <c r="G378" s="64" t="n">
        <v>25.8828</v>
      </c>
      <c r="H378" s="63"/>
      <c r="I378" s="63"/>
      <c r="J378" s="27"/>
      <c r="K378" s="27"/>
      <c r="L378" s="65"/>
      <c r="M378" s="27" t="n">
        <v>332.8835</v>
      </c>
      <c r="N378" s="66" t="n">
        <v>-3.59585867361714</v>
      </c>
      <c r="O378" s="63" t="n">
        <v>44.160898613</v>
      </c>
      <c r="P378" s="63"/>
      <c r="Q378" s="67" t="n">
        <v>100</v>
      </c>
      <c r="R378" s="67" t="n">
        <v>100</v>
      </c>
      <c r="S378" s="27" t="n">
        <v>27213.65</v>
      </c>
      <c r="T378" s="28" t="n">
        <v>48586</v>
      </c>
      <c r="U378" s="68" t="n">
        <v>560.112995513111</v>
      </c>
      <c r="V378" s="69"/>
    </row>
    <row r="379" customFormat="false" ht="12.75" hidden="false" customHeight="false" outlineLevel="0" collapsed="false">
      <c r="A379" s="61" t="s">
        <v>226</v>
      </c>
      <c r="B379" s="62" t="n">
        <v>380</v>
      </c>
      <c r="C379" s="62" t="s">
        <v>534</v>
      </c>
      <c r="D379" s="62" t="s">
        <v>273</v>
      </c>
      <c r="E379" s="63" t="n">
        <v>16.7857</v>
      </c>
      <c r="F379" s="63" t="n">
        <v>8.3819</v>
      </c>
      <c r="G379" s="64" t="n">
        <v>25.1676</v>
      </c>
      <c r="H379" s="63"/>
      <c r="I379" s="63"/>
      <c r="J379" s="27"/>
      <c r="K379" s="27"/>
      <c r="L379" s="65"/>
      <c r="M379" s="27" t="n">
        <v>428.168993</v>
      </c>
      <c r="N379" s="66" t="n">
        <v>-6.45204435219576</v>
      </c>
      <c r="O379" s="63" t="n">
        <v>51.509998832</v>
      </c>
      <c r="P379" s="63"/>
      <c r="Q379" s="67" t="n">
        <v>97.3596</v>
      </c>
      <c r="R379" s="67" t="n">
        <v>97.3596</v>
      </c>
      <c r="S379" s="27" t="n">
        <v>36270.3</v>
      </c>
      <c r="T379" s="28" t="n">
        <v>51356</v>
      </c>
      <c r="U379" s="68" t="n">
        <v>706.252433990186</v>
      </c>
      <c r="V379" s="69"/>
    </row>
    <row r="380" customFormat="false" ht="12.75" hidden="false" customHeight="false" outlineLevel="0" collapsed="false">
      <c r="A380" s="61" t="s">
        <v>226</v>
      </c>
      <c r="B380" s="62" t="n">
        <v>381</v>
      </c>
      <c r="C380" s="62" t="s">
        <v>535</v>
      </c>
      <c r="D380" s="62" t="s">
        <v>273</v>
      </c>
      <c r="E380" s="63" t="n">
        <v>15.4562</v>
      </c>
      <c r="F380" s="63" t="n">
        <v>22.0697</v>
      </c>
      <c r="G380" s="64" t="n">
        <v>37.5259</v>
      </c>
      <c r="H380" s="63"/>
      <c r="I380" s="63"/>
      <c r="J380" s="27"/>
      <c r="K380" s="27"/>
      <c r="L380" s="65"/>
      <c r="M380" s="27" t="n">
        <v>432.732681</v>
      </c>
      <c r="N380" s="66" t="n">
        <v>-4.22030079681275</v>
      </c>
      <c r="O380" s="63" t="n">
        <v>60.532695736</v>
      </c>
      <c r="P380" s="63"/>
      <c r="Q380" s="67" t="n">
        <v>100</v>
      </c>
      <c r="R380" s="67" t="n">
        <v>100</v>
      </c>
      <c r="S380" s="27" t="n">
        <v>22087.24</v>
      </c>
      <c r="T380" s="28" t="n">
        <v>35341</v>
      </c>
      <c r="U380" s="68" t="n">
        <v>624.974958263773</v>
      </c>
      <c r="V380" s="69"/>
    </row>
    <row r="381" customFormat="false" ht="12.75" hidden="false" customHeight="false" outlineLevel="0" collapsed="false">
      <c r="A381" s="61" t="s">
        <v>226</v>
      </c>
      <c r="B381" s="62" t="n">
        <v>382</v>
      </c>
      <c r="C381" s="62" t="s">
        <v>536</v>
      </c>
      <c r="D381" s="62" t="s">
        <v>273</v>
      </c>
      <c r="E381" s="63" t="n">
        <v>19.8878</v>
      </c>
      <c r="F381" s="63" t="n">
        <v>23.4031</v>
      </c>
      <c r="G381" s="64" t="n">
        <v>43.2909</v>
      </c>
      <c r="H381" s="63"/>
      <c r="I381" s="63"/>
      <c r="J381" s="27"/>
      <c r="K381" s="27"/>
      <c r="L381" s="65"/>
      <c r="M381" s="27" t="n">
        <v>471.736418</v>
      </c>
      <c r="N381" s="66" t="n">
        <v>-1.49584088536228</v>
      </c>
      <c r="O381" s="63" t="n">
        <v>66.107574</v>
      </c>
      <c r="P381" s="63"/>
      <c r="Q381" s="67" t="n">
        <v>100</v>
      </c>
      <c r="R381" s="67" t="n">
        <v>100</v>
      </c>
      <c r="S381" s="27" t="n">
        <v>22257.43</v>
      </c>
      <c r="T381" s="28" t="n">
        <v>38634</v>
      </c>
      <c r="U381" s="68" t="n">
        <v>576.109903194078</v>
      </c>
      <c r="V381" s="69"/>
    </row>
    <row r="382" customFormat="false" ht="12.75" hidden="false" customHeight="false" outlineLevel="0" collapsed="false">
      <c r="A382" s="61" t="s">
        <v>226</v>
      </c>
      <c r="B382" s="62" t="n">
        <v>383</v>
      </c>
      <c r="C382" s="62" t="s">
        <v>537</v>
      </c>
      <c r="D382" s="62" t="s">
        <v>273</v>
      </c>
      <c r="E382" s="63" t="n">
        <v>19.1875</v>
      </c>
      <c r="F382" s="63" t="n">
        <v>12.1194</v>
      </c>
      <c r="G382" s="64" t="n">
        <v>31.3069</v>
      </c>
      <c r="H382" s="63"/>
      <c r="I382" s="63"/>
      <c r="J382" s="27"/>
      <c r="K382" s="27"/>
      <c r="L382" s="65"/>
      <c r="M382" s="27" t="n">
        <v>455.884897</v>
      </c>
      <c r="N382" s="66" t="n">
        <v>0.9041383355467</v>
      </c>
      <c r="O382" s="63" t="n">
        <v>34.291951</v>
      </c>
      <c r="P382" s="63"/>
      <c r="Q382" s="67" t="n">
        <v>95.9217</v>
      </c>
      <c r="R382" s="67" t="n">
        <v>95.9217</v>
      </c>
      <c r="S382" s="27" t="n">
        <v>34917.4875569092</v>
      </c>
      <c r="T382" s="28" t="n">
        <v>52228</v>
      </c>
      <c r="U382" s="68" t="n">
        <v>668.558772246863</v>
      </c>
      <c r="V382" s="69"/>
    </row>
    <row r="383" customFormat="false" ht="12.75" hidden="false" customHeight="false" outlineLevel="0" collapsed="false">
      <c r="A383" s="61" t="s">
        <v>226</v>
      </c>
      <c r="B383" s="62" t="n">
        <v>384</v>
      </c>
      <c r="C383" s="62" t="s">
        <v>237</v>
      </c>
      <c r="D383" s="62" t="s">
        <v>119</v>
      </c>
      <c r="E383" s="63" t="n">
        <v>21.6498</v>
      </c>
      <c r="F383" s="63" t="n">
        <v>14.5282</v>
      </c>
      <c r="G383" s="64" t="n">
        <v>36.178</v>
      </c>
      <c r="H383" s="63" t="n">
        <v>0</v>
      </c>
      <c r="I383" s="63" t="n">
        <v>63.822</v>
      </c>
      <c r="J383" s="27" t="n">
        <v>201703.13</v>
      </c>
      <c r="K383" s="27" t="n">
        <v>323076.146</v>
      </c>
      <c r="L383" s="65" t="n">
        <v>0.624320713544726</v>
      </c>
      <c r="M383" s="27" t="n">
        <v>519.981172</v>
      </c>
      <c r="N383" s="66" t="n">
        <v>-1.42537023696682</v>
      </c>
      <c r="O383" s="63"/>
      <c r="P383" s="63" t="n">
        <v>50.502856</v>
      </c>
      <c r="Q383" s="67"/>
      <c r="R383" s="67"/>
      <c r="S383" s="27" t="n">
        <v>192015.687556909</v>
      </c>
      <c r="T383" s="70" t="n">
        <v>261577</v>
      </c>
      <c r="U383" s="68" t="n">
        <v>734.06946159987</v>
      </c>
      <c r="V383" s="69"/>
    </row>
    <row r="384" customFormat="false" ht="12.75" hidden="false" customHeight="false" outlineLevel="0" collapsed="false">
      <c r="A384" s="61" t="s">
        <v>226</v>
      </c>
      <c r="B384" s="62" t="n">
        <v>385</v>
      </c>
      <c r="C384" s="62" t="s">
        <v>238</v>
      </c>
      <c r="D384" s="62" t="s">
        <v>113</v>
      </c>
      <c r="E384" s="63" t="n">
        <v>19.8576</v>
      </c>
      <c r="F384" s="63" t="n">
        <v>14.2972</v>
      </c>
      <c r="G384" s="64" t="n">
        <v>34.1548</v>
      </c>
      <c r="H384" s="63" t="n">
        <v>0</v>
      </c>
      <c r="I384" s="63" t="n">
        <v>65.1671</v>
      </c>
      <c r="J384" s="27" t="n">
        <v>70437.03</v>
      </c>
      <c r="K384" s="27" t="n">
        <v>112673.36</v>
      </c>
      <c r="L384" s="65" t="n">
        <v>0.62514360093637</v>
      </c>
      <c r="M384" s="27" t="n">
        <v>524.926763</v>
      </c>
      <c r="N384" s="66" t="n">
        <v>-0.882408799093648</v>
      </c>
      <c r="O384" s="63" t="n">
        <v>55.355076</v>
      </c>
      <c r="P384" s="63" t="n">
        <v>41.314114</v>
      </c>
      <c r="Q384" s="67" t="n">
        <v>99.9887</v>
      </c>
      <c r="R384" s="67" t="n">
        <v>99.9887</v>
      </c>
      <c r="S384" s="27" t="n">
        <v>69611.72</v>
      </c>
      <c r="T384" s="28" t="n">
        <v>88122</v>
      </c>
      <c r="U384" s="68" t="n">
        <v>789.947118767164</v>
      </c>
      <c r="V384" s="69"/>
    </row>
    <row r="385" customFormat="false" ht="12.75" hidden="false" customHeight="false" outlineLevel="0" collapsed="false">
      <c r="A385" s="61" t="s">
        <v>226</v>
      </c>
      <c r="B385" s="62" t="n">
        <v>386</v>
      </c>
      <c r="C385" s="62" t="s">
        <v>538</v>
      </c>
      <c r="D385" s="62" t="s">
        <v>273</v>
      </c>
      <c r="E385" s="63" t="n">
        <v>22.5957</v>
      </c>
      <c r="F385" s="63" t="n">
        <v>3.2751</v>
      </c>
      <c r="G385" s="64" t="n">
        <v>25.8708</v>
      </c>
      <c r="H385" s="63"/>
      <c r="I385" s="63"/>
      <c r="J385" s="27"/>
      <c r="K385" s="27"/>
      <c r="L385" s="65"/>
      <c r="M385" s="27" t="n">
        <v>411.506516</v>
      </c>
      <c r="N385" s="66" t="n">
        <v>-2.37093333333334</v>
      </c>
      <c r="O385" s="63" t="n">
        <v>52.107035</v>
      </c>
      <c r="P385" s="63"/>
      <c r="Q385" s="67" t="n">
        <v>100</v>
      </c>
      <c r="R385" s="67" t="n">
        <v>100</v>
      </c>
      <c r="S385" s="27" t="n">
        <v>10768.15</v>
      </c>
      <c r="T385" s="28" t="n">
        <v>17228</v>
      </c>
      <c r="U385" s="68" t="n">
        <v>625.03772927792</v>
      </c>
      <c r="V385" s="69"/>
    </row>
    <row r="386" customFormat="false" ht="12.75" hidden="false" customHeight="false" outlineLevel="0" collapsed="false">
      <c r="A386" s="61" t="s">
        <v>226</v>
      </c>
      <c r="B386" s="62" t="n">
        <v>387</v>
      </c>
      <c r="C386" s="62" t="s">
        <v>539</v>
      </c>
      <c r="D386" s="62" t="s">
        <v>273</v>
      </c>
      <c r="E386" s="63" t="n">
        <v>26.5963</v>
      </c>
      <c r="F386" s="63" t="n">
        <v>22.6601</v>
      </c>
      <c r="G386" s="64" t="n">
        <v>49.2564</v>
      </c>
      <c r="H386" s="63"/>
      <c r="I386" s="63"/>
      <c r="J386" s="27"/>
      <c r="K386" s="27"/>
      <c r="L386" s="65"/>
      <c r="M386" s="27" t="n">
        <v>327.997858</v>
      </c>
      <c r="N386" s="66" t="n">
        <v>-3.27400235918609</v>
      </c>
      <c r="O386" s="63" t="n">
        <v>57.966531</v>
      </c>
      <c r="P386" s="63"/>
      <c r="Q386" s="67" t="n">
        <v>100</v>
      </c>
      <c r="R386" s="67" t="n">
        <v>100</v>
      </c>
      <c r="S386" s="27" t="n">
        <v>17875.42</v>
      </c>
      <c r="T386" s="28" t="n">
        <v>47686</v>
      </c>
      <c r="U386" s="68" t="n">
        <v>374.85677137944</v>
      </c>
      <c r="V386" s="69"/>
    </row>
    <row r="387" customFormat="false" ht="12.75" hidden="false" customHeight="false" outlineLevel="0" collapsed="false">
      <c r="A387" s="61" t="s">
        <v>226</v>
      </c>
      <c r="B387" s="62" t="n">
        <v>388</v>
      </c>
      <c r="C387" s="62" t="s">
        <v>540</v>
      </c>
      <c r="D387" s="62" t="s">
        <v>273</v>
      </c>
      <c r="E387" s="63" t="n">
        <v>28.1975</v>
      </c>
      <c r="F387" s="63" t="n">
        <v>20.8036</v>
      </c>
      <c r="G387" s="64" t="n">
        <v>49.0011</v>
      </c>
      <c r="H387" s="63"/>
      <c r="I387" s="63"/>
      <c r="J387" s="27"/>
      <c r="K387" s="27"/>
      <c r="L387" s="65"/>
      <c r="M387" s="27" t="n">
        <v>321.1321</v>
      </c>
      <c r="N387" s="66" t="n">
        <v>-3.33169777242626</v>
      </c>
      <c r="O387" s="63" t="n">
        <v>41.379795</v>
      </c>
      <c r="P387" s="63"/>
      <c r="Q387" s="67" t="n">
        <v>100</v>
      </c>
      <c r="R387" s="67" t="n">
        <v>100</v>
      </c>
      <c r="S387" s="27" t="n">
        <v>25663.33</v>
      </c>
      <c r="T387" s="28" t="n">
        <v>71170</v>
      </c>
      <c r="U387" s="68" t="n">
        <v>360.591962905719</v>
      </c>
      <c r="V387" s="69"/>
    </row>
    <row r="388" customFormat="false" ht="12.75" hidden="false" customHeight="false" outlineLevel="0" collapsed="false">
      <c r="A388" s="61" t="s">
        <v>226</v>
      </c>
      <c r="B388" s="62" t="n">
        <v>389</v>
      </c>
      <c r="C388" s="62" t="s">
        <v>541</v>
      </c>
      <c r="D388" s="62" t="s">
        <v>273</v>
      </c>
      <c r="E388" s="63" t="n">
        <v>16.3455</v>
      </c>
      <c r="F388" s="63" t="n">
        <v>7.8336</v>
      </c>
      <c r="G388" s="64" t="n">
        <v>24.1791</v>
      </c>
      <c r="H388" s="63"/>
      <c r="I388" s="63"/>
      <c r="J388" s="27"/>
      <c r="K388" s="27"/>
      <c r="L388" s="65"/>
      <c r="M388" s="27" t="n">
        <v>388.835586</v>
      </c>
      <c r="N388" s="66" t="n">
        <v>-1.90827800201816</v>
      </c>
      <c r="O388" s="63" t="n">
        <v>45.366586</v>
      </c>
      <c r="P388" s="63"/>
      <c r="Q388" s="67" t="n">
        <v>98.6018</v>
      </c>
      <c r="R388" s="67" t="n">
        <v>98.6018</v>
      </c>
      <c r="S388" s="27" t="n">
        <v>32724.9</v>
      </c>
      <c r="T388" s="28" t="n">
        <v>49279</v>
      </c>
      <c r="U388" s="68" t="n">
        <v>664.073946305729</v>
      </c>
      <c r="V388" s="69"/>
    </row>
    <row r="389" customFormat="false" ht="12.75" hidden="false" customHeight="false" outlineLevel="0" collapsed="false">
      <c r="A389" s="61" t="s">
        <v>226</v>
      </c>
      <c r="B389" s="62" t="n">
        <v>390</v>
      </c>
      <c r="C389" s="62" t="s">
        <v>542</v>
      </c>
      <c r="D389" s="62" t="s">
        <v>273</v>
      </c>
      <c r="E389" s="63" t="n">
        <v>24.4085</v>
      </c>
      <c r="F389" s="63" t="n">
        <v>20.6482</v>
      </c>
      <c r="G389" s="64" t="n">
        <v>45.0567</v>
      </c>
      <c r="H389" s="63"/>
      <c r="I389" s="63"/>
      <c r="J389" s="27"/>
      <c r="K389" s="27"/>
      <c r="L389" s="65"/>
      <c r="M389" s="27" t="n">
        <v>353.784395</v>
      </c>
      <c r="N389" s="66" t="n">
        <v>-3.54842011995637</v>
      </c>
      <c r="O389" s="63" t="n">
        <v>60.519852</v>
      </c>
      <c r="P389" s="63"/>
      <c r="Q389" s="67" t="n">
        <v>100</v>
      </c>
      <c r="R389" s="67" t="n">
        <v>100</v>
      </c>
      <c r="S389" s="27" t="n">
        <v>21053.861</v>
      </c>
      <c r="T389" s="28" t="n">
        <v>47173</v>
      </c>
      <c r="U389" s="68" t="n">
        <v>446.311682530261</v>
      </c>
      <c r="V389" s="69"/>
    </row>
    <row r="390" customFormat="false" ht="12.75" hidden="false" customHeight="false" outlineLevel="0" collapsed="false">
      <c r="A390" s="61" t="s">
        <v>226</v>
      </c>
      <c r="B390" s="62" t="n">
        <v>391</v>
      </c>
      <c r="C390" s="62" t="s">
        <v>239</v>
      </c>
      <c r="D390" s="62" t="s">
        <v>119</v>
      </c>
      <c r="E390" s="63" t="n">
        <v>28.0988</v>
      </c>
      <c r="F390" s="63" t="n">
        <v>22.8061</v>
      </c>
      <c r="G390" s="64" t="n">
        <v>50.9049</v>
      </c>
      <c r="H390" s="63" t="n">
        <v>0</v>
      </c>
      <c r="I390" s="63" t="n">
        <v>49.0958</v>
      </c>
      <c r="J390" s="27" t="n">
        <v>159805.381</v>
      </c>
      <c r="K390" s="27" t="n">
        <v>297991.232</v>
      </c>
      <c r="L390" s="65" t="n">
        <v>0.536275446520521</v>
      </c>
      <c r="M390" s="27" t="n">
        <v>519.226764</v>
      </c>
      <c r="N390" s="66" t="n">
        <v>-2.62063690922731</v>
      </c>
      <c r="O390" s="63"/>
      <c r="P390" s="63" t="n">
        <v>60.698699</v>
      </c>
      <c r="Q390" s="67"/>
      <c r="R390" s="67"/>
      <c r="S390" s="27" t="n">
        <v>132201.491</v>
      </c>
      <c r="T390" s="70" t="n">
        <v>232536</v>
      </c>
      <c r="U390" s="68" t="n">
        <v>568.52053445488</v>
      </c>
      <c r="V390" s="69"/>
    </row>
    <row r="391" customFormat="false" ht="12.75" hidden="false" customHeight="false" outlineLevel="0" collapsed="false">
      <c r="A391" s="61" t="s">
        <v>226</v>
      </c>
      <c r="B391" s="62" t="n">
        <v>392</v>
      </c>
      <c r="C391" s="62" t="s">
        <v>240</v>
      </c>
      <c r="D391" s="62" t="s">
        <v>113</v>
      </c>
      <c r="E391" s="63" t="n">
        <v>22.8151</v>
      </c>
      <c r="F391" s="63" t="n">
        <v>19.4583</v>
      </c>
      <c r="G391" s="64" t="n">
        <v>42.2734</v>
      </c>
      <c r="H391" s="63" t="n">
        <v>0.0046</v>
      </c>
      <c r="I391" s="63" t="n">
        <v>58.2672</v>
      </c>
      <c r="J391" s="27" t="n">
        <v>78958.4</v>
      </c>
      <c r="K391" s="27" t="n">
        <v>146511.855</v>
      </c>
      <c r="L391" s="65" t="n">
        <v>0.538921577369968</v>
      </c>
      <c r="M391" s="27" t="n">
        <v>530.79055</v>
      </c>
      <c r="N391" s="66" t="n">
        <v>-3.92931221719456</v>
      </c>
      <c r="O391" s="63" t="n">
        <v>44.278267</v>
      </c>
      <c r="P391" s="63" t="n">
        <v>61.76292</v>
      </c>
      <c r="Q391" s="67" t="n">
        <v>97.7538</v>
      </c>
      <c r="R391" s="67" t="n">
        <v>97.7538</v>
      </c>
      <c r="S391" s="27" t="n">
        <v>77950.03</v>
      </c>
      <c r="T391" s="28" t="n">
        <v>106847</v>
      </c>
      <c r="U391" s="68" t="n">
        <v>729.548138927626</v>
      </c>
      <c r="V391" s="69"/>
    </row>
    <row r="392" customFormat="false" ht="12.75" hidden="false" customHeight="false" outlineLevel="0" collapsed="false">
      <c r="A392" s="61" t="s">
        <v>226</v>
      </c>
      <c r="B392" s="62" t="n">
        <v>393</v>
      </c>
      <c r="C392" s="62" t="s">
        <v>241</v>
      </c>
      <c r="D392" s="62" t="s">
        <v>113</v>
      </c>
      <c r="E392" s="63" t="n">
        <v>22.8198</v>
      </c>
      <c r="F392" s="63" t="n">
        <v>11.9671</v>
      </c>
      <c r="G392" s="64" t="n">
        <v>34.7869</v>
      </c>
      <c r="H392" s="63" t="n">
        <v>2.6386</v>
      </c>
      <c r="I392" s="63" t="n">
        <v>62.566</v>
      </c>
      <c r="J392" s="27" t="n">
        <v>60692.3</v>
      </c>
      <c r="K392" s="27" t="n">
        <v>97543</v>
      </c>
      <c r="L392" s="65" t="n">
        <v>0.622210717324667</v>
      </c>
      <c r="M392" s="27" t="n">
        <v>481.229528</v>
      </c>
      <c r="N392" s="66" t="n">
        <v>1.01375482787573</v>
      </c>
      <c r="O392" s="63" t="n">
        <v>67.095312</v>
      </c>
      <c r="P392" s="63" t="n">
        <v>43.816573</v>
      </c>
      <c r="Q392" s="67" t="n">
        <v>100</v>
      </c>
      <c r="R392" s="67" t="n">
        <v>100</v>
      </c>
      <c r="S392" s="27" t="n">
        <v>58559.67</v>
      </c>
      <c r="T392" s="28" t="n">
        <v>86474</v>
      </c>
      <c r="U392" s="68" t="n">
        <v>677.193954252145</v>
      </c>
      <c r="V392" s="69"/>
    </row>
    <row r="393" customFormat="false" ht="12.75" hidden="false" customHeight="false" outlineLevel="0" collapsed="false">
      <c r="A393" s="61" t="s">
        <v>226</v>
      </c>
      <c r="B393" s="62" t="n">
        <v>394</v>
      </c>
      <c r="C393" s="62" t="s">
        <v>543</v>
      </c>
      <c r="D393" s="62" t="s">
        <v>273</v>
      </c>
      <c r="E393" s="63" t="n">
        <v>19.8441</v>
      </c>
      <c r="F393" s="63" t="n">
        <v>19.8468</v>
      </c>
      <c r="G393" s="64" t="n">
        <v>39.6909</v>
      </c>
      <c r="H393" s="63"/>
      <c r="I393" s="63"/>
      <c r="J393" s="27"/>
      <c r="K393" s="27"/>
      <c r="L393" s="65"/>
      <c r="M393" s="27" t="n">
        <v>387.009215</v>
      </c>
      <c r="N393" s="66" t="n">
        <v>-5.49225518925519</v>
      </c>
      <c r="O393" s="63" t="n">
        <v>46.876692</v>
      </c>
      <c r="P393" s="63"/>
      <c r="Q393" s="67" t="n">
        <v>97.8979</v>
      </c>
      <c r="R393" s="67" t="n">
        <v>97.8979</v>
      </c>
      <c r="S393" s="27" t="n">
        <v>29128.54</v>
      </c>
      <c r="T393" s="28" t="n">
        <v>55422</v>
      </c>
      <c r="U393" s="68" t="n">
        <v>525.577207607088</v>
      </c>
      <c r="V393" s="69"/>
    </row>
    <row r="394" customFormat="false" ht="12.75" hidden="false" customHeight="false" outlineLevel="0" collapsed="false">
      <c r="A394" s="61" t="s">
        <v>226</v>
      </c>
      <c r="B394" s="62" t="n">
        <v>395</v>
      </c>
      <c r="C394" s="62" t="s">
        <v>544</v>
      </c>
      <c r="D394" s="62" t="s">
        <v>273</v>
      </c>
      <c r="E394" s="63" t="n">
        <v>21.8871</v>
      </c>
      <c r="F394" s="63" t="n">
        <v>5.2179</v>
      </c>
      <c r="G394" s="64" t="n">
        <v>27.105</v>
      </c>
      <c r="H394" s="63"/>
      <c r="I394" s="63"/>
      <c r="J394" s="27"/>
      <c r="K394" s="27"/>
      <c r="L394" s="65"/>
      <c r="M394" s="27" t="n">
        <v>375.833651</v>
      </c>
      <c r="N394" s="66" t="n">
        <v>-1.99904797913951</v>
      </c>
      <c r="O394" s="63" t="n">
        <v>46.354063</v>
      </c>
      <c r="P394" s="63"/>
      <c r="Q394" s="67" t="n">
        <v>96.364</v>
      </c>
      <c r="R394" s="67" t="n">
        <v>96.364</v>
      </c>
      <c r="S394" s="27" t="n">
        <v>31588.05</v>
      </c>
      <c r="T394" s="28" t="n">
        <v>50330</v>
      </c>
      <c r="U394" s="68" t="n">
        <v>627.61871647129</v>
      </c>
      <c r="V394" s="69"/>
    </row>
    <row r="395" customFormat="false" ht="12.75" hidden="false" customHeight="false" outlineLevel="0" collapsed="false">
      <c r="A395" s="61" t="s">
        <v>226</v>
      </c>
      <c r="B395" s="62" t="n">
        <v>396</v>
      </c>
      <c r="C395" s="62" t="s">
        <v>545</v>
      </c>
      <c r="D395" s="62" t="s">
        <v>273</v>
      </c>
      <c r="E395" s="63" t="n">
        <v>17.8067</v>
      </c>
      <c r="F395" s="63" t="n">
        <v>5.9985</v>
      </c>
      <c r="G395" s="64" t="n">
        <v>23.8052</v>
      </c>
      <c r="H395" s="63"/>
      <c r="I395" s="63"/>
      <c r="J395" s="27"/>
      <c r="K395" s="27"/>
      <c r="L395" s="65"/>
      <c r="M395" s="27" t="n">
        <v>359.2475</v>
      </c>
      <c r="N395" s="66" t="n">
        <v>-2.53730330982095</v>
      </c>
      <c r="O395" s="63" t="n">
        <v>60.6</v>
      </c>
      <c r="P395" s="63"/>
      <c r="Q395" s="67" t="n">
        <v>96.4555</v>
      </c>
      <c r="R395" s="67" t="n">
        <v>96.4555</v>
      </c>
      <c r="S395" s="27" t="n">
        <v>35694.094</v>
      </c>
      <c r="T395" s="28" t="n">
        <v>56877</v>
      </c>
      <c r="U395" s="68" t="n">
        <v>627.566397665137</v>
      </c>
      <c r="V395" s="69"/>
    </row>
    <row r="396" customFormat="false" ht="12.75" hidden="false" customHeight="false" outlineLevel="0" collapsed="false">
      <c r="A396" s="61" t="s">
        <v>226</v>
      </c>
      <c r="B396" s="62" t="n">
        <v>397</v>
      </c>
      <c r="C396" s="62" t="s">
        <v>546</v>
      </c>
      <c r="D396" s="62" t="s">
        <v>273</v>
      </c>
      <c r="E396" s="63" t="n">
        <v>26.8688</v>
      </c>
      <c r="F396" s="63" t="n">
        <v>13.4676</v>
      </c>
      <c r="G396" s="64" t="n">
        <v>40.3364</v>
      </c>
      <c r="H396" s="63"/>
      <c r="I396" s="63"/>
      <c r="J396" s="27"/>
      <c r="K396" s="27"/>
      <c r="L396" s="65"/>
      <c r="M396" s="27" t="n">
        <v>373.288491</v>
      </c>
      <c r="N396" s="66" t="n">
        <v>-2.58651069937369</v>
      </c>
      <c r="O396" s="63" t="n">
        <v>34.854116</v>
      </c>
      <c r="P396" s="63"/>
      <c r="Q396" s="67" t="n">
        <v>98.6714</v>
      </c>
      <c r="R396" s="67" t="n">
        <v>98.6714</v>
      </c>
      <c r="S396" s="27" t="n">
        <v>17416.51</v>
      </c>
      <c r="T396" s="28" t="n">
        <v>34171</v>
      </c>
      <c r="U396" s="68" t="n">
        <v>509.686868982471</v>
      </c>
      <c r="V396" s="69"/>
    </row>
    <row r="397" customFormat="false" ht="13.5" hidden="false" customHeight="false" outlineLevel="0" collapsed="false">
      <c r="A397" s="76" t="s">
        <v>226</v>
      </c>
      <c r="B397" s="77" t="n">
        <v>398</v>
      </c>
      <c r="C397" s="77" t="s">
        <v>242</v>
      </c>
      <c r="D397" s="77" t="s">
        <v>119</v>
      </c>
      <c r="E397" s="78" t="n">
        <v>23.3</v>
      </c>
      <c r="F397" s="78" t="n">
        <v>13.554</v>
      </c>
      <c r="G397" s="79" t="n">
        <v>36.854</v>
      </c>
      <c r="H397" s="78" t="n">
        <v>0</v>
      </c>
      <c r="I397" s="78" t="n">
        <v>63.1491</v>
      </c>
      <c r="J397" s="80" t="n">
        <v>158965.58</v>
      </c>
      <c r="K397" s="80" t="n">
        <v>259563.46</v>
      </c>
      <c r="L397" s="81" t="n">
        <v>0.612434354203785</v>
      </c>
      <c r="M397" s="80" t="n">
        <v>505.076554</v>
      </c>
      <c r="N397" s="82" t="n">
        <v>-1.29440023451241</v>
      </c>
      <c r="O397" s="78"/>
      <c r="P397" s="78" t="n">
        <v>54.09429</v>
      </c>
      <c r="Q397" s="83"/>
      <c r="R397" s="83"/>
      <c r="S397" s="80" t="n">
        <v>143480.5</v>
      </c>
      <c r="T397" s="84" t="n">
        <v>196800</v>
      </c>
      <c r="U397" s="85" t="n">
        <v>729.067581300813</v>
      </c>
      <c r="V397" s="69"/>
    </row>
    <row r="398" customFormat="false" ht="13.5" hidden="false" customHeight="false" outlineLevel="0" collapsed="false">
      <c r="U398" s="86"/>
    </row>
    <row r="399" customFormat="false" ht="12.75" hidden="false" customHeight="false" outlineLevel="0" collapsed="false">
      <c r="A399" s="87" t="s">
        <v>547</v>
      </c>
      <c r="D399" s="9"/>
      <c r="F399" s="88"/>
      <c r="G399" s="89"/>
      <c r="H399" s="90"/>
      <c r="S399" s="91"/>
      <c r="U399" s="92"/>
    </row>
    <row r="400" customFormat="false" ht="14.25" hidden="false" customHeight="false" outlineLevel="0" collapsed="false">
      <c r="A400" s="35" t="s">
        <v>548</v>
      </c>
      <c r="D400" s="9"/>
      <c r="F400" s="88"/>
      <c r="G400" s="89"/>
      <c r="H400" s="90"/>
      <c r="S400" s="91"/>
      <c r="U400" s="92"/>
    </row>
    <row r="401" customFormat="false" ht="12.75" hidden="false" customHeight="false" outlineLevel="0" collapsed="false">
      <c r="A401" s="0" t="s">
        <v>91</v>
      </c>
      <c r="D401" s="9"/>
      <c r="F401" s="88"/>
      <c r="G401" s="89"/>
      <c r="H401" s="90"/>
      <c r="S401" s="91"/>
      <c r="U401" s="92"/>
    </row>
    <row r="402" customFormat="false" ht="12.75" hidden="false" customHeight="false" outlineLevel="0" collapsed="false">
      <c r="A402" s="0" t="s">
        <v>549</v>
      </c>
      <c r="U402" s="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9" width="35.7"/>
    <col collapsed="false" customWidth="false" hidden="false" outlineLevel="0" max="2" min="2" style="9" width="9.14"/>
    <col collapsed="false" customWidth="true" hidden="false" outlineLevel="0" max="3" min="3" style="9" width="16.56"/>
    <col collapsed="false" customWidth="true" hidden="false" outlineLevel="0" max="4" min="4" style="9" width="17.56"/>
    <col collapsed="false" customWidth="true" hidden="false" outlineLevel="0" max="5" min="5" style="9" width="19.56"/>
    <col collapsed="false" customWidth="true" hidden="false" outlineLevel="0" max="6" min="6" style="9" width="12.99"/>
    <col collapsed="false" customWidth="false" hidden="false" outlineLevel="0" max="257" min="7" style="9" width="9.14"/>
  </cols>
  <sheetData>
    <row r="1" customFormat="false" ht="12.75" hidden="false" customHeight="false" outlineLevel="0" collapsed="false">
      <c r="A1" s="26" t="s">
        <v>550</v>
      </c>
    </row>
    <row r="2" customFormat="false" ht="12.75" hidden="false" customHeight="false" outlineLevel="0" collapsed="false">
      <c r="A2" s="26"/>
    </row>
    <row r="4" s="26" customFormat="true" ht="12.75" hidden="false" customHeight="false" outlineLevel="0" collapsed="false">
      <c r="A4" s="26" t="s">
        <v>551</v>
      </c>
    </row>
    <row r="5" s="26" customFormat="true" ht="12.75" hidden="false" customHeight="false" outlineLevel="0" collapsed="false"/>
    <row r="6" s="94" customFormat="true" ht="53.25" hidden="false" customHeight="true" outlineLevel="0" collapsed="false">
      <c r="A6" s="93" t="s">
        <v>101</v>
      </c>
      <c r="B6" s="93" t="s">
        <v>246</v>
      </c>
      <c r="C6" s="24" t="s">
        <v>552</v>
      </c>
      <c r="D6" s="24" t="s">
        <v>553</v>
      </c>
      <c r="E6" s="24" t="s">
        <v>554</v>
      </c>
      <c r="F6" s="24" t="s">
        <v>555</v>
      </c>
    </row>
    <row r="7" customFormat="false" ht="12.75" hidden="false" customHeight="false" outlineLevel="0" collapsed="false">
      <c r="A7" s="95" t="s">
        <v>351</v>
      </c>
      <c r="B7" s="95" t="s">
        <v>556</v>
      </c>
      <c r="C7" s="96" t="n">
        <v>0.584</v>
      </c>
      <c r="D7" s="97" t="n">
        <v>20</v>
      </c>
      <c r="E7" s="96" t="n">
        <v>0.3667</v>
      </c>
      <c r="F7" s="96" t="n">
        <v>0.2173</v>
      </c>
    </row>
    <row r="8" customFormat="false" ht="12.75" hidden="false" customHeight="false" outlineLevel="0" collapsed="false">
      <c r="A8" s="95" t="s">
        <v>319</v>
      </c>
      <c r="B8" s="95" t="s">
        <v>557</v>
      </c>
      <c r="C8" s="96" t="n">
        <v>0.3195</v>
      </c>
      <c r="D8" s="97" t="n">
        <v>23</v>
      </c>
      <c r="E8" s="96" t="n">
        <v>0.1415</v>
      </c>
      <c r="F8" s="96" t="n">
        <v>0.178</v>
      </c>
    </row>
    <row r="9" customFormat="false" ht="12.75" hidden="false" customHeight="false" outlineLevel="0" collapsed="false">
      <c r="A9" s="95" t="s">
        <v>558</v>
      </c>
      <c r="B9" s="95" t="s">
        <v>559</v>
      </c>
      <c r="C9" s="96" t="n">
        <v>0.5287</v>
      </c>
      <c r="D9" s="97" t="n">
        <v>20</v>
      </c>
      <c r="E9" s="96" t="n">
        <v>0.3519</v>
      </c>
      <c r="F9" s="96" t="n">
        <v>0.1768</v>
      </c>
    </row>
    <row r="10" customFormat="false" ht="12.75" hidden="false" customHeight="false" outlineLevel="0" collapsed="false">
      <c r="A10" s="95" t="s">
        <v>560</v>
      </c>
      <c r="B10" s="95" t="s">
        <v>556</v>
      </c>
      <c r="C10" s="96" t="n">
        <v>0.4954</v>
      </c>
      <c r="D10" s="97" t="n">
        <v>20</v>
      </c>
      <c r="E10" s="96" t="n">
        <v>0.3189</v>
      </c>
      <c r="F10" s="96" t="n">
        <v>0.1765</v>
      </c>
    </row>
    <row r="11" customFormat="false" ht="12.75" hidden="false" customHeight="false" outlineLevel="0" collapsed="false">
      <c r="A11" s="95" t="s">
        <v>561</v>
      </c>
      <c r="B11" s="95" t="s">
        <v>562</v>
      </c>
      <c r="C11" s="96" t="n">
        <v>0.399</v>
      </c>
      <c r="D11" s="97" t="n">
        <v>30</v>
      </c>
      <c r="E11" s="96" t="n">
        <v>0.2519</v>
      </c>
      <c r="F11" s="96" t="n">
        <v>0.1471</v>
      </c>
    </row>
    <row r="12" customFormat="false" ht="12.75" hidden="false" customHeight="false" outlineLevel="0" collapsed="false">
      <c r="A12" s="95" t="s">
        <v>295</v>
      </c>
      <c r="B12" s="95" t="s">
        <v>557</v>
      </c>
      <c r="C12" s="96" t="n">
        <v>0.4874</v>
      </c>
      <c r="D12" s="97" t="n">
        <v>30</v>
      </c>
      <c r="E12" s="96" t="n">
        <v>0.3451</v>
      </c>
      <c r="F12" s="96" t="n">
        <v>0.1423</v>
      </c>
    </row>
    <row r="13" customFormat="false" ht="12.75" hidden="false" customHeight="false" outlineLevel="0" collapsed="false">
      <c r="A13" s="95" t="s">
        <v>563</v>
      </c>
      <c r="B13" s="95" t="s">
        <v>562</v>
      </c>
      <c r="C13" s="96" t="n">
        <v>0.2913</v>
      </c>
      <c r="D13" s="97" t="n">
        <v>24</v>
      </c>
      <c r="E13" s="96" t="n">
        <v>0.1643</v>
      </c>
      <c r="F13" s="96" t="n">
        <v>0.127</v>
      </c>
    </row>
    <row r="14" customFormat="false" ht="12.75" hidden="false" customHeight="false" outlineLevel="0" collapsed="false">
      <c r="A14" s="95" t="s">
        <v>370</v>
      </c>
      <c r="B14" s="95" t="s">
        <v>559</v>
      </c>
      <c r="C14" s="96" t="n">
        <v>0.3216</v>
      </c>
      <c r="D14" s="97" t="n">
        <v>20</v>
      </c>
      <c r="E14" s="96" t="n">
        <v>0.2031</v>
      </c>
      <c r="F14" s="96" t="n">
        <v>0.1185</v>
      </c>
    </row>
    <row r="15" customFormat="false" ht="12.75" hidden="false" customHeight="false" outlineLevel="0" collapsed="false">
      <c r="A15" s="95" t="s">
        <v>449</v>
      </c>
      <c r="B15" s="95" t="s">
        <v>189</v>
      </c>
      <c r="C15" s="96" t="n">
        <v>0.3955</v>
      </c>
      <c r="D15" s="97" t="n">
        <v>24</v>
      </c>
      <c r="E15" s="96" t="n">
        <v>0.277</v>
      </c>
      <c r="F15" s="96" t="n">
        <v>0.1185</v>
      </c>
    </row>
    <row r="16" customFormat="false" ht="12.75" hidden="false" customHeight="false" outlineLevel="0" collapsed="false">
      <c r="A16" s="95" t="s">
        <v>564</v>
      </c>
      <c r="B16" s="95" t="s">
        <v>178</v>
      </c>
      <c r="C16" s="96" t="n">
        <v>0.545</v>
      </c>
      <c r="D16" s="97" t="n">
        <v>30</v>
      </c>
      <c r="E16" s="96" t="n">
        <v>0.4275</v>
      </c>
      <c r="F16" s="96" t="n">
        <v>0.1175</v>
      </c>
    </row>
    <row r="19" s="26" customFormat="true" ht="12.75" hidden="false" customHeight="false" outlineLevel="0" collapsed="false">
      <c r="A19" s="26" t="s">
        <v>565</v>
      </c>
    </row>
    <row r="20" s="26" customFormat="true" ht="12.75" hidden="false" customHeight="false" outlineLevel="0" collapsed="false"/>
    <row r="21" customFormat="false" ht="51" hidden="false" customHeight="false" outlineLevel="0" collapsed="false">
      <c r="A21" s="26" t="s">
        <v>101</v>
      </c>
      <c r="B21" s="93" t="s">
        <v>246</v>
      </c>
      <c r="C21" s="24" t="s">
        <v>552</v>
      </c>
    </row>
    <row r="22" customFormat="false" ht="12.75" hidden="false" customHeight="false" outlineLevel="0" collapsed="false">
      <c r="A22" s="9" t="s">
        <v>351</v>
      </c>
      <c r="B22" s="9" t="s">
        <v>556</v>
      </c>
      <c r="C22" s="98" t="n">
        <v>0.584</v>
      </c>
    </row>
    <row r="23" customFormat="false" ht="12.75" hidden="false" customHeight="false" outlineLevel="0" collapsed="false">
      <c r="A23" s="9" t="s">
        <v>521</v>
      </c>
      <c r="B23" s="9" t="s">
        <v>566</v>
      </c>
      <c r="C23" s="98" t="n">
        <v>0.5707</v>
      </c>
    </row>
    <row r="24" customFormat="false" ht="12.75" hidden="false" customHeight="false" outlineLevel="0" collapsed="false">
      <c r="A24" s="9" t="s">
        <v>349</v>
      </c>
      <c r="B24" s="9" t="s">
        <v>556</v>
      </c>
      <c r="C24" s="98" t="n">
        <v>0.5594</v>
      </c>
    </row>
    <row r="25" customFormat="false" ht="12.75" hidden="false" customHeight="false" outlineLevel="0" collapsed="false">
      <c r="A25" s="9" t="s">
        <v>520</v>
      </c>
      <c r="B25" s="9" t="s">
        <v>566</v>
      </c>
      <c r="C25" s="98" t="n">
        <v>0.5558</v>
      </c>
    </row>
    <row r="26" customFormat="false" ht="12.75" hidden="false" customHeight="false" outlineLevel="0" collapsed="false">
      <c r="A26" s="9" t="s">
        <v>395</v>
      </c>
      <c r="B26" s="9" t="s">
        <v>178</v>
      </c>
      <c r="C26" s="98" t="n">
        <v>0.5514</v>
      </c>
    </row>
    <row r="27" customFormat="false" ht="12.75" hidden="false" customHeight="false" outlineLevel="0" collapsed="false">
      <c r="A27" s="9" t="s">
        <v>399</v>
      </c>
      <c r="B27" s="9" t="s">
        <v>178</v>
      </c>
      <c r="C27" s="98" t="n">
        <v>0.545</v>
      </c>
    </row>
    <row r="28" customFormat="false" ht="12.75" hidden="false" customHeight="false" outlineLevel="0" collapsed="false">
      <c r="A28" s="9" t="s">
        <v>394</v>
      </c>
      <c r="B28" s="9" t="s">
        <v>178</v>
      </c>
      <c r="C28" s="98" t="n">
        <v>0.5321</v>
      </c>
    </row>
    <row r="29" customFormat="false" ht="12.75" hidden="false" customHeight="false" outlineLevel="0" collapsed="false">
      <c r="A29" s="9" t="s">
        <v>379</v>
      </c>
      <c r="B29" s="9" t="s">
        <v>559</v>
      </c>
      <c r="C29" s="98" t="n">
        <v>0.5287</v>
      </c>
    </row>
    <row r="30" customFormat="false" ht="12.75" hidden="false" customHeight="false" outlineLevel="0" collapsed="false">
      <c r="A30" s="9" t="s">
        <v>360</v>
      </c>
      <c r="B30" s="9" t="s">
        <v>556</v>
      </c>
      <c r="C30" s="98" t="n">
        <v>0.5238</v>
      </c>
    </row>
    <row r="31" customFormat="false" ht="12.75" hidden="false" customHeight="false" outlineLevel="0" collapsed="false">
      <c r="A31" s="9" t="s">
        <v>373</v>
      </c>
      <c r="B31" s="9" t="s">
        <v>559</v>
      </c>
      <c r="C31" s="98" t="n">
        <v>0.5206</v>
      </c>
    </row>
    <row r="34" s="26" customFormat="true" ht="12.75" hidden="false" customHeight="false" outlineLevel="0" collapsed="false">
      <c r="A34" s="26" t="s">
        <v>567</v>
      </c>
    </row>
    <row r="35" s="26" customFormat="true" ht="12.75" hidden="false" customHeight="false" outlineLevel="0" collapsed="false"/>
    <row r="36" s="94" customFormat="true" ht="25.5" hidden="false" customHeight="true" outlineLevel="0" collapsed="false">
      <c r="A36" s="93" t="s">
        <v>101</v>
      </c>
      <c r="B36" s="93" t="s">
        <v>246</v>
      </c>
      <c r="C36" s="24" t="s">
        <v>568</v>
      </c>
    </row>
    <row r="37" customFormat="false" ht="12.75" hidden="false" customHeight="false" outlineLevel="0" collapsed="false">
      <c r="A37" s="9" t="s">
        <v>315</v>
      </c>
      <c r="B37" s="9" t="s">
        <v>126</v>
      </c>
      <c r="C37" s="99" t="n">
        <v>293.3</v>
      </c>
    </row>
    <row r="38" customFormat="false" ht="12.75" hidden="false" customHeight="false" outlineLevel="0" collapsed="false">
      <c r="A38" s="9" t="s">
        <v>528</v>
      </c>
      <c r="B38" s="9" t="s">
        <v>226</v>
      </c>
      <c r="C38" s="99" t="n">
        <v>298.07</v>
      </c>
    </row>
    <row r="39" customFormat="false" ht="12.75" hidden="false" customHeight="false" outlineLevel="0" collapsed="false">
      <c r="A39" s="9" t="s">
        <v>526</v>
      </c>
      <c r="B39" s="9" t="s">
        <v>226</v>
      </c>
      <c r="C39" s="99" t="n">
        <v>298.19</v>
      </c>
    </row>
    <row r="40" customFormat="false" ht="12.75" hidden="false" customHeight="false" outlineLevel="0" collapsed="false">
      <c r="A40" s="9" t="s">
        <v>431</v>
      </c>
      <c r="B40" s="9" t="s">
        <v>178</v>
      </c>
      <c r="C40" s="99" t="n">
        <v>306</v>
      </c>
    </row>
    <row r="41" customFormat="false" ht="12.75" hidden="false" customHeight="false" outlineLevel="0" collapsed="false">
      <c r="A41" s="9" t="s">
        <v>492</v>
      </c>
      <c r="B41" s="9" t="s">
        <v>206</v>
      </c>
      <c r="C41" s="99" t="n">
        <v>313.25</v>
      </c>
    </row>
    <row r="42" customFormat="false" ht="12.75" hidden="false" customHeight="false" outlineLevel="0" collapsed="false">
      <c r="A42" s="9" t="s">
        <v>444</v>
      </c>
      <c r="B42" s="9" t="s">
        <v>189</v>
      </c>
      <c r="C42" s="99" t="n">
        <v>317.77</v>
      </c>
    </row>
    <row r="43" customFormat="false" ht="12.75" hidden="false" customHeight="false" outlineLevel="0" collapsed="false">
      <c r="A43" s="9" t="s">
        <v>371</v>
      </c>
      <c r="B43" s="9" t="s">
        <v>163</v>
      </c>
      <c r="C43" s="99" t="n">
        <v>319.22</v>
      </c>
    </row>
    <row r="44" customFormat="false" ht="12.75" hidden="false" customHeight="false" outlineLevel="0" collapsed="false">
      <c r="A44" s="9" t="s">
        <v>540</v>
      </c>
      <c r="B44" s="9" t="s">
        <v>226</v>
      </c>
      <c r="C44" s="99" t="n">
        <v>321.13</v>
      </c>
    </row>
    <row r="45" customFormat="false" ht="12.75" hidden="false" customHeight="false" outlineLevel="0" collapsed="false">
      <c r="A45" s="9" t="s">
        <v>525</v>
      </c>
      <c r="B45" s="9" t="s">
        <v>226</v>
      </c>
      <c r="C45" s="99" t="n">
        <v>322.2</v>
      </c>
    </row>
    <row r="46" customFormat="false" ht="12.75" hidden="false" customHeight="false" outlineLevel="0" collapsed="false">
      <c r="A46" s="9" t="s">
        <v>339</v>
      </c>
      <c r="B46" s="9" t="s">
        <v>153</v>
      </c>
      <c r="C46" s="99" t="n">
        <v>322.61</v>
      </c>
    </row>
    <row r="47" customFormat="false" ht="12.75" hidden="false" customHeight="false" outlineLevel="0" collapsed="false">
      <c r="C47" s="100"/>
    </row>
    <row r="49" s="26" customFormat="true" ht="12.75" hidden="false" customHeight="false" outlineLevel="0" collapsed="false">
      <c r="A49" s="26" t="s">
        <v>569</v>
      </c>
    </row>
    <row r="50" s="26" customFormat="true" ht="12.75" hidden="false" customHeight="false" outlineLevel="0" collapsed="false"/>
    <row r="51" s="94" customFormat="true" ht="38.25" hidden="false" customHeight="true" outlineLevel="0" collapsed="false">
      <c r="A51" s="93" t="s">
        <v>101</v>
      </c>
      <c r="B51" s="93" t="s">
        <v>102</v>
      </c>
      <c r="C51" s="93" t="s">
        <v>246</v>
      </c>
      <c r="D51" s="93" t="s">
        <v>570</v>
      </c>
      <c r="E51" s="93" t="s">
        <v>571</v>
      </c>
    </row>
    <row r="52" customFormat="false" ht="12.75" hidden="false" customHeight="false" outlineLevel="0" collapsed="false">
      <c r="A52" s="9" t="s">
        <v>514</v>
      </c>
      <c r="B52" s="9" t="s">
        <v>273</v>
      </c>
      <c r="C52" s="9" t="s">
        <v>226</v>
      </c>
      <c r="D52" s="99" t="n">
        <v>424.91</v>
      </c>
      <c r="E52" s="98" t="n">
        <v>-0.1364</v>
      </c>
    </row>
    <row r="53" customFormat="false" ht="12.75" hidden="false" customHeight="false" outlineLevel="0" collapsed="false">
      <c r="A53" s="9" t="s">
        <v>292</v>
      </c>
      <c r="B53" s="9" t="s">
        <v>273</v>
      </c>
      <c r="C53" s="9" t="s">
        <v>126</v>
      </c>
      <c r="D53" s="99" t="n">
        <v>453.34</v>
      </c>
      <c r="E53" s="98" t="n">
        <v>-0.1208</v>
      </c>
    </row>
    <row r="54" customFormat="false" ht="12.75" hidden="false" customHeight="false" outlineLevel="0" collapsed="false">
      <c r="A54" s="9" t="s">
        <v>284</v>
      </c>
      <c r="B54" s="9" t="s">
        <v>273</v>
      </c>
      <c r="C54" s="9" t="s">
        <v>111</v>
      </c>
      <c r="D54" s="99" t="n">
        <v>419.08</v>
      </c>
      <c r="E54" s="98" t="n">
        <v>-0.1127</v>
      </c>
    </row>
    <row r="55" customFormat="false" ht="12.75" hidden="false" customHeight="false" outlineLevel="0" collapsed="false">
      <c r="A55" s="9" t="s">
        <v>147</v>
      </c>
      <c r="B55" s="9" t="s">
        <v>113</v>
      </c>
      <c r="C55" s="9" t="s">
        <v>137</v>
      </c>
      <c r="D55" s="99" t="n">
        <v>439.5</v>
      </c>
      <c r="E55" s="98" t="n">
        <v>-0.111</v>
      </c>
    </row>
    <row r="56" customFormat="false" ht="12.75" hidden="false" customHeight="false" outlineLevel="0" collapsed="false">
      <c r="A56" s="9" t="s">
        <v>518</v>
      </c>
      <c r="B56" s="9" t="s">
        <v>273</v>
      </c>
      <c r="C56" s="9" t="s">
        <v>226</v>
      </c>
      <c r="D56" s="99" t="n">
        <v>361.86</v>
      </c>
      <c r="E56" s="98" t="n">
        <v>-0.1098</v>
      </c>
    </row>
    <row r="57" customFormat="false" ht="12.75" hidden="false" customHeight="false" outlineLevel="0" collapsed="false">
      <c r="A57" s="9" t="s">
        <v>130</v>
      </c>
      <c r="B57" s="9" t="s">
        <v>119</v>
      </c>
      <c r="C57" s="9" t="s">
        <v>126</v>
      </c>
      <c r="D57" s="99" t="n">
        <v>529</v>
      </c>
      <c r="E57" s="98" t="n">
        <v>-0.1091</v>
      </c>
    </row>
    <row r="58" customFormat="false" ht="12.75" hidden="false" customHeight="false" outlineLevel="0" collapsed="false">
      <c r="A58" s="9" t="s">
        <v>462</v>
      </c>
      <c r="B58" s="9" t="s">
        <v>273</v>
      </c>
      <c r="C58" s="9" t="s">
        <v>206</v>
      </c>
      <c r="D58" s="99" t="n">
        <v>368.15</v>
      </c>
      <c r="E58" s="98" t="n">
        <v>-0.1077</v>
      </c>
    </row>
    <row r="59" customFormat="false" ht="12.75" hidden="false" customHeight="false" outlineLevel="0" collapsed="false">
      <c r="A59" s="9" t="s">
        <v>114</v>
      </c>
      <c r="B59" s="9" t="s">
        <v>113</v>
      </c>
      <c r="C59" s="9" t="s">
        <v>111</v>
      </c>
      <c r="D59" s="99" t="n">
        <v>440.84</v>
      </c>
      <c r="E59" s="98" t="n">
        <v>-0.0929</v>
      </c>
    </row>
    <row r="60" customFormat="false" ht="12.75" hidden="false" customHeight="false" outlineLevel="0" collapsed="false">
      <c r="A60" s="9" t="s">
        <v>480</v>
      </c>
      <c r="B60" s="9" t="s">
        <v>273</v>
      </c>
      <c r="C60" s="9" t="s">
        <v>206</v>
      </c>
      <c r="D60" s="99" t="n">
        <v>420.4</v>
      </c>
      <c r="E60" s="98" t="n">
        <v>-0.0924</v>
      </c>
    </row>
    <row r="61" customFormat="false" ht="12.75" hidden="false" customHeight="false" outlineLevel="0" collapsed="false">
      <c r="A61" s="9" t="s">
        <v>134</v>
      </c>
      <c r="B61" s="9" t="s">
        <v>113</v>
      </c>
      <c r="C61" s="9" t="s">
        <v>126</v>
      </c>
      <c r="D61" s="99" t="n">
        <v>436.18</v>
      </c>
      <c r="E61" s="98" t="n">
        <v>-0.08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2:04:33Z</dcterms:created>
  <dc:creator>Environment Statistics and Indicators Division, Defra</dc:creator>
  <dc:description>http://www.defra.gov.uk/environment/statistics/wastats/index.htm</dc:description>
  <cp:keywords>Municipal waste disposal</cp:keywords>
  <dc:language>en-US</dc:language>
  <cp:lastModifiedBy>m186610</cp:lastModifiedBy>
  <dcterms:modified xsi:type="dcterms:W3CDTF">2008-11-05T14:15:41Z</dcterms:modified>
  <cp:revision>0</cp:revision>
  <dc:subject>Municipal Waste Management</dc:subject>
  <dc:title>Municipal Waste Management Bulleti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52247380</vt:r8>
  </property>
  <property fmtid="{D5CDD505-2E9C-101B-9397-08002B2CF9AE}" pid="3" name="_AuthorEmail">
    <vt:lpwstr>jane.hinton@DEFRA.gsi.gov.uk</vt:lpwstr>
  </property>
  <property fmtid="{D5CDD505-2E9C-101B-9397-08002B2CF9AE}" pid="4" name="_AuthorEmailDisplayName">
    <vt:lpwstr>Hinton, Jane (ESI)</vt:lpwstr>
  </property>
  <property fmtid="{D5CDD505-2E9C-101B-9397-08002B2CF9AE}" pid="5" name="_EmailSubject">
    <vt:lpwstr>LA table</vt:lpwstr>
  </property>
  <property fmtid="{D5CDD505-2E9C-101B-9397-08002B2CF9AE}" pid="6" name="_NewReviewCycle">
    <vt:lpwstr/>
  </property>
  <property fmtid="{D5CDD505-2E9C-101B-9397-08002B2CF9AE}" pid="7" name="_ReviewingToolsShownOnce">
    <vt:lpwstr/>
  </property>
</Properties>
</file>