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3"/>
  </bookViews>
  <sheets>
    <sheet name="DivMetaData" sheetId="1" state="visible" r:id="rId2"/>
    <sheet name="Index" sheetId="2" state="visible" r:id="rId3"/>
    <sheet name="Notes for tables" sheetId="3" state="visible" r:id="rId4"/>
    <sheet name="Table 1" sheetId="4" state="visible" r:id="rId5"/>
    <sheet name="Table 2" sheetId="5" state="visible" r:id="rId6"/>
    <sheet name="Table 3" sheetId="6" state="visible" r:id="rId7"/>
    <sheet name="Table 4" sheetId="7" state="visible" r:id="rId8"/>
  </sheets>
  <definedNames>
    <definedName function="false" hidden="false" name="_xlfn_IFERROR" vbProcedure="false"/>
    <definedName function="false" hidden="false" localSheetId="0" name="DC_coverage_spatial" vbProcedure="false">DivMetaData!$C$10</definedName>
    <definedName function="false" hidden="false" localSheetId="0" name="DC_coverage_temporal" vbProcedure="false">DivMetaData!$C$11</definedName>
    <definedName function="false" hidden="false" localSheetId="0" name="DC_date_issued" vbProcedure="false">DivMetaData!$C$22</definedName>
    <definedName function="false" hidden="false" localSheetId="0" name="DC_identifier" vbProcedure="false">DivMetaData!$C$12</definedName>
    <definedName function="false" hidden="false" localSheetId="0" name="DC_identifier_FileRef" vbProcedure="false">DivMetaData!$C$1</definedName>
    <definedName function="false" hidden="false" localSheetId="0" name="DC_publisher_department" vbProcedure="false">DivMetaData!$C$15</definedName>
    <definedName function="false" hidden="false" localSheetId="0" name="DC_publisher_division" vbProcedure="false">DivMetaData!$C$14</definedName>
    <definedName function="false" hidden="false" localSheetId="0" name="DC_publisher_email" vbProcedure="false">DivMetaData!$C$18</definedName>
    <definedName function="false" hidden="false" localSheetId="0" name="DC_publisher_phone" vbProcedure="false">DivMetaData!$C$17</definedName>
    <definedName function="false" hidden="false" localSheetId="0" name="DC_publisher_postaladdress" vbProcedure="false">DivMetaData!$C$16</definedName>
    <definedName function="false" hidden="false" localSheetId="0" name="DC_rights_copyright" vbProcedure="false">DivMetaData!$C$19</definedName>
    <definedName function="false" hidden="false" localSheetId="0" name="DC_rights_custodian" vbProcedure="false">DivMetaData!$C$20</definedName>
    <definedName function="false" hidden="false" localSheetId="0" name="DC_title" vbProcedure="false">DivMetaData!$C$2</definedName>
    <definedName function="false" hidden="false" localSheetId="0" name="DIV_creator_dataSource" vbProcedure="false">DivMetaData!$C$9</definedName>
    <definedName function="false" hidden="false" localSheetId="0" name="DIV_description_dataNotes" vbProcedure="false">DivMetaData!$C$23:$C$40</definedName>
    <definedName function="false" hidden="false" localSheetId="0" name="DIV_identifier_uri" vbProcedure="false">DivMetaData!$C$13</definedName>
    <definedName function="false" hidden="false" localSheetId="0" name="DIV_rights_NationalStatistics" vbProcedure="false">DivMetaData!$C$21</definedName>
    <definedName function="false" hidden="false" localSheetId="0" name="DIV_subject_keyword" vbProcedure="false">DivMetaData!$C$6</definedName>
    <definedName function="false" hidden="false" localSheetId="0" name="DIV_subject_SDIndicator1999" vbProcedure="false">DivMetaData!$C$8</definedName>
    <definedName function="false" hidden="false" localSheetId="0" name="DIV_subject_SDIndicator2005" vbProcedure="false">DivMetaData!$C$7</definedName>
    <definedName function="false" hidden="false" localSheetId="0" name="DIV_subject_topic" vbProcedure="false">DivMetaData!$C$3</definedName>
    <definedName function="false" hidden="false" localSheetId="0" name="eGMS_subject_category" vbProcedure="false">DivMetaData!$C$4</definedName>
    <definedName function="false" hidden="false" localSheetId="0" name="eGMS_subject_keyword" vbProcedure="false">DivMetaData!$C$5</definedName>
    <definedName function="false" hidden="false" localSheetId="0" name="GenKeyID" vbProcedure="false">1000</definedName>
    <definedName function="false" hidden="false" localSheetId="5" name="Excel_BuiltIn__FilterDatabase" vbProcedure="false">'Table 3'!$A$2:$N$360</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 authorId="0">
      <text>
        <r>
          <rPr>
            <b val="true"/>
            <sz val="9"/>
            <color rgb="FF000000"/>
            <rFont val="Tahoma"/>
            <family val="2"/>
          </rPr>
          <t xml:space="preserve">Source: Valuation office number of dwellings, as given by Council Taxbase, CLG.</t>
        </r>
      </text>
      <mc:AlternateContent>
        <mc:Choice Requires="v2">
          <commentPr autoFill="true" autoScale="false" colHidden="false" locked="false" rowHidden="false" textHAlign="justify" textVAlign="top">
            <anchor moveWithCells="false" sizeWithCells="false">
              <xdr:from>
                <xdr:col>12</xdr:col>
                <xdr:colOff>39</xdr:colOff>
                <xdr:row>0</xdr:row>
                <xdr:rowOff>8</xdr:rowOff>
              </xdr:from>
              <xdr:to>
                <xdr:col>13</xdr:col>
                <xdr:colOff>-51</xdr:colOff>
                <xdr:row>1</xdr:row>
                <xdr:rowOff>66</xdr:rowOff>
              </xdr:to>
            </anchor>
          </commentPr>
        </mc:Choice>
        <mc:Fallback/>
      </mc:AlternateContent>
    </comment>
  </commentList>
</comments>
</file>

<file path=xl/sharedStrings.xml><?xml version="1.0" encoding="utf-8"?>
<sst xmlns="http://schemas.openxmlformats.org/spreadsheetml/2006/main" count="3084" uniqueCount="521">
  <si>
    <t xml:space="preserve">Metadata associated with workbook</t>
  </si>
  <si>
    <t xml:space="preserve">MWM_0937</t>
  </si>
  <si>
    <t xml:space="preserve">Title</t>
  </si>
  <si>
    <t xml:space="preserve">Document Title</t>
  </si>
  <si>
    <t xml:space="preserve">Municipal Waste Statistics - Local Authority data</t>
  </si>
  <si>
    <t xml:space="preserve">Subject</t>
  </si>
  <si>
    <t xml:space="preserve">Topic</t>
  </si>
  <si>
    <t xml:space="preserve">Municipal Waste Management</t>
  </si>
  <si>
    <t xml:space="preserve">IPSV Category</t>
  </si>
  <si>
    <t xml:space="preserve">Environment, Waste management, Waste collection</t>
  </si>
  <si>
    <t xml:space="preserve">IPSV Keywords</t>
  </si>
  <si>
    <t xml:space="preserve">Municipal waste collection, recycling and disposal</t>
  </si>
  <si>
    <t xml:space="preserve">ESI Keywords</t>
  </si>
  <si>
    <t xml:space="preserve">household waste</t>
  </si>
  <si>
    <t xml:space="preserve">Sustainable Development Indicator 2005</t>
  </si>
  <si>
    <t xml:space="preserve">Sustainable Development Indicator 1999</t>
  </si>
  <si>
    <t xml:space="preserve">Source</t>
  </si>
  <si>
    <t xml:space="preserve">Data Sources</t>
  </si>
  <si>
    <t xml:space="preserve">WasteDataFlow, Department for Environment, Food and Rural Affairs (Defra)</t>
  </si>
  <si>
    <t xml:space="preserve">Coverage</t>
  </si>
  <si>
    <t xml:space="preserve">Country coverage</t>
  </si>
  <si>
    <t xml:space="preserve">England</t>
  </si>
  <si>
    <t xml:space="preserve">Data Date Range</t>
  </si>
  <si>
    <t xml:space="preserve">2009/10</t>
  </si>
  <si>
    <t xml:space="preserve">Identifier</t>
  </si>
  <si>
    <t xml:space="preserve">Publication Ref</t>
  </si>
  <si>
    <t xml:space="preserve">Internet Location</t>
  </si>
  <si>
    <t xml:space="preserve">http://www.defra.gov.uk/evidence/statistics/environment/wastats/index.htm</t>
  </si>
  <si>
    <t xml:space="preserve">Publisher</t>
  </si>
  <si>
    <t xml:space="preserve">Division</t>
  </si>
  <si>
    <t xml:space="preserve">Environment Statistics Service</t>
  </si>
  <si>
    <t xml:space="preserve">Department</t>
  </si>
  <si>
    <t xml:space="preserve">Department for Environment, Food and Rural Affairs</t>
  </si>
  <si>
    <t xml:space="preserve">Address</t>
  </si>
  <si>
    <t xml:space="preserve">Area 6F Ergon House, 17 Smith Square, London SW1P 3JR</t>
  </si>
  <si>
    <t xml:space="preserve">Phone</t>
  </si>
  <si>
    <t xml:space="preserve">08459 33 55 77</t>
  </si>
  <si>
    <t xml:space="preserve">Email</t>
  </si>
  <si>
    <t xml:space="preserve">enviro.statistics@defra.gsi.gov.uk</t>
  </si>
  <si>
    <t xml:space="preserve">Rights</t>
  </si>
  <si>
    <t xml:space="preserve">Copyright</t>
  </si>
  <si>
    <t xml:space="preserve">Copyright of data and/or information presented or attached in this document may not reside solely with this Department. Please contact us or see guidance on Copyright at: http://www.defra.gov.uk/evidence/statistics/environment/help.htm</t>
  </si>
  <si>
    <t xml:space="preserve">Keeper/Custodian</t>
  </si>
  <si>
    <t xml:space="preserve">Environment Statistics Service, Department for Environment, Food and Rural Affairs, Area 5F Ergon House, 17 Smith Square, London SW1P 3JR, 08459 33 55 77, enviro.statistics@defra.gsi.gov.uk</t>
  </si>
  <si>
    <t xml:space="preserve">National Statistics Status</t>
  </si>
  <si>
    <t xml:space="preserve">No</t>
  </si>
  <si>
    <t xml:space="preserve">Date</t>
  </si>
  <si>
    <t xml:space="preserve">Date Published/Released</t>
  </si>
  <si>
    <t xml:space="preserve">04 November 2010</t>
  </si>
  <si>
    <t xml:space="preserve">Description</t>
  </si>
  <si>
    <t xml:space="preserve">Notes: Interpretation/Limitation</t>
  </si>
  <si>
    <t xml:space="preserve">Local Authority Municipal Waste Statistics</t>
  </si>
  <si>
    <t xml:space="preserve">Contents</t>
  </si>
  <si>
    <t xml:space="preserve">Acronyms used in this workbook</t>
  </si>
  <si>
    <t xml:space="preserve">EfW = Energy from Waste</t>
  </si>
  <si>
    <t xml:space="preserve">HH = Household</t>
  </si>
  <si>
    <t xml:space="preserve">MME = Mechanised metal extraction</t>
  </si>
  <si>
    <t xml:space="preserve">MRF = Materials Recovery Facility</t>
  </si>
  <si>
    <t xml:space="preserve">MSW = Municipal Solid waste</t>
  </si>
  <si>
    <t xml:space="preserve">MWS = Municipal Waste Survey</t>
  </si>
  <si>
    <t xml:space="preserve">ONS = Office for national Statistics</t>
  </si>
  <si>
    <t xml:space="preserve">RDF = Refuse Derived Fuel</t>
  </si>
  <si>
    <t xml:space="preserve">UA = Unitary Authority</t>
  </si>
  <si>
    <t xml:space="preserve">WCA = Waste Collection Authority</t>
  </si>
  <si>
    <t xml:space="preserve">WDA = Waste Disposal Authority</t>
  </si>
  <si>
    <t xml:space="preserve">WDF = WasteDataFlow</t>
  </si>
  <si>
    <t xml:space="preserve">Definitions and terms for waste: http://www.defra.gov.uk/evidence/statistics/environment/waste/alldefs.htm</t>
  </si>
  <si>
    <t xml:space="preserve">Source publication: Municipal Waste Management, Published November 2009</t>
  </si>
  <si>
    <t xml:space="preserve">Department for Environment, Food and Rural Affairs </t>
  </si>
  <si>
    <t xml:space="preserve">Notes for tables</t>
  </si>
  <si>
    <t xml:space="preserve">Tables are based on data entered by local authorities onto WasteDataFlow for each quarterly return for 2009/10. </t>
  </si>
  <si>
    <t xml:space="preserve">WasteDataFlow is a web-based system for quarterly reporting on municipal waste data by local authorities to central government.  It is also used by the Environment Agency for monitoring biodegradable waste sent to landfill under the Landfill Allowance Trading Scheme.  </t>
  </si>
  <si>
    <t xml:space="preserve">Tables 1</t>
  </si>
  <si>
    <t xml:space="preserve">Regular household collection' means wastes within Schedule 1 of the Controlled Waste Regulations 1992.  Small amounts of commercial and industrial wastes may also be included in the case of collections that include mixed domestic and commercial hereditaments. Wherever possible, these wastes are included in ‘Non-household sources’.  Regular household collection tonnages also include household material which was collected for recycling or composting but rejected as not suitable for recycling, either at collection, during sorting at a Materials Recovery Facility (MRF) or at the gate of the reprocessor.  </t>
  </si>
  <si>
    <t xml:space="preserve">'Other household sources' refers to Schedule 2 wastes under the Controlled Waste Regulations 1992 ~ those from household sources not collected as part of the ordinary waste collection round service.</t>
  </si>
  <si>
    <t xml:space="preserve">'Civic Amenity Sites' refers to household waste collected at sites provided by local authorities for the disposal of excess household and garden waste free of charge, as required by the Refuse Disposal (Amenity) Act 1978.</t>
  </si>
  <si>
    <t xml:space="preserve">'Household recycling' contains materials sent for recycling, composting or reuse by local authorities as well as those collected from household sources by 'private/ voluntary' organisations. </t>
  </si>
  <si>
    <t xml:space="preserve">'Non household sources (excl. recycling)' includes any wastes collected by a local authority from non-household sources (i.e. not covered by 'Schedules 1 and 2 of the controlled Waste Regulations 1992).   It includes non-household material which was collected for recycling but actually rejected at collection or at the gate of a recycling reprocessor.</t>
  </si>
  <si>
    <t xml:space="preserve">'Non household recycling’ includes municipally collected materials for recycling from commercial sources. It excludes material which was collected for recycling from non-household sources but actually rejected at collection or at the gate of a recycling reprocessor.</t>
  </si>
  <si>
    <t xml:space="preserve">Figures for Waste Disposal Authorities include all waste collected for recycling or disposal by the WDA and their constituent waste collection authorities.  </t>
  </si>
  <si>
    <t xml:space="preserve">A total for England cannot be obtained by summing data from all 358 local authorities - data for Waste Collection Authorities must be excluded to avoid double counting. </t>
  </si>
  <si>
    <t xml:space="preserve">Table 2 </t>
  </si>
  <si>
    <t xml:space="preserve">Landfill estimates include recycling, composting or reuse rejects.</t>
  </si>
  <si>
    <t xml:space="preserve">Incineration with EfW:  EfW is energy from waste. Also included are amounts rejected for recycling, composting or reuse where incineration with EfW is reported as the final destination of these rejects.</t>
  </si>
  <si>
    <t xml:space="preserve">RDF is refuse derived fuel.</t>
  </si>
  <si>
    <t xml:space="preserve">'Recycled/composted' includes household and non-household sources sent for recycling or for centralised composting; home composting estimates are not included in this total.  It also includes small amounts of materials sent for reuse.  Material which was collected for recycling but actually rejected at collection, by the MRF or at the gate of a recycling reprocessor is excluded.</t>
  </si>
  <si>
    <t xml:space="preserve">'Other' includes material which is sent for Mechanical Biological Treatment (MBT), mixed municipal waste sent for Anaerobic Digestion (AD) and that disposed through other treatment processes. </t>
  </si>
  <si>
    <t xml:space="preserve">Total municipal waste managed in Table 2 may not match the total municipal waste collected as reported in Table 1 due to stockpiling of waste between reporting periods.  Totals in Table 1 are based on collected municipal waste.  Totals in Table 2 are based on municipal waste that is disposed or sent for recycling/composting.</t>
  </si>
  <si>
    <t xml:space="preserve">N/A - data not available.</t>
  </si>
  <si>
    <t xml:space="preserve">Table 1: Local authority municipal and household waste statistics 2009/10</t>
  </si>
  <si>
    <t xml:space="preserve">DO NOT SUM</t>
  </si>
  <si>
    <t xml:space="preserve">Government Office region</t>
  </si>
  <si>
    <t xml:space="preserve">Geographical Code</t>
  </si>
  <si>
    <t xml:space="preserve">Jpp Order</t>
  </si>
  <si>
    <t xml:space="preserve">Authority</t>
  </si>
  <si>
    <t xml:space="preserve">Authority Type</t>
  </si>
  <si>
    <t xml:space="preserve">Total municipal waste</t>
  </si>
  <si>
    <t xml:space="preserve">Household - total waste</t>
  </si>
  <si>
    <t xml:space="preserve">Household - waste sent for recycling/composting/reuse</t>
  </si>
  <si>
    <t xml:space="preserve">Household - waste not sent for recycling</t>
  </si>
  <si>
    <t xml:space="preserve">Household - regular collection (not recycled)</t>
  </si>
  <si>
    <t xml:space="preserve">Household - civic amenity sites (not recycled)</t>
  </si>
  <si>
    <t xml:space="preserve">Household - other sources (not recycled)</t>
  </si>
  <si>
    <t xml:space="preserve">Household - estimated rejects</t>
  </si>
  <si>
    <t xml:space="preserve">Non-household - total waste</t>
  </si>
  <si>
    <t xml:space="preserve">Non household - waste sent for recycling/composting/reuse</t>
  </si>
  <si>
    <t xml:space="preserve">Non-household - waste not sent for recycling</t>
  </si>
  <si>
    <t xml:space="preserve">Non-household - estimated rejects</t>
  </si>
  <si>
    <t xml:space="preserve">Municipal waste - sent for recycling/composting/reuse</t>
  </si>
  <si>
    <t xml:space="preserve">Municipal waste - not sent for recycling</t>
  </si>
  <si>
    <t xml:space="preserve">Municipal - estimated rejects</t>
  </si>
  <si>
    <t xml:space="preserve">North East</t>
  </si>
  <si>
    <t xml:space="preserve">Stockton-on-Tees Borough Council</t>
  </si>
  <si>
    <t xml:space="preserve">Unitary</t>
  </si>
  <si>
    <t xml:space="preserve">Redcar and Cleveland Borough Council</t>
  </si>
  <si>
    <t xml:space="preserve">Middlesbrough Borough Council</t>
  </si>
  <si>
    <t xml:space="preserve">Hartlepool Borough Council</t>
  </si>
  <si>
    <t xml:space="preserve">Darlington Borough Council</t>
  </si>
  <si>
    <t xml:space="preserve">County Durham</t>
  </si>
  <si>
    <t xml:space="preserve">Northumberland</t>
  </si>
  <si>
    <t xml:space="preserve">Sunderland City Council</t>
  </si>
  <si>
    <t xml:space="preserve">South Tyneside MBC</t>
  </si>
  <si>
    <t xml:space="preserve">North Tyneside Council</t>
  </si>
  <si>
    <t xml:space="preserve">Newcastle-upon-Tyne City Council MBC</t>
  </si>
  <si>
    <t xml:space="preserve">Gateshead MBC</t>
  </si>
  <si>
    <t xml:space="preserve">North West</t>
  </si>
  <si>
    <t xml:space="preserve">Warrington Borough Council</t>
  </si>
  <si>
    <t xml:space="preserve">Cheshire East</t>
  </si>
  <si>
    <t xml:space="preserve">Cheshire West and Chester</t>
  </si>
  <si>
    <t xml:space="preserve">Halton Borough Council</t>
  </si>
  <si>
    <t xml:space="preserve">South Lakeland District Council</t>
  </si>
  <si>
    <t xml:space="preserve">Collection</t>
  </si>
  <si>
    <t xml:space="preserve">Eden District Council</t>
  </si>
  <si>
    <t xml:space="preserve">Copeland Borough Council</t>
  </si>
  <si>
    <t xml:space="preserve">Carlisle City Council</t>
  </si>
  <si>
    <t xml:space="preserve">Barrow-in-Furness Borough Council</t>
  </si>
  <si>
    <t xml:space="preserve">Allerdale Borough Council</t>
  </si>
  <si>
    <t xml:space="preserve">Cumbria County Council</t>
  </si>
  <si>
    <t xml:space="preserve">Disposal</t>
  </si>
  <si>
    <t xml:space="preserve">Wigan MBC</t>
  </si>
  <si>
    <t xml:space="preserve">Trafford MBC</t>
  </si>
  <si>
    <t xml:space="preserve">Tameside MBC</t>
  </si>
  <si>
    <t xml:space="preserve">Stockport MBC</t>
  </si>
  <si>
    <t xml:space="preserve">Salford City Council MBC</t>
  </si>
  <si>
    <t xml:space="preserve">Rochdale MBC</t>
  </si>
  <si>
    <t xml:space="preserve">Oldham MBC</t>
  </si>
  <si>
    <t xml:space="preserve">Manchester City Council MBC</t>
  </si>
  <si>
    <t xml:space="preserve">Bury MBC</t>
  </si>
  <si>
    <t xml:space="preserve">Bolton MBC</t>
  </si>
  <si>
    <t xml:space="preserve">Greater Manchester WDA (MBC)</t>
  </si>
  <si>
    <t xml:space="preserve">Wyre Borough Council</t>
  </si>
  <si>
    <t xml:space="preserve">West Lancashire District Council</t>
  </si>
  <si>
    <t xml:space="preserve">South Ribble Borough Council</t>
  </si>
  <si>
    <t xml:space="preserve">Rossendale Borough Council</t>
  </si>
  <si>
    <t xml:space="preserve">Ribble Valley Borough Council</t>
  </si>
  <si>
    <t xml:space="preserve">Preston Borough Council</t>
  </si>
  <si>
    <t xml:space="preserve">Pendle Borough Council</t>
  </si>
  <si>
    <t xml:space="preserve">Lancaster City Council</t>
  </si>
  <si>
    <t xml:space="preserve">Hyndburn Borough Council</t>
  </si>
  <si>
    <t xml:space="preserve">Fylde Borough Council</t>
  </si>
  <si>
    <t xml:space="preserve">Chorley Borough Council</t>
  </si>
  <si>
    <t xml:space="preserve">Burnley Borough Council</t>
  </si>
  <si>
    <t xml:space="preserve">Blackpool Borough Council</t>
  </si>
  <si>
    <t xml:space="preserve">Blackburn with Darwen Borough Council</t>
  </si>
  <si>
    <t xml:space="preserve">Lancashire County Council</t>
  </si>
  <si>
    <t xml:space="preserve">Wirral MBC</t>
  </si>
  <si>
    <t xml:space="preserve">St Helens MBC</t>
  </si>
  <si>
    <t xml:space="preserve">Sefton MBC</t>
  </si>
  <si>
    <t xml:space="preserve">Liverpool City Council</t>
  </si>
  <si>
    <t xml:space="preserve">Knowsley MBC</t>
  </si>
  <si>
    <t xml:space="preserve">Merseyside WDA (MBC)</t>
  </si>
  <si>
    <t xml:space="preserve">Yorkshire and Humber</t>
  </si>
  <si>
    <t xml:space="preserve">East Riding of Yorkshire Council</t>
  </si>
  <si>
    <t xml:space="preserve">Kingston-upon-Hull City Council</t>
  </si>
  <si>
    <t xml:space="preserve">North East Lincolnshire Council</t>
  </si>
  <si>
    <t xml:space="preserve">North Lincolnshire Council</t>
  </si>
  <si>
    <t xml:space="preserve">York City Council</t>
  </si>
  <si>
    <t xml:space="preserve">Selby District Council</t>
  </si>
  <si>
    <t xml:space="preserve">Scarborough Borough Council</t>
  </si>
  <si>
    <t xml:space="preserve">Ryedale District Council</t>
  </si>
  <si>
    <t xml:space="preserve">Richmondshire District Council</t>
  </si>
  <si>
    <t xml:space="preserve">Harrogate Borough Council</t>
  </si>
  <si>
    <t xml:space="preserve">Hambleton District Council</t>
  </si>
  <si>
    <t xml:space="preserve">Craven District Council</t>
  </si>
  <si>
    <t xml:space="preserve">North Yorkshire County Council</t>
  </si>
  <si>
    <t xml:space="preserve">Sheffield City Council</t>
  </si>
  <si>
    <t xml:space="preserve">Rotherham MBC</t>
  </si>
  <si>
    <t xml:space="preserve">Doncaster MBC</t>
  </si>
  <si>
    <t xml:space="preserve">Barnsley MBC</t>
  </si>
  <si>
    <t xml:space="preserve">Leeds City Council MBC</t>
  </si>
  <si>
    <t xml:space="preserve">Kirklees MBC</t>
  </si>
  <si>
    <t xml:space="preserve">Wakefield City MDC</t>
  </si>
  <si>
    <t xml:space="preserve">Bradford City MDC (MBC)</t>
  </si>
  <si>
    <t xml:space="preserve">Calderdale MBC</t>
  </si>
  <si>
    <t xml:space="preserve">E Midlands</t>
  </si>
  <si>
    <t xml:space="preserve">Derby City Council</t>
  </si>
  <si>
    <t xml:space="preserve">South Derbyshire District Council</t>
  </si>
  <si>
    <t xml:space="preserve">North East Derbyshire District Council</t>
  </si>
  <si>
    <t xml:space="preserve">High Peak Borough Council</t>
  </si>
  <si>
    <t xml:space="preserve">Erewash Borough Council</t>
  </si>
  <si>
    <t xml:space="preserve">Derbyshire Dales District Council</t>
  </si>
  <si>
    <t xml:space="preserve">Chesterfield Borough Council</t>
  </si>
  <si>
    <t xml:space="preserve">Bolsover District Council</t>
  </si>
  <si>
    <t xml:space="preserve">Amber Valley Borough Council</t>
  </si>
  <si>
    <t xml:space="preserve">Derbyshire County Council</t>
  </si>
  <si>
    <t xml:space="preserve">Rutland County Council</t>
  </si>
  <si>
    <t xml:space="preserve">Leicester City Council</t>
  </si>
  <si>
    <t xml:space="preserve">Oadby and Wigston Borough Council</t>
  </si>
  <si>
    <t xml:space="preserve">North West Leicestershire District Council</t>
  </si>
  <si>
    <t xml:space="preserve">Melton Borough Council</t>
  </si>
  <si>
    <t xml:space="preserve">Hinckley and Bosworth Borough Council</t>
  </si>
  <si>
    <t xml:space="preserve">Harborough District Council</t>
  </si>
  <si>
    <t xml:space="preserve">Charnwood Borough Council</t>
  </si>
  <si>
    <t xml:space="preserve">Blaby District Council</t>
  </si>
  <si>
    <t xml:space="preserve">Leicestershire County Council</t>
  </si>
  <si>
    <t xml:space="preserve">West Lindsey District Council</t>
  </si>
  <si>
    <t xml:space="preserve">South Kesteven District Council</t>
  </si>
  <si>
    <t xml:space="preserve">South Holland District Council</t>
  </si>
  <si>
    <t xml:space="preserve">North Kesteven District Council</t>
  </si>
  <si>
    <t xml:space="preserve">Lincoln City Council</t>
  </si>
  <si>
    <t xml:space="preserve">East Lindsey District Council</t>
  </si>
  <si>
    <t xml:space="preserve">Boston Borough Council</t>
  </si>
  <si>
    <t xml:space="preserve">Lincolnshire County Council</t>
  </si>
  <si>
    <t xml:space="preserve">Wellingborough Borough Council</t>
  </si>
  <si>
    <t xml:space="preserve">South Northamptonshire District Council</t>
  </si>
  <si>
    <t xml:space="preserve">Northampton Borough Council</t>
  </si>
  <si>
    <t xml:space="preserve">Kettering Borough Council</t>
  </si>
  <si>
    <t xml:space="preserve">East Northamptonshire Council</t>
  </si>
  <si>
    <t xml:space="preserve">Daventry District Council</t>
  </si>
  <si>
    <t xml:space="preserve">Corby Borough Council</t>
  </si>
  <si>
    <t xml:space="preserve">Northamptonshire County Council</t>
  </si>
  <si>
    <t xml:space="preserve">Rushcliffe Borough Council</t>
  </si>
  <si>
    <t xml:space="preserve">Nottingham City Council</t>
  </si>
  <si>
    <t xml:space="preserve">Newark and Sherwood District Council</t>
  </si>
  <si>
    <t xml:space="preserve">Mansfield District Council</t>
  </si>
  <si>
    <t xml:space="preserve">Gedling Borough Council</t>
  </si>
  <si>
    <t xml:space="preserve">Broxtowe Borough Council</t>
  </si>
  <si>
    <t xml:space="preserve">Bassetlaw District Council</t>
  </si>
  <si>
    <t xml:space="preserve">Ashfield District Council</t>
  </si>
  <si>
    <t xml:space="preserve">Nottinghamshire County Council</t>
  </si>
  <si>
    <t xml:space="preserve">W Midlands</t>
  </si>
  <si>
    <t xml:space="preserve">Wyre Forest District Council</t>
  </si>
  <si>
    <t xml:space="preserve">Wychavon District Council</t>
  </si>
  <si>
    <t xml:space="preserve">Worcester City Council</t>
  </si>
  <si>
    <t xml:space="preserve">Redditch Borough Council</t>
  </si>
  <si>
    <t xml:space="preserve">Malvern Hills District Council</t>
  </si>
  <si>
    <t xml:space="preserve">Herefordshire Council</t>
  </si>
  <si>
    <t xml:space="preserve">Bromsgrove District Council</t>
  </si>
  <si>
    <t xml:space="preserve">Worcestershire County Council</t>
  </si>
  <si>
    <t xml:space="preserve">Telford and Wrekin Council</t>
  </si>
  <si>
    <t xml:space="preserve">Shropshire</t>
  </si>
  <si>
    <t xml:space="preserve">Stoke-on-Trent City Council</t>
  </si>
  <si>
    <t xml:space="preserve">Tamworth Borough Council</t>
  </si>
  <si>
    <t xml:space="preserve">Staffordshire Moorlands District Council</t>
  </si>
  <si>
    <t xml:space="preserve">Stafford Borough Council</t>
  </si>
  <si>
    <t xml:space="preserve">South Staffordshire Council</t>
  </si>
  <si>
    <t xml:space="preserve">Newcastle-under-Lyme Borough Council</t>
  </si>
  <si>
    <t xml:space="preserve">Lichfield District Council</t>
  </si>
  <si>
    <t xml:space="preserve">East Staffordshire Borough Council</t>
  </si>
  <si>
    <t xml:space="preserve">Cannock Chase Council</t>
  </si>
  <si>
    <t xml:space="preserve">Staffordshire County Council</t>
  </si>
  <si>
    <t xml:space="preserve">Warwick District Council</t>
  </si>
  <si>
    <t xml:space="preserve">Stratford-on-Avon District Council</t>
  </si>
  <si>
    <t xml:space="preserve">Rugby Borough Council</t>
  </si>
  <si>
    <t xml:space="preserve">Nuneaton and Bedworth Borough Council</t>
  </si>
  <si>
    <t xml:space="preserve">North Warwickshire Borough Council</t>
  </si>
  <si>
    <t xml:space="preserve">Warwickshire County Council</t>
  </si>
  <si>
    <t xml:space="preserve">Wolverhampton MBC</t>
  </si>
  <si>
    <t xml:space="preserve">Walsall MBC</t>
  </si>
  <si>
    <t xml:space="preserve">Solihull MBC</t>
  </si>
  <si>
    <t xml:space="preserve">Sandwell MBC</t>
  </si>
  <si>
    <t xml:space="preserve">Dudley MBC</t>
  </si>
  <si>
    <t xml:space="preserve">Coventry City Council</t>
  </si>
  <si>
    <t xml:space="preserve">Birmingham City Council</t>
  </si>
  <si>
    <t xml:space="preserve">Eastern</t>
  </si>
  <si>
    <t xml:space="preserve">Luton Borough Council</t>
  </si>
  <si>
    <t xml:space="preserve">Bedford</t>
  </si>
  <si>
    <t xml:space="preserve">Central Bedfordshire</t>
  </si>
  <si>
    <t xml:space="preserve">South Cambridgeshire District Council</t>
  </si>
  <si>
    <t xml:space="preserve">Peterborough City Council</t>
  </si>
  <si>
    <t xml:space="preserve">Huntingdonshire District Council</t>
  </si>
  <si>
    <t xml:space="preserve">Fenland District Council</t>
  </si>
  <si>
    <t xml:space="preserve">East Cambridgeshire District Council</t>
  </si>
  <si>
    <t xml:space="preserve">Cambridge City Council</t>
  </si>
  <si>
    <t xml:space="preserve">Cambridgeshire County Council</t>
  </si>
  <si>
    <t xml:space="preserve">Thurrock Council</t>
  </si>
  <si>
    <t xml:space="preserve">Southend-on-Sea Borough Council</t>
  </si>
  <si>
    <t xml:space="preserve">Uttlesford District Council</t>
  </si>
  <si>
    <t xml:space="preserve">Tendring District Council</t>
  </si>
  <si>
    <t xml:space="preserve">Rochford District Council</t>
  </si>
  <si>
    <t xml:space="preserve">Maldon District Council</t>
  </si>
  <si>
    <t xml:space="preserve">Harlow District Council</t>
  </si>
  <si>
    <t xml:space="preserve">Epping Forest Borough Council</t>
  </si>
  <si>
    <t xml:space="preserve">Colchester Borough Council</t>
  </si>
  <si>
    <t xml:space="preserve">Chelmsford Borough Council</t>
  </si>
  <si>
    <t xml:space="preserve">Castle Point Borough Council</t>
  </si>
  <si>
    <t xml:space="preserve">Brentwood Borough Council</t>
  </si>
  <si>
    <t xml:space="preserve">Braintree District Council</t>
  </si>
  <si>
    <t xml:space="preserve">Basildon District Council</t>
  </si>
  <si>
    <t xml:space="preserve">Essex County Council</t>
  </si>
  <si>
    <t xml:space="preserve">Welwyn Hatfield Council</t>
  </si>
  <si>
    <t xml:space="preserve">Watford Borough Council</t>
  </si>
  <si>
    <t xml:space="preserve">Three Rivers District Council</t>
  </si>
  <si>
    <t xml:space="preserve">Stevenage Borough Council</t>
  </si>
  <si>
    <t xml:space="preserve">St Albans City and District Council</t>
  </si>
  <si>
    <t xml:space="preserve">North Hertfordshire District Council</t>
  </si>
  <si>
    <t xml:space="preserve">Hertsmere Borough Council</t>
  </si>
  <si>
    <t xml:space="preserve">East Hertfordshire District Council</t>
  </si>
  <si>
    <t xml:space="preserve">Dacorum Borough Council</t>
  </si>
  <si>
    <t xml:space="preserve">Broxbourne Borough Council</t>
  </si>
  <si>
    <t xml:space="preserve">Hertfordshire County Council</t>
  </si>
  <si>
    <t xml:space="preserve">South Norfolk Council</t>
  </si>
  <si>
    <t xml:space="preserve">Norwich City Council</t>
  </si>
  <si>
    <t xml:space="preserve">North Norfolk District Council</t>
  </si>
  <si>
    <t xml:space="preserve">Kings Lynn and West Norfolk Borough Council</t>
  </si>
  <si>
    <t xml:space="preserve">Great Yarmouth Borough Council</t>
  </si>
  <si>
    <t xml:space="preserve">Broadland District Council</t>
  </si>
  <si>
    <t xml:space="preserve">Breckland Council</t>
  </si>
  <si>
    <t xml:space="preserve">Norfolk County Council</t>
  </si>
  <si>
    <t xml:space="preserve">Waveney District Council</t>
  </si>
  <si>
    <t xml:space="preserve">Suffolk Coastal District Council</t>
  </si>
  <si>
    <t xml:space="preserve">St Edmundsbury Borough Council</t>
  </si>
  <si>
    <t xml:space="preserve">Mid Suffolk District Council</t>
  </si>
  <si>
    <t xml:space="preserve">Ipswich Borough Council</t>
  </si>
  <si>
    <t xml:space="preserve">Forest Heath District Council</t>
  </si>
  <si>
    <t xml:space="preserve">Suffolk County Council</t>
  </si>
  <si>
    <t xml:space="preserve">London</t>
  </si>
  <si>
    <t xml:space="preserve">Bexley LB</t>
  </si>
  <si>
    <t xml:space="preserve">Tower Hamlets LB</t>
  </si>
  <si>
    <t xml:space="preserve">City of London</t>
  </si>
  <si>
    <t xml:space="preserve">Westminster City Council</t>
  </si>
  <si>
    <t xml:space="preserve">Redbridge LB</t>
  </si>
  <si>
    <t xml:space="preserve">Newham LB</t>
  </si>
  <si>
    <t xml:space="preserve">Havering LB</t>
  </si>
  <si>
    <t xml:space="preserve">Barking and Dagenham LB</t>
  </si>
  <si>
    <t xml:space="preserve">East London Waste Authority</t>
  </si>
  <si>
    <t xml:space="preserve">Waltham Forest LB</t>
  </si>
  <si>
    <t xml:space="preserve">Islington LB</t>
  </si>
  <si>
    <t xml:space="preserve">Haringey LB</t>
  </si>
  <si>
    <t xml:space="preserve">Hackney LB</t>
  </si>
  <si>
    <t xml:space="preserve">Enfield LB</t>
  </si>
  <si>
    <t xml:space="preserve">Camden LB</t>
  </si>
  <si>
    <t xml:space="preserve">Barnet LB</t>
  </si>
  <si>
    <t xml:space="preserve">North London Waste Authority</t>
  </si>
  <si>
    <t xml:space="preserve">Southwark LB</t>
  </si>
  <si>
    <t xml:space="preserve">Lewisham LB</t>
  </si>
  <si>
    <t xml:space="preserve">Greenwich LB</t>
  </si>
  <si>
    <t xml:space="preserve">Sutton LB</t>
  </si>
  <si>
    <t xml:space="preserve">Merton LB</t>
  </si>
  <si>
    <t xml:space="preserve">Royal Borough of Kingston upon Thames </t>
  </si>
  <si>
    <t xml:space="preserve">Croydon LB</t>
  </si>
  <si>
    <t xml:space="preserve">Bromley LB</t>
  </si>
  <si>
    <t xml:space="preserve">Richmond upon Thames LB</t>
  </si>
  <si>
    <t xml:space="preserve">Hounslow LB</t>
  </si>
  <si>
    <t xml:space="preserve">Hillingdon LB</t>
  </si>
  <si>
    <t xml:space="preserve">Harrow LB</t>
  </si>
  <si>
    <t xml:space="preserve">Ealing LB</t>
  </si>
  <si>
    <t xml:space="preserve">Brent LB</t>
  </si>
  <si>
    <t xml:space="preserve">West London Waste Authority</t>
  </si>
  <si>
    <t xml:space="preserve">Wandsworth LB</t>
  </si>
  <si>
    <t xml:space="preserve">Lambeth LB</t>
  </si>
  <si>
    <t xml:space="preserve">Royal Borough of Kensington and Chelsea</t>
  </si>
  <si>
    <t xml:space="preserve">Hammersmith and Fulham LB</t>
  </si>
  <si>
    <t xml:space="preserve">Western Riverside Waste Authority</t>
  </si>
  <si>
    <t xml:space="preserve">South East</t>
  </si>
  <si>
    <t xml:space="preserve">Wokingham Council</t>
  </si>
  <si>
    <t xml:space="preserve">Windsor and Maidenhead Borough Council</t>
  </si>
  <si>
    <t xml:space="preserve">Slough Borough Council</t>
  </si>
  <si>
    <t xml:space="preserve">Reading Borough Council</t>
  </si>
  <si>
    <t xml:space="preserve">West Berkshire District Council</t>
  </si>
  <si>
    <t xml:space="preserve">Bracknell Forest Borough Council</t>
  </si>
  <si>
    <t xml:space="preserve">Milton Keynes Council</t>
  </si>
  <si>
    <t xml:space="preserve">Wycombe District Council</t>
  </si>
  <si>
    <t xml:space="preserve">South Bucks District Council</t>
  </si>
  <si>
    <t xml:space="preserve">Chiltern District Council</t>
  </si>
  <si>
    <t xml:space="preserve">Aylesbury Vale District Council</t>
  </si>
  <si>
    <t xml:space="preserve">Buckinghamshire County Council</t>
  </si>
  <si>
    <t xml:space="preserve">Brighton and Hove Council</t>
  </si>
  <si>
    <t xml:space="preserve">Wealden District Council</t>
  </si>
  <si>
    <t xml:space="preserve">Rother District Council</t>
  </si>
  <si>
    <t xml:space="preserve">Lewes District Council</t>
  </si>
  <si>
    <t xml:space="preserve">Hastings Borough Council</t>
  </si>
  <si>
    <t xml:space="preserve">Eastbourne Borough Council</t>
  </si>
  <si>
    <t xml:space="preserve">East Sussex County Council</t>
  </si>
  <si>
    <t xml:space="preserve">Southampton City Council</t>
  </si>
  <si>
    <t xml:space="preserve">Portsmouth City Council</t>
  </si>
  <si>
    <t xml:space="preserve">Winchester City Council</t>
  </si>
  <si>
    <t xml:space="preserve">Test Valley Borough Council</t>
  </si>
  <si>
    <t xml:space="preserve">Rushmoor Borough Council</t>
  </si>
  <si>
    <t xml:space="preserve">New Forest District Council</t>
  </si>
  <si>
    <t xml:space="preserve">Havant Borough Council</t>
  </si>
  <si>
    <t xml:space="preserve">Hart District Council</t>
  </si>
  <si>
    <t xml:space="preserve">Gosport Borough Council</t>
  </si>
  <si>
    <t xml:space="preserve">Fareham Borough Council</t>
  </si>
  <si>
    <t xml:space="preserve">Eastleigh Borough Council</t>
  </si>
  <si>
    <t xml:space="preserve">East Hampshire District Council</t>
  </si>
  <si>
    <t xml:space="preserve">Basingstoke and Deane Borough Council</t>
  </si>
  <si>
    <t xml:space="preserve">Hampshire County Council</t>
  </si>
  <si>
    <t xml:space="preserve">Isle of Wight Council</t>
  </si>
  <si>
    <t xml:space="preserve">Tunbridge Wells Borough Council</t>
  </si>
  <si>
    <t xml:space="preserve">Tonbridge and Malling Borough Council</t>
  </si>
  <si>
    <t xml:space="preserve">Thanet District Council</t>
  </si>
  <si>
    <t xml:space="preserve">Swale Borough Council</t>
  </si>
  <si>
    <t xml:space="preserve">Shepway District Council</t>
  </si>
  <si>
    <t xml:space="preserve">Sevenoaks District Council</t>
  </si>
  <si>
    <t xml:space="preserve">Medway Borough Council</t>
  </si>
  <si>
    <t xml:space="preserve">Maidstone Borough Council</t>
  </si>
  <si>
    <t xml:space="preserve">Gravesham Borough Council</t>
  </si>
  <si>
    <t xml:space="preserve">Dover District Council</t>
  </si>
  <si>
    <t xml:space="preserve">Dartford Borough Council</t>
  </si>
  <si>
    <t xml:space="preserve">Canterbury City Council</t>
  </si>
  <si>
    <t xml:space="preserve">Ashford Borough Council</t>
  </si>
  <si>
    <t xml:space="preserve">Kent County Council</t>
  </si>
  <si>
    <t xml:space="preserve">West Oxfordshire District Council</t>
  </si>
  <si>
    <t xml:space="preserve">Vale of White Horse District Council</t>
  </si>
  <si>
    <t xml:space="preserve">South Oxfordshire District Council</t>
  </si>
  <si>
    <t xml:space="preserve">Oxford City Council</t>
  </si>
  <si>
    <t xml:space="preserve">Cherwell District Council</t>
  </si>
  <si>
    <t xml:space="preserve">Oxfordshire County Council</t>
  </si>
  <si>
    <t xml:space="preserve">Woking Borough Council</t>
  </si>
  <si>
    <t xml:space="preserve">Waverley Borough Council</t>
  </si>
  <si>
    <t xml:space="preserve">Tandridge District Council</t>
  </si>
  <si>
    <t xml:space="preserve">Surrey Heath Borough Council</t>
  </si>
  <si>
    <t xml:space="preserve">Spelthorne Borough Council</t>
  </si>
  <si>
    <t xml:space="preserve">Runnymede Borough Council</t>
  </si>
  <si>
    <t xml:space="preserve">Reigate and Banstead Borough Council</t>
  </si>
  <si>
    <t xml:space="preserve">Mole Valley District Council</t>
  </si>
  <si>
    <t xml:space="preserve">Guildford Borough Council</t>
  </si>
  <si>
    <t xml:space="preserve">Epsom and Ewell Borough Council</t>
  </si>
  <si>
    <t xml:space="preserve">Elmbridge Borough Council</t>
  </si>
  <si>
    <t xml:space="preserve">Surrey County Council</t>
  </si>
  <si>
    <t xml:space="preserve">Worthing Borough Council</t>
  </si>
  <si>
    <t xml:space="preserve">Mid Sussex District Council</t>
  </si>
  <si>
    <t xml:space="preserve">Horsham District Council</t>
  </si>
  <si>
    <t xml:space="preserve">Crawley Borough Council</t>
  </si>
  <si>
    <t xml:space="preserve">Chichester District Council</t>
  </si>
  <si>
    <t xml:space="preserve">Arun District Council</t>
  </si>
  <si>
    <t xml:space="preserve">Adur District Council</t>
  </si>
  <si>
    <t xml:space="preserve">West Sussex County Council</t>
  </si>
  <si>
    <t xml:space="preserve">South West</t>
  </si>
  <si>
    <t xml:space="preserve">Council of the Isles of Scilly</t>
  </si>
  <si>
    <t xml:space="preserve">Bath and North East Somerset Council</t>
  </si>
  <si>
    <t xml:space="preserve">Bristol City Council</t>
  </si>
  <si>
    <t xml:space="preserve">Cornwall</t>
  </si>
  <si>
    <t xml:space="preserve">West Devon Borough Council</t>
  </si>
  <si>
    <t xml:space="preserve">Torridge District Council</t>
  </si>
  <si>
    <t xml:space="preserve">Torbay Council</t>
  </si>
  <si>
    <t xml:space="preserve">Teignbridge District Council</t>
  </si>
  <si>
    <t xml:space="preserve">South Hams District Council</t>
  </si>
  <si>
    <t xml:space="preserve">Plymouth City Council</t>
  </si>
  <si>
    <t xml:space="preserve">North Devon District Council</t>
  </si>
  <si>
    <t xml:space="preserve">Mid Devon District Council</t>
  </si>
  <si>
    <t xml:space="preserve">Exeter City Council</t>
  </si>
  <si>
    <t xml:space="preserve">East Devon District Council</t>
  </si>
  <si>
    <t xml:space="preserve">Devon County Council</t>
  </si>
  <si>
    <t xml:space="preserve">Poole Borough Council</t>
  </si>
  <si>
    <t xml:space="preserve">Bournemouth Borough Council</t>
  </si>
  <si>
    <t xml:space="preserve">Weymouth and Portland Borough Council</t>
  </si>
  <si>
    <t xml:space="preserve">West Dorset District Council</t>
  </si>
  <si>
    <t xml:space="preserve">Purbeck District Council</t>
  </si>
  <si>
    <t xml:space="preserve">North Dorset District Council</t>
  </si>
  <si>
    <t xml:space="preserve">East Dorset District Council</t>
  </si>
  <si>
    <t xml:space="preserve">Christchurch Borough Council</t>
  </si>
  <si>
    <t xml:space="preserve">Dorset County Council</t>
  </si>
  <si>
    <t xml:space="preserve">Tewkesbury Borough Council</t>
  </si>
  <si>
    <t xml:space="preserve">Stroud District Council</t>
  </si>
  <si>
    <t xml:space="preserve">Gloucester City Council</t>
  </si>
  <si>
    <t xml:space="preserve">Forest of Dean District Council</t>
  </si>
  <si>
    <t xml:space="preserve">Cotswold District Council</t>
  </si>
  <si>
    <t xml:space="preserve">Cheltenham Borough Council</t>
  </si>
  <si>
    <t xml:space="preserve">Gloucestershire County Council</t>
  </si>
  <si>
    <t xml:space="preserve">North Somerset Council</t>
  </si>
  <si>
    <t xml:space="preserve">West Somerset District Council</t>
  </si>
  <si>
    <t xml:space="preserve">Taunton Deane Borough Council</t>
  </si>
  <si>
    <t xml:space="preserve">South Somerset District Council</t>
  </si>
  <si>
    <t xml:space="preserve">Sedgemoor District Council</t>
  </si>
  <si>
    <t xml:space="preserve">Mendip District Council</t>
  </si>
  <si>
    <t xml:space="preserve">Somerset County Council</t>
  </si>
  <si>
    <t xml:space="preserve">South Gloucestershire Council</t>
  </si>
  <si>
    <t xml:space="preserve">Swindon Borough Council</t>
  </si>
  <si>
    <t xml:space="preserve">Wiltshire</t>
  </si>
  <si>
    <t xml:space="preserve">A total for England cannot be obtained by summing data from all 358 local authorities - data for waste collection authorities must be excluded to avoid double counting.  For national and regional totals see the national level data available from http:/www.defra.gov.uk/evidence/statistics/environment/wastats/bulletin10.htm </t>
  </si>
  <si>
    <t xml:space="preserve">Table 2: Management of municipal waste, 2009/10</t>
  </si>
  <si>
    <t xml:space="preserve">Landfill</t>
  </si>
  <si>
    <t xml:space="preserve">Incineration with EfW</t>
  </si>
  <si>
    <t xml:space="preserve">Incineration without EfW</t>
  </si>
  <si>
    <t xml:space="preserve">Recycled/ composted</t>
  </si>
  <si>
    <t xml:space="preserve">Other</t>
  </si>
  <si>
    <r>
      <rPr>
        <b val="true"/>
        <sz val="10"/>
        <rFont val="Arial"/>
        <family val="2"/>
      </rPr>
      <t xml:space="preserve">Total</t>
    </r>
    <r>
      <rPr>
        <b val="true"/>
        <vertAlign val="superscript"/>
        <sz val="10"/>
        <rFont val="Arial"/>
        <family val="2"/>
      </rPr>
      <t xml:space="preserve">1</t>
    </r>
  </si>
  <si>
    <t xml:space="preserve">England total</t>
  </si>
  <si>
    <t xml:space="preserve">Notes:</t>
  </si>
  <si>
    <t xml:space="preserve">Total municipal waste managed may not match total municipal waste collected as reported in Table 1 due to stockpiling of waste between reporting periods.</t>
  </si>
  <si>
    <t xml:space="preserve">The Isle of Wight figure in the "Other" column is negative due to the authority landfilling RDF that they produced.</t>
  </si>
  <si>
    <t xml:space="preserve">Table 3: Local authority level data including key performance indicators 2009/10</t>
  </si>
  <si>
    <t xml:space="preserve">NI191 Residual household waste per household (kg/household)</t>
  </si>
  <si>
    <t xml:space="preserve">NI192 Percentage of household waste sent for reuse, recycling or composting</t>
  </si>
  <si>
    <t xml:space="preserve">NI193 Percentage of municipal waste sent to landfill</t>
  </si>
  <si>
    <t xml:space="preserve">Collected household waste per person (kg) BVPI 84a</t>
  </si>
  <si>
    <t xml:space="preserve">Household dry recycling/reuse (tonnes)</t>
  </si>
  <si>
    <t xml:space="preserve">Household green recycling/reuse (tonnes)</t>
  </si>
  <si>
    <t xml:space="preserve">Total recycling, composting and reuse (tonnes)</t>
  </si>
  <si>
    <t xml:space="preserve">Household waste not sent for recycling (tonnes)</t>
  </si>
  <si>
    <t xml:space="preserve">Total household</t>
  </si>
  <si>
    <t xml:space="preserve">N/A</t>
  </si>
  <si>
    <t xml:space="preserve">N/A - Data not available.</t>
  </si>
  <si>
    <t xml:space="preserve">BVPI 84a has been included in these statistics for consistency over the years, however please note that BVPI 84a does not include reuse so is not comparable to statistics on recycling, composting and reuse per person.</t>
  </si>
  <si>
    <t xml:space="preserve">Table 4: Top Ten Improving Authorities 2009/10</t>
  </si>
  <si>
    <t xml:space="preserve">Top Ten Improving Recyclers (2009/10)</t>
  </si>
  <si>
    <t xml:space="preserve">Region</t>
  </si>
  <si>
    <t xml:space="preserve">NI192 Percentage Household waste sent for Reuse, Recycling or Composting 2009/10</t>
  </si>
  <si>
    <t xml:space="preserve">NI192 Percentage Household waste sent for Reuse, Recycling or Composting 2008/09</t>
  </si>
  <si>
    <t xml:space="preserve">Improvement (%)</t>
  </si>
  <si>
    <t xml:space="preserve">Top Ten Household Recycling and Composting Rates (2009/10)</t>
  </si>
  <si>
    <t xml:space="preserve">NI192 Percentage Household waste sent for Reuse, Recycling or Composting</t>
  </si>
  <si>
    <t xml:space="preserve">Authorities with the Lowest Household Waste Generation per Head (2009/10)</t>
  </si>
  <si>
    <t xml:space="preserve">BVPI 84a Total Waste Collection Per Head (Kg per head)</t>
  </si>
  <si>
    <t xml:space="preserve">Ten Authorities with the Largest Percentage Decrease in Household Waste per Head (2009/10)</t>
  </si>
  <si>
    <t xml:space="preserve">GOR</t>
  </si>
  <si>
    <t xml:space="preserve">BVPI 84a Total Waste Collection Per Head (kg per head) 2009/10</t>
  </si>
  <si>
    <t xml:space="preserve">BVPI 84a Total Waste Collection Per Head (kg per head) 2008/09</t>
  </si>
  <si>
    <t xml:space="preserve">Percentage change between 2008/09 and 2009/10 (kg per head)</t>
  </si>
</sst>
</file>

<file path=xl/styles.xml><?xml version="1.0" encoding="utf-8"?>
<styleSheet xmlns="http://schemas.openxmlformats.org/spreadsheetml/2006/main">
  <numFmts count="11">
    <numFmt numFmtId="164" formatCode="General"/>
    <numFmt numFmtId="165" formatCode="_-* #,##0.00_-;\-* #,##0.00_-;_-* \-??_-;_-@_-"/>
    <numFmt numFmtId="166" formatCode="0%"/>
    <numFmt numFmtId="167" formatCode="@"/>
    <numFmt numFmtId="168" formatCode="General"/>
    <numFmt numFmtId="169" formatCode="#,##0"/>
    <numFmt numFmtId="170" formatCode="#,##0.00"/>
    <numFmt numFmtId="171" formatCode="0.00"/>
    <numFmt numFmtId="172" formatCode="_-* #,##0_-;\-* #,##0_-;_-* \-_-;_-@_-"/>
    <numFmt numFmtId="173" formatCode="_-* #,##0_-;\-* #,##0_-;_-* \-??_-;_-@_-"/>
    <numFmt numFmtId="174" formatCode="0.00%"/>
  </numFmts>
  <fonts count="25">
    <font>
      <sz val="10"/>
      <name val="Arial"/>
      <family val="0"/>
    </font>
    <font>
      <sz val="10"/>
      <name val="Arial"/>
      <family val="0"/>
    </font>
    <font>
      <sz val="10"/>
      <name val="Arial"/>
      <family val="0"/>
    </font>
    <font>
      <sz val="10"/>
      <name val="Arial"/>
      <family val="0"/>
    </font>
    <font>
      <sz val="10"/>
      <name val="Times New Roman"/>
      <family val="1"/>
    </font>
    <font>
      <sz val="12"/>
      <name val="Arial"/>
      <family val="2"/>
    </font>
    <font>
      <b val="true"/>
      <sz val="12"/>
      <name val="Arial"/>
      <family val="2"/>
    </font>
    <font>
      <sz val="14"/>
      <name val="Arial"/>
      <family val="2"/>
    </font>
    <font>
      <sz val="10"/>
      <color rgb="FF0066CC"/>
      <name val="Arial"/>
      <family val="2"/>
    </font>
    <font>
      <u val="single"/>
      <sz val="10"/>
      <color rgb="FF0000FF"/>
      <name val="MS Sans Serif"/>
      <family val="2"/>
    </font>
    <font>
      <sz val="12"/>
      <color rgb="FF0066CC"/>
      <name val="Arial"/>
      <family val="2"/>
    </font>
    <font>
      <sz val="10"/>
      <name val="Arial"/>
      <family val="2"/>
    </font>
    <font>
      <sz val="10"/>
      <color rgb="FF0000FF"/>
      <name val="Arial"/>
      <family val="2"/>
    </font>
    <font>
      <sz val="11"/>
      <name val="Arial"/>
      <family val="2"/>
    </font>
    <font>
      <u val="single"/>
      <sz val="11"/>
      <name val="Arial"/>
      <family val="2"/>
    </font>
    <font>
      <sz val="11"/>
      <color rgb="FF0000FF"/>
      <name val="Arial"/>
      <family val="2"/>
    </font>
    <font>
      <b val="true"/>
      <sz val="11"/>
      <name val="Arial"/>
      <family val="2"/>
    </font>
    <font>
      <sz val="10"/>
      <color rgb="FF000000"/>
      <name val="Arial"/>
      <family val="2"/>
    </font>
    <font>
      <b val="true"/>
      <sz val="10"/>
      <name val="Arial"/>
      <family val="2"/>
    </font>
    <font>
      <sz val="10"/>
      <color rgb="FFFF0000"/>
      <name val="Arial"/>
      <family val="2"/>
    </font>
    <font>
      <i val="true"/>
      <sz val="10"/>
      <name val="Arial"/>
      <family val="2"/>
    </font>
    <font>
      <b val="true"/>
      <vertAlign val="superscript"/>
      <sz val="10"/>
      <name val="Arial"/>
      <family val="2"/>
    </font>
    <font>
      <i val="true"/>
      <sz val="10"/>
      <color rgb="FFFF0000"/>
      <name val="Arial"/>
      <family val="2"/>
    </font>
    <font>
      <b val="true"/>
      <sz val="9"/>
      <color rgb="FF000000"/>
      <name val="Tahoma"/>
      <family val="2"/>
    </font>
    <font>
      <b val="true"/>
      <sz val="10"/>
      <color rgb="FF000000"/>
      <name val="Arial"/>
      <family val="2"/>
    </font>
  </fonts>
  <fills count="2">
    <fill>
      <patternFill patternType="none"/>
    </fill>
    <fill>
      <patternFill patternType="gray125"/>
    </fill>
  </fills>
  <borders count="1">
    <border diagonalUp="false" diagonalDown="false">
      <left/>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7" fontId="6" fillId="0" borderId="0" xfId="0" applyFont="true" applyBorder="false" applyAlignment="true" applyProtection="true">
      <alignment horizontal="left" vertical="bottom" textRotation="0" wrapText="false" indent="0" shrinkToFit="false"/>
      <protection locked="false" hidden="false"/>
    </xf>
    <xf numFmtId="167" fontId="5"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10"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9"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23"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3" fillId="0" borderId="0" xfId="22"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6" fillId="0" borderId="0" xfId="22"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19"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9" fontId="18" fillId="0" borderId="0" xfId="0" applyFont="true" applyBorder="false" applyAlignment="true" applyProtection="false">
      <alignment horizontal="left" vertical="bottom" textRotation="0" wrapText="true" indent="0" shrinkToFit="false"/>
      <protection locked="true" hidden="false"/>
    </xf>
    <xf numFmtId="169" fontId="18" fillId="0" borderId="0" xfId="0" applyFont="true" applyBorder="false" applyAlignment="true" applyProtection="false">
      <alignment horizontal="left" vertical="top"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71" fontId="18" fillId="0" borderId="0" xfId="0" applyFont="true" applyBorder="false" applyAlignment="true" applyProtection="false">
      <alignment horizontal="center" vertical="center" textRotation="0" wrapText="true" indent="0" shrinkToFit="false"/>
      <protection locked="true" hidden="false"/>
    </xf>
    <xf numFmtId="169" fontId="18" fillId="0" borderId="0" xfId="0" applyFont="true" applyBorder="false" applyAlignment="true" applyProtection="false">
      <alignment horizontal="center" vertical="center" textRotation="0" wrapText="true" indent="0" shrinkToFit="false"/>
      <protection locked="true" hidden="false"/>
    </xf>
    <xf numFmtId="170" fontId="11"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top"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top" textRotation="0" wrapText="false" indent="0" shrinkToFit="false"/>
      <protection locked="true" hidden="false"/>
    </xf>
    <xf numFmtId="173" fontId="19" fillId="0" borderId="0" xfId="15"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70" fontId="18" fillId="0" borderId="0" xfId="0" applyFont="true" applyBorder="true" applyAlignment="true" applyProtection="false">
      <alignment horizontal="right" vertical="bottom" textRotation="0" wrapText="true" indent="0" shrinkToFit="false"/>
      <protection locked="true" hidden="false"/>
    </xf>
    <xf numFmtId="170" fontId="18" fillId="0" borderId="0"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70"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9" fontId="18"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70" fontId="11" fillId="0" borderId="0" xfId="0" applyFont="true" applyBorder="true" applyAlignment="true" applyProtection="false">
      <alignment horizontal="right" vertical="top"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21" applyFont="true" applyBorder="true" applyAlignment="true" applyProtection="true">
      <alignment horizontal="general" vertical="bottom" textRotation="0" wrapText="false" indent="0" shrinkToFit="false"/>
      <protection locked="true" hidden="false"/>
    </xf>
    <xf numFmtId="173" fontId="11" fillId="0" borderId="0"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true" applyAlignment="tru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top"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74" fontId="11" fillId="0" borderId="0" xfId="0" applyFont="true" applyBorder="false" applyAlignment="true" applyProtection="false">
      <alignment horizontal="right" vertical="top"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false" applyAlignment="true" applyProtection="false">
      <alignment horizontal="right"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0" fontId="24" fillId="0" borderId="0" xfId="0" applyFont="true" applyBorder="false" applyAlignment="true" applyProtection="false">
      <alignment horizontal="general" vertical="bottom" textRotation="0" wrapText="tru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_Annex A 17 08 as published sept 2000" xfId="22"/>
    <cellStyle name="Normal_master_mar18 1998 99" xfId="23"/>
    <cellStyle name="Percent 2" xfId="24"/>
    <cellStyle name="*unknown*" xfId="20" builtinId="8"/>
  </cellStyles>
  <dxfs count="14">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defra.gov.uk/evidence/statistics/environment/wastats/index.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3" activeCellId="0" sqref="C23"/>
    </sheetView>
  </sheetViews>
  <sheetFormatPr defaultColWidth="9.0546875" defaultRowHeight="15" zeroHeight="false" outlineLevelRow="0" outlineLevelCol="0"/>
  <cols>
    <col collapsed="false" customWidth="true" hidden="false" outlineLevel="0" max="1" min="1" style="1" width="20.7"/>
    <col collapsed="false" customWidth="true" hidden="false" outlineLevel="0" max="2" min="2" style="1" width="45.7"/>
    <col collapsed="false" customWidth="true" hidden="false" outlineLevel="0" max="3" min="3" style="1" width="50.7"/>
  </cols>
  <sheetData>
    <row r="1" customFormat="false" ht="15.75" hidden="false" customHeight="false" outlineLevel="0" collapsed="false">
      <c r="A1" s="2" t="s">
        <v>0</v>
      </c>
      <c r="C1" s="3" t="s">
        <v>1</v>
      </c>
    </row>
    <row r="2" customFormat="false" ht="15" hidden="false" customHeight="false" outlineLevel="0" collapsed="false">
      <c r="A2" s="1" t="s">
        <v>2</v>
      </c>
      <c r="B2" s="1" t="s">
        <v>3</v>
      </c>
      <c r="C2" s="4" t="s">
        <v>4</v>
      </c>
    </row>
    <row r="3" customFormat="false" ht="15" hidden="false" customHeight="false" outlineLevel="0" collapsed="false">
      <c r="A3" s="1" t="s">
        <v>5</v>
      </c>
      <c r="B3" s="1" t="s">
        <v>6</v>
      </c>
      <c r="C3" s="4" t="s">
        <v>7</v>
      </c>
    </row>
    <row r="4" customFormat="false" ht="15" hidden="false" customHeight="false" outlineLevel="0" collapsed="false">
      <c r="B4" s="1" t="s">
        <v>8</v>
      </c>
      <c r="C4" s="4" t="s">
        <v>9</v>
      </c>
    </row>
    <row r="5" customFormat="false" ht="15" hidden="false" customHeight="false" outlineLevel="0" collapsed="false">
      <c r="B5" s="1" t="s">
        <v>10</v>
      </c>
      <c r="C5" s="4" t="s">
        <v>11</v>
      </c>
    </row>
    <row r="6" customFormat="false" ht="15" hidden="false" customHeight="false" outlineLevel="0" collapsed="false">
      <c r="B6" s="1" t="s">
        <v>12</v>
      </c>
      <c r="C6" s="4" t="s">
        <v>13</v>
      </c>
    </row>
    <row r="7" customFormat="false" ht="15" hidden="false" customHeight="false" outlineLevel="0" collapsed="false">
      <c r="B7" s="1" t="s">
        <v>14</v>
      </c>
      <c r="C7" s="4"/>
    </row>
    <row r="8" customFormat="false" ht="15" hidden="false" customHeight="false" outlineLevel="0" collapsed="false">
      <c r="B8" s="1" t="s">
        <v>15</v>
      </c>
      <c r="C8" s="4"/>
    </row>
    <row r="9" customFormat="false" ht="15" hidden="false" customHeight="false" outlineLevel="0" collapsed="false">
      <c r="A9" s="1" t="s">
        <v>16</v>
      </c>
      <c r="B9" s="1" t="s">
        <v>17</v>
      </c>
      <c r="C9" s="4" t="s">
        <v>18</v>
      </c>
    </row>
    <row r="10" customFormat="false" ht="15" hidden="false" customHeight="false" outlineLevel="0" collapsed="false">
      <c r="A10" s="1" t="s">
        <v>19</v>
      </c>
      <c r="B10" s="1" t="s">
        <v>20</v>
      </c>
      <c r="C10" s="4" t="s">
        <v>21</v>
      </c>
    </row>
    <row r="11" customFormat="false" ht="15" hidden="false" customHeight="false" outlineLevel="0" collapsed="false">
      <c r="B11" s="1" t="s">
        <v>22</v>
      </c>
      <c r="C11" s="4" t="s">
        <v>23</v>
      </c>
    </row>
    <row r="12" customFormat="false" ht="15" hidden="false" customHeight="false" outlineLevel="0" collapsed="false">
      <c r="A12" s="1" t="s">
        <v>24</v>
      </c>
      <c r="B12" s="1" t="s">
        <v>25</v>
      </c>
      <c r="C12" s="4"/>
    </row>
    <row r="13" customFormat="false" ht="15" hidden="false" customHeight="false" outlineLevel="0" collapsed="false">
      <c r="B13" s="1" t="s">
        <v>26</v>
      </c>
      <c r="C13" s="4" t="s">
        <v>27</v>
      </c>
    </row>
    <row r="14" customFormat="false" ht="15" hidden="false" customHeight="false" outlineLevel="0" collapsed="false">
      <c r="A14" s="1" t="s">
        <v>28</v>
      </c>
      <c r="B14" s="1" t="s">
        <v>29</v>
      </c>
      <c r="C14" s="4" t="s">
        <v>30</v>
      </c>
    </row>
    <row r="15" customFormat="false" ht="15" hidden="false" customHeight="false" outlineLevel="0" collapsed="false">
      <c r="B15" s="1" t="s">
        <v>31</v>
      </c>
      <c r="C15" s="4" t="s">
        <v>32</v>
      </c>
    </row>
    <row r="16" customFormat="false" ht="15" hidden="false" customHeight="false" outlineLevel="0" collapsed="false">
      <c r="B16" s="1" t="s">
        <v>33</v>
      </c>
      <c r="C16" s="4" t="s">
        <v>34</v>
      </c>
    </row>
    <row r="17" customFormat="false" ht="15" hidden="false" customHeight="false" outlineLevel="0" collapsed="false">
      <c r="B17" s="1" t="s">
        <v>35</v>
      </c>
      <c r="C17" s="4" t="s">
        <v>36</v>
      </c>
    </row>
    <row r="18" customFormat="false" ht="15" hidden="false" customHeight="false" outlineLevel="0" collapsed="false">
      <c r="B18" s="1" t="s">
        <v>37</v>
      </c>
      <c r="C18" s="4" t="s">
        <v>38</v>
      </c>
    </row>
    <row r="19" customFormat="false" ht="15" hidden="false" customHeight="false" outlineLevel="0" collapsed="false">
      <c r="A19" s="1" t="s">
        <v>39</v>
      </c>
      <c r="B19" s="1" t="s">
        <v>40</v>
      </c>
      <c r="C19" s="4" t="s">
        <v>41</v>
      </c>
    </row>
    <row r="20" customFormat="false" ht="15" hidden="false" customHeight="false" outlineLevel="0" collapsed="false">
      <c r="B20" s="1" t="s">
        <v>42</v>
      </c>
      <c r="C20" s="4" t="s">
        <v>43</v>
      </c>
    </row>
    <row r="21" customFormat="false" ht="15" hidden="false" customHeight="false" outlineLevel="0" collapsed="false">
      <c r="B21" s="1" t="s">
        <v>44</v>
      </c>
      <c r="C21" s="4" t="s">
        <v>45</v>
      </c>
    </row>
    <row r="22" customFormat="false" ht="15" hidden="false" customHeight="false" outlineLevel="0" collapsed="false">
      <c r="A22" s="1" t="s">
        <v>46</v>
      </c>
      <c r="B22" s="1" t="s">
        <v>47</v>
      </c>
      <c r="C22" s="4" t="s">
        <v>48</v>
      </c>
    </row>
    <row r="23" customFormat="false" ht="15" hidden="false" customHeight="false" outlineLevel="0" collapsed="false">
      <c r="A23" s="1" t="s">
        <v>49</v>
      </c>
      <c r="B23" s="1" t="s">
        <v>50</v>
      </c>
      <c r="C23" s="4"/>
    </row>
    <row r="24" customFormat="false" ht="15" hidden="false" customHeight="false" outlineLevel="0" collapsed="false">
      <c r="C24" s="4"/>
    </row>
    <row r="25" customFormat="false" ht="15" hidden="false" customHeight="false" outlineLevel="0" collapsed="false">
      <c r="C25" s="4"/>
    </row>
    <row r="26" customFormat="false" ht="15" hidden="false" customHeight="false" outlineLevel="0" collapsed="false">
      <c r="C26" s="4"/>
    </row>
    <row r="27" customFormat="false" ht="15" hidden="false" customHeight="false" outlineLevel="0" collapsed="false">
      <c r="C27" s="4"/>
    </row>
    <row r="28" customFormat="false" ht="15" hidden="false" customHeight="false" outlineLevel="0" collapsed="false">
      <c r="C28" s="4"/>
    </row>
    <row r="29" customFormat="false" ht="15" hidden="false" customHeight="false" outlineLevel="0" collapsed="false">
      <c r="C29" s="4"/>
    </row>
    <row r="30" customFormat="false" ht="15" hidden="false" customHeight="false" outlineLevel="0" collapsed="false">
      <c r="C30" s="4"/>
    </row>
    <row r="31" customFormat="false" ht="15" hidden="false" customHeight="false" outlineLevel="0" collapsed="false">
      <c r="C31" s="4"/>
    </row>
    <row r="32" customFormat="false" ht="15" hidden="false" customHeight="false" outlineLevel="0" collapsed="false">
      <c r="C32" s="4"/>
    </row>
    <row r="33" customFormat="false" ht="15" hidden="false" customHeight="false" outlineLevel="0" collapsed="false">
      <c r="C33" s="4"/>
    </row>
    <row r="34" customFormat="false" ht="15" hidden="false" customHeight="false" outlineLevel="0" collapsed="false">
      <c r="C34" s="4"/>
    </row>
    <row r="35" customFormat="false" ht="15" hidden="false" customHeight="false" outlineLevel="0" collapsed="false">
      <c r="C35" s="4"/>
    </row>
    <row r="36" customFormat="false" ht="15" hidden="false" customHeight="false" outlineLevel="0" collapsed="false">
      <c r="C36" s="4"/>
    </row>
    <row r="37" customFormat="false" ht="15" hidden="false" customHeight="false" outlineLevel="0" collapsed="false">
      <c r="C37" s="4"/>
    </row>
    <row r="38" customFormat="false" ht="15" hidden="false" customHeight="false" outlineLevel="0" collapsed="false">
      <c r="C38" s="4"/>
    </row>
    <row r="39" customFormat="false" ht="15" hidden="false" customHeight="false" outlineLevel="0" collapsed="false">
      <c r="C39" s="4"/>
    </row>
    <row r="40" customFormat="false" ht="15" hidden="false" customHeight="false" outlineLevel="0" collapsed="false">
      <c r="C40" s="4"/>
    </row>
    <row r="41" customFormat="false" ht="15" hidden="false" customHeight="false" outlineLevel="0" collapsed="false">
      <c r="C41" s="4"/>
    </row>
    <row r="42" customFormat="false" ht="15" hidden="false" customHeight="false" outlineLevel="0" collapsed="false">
      <c r="C42" s="4"/>
    </row>
    <row r="43" customFormat="false" ht="15" hidden="false" customHeight="false" outlineLevel="0" collapsed="false">
      <c r="C43" s="4"/>
    </row>
    <row r="44" customFormat="false" ht="15" hidden="false" customHeight="false" outlineLevel="0" collapsed="false">
      <c r="C44" s="4"/>
    </row>
    <row r="45" customFormat="false" ht="15" hidden="false" customHeight="false" outlineLevel="0" collapsed="false">
      <c r="C45" s="4"/>
    </row>
    <row r="46" customFormat="false" ht="15" hidden="false" customHeight="false" outlineLevel="0" collapsed="false">
      <c r="C46" s="4"/>
    </row>
    <row r="47" customFormat="false" ht="15" hidden="false" customHeight="false" outlineLevel="0" collapsed="false">
      <c r="C47" s="4"/>
    </row>
    <row r="48" customFormat="false" ht="15" hidden="false" customHeight="false" outlineLevel="0" collapsed="false">
      <c r="C48" s="4"/>
    </row>
    <row r="49" customFormat="false" ht="15" hidden="false" customHeight="false" outlineLevel="0" collapsed="false">
      <c r="C49" s="4"/>
    </row>
    <row r="50" customFormat="false" ht="15" hidden="false" customHeight="false" outlineLevel="0" collapsed="false">
      <c r="C50" s="4"/>
    </row>
  </sheetData>
  <sheetProtection sheet="true" objects="true" scenarios="true" selectLockedCells="true"/>
  <conditionalFormatting sqref="C2">
    <cfRule type="expression" priority="2" aboveAverage="0" equalAverage="0" bottom="0" percent="0" rank="0" text="" dxfId="0">
      <formula>$C$2=""</formula>
    </cfRule>
  </conditionalFormatting>
  <conditionalFormatting sqref="C3">
    <cfRule type="expression" priority="3" aboveAverage="0" equalAverage="0" bottom="0" percent="0" rank="0" text="" dxfId="1">
      <formula>$C$3=""</formula>
    </cfRule>
  </conditionalFormatting>
  <conditionalFormatting sqref="C4">
    <cfRule type="expression" priority="4" aboveAverage="0" equalAverage="0" bottom="0" percent="0" rank="0" text="" dxfId="2">
      <formula>$C$4=""</formula>
    </cfRule>
  </conditionalFormatting>
  <conditionalFormatting sqref="C9">
    <cfRule type="expression" priority="5" aboveAverage="0" equalAverage="0" bottom="0" percent="0" rank="0" text="" dxfId="3">
      <formula>$C$9=""</formula>
    </cfRule>
  </conditionalFormatting>
  <conditionalFormatting sqref="C10">
    <cfRule type="expression" priority="6" aboveAverage="0" equalAverage="0" bottom="0" percent="0" rank="0" text="" dxfId="4">
      <formula>$C$10=""</formula>
    </cfRule>
  </conditionalFormatting>
  <conditionalFormatting sqref="C11">
    <cfRule type="expression" priority="7" aboveAverage="0" equalAverage="0" bottom="0" percent="0" rank="0" text="" dxfId="5">
      <formula>$C$11=""</formula>
    </cfRule>
  </conditionalFormatting>
  <conditionalFormatting sqref="C14">
    <cfRule type="expression" priority="8" aboveAverage="0" equalAverage="0" bottom="0" percent="0" rank="0" text="" dxfId="6">
      <formula>$C$14=""</formula>
    </cfRule>
  </conditionalFormatting>
  <conditionalFormatting sqref="C19">
    <cfRule type="expression" priority="9" aboveAverage="0" equalAverage="0" bottom="0" percent="0" rank="0" text="" dxfId="7">
      <formula>$C$19=""</formula>
    </cfRule>
  </conditionalFormatting>
  <conditionalFormatting sqref="C22">
    <cfRule type="expression" priority="10" aboveAverage="0" equalAverage="0" bottom="0" percent="0" rank="0" text="" dxfId="8">
      <formula>$C$22=""</formula>
    </cfRule>
  </conditionalFormatting>
  <conditionalFormatting sqref="C21">
    <cfRule type="expression" priority="11" aboveAverage="0" equalAverage="0" bottom="0" percent="0" rank="0" text="" dxfId="9">
      <formula>$C$21=""</formula>
    </cfRule>
  </conditionalFormatting>
  <conditionalFormatting sqref="C15">
    <cfRule type="expression" priority="12" aboveAverage="0" equalAverage="0" bottom="0" percent="0" rank="0" text="" dxfId="10">
      <formula>$C$15=""</formula>
    </cfRule>
  </conditionalFormatting>
  <conditionalFormatting sqref="C16">
    <cfRule type="expression" priority="13" aboveAverage="0" equalAverage="0" bottom="0" percent="0" rank="0" text="" dxfId="11">
      <formula>$C$16=""</formula>
    </cfRule>
  </conditionalFormatting>
  <conditionalFormatting sqref="C17">
    <cfRule type="expression" priority="14" aboveAverage="0" equalAverage="0" bottom="0" percent="0" rank="0" text="" dxfId="12">
      <formula>$C$17=""</formula>
    </cfRule>
  </conditionalFormatting>
  <conditionalFormatting sqref="C18">
    <cfRule type="expression" priority="15" aboveAverage="0" equalAverage="0" bottom="0" percent="0" rank="0" text="" dxfId="13">
      <formula>$C$1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9.0546875" defaultRowHeight="12.75" zeroHeight="false" outlineLevelRow="0" outlineLevelCol="0"/>
  <sheetData>
    <row r="1" customFormat="false" ht="18" hidden="false" customHeight="false" outlineLevel="0" collapsed="false">
      <c r="B1" s="5" t="s">
        <v>51</v>
      </c>
    </row>
    <row r="3" customFormat="false" ht="15.75" hidden="false" customHeight="false" outlineLevel="0" collapsed="false">
      <c r="B3" s="6" t="s">
        <v>52</v>
      </c>
    </row>
    <row r="4" customFormat="false" ht="15" hidden="false" customHeight="false" outlineLevel="0" collapsed="false">
      <c r="A4" s="7"/>
      <c r="B4" s="8" t="str">
        <f aca="false">'Notes for tables'!A1</f>
        <v>Notes for tables</v>
      </c>
      <c r="C4" s="7"/>
    </row>
    <row r="5" customFormat="false" ht="15" hidden="false" customHeight="false" outlineLevel="0" collapsed="false">
      <c r="A5" s="7"/>
      <c r="B5" s="8" t="str">
        <f aca="false">'Table 1'!A1</f>
        <v>Table 1: Local authority municipal and household waste statistics 2009/10</v>
      </c>
      <c r="C5" s="7"/>
    </row>
    <row r="6" customFormat="false" ht="15" hidden="false" customHeight="false" outlineLevel="0" collapsed="false">
      <c r="A6" s="7"/>
      <c r="B6" s="8" t="str">
        <f aca="false">'Table 2'!A1</f>
        <v>Table 2: Management of municipal waste, 2009/10</v>
      </c>
      <c r="C6" s="7"/>
    </row>
    <row r="7" customFormat="false" ht="15" hidden="false" customHeight="false" outlineLevel="0" collapsed="false">
      <c r="A7" s="7"/>
      <c r="B7" s="8" t="str">
        <f aca="false">'Table 3'!A1</f>
        <v>Table 3: Local authority level data including key performance indicators 2009/10</v>
      </c>
      <c r="C7" s="7"/>
    </row>
    <row r="8" customFormat="false" ht="15" hidden="false" customHeight="false" outlineLevel="0" collapsed="false">
      <c r="A8" s="7"/>
      <c r="B8" s="8" t="str">
        <f aca="false">'Table 4'!A1</f>
        <v>Table 4: Top Ten Improving Authorities 2009/10</v>
      </c>
      <c r="C8" s="7"/>
    </row>
    <row r="10" customFormat="false" ht="15.75" hidden="false" customHeight="false" outlineLevel="0" collapsed="false">
      <c r="B10" s="6" t="s">
        <v>53</v>
      </c>
    </row>
    <row r="11" customFormat="false" ht="15" hidden="false" customHeight="false" outlineLevel="0" collapsed="false">
      <c r="B11" s="9"/>
    </row>
    <row r="12" customFormat="false" ht="15" hidden="false" customHeight="false" outlineLevel="0" collapsed="false">
      <c r="B12" s="9" t="s">
        <v>54</v>
      </c>
    </row>
    <row r="13" customFormat="false" ht="15" hidden="false" customHeight="false" outlineLevel="0" collapsed="false">
      <c r="B13" s="9" t="s">
        <v>55</v>
      </c>
    </row>
    <row r="14" customFormat="false" ht="15" hidden="false" customHeight="false" outlineLevel="0" collapsed="false">
      <c r="B14" s="9" t="s">
        <v>56</v>
      </c>
    </row>
    <row r="15" customFormat="false" ht="15" hidden="false" customHeight="false" outlineLevel="0" collapsed="false">
      <c r="B15" s="9" t="s">
        <v>57</v>
      </c>
    </row>
    <row r="16" customFormat="false" ht="15" hidden="false" customHeight="false" outlineLevel="0" collapsed="false">
      <c r="B16" s="9" t="s">
        <v>58</v>
      </c>
    </row>
    <row r="17" customFormat="false" ht="15" hidden="false" customHeight="false" outlineLevel="0" collapsed="false">
      <c r="B17" s="9" t="s">
        <v>59</v>
      </c>
    </row>
    <row r="18" customFormat="false" ht="15" hidden="false" customHeight="false" outlineLevel="0" collapsed="false">
      <c r="B18" s="9" t="s">
        <v>60</v>
      </c>
    </row>
    <row r="19" customFormat="false" ht="15" hidden="false" customHeight="false" outlineLevel="0" collapsed="false">
      <c r="B19" s="9" t="s">
        <v>61</v>
      </c>
    </row>
    <row r="20" customFormat="false" ht="15" hidden="false" customHeight="false" outlineLevel="0" collapsed="false">
      <c r="B20" s="9" t="s">
        <v>62</v>
      </c>
    </row>
    <row r="21" customFormat="false" ht="15" hidden="false" customHeight="false" outlineLevel="0" collapsed="false">
      <c r="B21" s="9" t="s">
        <v>63</v>
      </c>
    </row>
    <row r="22" customFormat="false" ht="15" hidden="false" customHeight="false" outlineLevel="0" collapsed="false">
      <c r="B22" s="9" t="s">
        <v>64</v>
      </c>
    </row>
    <row r="23" customFormat="false" ht="15" hidden="false" customHeight="false" outlineLevel="0" collapsed="false">
      <c r="B23" s="9" t="s">
        <v>65</v>
      </c>
    </row>
    <row r="24" customFormat="false" ht="15" hidden="false" customHeight="false" outlineLevel="0" collapsed="false">
      <c r="B24" s="9"/>
    </row>
    <row r="25" customFormat="false" ht="15" hidden="false" customHeight="false" outlineLevel="0" collapsed="false">
      <c r="B25" s="9" t="s">
        <v>66</v>
      </c>
    </row>
    <row r="27" customFormat="false" ht="12.75" hidden="false" customHeight="false" outlineLevel="0" collapsed="false">
      <c r="B27" s="10" t="s">
        <v>67</v>
      </c>
    </row>
    <row r="28" customFormat="false" ht="12.75" hidden="false" customHeight="false" outlineLevel="0" collapsed="false">
      <c r="B28" s="10" t="s">
        <v>68</v>
      </c>
    </row>
    <row r="29" customFormat="false" ht="12.75" hidden="false" customHeight="false" outlineLevel="0" collapsed="false">
      <c r="B29" s="11" t="s">
        <v>27</v>
      </c>
    </row>
  </sheetData>
  <hyperlinks>
    <hyperlink ref="B4" location="'Notes for tables'!A1" display="#Notes for tables.A1"/>
    <hyperlink ref="B5" location="'Table 2'!A1" display="#Table 2.A1"/>
    <hyperlink ref="B6" location="'Table 2'!A1" display="#Table 2.A1"/>
    <hyperlink ref="B7" location="'Table 3'!A1" display="#Table 3.A1"/>
    <hyperlink ref="B8" location="'Table 4'!A1" display="#Table 4.A1"/>
    <hyperlink ref="B29" r:id="rId1" display="http://www.defra.gov.uk/evidence/statistics/environment/wastats/index.ht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S20" activeCellId="0" sqref="S20"/>
    </sheetView>
  </sheetViews>
  <sheetFormatPr defaultColWidth="9.13671875" defaultRowHeight="14.25" zeroHeight="false" outlineLevelRow="0" outlineLevelCol="0"/>
  <cols>
    <col collapsed="false" customWidth="true" hidden="false" outlineLevel="0" max="1" min="1" style="12" width="2.42"/>
    <col collapsed="false" customWidth="false" hidden="false" outlineLevel="0" max="12" min="2" style="12" width="9.14"/>
    <col collapsed="false" customWidth="true" hidden="false" outlineLevel="0" max="13" min="13" style="12" width="1.28"/>
    <col collapsed="false" customWidth="false" hidden="true" outlineLevel="0" max="15" min="14" style="12" width="9.14"/>
    <col collapsed="false" customWidth="true" hidden="false" outlineLevel="0" max="16" min="16" style="12" width="25.56"/>
    <col collapsed="false" customWidth="false" hidden="false" outlineLevel="0" max="257" min="17" style="12" width="9.14"/>
  </cols>
  <sheetData>
    <row r="1" customFormat="false" ht="14.25" hidden="false" customHeight="false" outlineLevel="0" collapsed="false">
      <c r="A1" s="13" t="s">
        <v>69</v>
      </c>
      <c r="C1" s="14"/>
      <c r="D1" s="14"/>
      <c r="E1" s="14"/>
      <c r="F1" s="14"/>
      <c r="G1" s="14"/>
      <c r="H1" s="14"/>
      <c r="I1" s="14"/>
      <c r="J1" s="14"/>
      <c r="K1" s="15"/>
      <c r="L1" s="15"/>
      <c r="M1" s="15"/>
      <c r="N1" s="15"/>
      <c r="O1" s="15"/>
      <c r="P1" s="15"/>
    </row>
    <row r="2" customFormat="false" ht="14.25" hidden="false" customHeight="false" outlineLevel="0" collapsed="false">
      <c r="A2" s="13"/>
      <c r="C2" s="14"/>
      <c r="D2" s="14"/>
      <c r="E2" s="14"/>
      <c r="F2" s="14"/>
      <c r="G2" s="14"/>
      <c r="H2" s="14"/>
      <c r="I2" s="14"/>
      <c r="J2" s="14"/>
      <c r="K2" s="15"/>
      <c r="L2" s="15"/>
      <c r="M2" s="15"/>
      <c r="N2" s="15"/>
      <c r="O2" s="15"/>
      <c r="P2" s="15"/>
    </row>
    <row r="3" customFormat="false" ht="14.25" hidden="false" customHeight="true" outlineLevel="0" collapsed="false">
      <c r="B3" s="16" t="s">
        <v>70</v>
      </c>
      <c r="C3" s="16"/>
      <c r="D3" s="16"/>
      <c r="E3" s="16"/>
      <c r="F3" s="16"/>
      <c r="G3" s="16"/>
      <c r="H3" s="16"/>
      <c r="I3" s="16"/>
      <c r="J3" s="16"/>
      <c r="K3" s="16"/>
      <c r="L3" s="16"/>
      <c r="M3" s="16"/>
      <c r="N3" s="16"/>
      <c r="O3" s="16"/>
      <c r="P3" s="16"/>
    </row>
    <row r="4" customFormat="false" ht="30" hidden="false" customHeight="true" outlineLevel="0" collapsed="false">
      <c r="B4" s="16" t="s">
        <v>71</v>
      </c>
      <c r="C4" s="16"/>
      <c r="D4" s="16"/>
      <c r="E4" s="16"/>
      <c r="F4" s="16"/>
      <c r="G4" s="16"/>
      <c r="H4" s="16"/>
      <c r="I4" s="16"/>
      <c r="J4" s="16"/>
      <c r="K4" s="16"/>
      <c r="L4" s="16"/>
      <c r="M4" s="16"/>
      <c r="N4" s="16"/>
      <c r="O4" s="16"/>
      <c r="P4" s="16"/>
    </row>
    <row r="5" customFormat="false" ht="14.25" hidden="false" customHeight="false" outlineLevel="0" collapsed="false">
      <c r="B5" s="17"/>
      <c r="C5" s="17"/>
      <c r="D5" s="17"/>
      <c r="E5" s="17"/>
      <c r="F5" s="17"/>
      <c r="G5" s="17"/>
      <c r="H5" s="17"/>
      <c r="I5" s="17"/>
      <c r="J5" s="17"/>
      <c r="K5" s="15"/>
      <c r="L5" s="17"/>
      <c r="M5" s="17"/>
      <c r="N5" s="18"/>
      <c r="O5" s="14"/>
      <c r="P5" s="17"/>
    </row>
    <row r="6" customFormat="false" ht="15" hidden="false" customHeight="false" outlineLevel="0" collapsed="false">
      <c r="B6" s="19" t="s">
        <v>72</v>
      </c>
      <c r="C6" s="17"/>
      <c r="D6" s="17"/>
      <c r="E6" s="17"/>
      <c r="F6" s="17"/>
      <c r="G6" s="17"/>
      <c r="H6" s="17"/>
      <c r="I6" s="17"/>
      <c r="J6" s="17"/>
      <c r="K6" s="15"/>
      <c r="L6" s="17"/>
      <c r="M6" s="17"/>
      <c r="N6" s="18"/>
      <c r="O6" s="14"/>
      <c r="P6" s="17"/>
    </row>
    <row r="7" customFormat="false" ht="72" hidden="false" customHeight="true" outlineLevel="0" collapsed="false">
      <c r="B7" s="16" t="s">
        <v>73</v>
      </c>
      <c r="C7" s="16"/>
      <c r="D7" s="16"/>
      <c r="E7" s="16"/>
      <c r="F7" s="16"/>
      <c r="G7" s="16"/>
      <c r="H7" s="16"/>
      <c r="I7" s="16"/>
      <c r="J7" s="16"/>
      <c r="K7" s="16"/>
      <c r="L7" s="16"/>
      <c r="M7" s="16"/>
      <c r="N7" s="16"/>
      <c r="O7" s="16"/>
      <c r="P7" s="16"/>
    </row>
    <row r="8" customFormat="false" ht="33.75" hidden="false" customHeight="true" outlineLevel="0" collapsed="false">
      <c r="B8" s="16" t="s">
        <v>74</v>
      </c>
      <c r="C8" s="16"/>
      <c r="D8" s="16"/>
      <c r="E8" s="16"/>
      <c r="F8" s="16"/>
      <c r="G8" s="16"/>
      <c r="H8" s="16"/>
      <c r="I8" s="16"/>
      <c r="J8" s="16"/>
      <c r="K8" s="16"/>
      <c r="L8" s="16"/>
      <c r="M8" s="16"/>
      <c r="N8" s="16"/>
      <c r="O8" s="16"/>
      <c r="P8" s="16"/>
    </row>
    <row r="9" customFormat="false" ht="33.75" hidden="false" customHeight="true" outlineLevel="0" collapsed="false">
      <c r="B9" s="16" t="s">
        <v>75</v>
      </c>
      <c r="C9" s="16"/>
      <c r="D9" s="16"/>
      <c r="E9" s="16"/>
      <c r="F9" s="16"/>
      <c r="G9" s="16"/>
      <c r="H9" s="16"/>
      <c r="I9" s="16"/>
      <c r="J9" s="16"/>
      <c r="K9" s="16"/>
      <c r="L9" s="16"/>
      <c r="M9" s="16"/>
      <c r="N9" s="16"/>
      <c r="O9" s="16"/>
      <c r="P9" s="16"/>
    </row>
    <row r="10" customFormat="false" ht="31.5" hidden="false" customHeight="true" outlineLevel="0" collapsed="false">
      <c r="B10" s="16" t="s">
        <v>76</v>
      </c>
      <c r="C10" s="16"/>
      <c r="D10" s="16"/>
      <c r="E10" s="16"/>
      <c r="F10" s="16"/>
      <c r="G10" s="16"/>
      <c r="H10" s="16"/>
      <c r="I10" s="16"/>
      <c r="J10" s="16"/>
      <c r="K10" s="16"/>
      <c r="L10" s="16"/>
      <c r="M10" s="16"/>
      <c r="N10" s="16"/>
      <c r="O10" s="16"/>
      <c r="P10" s="16"/>
    </row>
    <row r="11" customFormat="false" ht="45" hidden="false" customHeight="true" outlineLevel="0" collapsed="false">
      <c r="B11" s="16" t="s">
        <v>77</v>
      </c>
      <c r="C11" s="16"/>
      <c r="D11" s="16"/>
      <c r="E11" s="16"/>
      <c r="F11" s="16"/>
      <c r="G11" s="16"/>
      <c r="H11" s="16"/>
      <c r="I11" s="16"/>
      <c r="J11" s="16"/>
      <c r="K11" s="16"/>
      <c r="L11" s="16"/>
      <c r="M11" s="16"/>
      <c r="N11" s="16"/>
      <c r="O11" s="16"/>
      <c r="P11" s="16"/>
    </row>
    <row r="12" customFormat="false" ht="31.5" hidden="false" customHeight="true" outlineLevel="0" collapsed="false">
      <c r="B12" s="16" t="s">
        <v>78</v>
      </c>
      <c r="C12" s="16"/>
      <c r="D12" s="16"/>
      <c r="E12" s="16"/>
      <c r="F12" s="16"/>
      <c r="G12" s="16"/>
      <c r="H12" s="16"/>
      <c r="I12" s="16"/>
      <c r="J12" s="16"/>
      <c r="K12" s="16"/>
      <c r="L12" s="16"/>
      <c r="M12" s="16"/>
      <c r="N12" s="16"/>
      <c r="O12" s="16"/>
      <c r="P12" s="16"/>
    </row>
    <row r="13" customFormat="false" ht="14.25" hidden="false" customHeight="false" outlineLevel="0" collapsed="false">
      <c r="B13" s="12" t="s">
        <v>79</v>
      </c>
    </row>
    <row r="14" customFormat="false" ht="14.25" hidden="false" customHeight="false" outlineLevel="0" collapsed="false">
      <c r="B14" s="12" t="s">
        <v>80</v>
      </c>
    </row>
    <row r="15" customFormat="false" ht="14.25" hidden="false" customHeight="false" outlineLevel="0" collapsed="false">
      <c r="B15" s="20"/>
      <c r="C15" s="21"/>
      <c r="D15" s="21"/>
      <c r="E15" s="21"/>
      <c r="F15" s="21"/>
      <c r="G15" s="21"/>
      <c r="H15" s="21"/>
      <c r="I15" s="21"/>
      <c r="J15" s="21"/>
      <c r="K15" s="21"/>
      <c r="L15" s="21"/>
      <c r="M15" s="21"/>
      <c r="N15" s="21"/>
      <c r="O15" s="21"/>
      <c r="P15" s="21"/>
    </row>
    <row r="16" customFormat="false" ht="15" hidden="false" customHeight="false" outlineLevel="0" collapsed="false">
      <c r="B16" s="22" t="s">
        <v>81</v>
      </c>
      <c r="C16" s="21"/>
      <c r="D16" s="21"/>
      <c r="E16" s="21"/>
      <c r="F16" s="21"/>
      <c r="G16" s="21"/>
      <c r="H16" s="21"/>
      <c r="I16" s="21"/>
      <c r="J16" s="21"/>
      <c r="K16" s="21"/>
      <c r="L16" s="21"/>
      <c r="M16" s="21"/>
      <c r="N16" s="21"/>
      <c r="O16" s="21"/>
      <c r="P16" s="21"/>
    </row>
    <row r="17" customFormat="false" ht="14.25" hidden="false" customHeight="false" outlineLevel="0" collapsed="false">
      <c r="B17" s="12" t="s">
        <v>82</v>
      </c>
      <c r="C17" s="21"/>
      <c r="D17" s="21"/>
      <c r="E17" s="21"/>
      <c r="F17" s="21"/>
      <c r="G17" s="21"/>
      <c r="H17" s="21"/>
      <c r="I17" s="21"/>
      <c r="J17" s="21"/>
      <c r="K17" s="21"/>
      <c r="L17" s="21"/>
      <c r="M17" s="21"/>
      <c r="N17" s="21"/>
      <c r="O17" s="21"/>
      <c r="P17" s="21"/>
    </row>
    <row r="18" customFormat="false" ht="33.75" hidden="false" customHeight="true" outlineLevel="0" collapsed="false">
      <c r="B18" s="16" t="s">
        <v>83</v>
      </c>
      <c r="C18" s="16"/>
      <c r="D18" s="16"/>
      <c r="E18" s="16"/>
      <c r="F18" s="16"/>
      <c r="G18" s="16"/>
      <c r="H18" s="16"/>
      <c r="I18" s="16"/>
      <c r="J18" s="16"/>
      <c r="K18" s="16"/>
      <c r="L18" s="16"/>
      <c r="M18" s="16"/>
      <c r="N18" s="16"/>
      <c r="O18" s="16"/>
      <c r="P18" s="16"/>
    </row>
    <row r="19" customFormat="false" ht="19.5" hidden="false" customHeight="true" outlineLevel="0" collapsed="false">
      <c r="B19" s="12" t="s">
        <v>84</v>
      </c>
      <c r="C19" s="21"/>
      <c r="D19" s="21"/>
      <c r="E19" s="21"/>
      <c r="F19" s="21"/>
      <c r="G19" s="21"/>
      <c r="H19" s="21"/>
      <c r="I19" s="21"/>
      <c r="J19" s="21"/>
      <c r="K19" s="21"/>
      <c r="L19" s="21"/>
      <c r="M19" s="21"/>
      <c r="N19" s="21"/>
      <c r="O19" s="21"/>
      <c r="P19" s="21"/>
    </row>
    <row r="20" customFormat="false" ht="46.5" hidden="false" customHeight="true" outlineLevel="0" collapsed="false">
      <c r="B20" s="16" t="s">
        <v>85</v>
      </c>
      <c r="C20" s="16"/>
      <c r="D20" s="16"/>
      <c r="E20" s="16"/>
      <c r="F20" s="16"/>
      <c r="G20" s="16"/>
      <c r="H20" s="16"/>
      <c r="I20" s="16"/>
      <c r="J20" s="16"/>
      <c r="K20" s="16"/>
      <c r="L20" s="16"/>
      <c r="M20" s="16"/>
      <c r="N20" s="16"/>
      <c r="O20" s="16"/>
      <c r="P20" s="16"/>
    </row>
    <row r="21" customFormat="false" ht="31.5" hidden="false" customHeight="true" outlineLevel="0" collapsed="false">
      <c r="B21" s="16" t="s">
        <v>86</v>
      </c>
      <c r="C21" s="16"/>
      <c r="D21" s="16"/>
      <c r="E21" s="16"/>
      <c r="F21" s="16"/>
      <c r="G21" s="16"/>
      <c r="H21" s="16"/>
      <c r="I21" s="16"/>
      <c r="J21" s="16"/>
      <c r="K21" s="16"/>
      <c r="L21" s="16"/>
      <c r="M21" s="16"/>
      <c r="N21" s="16"/>
      <c r="O21" s="16"/>
      <c r="P21" s="16"/>
    </row>
    <row r="22" customFormat="false" ht="9.75" hidden="false" customHeight="true" outlineLevel="0" collapsed="false"/>
    <row r="23" customFormat="false" ht="46.5" hidden="false" customHeight="true" outlineLevel="0" collapsed="false">
      <c r="B23" s="16" t="s">
        <v>87</v>
      </c>
      <c r="C23" s="16"/>
      <c r="D23" s="16"/>
      <c r="E23" s="16"/>
      <c r="F23" s="16"/>
      <c r="G23" s="16"/>
      <c r="H23" s="16"/>
      <c r="I23" s="16"/>
      <c r="J23" s="16"/>
      <c r="K23" s="16"/>
      <c r="L23" s="16"/>
      <c r="M23" s="16"/>
      <c r="N23" s="16"/>
      <c r="O23" s="16"/>
      <c r="P23" s="16"/>
    </row>
    <row r="25" customFormat="false" ht="14.25" hidden="false" customHeight="false" outlineLevel="0" collapsed="false">
      <c r="B25" s="12" t="s">
        <v>88</v>
      </c>
    </row>
    <row r="26" customFormat="false" ht="14.25" hidden="false" customHeight="false" outlineLevel="0" collapsed="false">
      <c r="B26" s="0"/>
      <c r="C26" s="10"/>
    </row>
    <row r="27" customFormat="false" ht="14.25" hidden="false" customHeight="false" outlineLevel="0" collapsed="false">
      <c r="B27" s="0"/>
      <c r="C27" s="10"/>
    </row>
    <row r="28" customFormat="false" ht="14.25" hidden="false" customHeight="false" outlineLevel="0" collapsed="false">
      <c r="B28" s="0"/>
      <c r="C28" s="10"/>
    </row>
    <row r="29" customFormat="false" ht="14.25" hidden="false" customHeight="false" outlineLevel="0" collapsed="false">
      <c r="B29" s="0"/>
      <c r="C29" s="10"/>
    </row>
    <row r="30" customFormat="false" ht="14.25" hidden="false" customHeight="false" outlineLevel="0" collapsed="false">
      <c r="B30" s="0"/>
      <c r="C30" s="10"/>
    </row>
    <row r="31" customFormat="false" ht="14.25" hidden="false" customHeight="false" outlineLevel="0" collapsed="false">
      <c r="B31" s="0"/>
      <c r="C31" s="10"/>
    </row>
    <row r="32" customFormat="false" ht="14.25" hidden="false" customHeight="false" outlineLevel="0" collapsed="false">
      <c r="B32" s="0"/>
      <c r="C32" s="10"/>
    </row>
    <row r="33" customFormat="false" ht="14.25" hidden="false" customHeight="false" outlineLevel="0" collapsed="false">
      <c r="B33" s="0"/>
      <c r="C33" s="10"/>
    </row>
    <row r="34" customFormat="false" ht="14.25" hidden="false" customHeight="false" outlineLevel="0" collapsed="false">
      <c r="B34" s="0"/>
      <c r="C34" s="10"/>
    </row>
    <row r="35" customFormat="false" ht="14.25" hidden="false" customHeight="false" outlineLevel="0" collapsed="false">
      <c r="B35" s="0"/>
      <c r="C35" s="10"/>
    </row>
    <row r="36" customFormat="false" ht="14.25" hidden="false" customHeight="false" outlineLevel="0" collapsed="false">
      <c r="B36" s="0"/>
      <c r="C36" s="10"/>
    </row>
    <row r="37" customFormat="false" ht="14.25" hidden="false" customHeight="false" outlineLevel="0" collapsed="false">
      <c r="B37" s="0"/>
      <c r="C37" s="23"/>
    </row>
    <row r="38" customFormat="false" ht="14.25" hidden="false" customHeight="false" outlineLevel="0" collapsed="false">
      <c r="B38" s="0"/>
      <c r="C38" s="23"/>
    </row>
    <row r="39" customFormat="false" ht="14.25" hidden="false" customHeight="false" outlineLevel="0" collapsed="false">
      <c r="B39" s="0"/>
      <c r="C39" s="10"/>
    </row>
  </sheetData>
  <mergeCells count="12">
    <mergeCell ref="B3:P3"/>
    <mergeCell ref="B4:P4"/>
    <mergeCell ref="B7:P7"/>
    <mergeCell ref="B8:P8"/>
    <mergeCell ref="B9:P9"/>
    <mergeCell ref="B10:P10"/>
    <mergeCell ref="B11:P11"/>
    <mergeCell ref="B12:P12"/>
    <mergeCell ref="B18:P18"/>
    <mergeCell ref="B20:P20"/>
    <mergeCell ref="B21:P21"/>
    <mergeCell ref="B23:P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5" ySplit="3" topLeftCell="I10" activePane="bottomRight" state="frozen"/>
      <selection pane="topLeft" activeCell="A1" activeCellId="0" sqref="A1"/>
      <selection pane="topRight" activeCell="I1" activeCellId="0" sqref="I1"/>
      <selection pane="bottomLeft" activeCell="A10" activeCellId="0" sqref="A10"/>
      <selection pane="bottomRight" activeCell="I1" activeCellId="0" sqref="I1"/>
    </sheetView>
  </sheetViews>
  <sheetFormatPr defaultColWidth="9.13671875" defaultRowHeight="12.75" zeroHeight="false" outlineLevelRow="0" outlineLevelCol="0"/>
  <cols>
    <col collapsed="false" customWidth="true" hidden="false" outlineLevel="0" max="1" min="1" style="24" width="13.14"/>
    <col collapsed="false" customWidth="false" hidden="false" outlineLevel="0" max="3" min="2" style="24" width="9.14"/>
    <col collapsed="false" customWidth="true" hidden="false" outlineLevel="0" max="4" min="4" style="24" width="26.42"/>
    <col collapsed="false" customWidth="true" hidden="false" outlineLevel="0" max="5" min="5" style="24" width="10.56"/>
    <col collapsed="false" customWidth="true" hidden="false" outlineLevel="0" max="7" min="6" style="24" width="12.7"/>
    <col collapsed="false" customWidth="true" hidden="false" outlineLevel="0" max="8" min="8" style="25" width="15.85"/>
    <col collapsed="false" customWidth="true" hidden="false" outlineLevel="0" max="9" min="9" style="25" width="14.41"/>
    <col collapsed="false" customWidth="true" hidden="false" outlineLevel="0" max="10" min="10" style="25" width="15.7"/>
    <col collapsed="false" customWidth="true" hidden="false" outlineLevel="0" max="11" min="11" style="25" width="14.28"/>
    <col collapsed="false" customWidth="true" hidden="false" outlineLevel="0" max="12" min="12" style="25" width="12.42"/>
    <col collapsed="false" customWidth="true" hidden="false" outlineLevel="0" max="13" min="13" style="25" width="13.28"/>
    <col collapsed="false" customWidth="true" hidden="false" outlineLevel="0" max="14" min="14" style="25" width="12.85"/>
    <col collapsed="false" customWidth="true" hidden="false" outlineLevel="0" max="15" min="15" style="25" width="18.7"/>
    <col collapsed="false" customWidth="true" hidden="false" outlineLevel="0" max="16" min="16" style="25" width="15.7"/>
    <col collapsed="false" customWidth="true" hidden="false" outlineLevel="0" max="17" min="17" style="25" width="13.41"/>
    <col collapsed="false" customWidth="true" hidden="false" outlineLevel="0" max="18" min="18" style="25" width="18.41"/>
    <col collapsed="false" customWidth="true" hidden="false" outlineLevel="0" max="20" min="19" style="25" width="13.41"/>
    <col collapsed="false" customWidth="false" hidden="false" outlineLevel="0" max="257" min="21" style="24" width="9.14"/>
  </cols>
  <sheetData>
    <row r="1" customFormat="false" ht="12.75" hidden="false" customHeight="false" outlineLevel="0" collapsed="false">
      <c r="A1" s="26" t="s">
        <v>89</v>
      </c>
    </row>
    <row r="2" s="27" customFormat="true" ht="12.75" hidden="false" customHeight="false" outlineLevel="0" collapsed="false">
      <c r="F2" s="28" t="s">
        <v>90</v>
      </c>
      <c r="G2" s="28" t="s">
        <v>90</v>
      </c>
      <c r="H2" s="28" t="s">
        <v>90</v>
      </c>
      <c r="I2" s="28" t="s">
        <v>90</v>
      </c>
      <c r="J2" s="28" t="s">
        <v>90</v>
      </c>
      <c r="K2" s="28" t="s">
        <v>90</v>
      </c>
      <c r="L2" s="28" t="s">
        <v>90</v>
      </c>
      <c r="M2" s="28" t="s">
        <v>90</v>
      </c>
      <c r="N2" s="28" t="s">
        <v>90</v>
      </c>
      <c r="O2" s="28" t="s">
        <v>90</v>
      </c>
      <c r="P2" s="28" t="s">
        <v>90</v>
      </c>
      <c r="Q2" s="28" t="s">
        <v>90</v>
      </c>
      <c r="R2" s="28" t="s">
        <v>90</v>
      </c>
      <c r="S2" s="28" t="s">
        <v>90</v>
      </c>
      <c r="T2" s="28" t="s">
        <v>90</v>
      </c>
    </row>
    <row r="3" s="29" customFormat="true" ht="51.75" hidden="false" customHeight="true" outlineLevel="0" collapsed="false">
      <c r="A3" s="29" t="s">
        <v>91</v>
      </c>
      <c r="B3" s="29" t="s">
        <v>92</v>
      </c>
      <c r="C3" s="29" t="s">
        <v>93</v>
      </c>
      <c r="D3" s="29" t="s">
        <v>94</v>
      </c>
      <c r="E3" s="29" t="s">
        <v>95</v>
      </c>
      <c r="F3" s="29" t="s">
        <v>96</v>
      </c>
      <c r="G3" s="29" t="s">
        <v>97</v>
      </c>
      <c r="H3" s="30" t="s">
        <v>98</v>
      </c>
      <c r="I3" s="30" t="s">
        <v>99</v>
      </c>
      <c r="J3" s="31" t="s">
        <v>100</v>
      </c>
      <c r="K3" s="30" t="s">
        <v>101</v>
      </c>
      <c r="L3" s="30" t="s">
        <v>102</v>
      </c>
      <c r="M3" s="30" t="s">
        <v>103</v>
      </c>
      <c r="N3" s="30" t="s">
        <v>104</v>
      </c>
      <c r="O3" s="30" t="s">
        <v>105</v>
      </c>
      <c r="P3" s="30" t="s">
        <v>106</v>
      </c>
      <c r="Q3" s="30" t="s">
        <v>107</v>
      </c>
      <c r="R3" s="30" t="s">
        <v>108</v>
      </c>
      <c r="S3" s="30" t="s">
        <v>109</v>
      </c>
      <c r="T3" s="30" t="s">
        <v>110</v>
      </c>
    </row>
    <row r="4" customFormat="false" ht="12.75" hidden="false" customHeight="true" outlineLevel="0" collapsed="false">
      <c r="A4" s="24" t="s">
        <v>111</v>
      </c>
      <c r="B4" s="24" t="n">
        <v>10</v>
      </c>
      <c r="C4" s="24" t="n">
        <v>1</v>
      </c>
      <c r="D4" s="24" t="s">
        <v>112</v>
      </c>
      <c r="E4" s="24" t="s">
        <v>113</v>
      </c>
      <c r="F4" s="25" t="n">
        <f aca="false">S4+R4+T4</f>
        <v>101159.11</v>
      </c>
      <c r="G4" s="25" t="n">
        <f aca="false">I4+H4</f>
        <v>83730.53</v>
      </c>
      <c r="H4" s="25" t="n">
        <v>25486.3593541003</v>
      </c>
      <c r="I4" s="32" t="n">
        <f aca="false">SUM(J4:M4)</f>
        <v>58244.1706458997</v>
      </c>
      <c r="J4" s="32" t="n">
        <v>50679.1506458997</v>
      </c>
      <c r="K4" s="32" t="n">
        <v>4022.39</v>
      </c>
      <c r="L4" s="32" t="n">
        <v>3542.63</v>
      </c>
      <c r="M4" s="25" t="n">
        <v>0</v>
      </c>
      <c r="N4" s="25" t="n">
        <f aca="false">P4+O4</f>
        <v>17428.58</v>
      </c>
      <c r="O4" s="25" t="n">
        <v>9588.68064589971</v>
      </c>
      <c r="P4" s="32" t="n">
        <v>7839.89935410029</v>
      </c>
      <c r="Q4" s="25" t="n">
        <v>0</v>
      </c>
      <c r="R4" s="25" t="n">
        <f aca="false">O4+H4</f>
        <v>35075.04</v>
      </c>
      <c r="S4" s="32" t="n">
        <f aca="false">P4+I4</f>
        <v>66084.07</v>
      </c>
      <c r="T4" s="25" t="n">
        <f aca="false">Q4+M4</f>
        <v>0</v>
      </c>
    </row>
    <row r="5" customFormat="false" ht="12.75" hidden="false" customHeight="true" outlineLevel="0" collapsed="false">
      <c r="A5" s="24" t="s">
        <v>111</v>
      </c>
      <c r="B5" s="24" t="n">
        <v>20</v>
      </c>
      <c r="C5" s="24" t="n">
        <v>2</v>
      </c>
      <c r="D5" s="24" t="s">
        <v>114</v>
      </c>
      <c r="E5" s="24" t="s">
        <v>113</v>
      </c>
      <c r="F5" s="25" t="n">
        <f aca="false">S5+R5+T5</f>
        <v>73775.521</v>
      </c>
      <c r="G5" s="25" t="n">
        <f aca="false">I5+H5</f>
        <v>62124.832</v>
      </c>
      <c r="H5" s="25" t="n">
        <v>26894.4908446312</v>
      </c>
      <c r="I5" s="32" t="n">
        <f aca="false">SUM(J5:M5)</f>
        <v>35230.3411553688</v>
      </c>
      <c r="J5" s="32" t="n">
        <v>29434.1871553688</v>
      </c>
      <c r="K5" s="32" t="n">
        <v>4483.458</v>
      </c>
      <c r="L5" s="32" t="n">
        <v>1297.329</v>
      </c>
      <c r="M5" s="25" t="n">
        <v>15.367</v>
      </c>
      <c r="N5" s="25" t="n">
        <f aca="false">P5+O5</f>
        <v>11635.322</v>
      </c>
      <c r="O5" s="25" t="n">
        <v>3338.47715536876</v>
      </c>
      <c r="P5" s="32" t="n">
        <v>8296.84484463124</v>
      </c>
      <c r="Q5" s="25" t="n">
        <v>0</v>
      </c>
      <c r="R5" s="25" t="n">
        <f aca="false">O5+H5</f>
        <v>30232.968</v>
      </c>
      <c r="S5" s="32" t="n">
        <f aca="false">P5+I5</f>
        <v>43527.186</v>
      </c>
      <c r="T5" s="25" t="n">
        <f aca="false">Q5+M5</f>
        <v>15.367</v>
      </c>
    </row>
    <row r="6" customFormat="false" ht="12.75" hidden="false" customHeight="true" outlineLevel="0" collapsed="false">
      <c r="A6" s="24" t="s">
        <v>111</v>
      </c>
      <c r="B6" s="24" t="n">
        <v>30</v>
      </c>
      <c r="C6" s="24" t="n">
        <v>3</v>
      </c>
      <c r="D6" s="24" t="s">
        <v>115</v>
      </c>
      <c r="E6" s="24" t="s">
        <v>113</v>
      </c>
      <c r="F6" s="25" t="n">
        <f aca="false">S6+R6+T6</f>
        <v>79086.073</v>
      </c>
      <c r="G6" s="25" t="n">
        <f aca="false">I6+H6</f>
        <v>62124.615</v>
      </c>
      <c r="H6" s="25" t="n">
        <v>14231.4597034574</v>
      </c>
      <c r="I6" s="32" t="n">
        <f aca="false">SUM(J6:M6)</f>
        <v>47893.1552965426</v>
      </c>
      <c r="J6" s="32" t="n">
        <v>43001.4962965426</v>
      </c>
      <c r="K6" s="32" t="n">
        <v>3293.712</v>
      </c>
      <c r="L6" s="32" t="n">
        <v>1597.947</v>
      </c>
      <c r="M6" s="25" t="n">
        <v>0</v>
      </c>
      <c r="N6" s="25" t="n">
        <f aca="false">P6+O6</f>
        <v>16961.458</v>
      </c>
      <c r="O6" s="25" t="n">
        <v>11416.3222965426</v>
      </c>
      <c r="P6" s="32" t="n">
        <v>5545.1357034574</v>
      </c>
      <c r="Q6" s="25" t="n">
        <v>0</v>
      </c>
      <c r="R6" s="25" t="n">
        <f aca="false">O6+H6</f>
        <v>25647.782</v>
      </c>
      <c r="S6" s="32" t="n">
        <f aca="false">P6+I6</f>
        <v>53438.291</v>
      </c>
      <c r="T6" s="25" t="n">
        <f aca="false">Q6+M6</f>
        <v>0</v>
      </c>
    </row>
    <row r="7" customFormat="false" ht="12.75" hidden="false" customHeight="true" outlineLevel="0" collapsed="false">
      <c r="A7" s="24" t="s">
        <v>111</v>
      </c>
      <c r="B7" s="24" t="n">
        <v>40</v>
      </c>
      <c r="C7" s="24" t="n">
        <v>4</v>
      </c>
      <c r="D7" s="24" t="s">
        <v>116</v>
      </c>
      <c r="E7" s="24" t="s">
        <v>113</v>
      </c>
      <c r="F7" s="25" t="n">
        <f aca="false">S7+R7+T7</f>
        <v>51533.4</v>
      </c>
      <c r="G7" s="25" t="n">
        <f aca="false">I7+H7</f>
        <v>44890.66</v>
      </c>
      <c r="H7" s="25" t="n">
        <v>17531.5</v>
      </c>
      <c r="I7" s="32" t="n">
        <f aca="false">SUM(J7:M7)</f>
        <v>27359.16</v>
      </c>
      <c r="J7" s="32" t="n">
        <v>19013.79</v>
      </c>
      <c r="K7" s="32" t="n">
        <v>5717.55</v>
      </c>
      <c r="L7" s="32" t="n">
        <v>2570.49</v>
      </c>
      <c r="M7" s="25" t="n">
        <v>57.33</v>
      </c>
      <c r="N7" s="25" t="n">
        <f aca="false">P7+O7</f>
        <v>6585.41</v>
      </c>
      <c r="O7" s="25" t="n">
        <v>2068.56</v>
      </c>
      <c r="P7" s="32" t="n">
        <v>4516.85</v>
      </c>
      <c r="Q7" s="25" t="n">
        <v>0</v>
      </c>
      <c r="R7" s="25" t="n">
        <f aca="false">O7+H7</f>
        <v>19600.06</v>
      </c>
      <c r="S7" s="32" t="n">
        <f aca="false">P7+I7</f>
        <v>31876.01</v>
      </c>
      <c r="T7" s="25" t="n">
        <f aca="false">Q7+M7</f>
        <v>57.33</v>
      </c>
    </row>
    <row r="8" customFormat="false" ht="12.75" hidden="false" customHeight="true" outlineLevel="0" collapsed="false">
      <c r="A8" s="24" t="s">
        <v>111</v>
      </c>
      <c r="B8" s="24" t="n">
        <v>50</v>
      </c>
      <c r="C8" s="24" t="n">
        <v>5</v>
      </c>
      <c r="D8" s="24" t="s">
        <v>117</v>
      </c>
      <c r="E8" s="24" t="s">
        <v>113</v>
      </c>
      <c r="F8" s="25" t="n">
        <f aca="false">S8+R8+T8</f>
        <v>70662.293</v>
      </c>
      <c r="G8" s="25" t="n">
        <f aca="false">I8+H8</f>
        <v>49425.818</v>
      </c>
      <c r="H8" s="25" t="n">
        <v>17907.3406560262</v>
      </c>
      <c r="I8" s="32" t="n">
        <f aca="false">SUM(J8:M8)</f>
        <v>31518.4773439738</v>
      </c>
      <c r="J8" s="32" t="n">
        <v>21924.7072229885</v>
      </c>
      <c r="K8" s="32" t="n">
        <v>6218.52</v>
      </c>
      <c r="L8" s="32" t="n">
        <v>3372.865</v>
      </c>
      <c r="M8" s="25" t="n">
        <v>2.3851209853128</v>
      </c>
      <c r="N8" s="25" t="n">
        <f aca="false">P8+O8</f>
        <v>21209.409</v>
      </c>
      <c r="O8" s="25" t="n">
        <v>15262.2803439738</v>
      </c>
      <c r="P8" s="32" t="n">
        <v>5947.12865602617</v>
      </c>
      <c r="Q8" s="25" t="n">
        <v>24.6808790146872</v>
      </c>
      <c r="R8" s="25" t="n">
        <f aca="false">O8+H8</f>
        <v>33169.621</v>
      </c>
      <c r="S8" s="32" t="n">
        <f aca="false">P8+I8</f>
        <v>37465.606</v>
      </c>
      <c r="T8" s="25" t="n">
        <f aca="false">Q8+M8</f>
        <v>27.066</v>
      </c>
    </row>
    <row r="9" customFormat="false" ht="12.75" hidden="false" customHeight="true" outlineLevel="0" collapsed="false">
      <c r="A9" s="24" t="s">
        <v>111</v>
      </c>
      <c r="B9" s="24" t="n">
        <v>60</v>
      </c>
      <c r="C9" s="24" t="n">
        <v>701</v>
      </c>
      <c r="D9" s="24" t="s">
        <v>118</v>
      </c>
      <c r="E9" s="24" t="s">
        <v>113</v>
      </c>
      <c r="F9" s="25" t="n">
        <f aca="false">S9+R9+T9</f>
        <v>275797.054</v>
      </c>
      <c r="G9" s="25" t="n">
        <f aca="false">I9+H9</f>
        <v>247541.643</v>
      </c>
      <c r="H9" s="25" t="n">
        <v>86611.0067604889</v>
      </c>
      <c r="I9" s="32" t="n">
        <f aca="false">SUM(J9:M9)</f>
        <v>160930.636239511</v>
      </c>
      <c r="J9" s="32" t="n">
        <v>124684.64106398</v>
      </c>
      <c r="K9" s="32" t="n">
        <v>21984.64</v>
      </c>
      <c r="L9" s="32" t="n">
        <v>12986.64</v>
      </c>
      <c r="M9" s="25" t="n">
        <v>1274.71517553076</v>
      </c>
      <c r="N9" s="25" t="n">
        <f aca="false">P9+O9</f>
        <v>26980.6</v>
      </c>
      <c r="O9" s="25" t="n">
        <v>13488.4452395111</v>
      </c>
      <c r="P9" s="32" t="n">
        <v>13492.1547604889</v>
      </c>
      <c r="Q9" s="25" t="n">
        <v>0.0958244692444623</v>
      </c>
      <c r="R9" s="25" t="n">
        <f aca="false">O9+H9</f>
        <v>100099.452</v>
      </c>
      <c r="S9" s="32" t="n">
        <f aca="false">P9+I9</f>
        <v>174422.791</v>
      </c>
      <c r="T9" s="25" t="n">
        <f aca="false">Q9+M9</f>
        <v>1274.811</v>
      </c>
    </row>
    <row r="10" customFormat="false" ht="12.75" hidden="false" customHeight="true" outlineLevel="0" collapsed="false">
      <c r="A10" s="24" t="s">
        <v>111</v>
      </c>
      <c r="B10" s="24" t="n">
        <v>150</v>
      </c>
      <c r="C10" s="24" t="n">
        <v>702</v>
      </c>
      <c r="D10" s="24" t="s">
        <v>119</v>
      </c>
      <c r="E10" s="24" t="s">
        <v>113</v>
      </c>
      <c r="F10" s="25" t="n">
        <f aca="false">S10+R10+T10</f>
        <v>168053.96</v>
      </c>
      <c r="G10" s="25" t="n">
        <f aca="false">I10+H10</f>
        <v>155003.82</v>
      </c>
      <c r="H10" s="25" t="n">
        <v>60996.4449241722</v>
      </c>
      <c r="I10" s="32" t="n">
        <f aca="false">SUM(J10:M10)</f>
        <v>94007.3750758278</v>
      </c>
      <c r="J10" s="32" t="n">
        <v>77263.2</v>
      </c>
      <c r="K10" s="32" t="n">
        <v>13737.1</v>
      </c>
      <c r="L10" s="32" t="n">
        <v>0</v>
      </c>
      <c r="M10" s="25" t="n">
        <v>3007.07507582784</v>
      </c>
      <c r="N10" s="25" t="n">
        <f aca="false">P10+O10</f>
        <v>10037.3</v>
      </c>
      <c r="O10" s="25" t="n">
        <v>4731.63507582784</v>
      </c>
      <c r="P10" s="32" t="n">
        <v>5305.66492417216</v>
      </c>
      <c r="Q10" s="25" t="n">
        <v>5.76492417216014</v>
      </c>
      <c r="R10" s="25" t="n">
        <f aca="false">O10+H10</f>
        <v>65728.08</v>
      </c>
      <c r="S10" s="32" t="n">
        <f aca="false">P10+I10</f>
        <v>99313.04</v>
      </c>
      <c r="T10" s="25" t="n">
        <f aca="false">Q10+M10</f>
        <v>3012.84</v>
      </c>
    </row>
    <row r="11" customFormat="false" ht="12.75" hidden="false" customHeight="true" outlineLevel="0" collapsed="false">
      <c r="A11" s="24" t="s">
        <v>111</v>
      </c>
      <c r="B11" s="24" t="n">
        <v>230</v>
      </c>
      <c r="C11" s="24" t="n">
        <v>21</v>
      </c>
      <c r="D11" s="24" t="s">
        <v>120</v>
      </c>
      <c r="E11" s="24" t="s">
        <v>113</v>
      </c>
      <c r="F11" s="25" t="n">
        <f aca="false">S11+R11+T11</f>
        <v>144930.903</v>
      </c>
      <c r="G11" s="25" t="n">
        <f aca="false">I11+H11</f>
        <v>133233.41</v>
      </c>
      <c r="H11" s="25" t="n">
        <v>36275.8680621153</v>
      </c>
      <c r="I11" s="32" t="n">
        <f aca="false">SUM(J11:M11)</f>
        <v>96957.5419378847</v>
      </c>
      <c r="J11" s="32" t="n">
        <v>80918.3430520665</v>
      </c>
      <c r="K11" s="32" t="n">
        <v>7109.25</v>
      </c>
      <c r="L11" s="32" t="n">
        <v>8892.94</v>
      </c>
      <c r="M11" s="25" t="n">
        <v>37.0088858182732</v>
      </c>
      <c r="N11" s="25" t="n">
        <f aca="false">P11+O11</f>
        <v>11660.223</v>
      </c>
      <c r="O11" s="25" t="n">
        <v>4834.73193788472</v>
      </c>
      <c r="P11" s="32" t="n">
        <v>6825.49106211528</v>
      </c>
      <c r="Q11" s="25" t="n">
        <v>0.261114181726761</v>
      </c>
      <c r="R11" s="25" t="n">
        <f aca="false">O11+H11</f>
        <v>41110.6</v>
      </c>
      <c r="S11" s="32" t="n">
        <f aca="false">P11+I11</f>
        <v>103783.033</v>
      </c>
      <c r="T11" s="25" t="n">
        <f aca="false">Q11+M11</f>
        <v>37.27</v>
      </c>
    </row>
    <row r="12" customFormat="false" ht="12.75" hidden="false" customHeight="true" outlineLevel="0" collapsed="false">
      <c r="A12" s="24" t="s">
        <v>111</v>
      </c>
      <c r="B12" s="24" t="n">
        <v>240</v>
      </c>
      <c r="C12" s="24" t="n">
        <v>22</v>
      </c>
      <c r="D12" s="24" t="s">
        <v>121</v>
      </c>
      <c r="E12" s="24" t="s">
        <v>113</v>
      </c>
      <c r="F12" s="25" t="n">
        <f aca="false">S12+R12+T12</f>
        <v>80848.5</v>
      </c>
      <c r="G12" s="25" t="n">
        <f aca="false">I12+H12</f>
        <v>67402.19</v>
      </c>
      <c r="H12" s="25" t="n">
        <v>19554.9628621109</v>
      </c>
      <c r="I12" s="32" t="n">
        <f aca="false">SUM(J12:M12)</f>
        <v>47847.2271378891</v>
      </c>
      <c r="J12" s="32" t="n">
        <v>40405.1639154545</v>
      </c>
      <c r="K12" s="32" t="n">
        <v>4964.9</v>
      </c>
      <c r="L12" s="32" t="n">
        <v>2359.96</v>
      </c>
      <c r="M12" s="25" t="n">
        <v>117.203222434654</v>
      </c>
      <c r="N12" s="25" t="n">
        <f aca="false">P12+O12</f>
        <v>13328.87</v>
      </c>
      <c r="O12" s="25" t="n">
        <v>3372.56713788912</v>
      </c>
      <c r="P12" s="32" t="n">
        <v>9956.30286211088</v>
      </c>
      <c r="Q12" s="25" t="n">
        <v>0.236777565345548</v>
      </c>
      <c r="R12" s="25" t="n">
        <f aca="false">O12+H12</f>
        <v>22927.53</v>
      </c>
      <c r="S12" s="32" t="n">
        <f aca="false">P12+I12</f>
        <v>57803.53</v>
      </c>
      <c r="T12" s="25" t="n">
        <f aca="false">Q12+M12</f>
        <v>117.44</v>
      </c>
    </row>
    <row r="13" customFormat="false" ht="12.75" hidden="false" customHeight="true" outlineLevel="0" collapsed="false">
      <c r="A13" s="24" t="s">
        <v>111</v>
      </c>
      <c r="B13" s="24" t="n">
        <v>250</v>
      </c>
      <c r="C13" s="24" t="n">
        <v>23</v>
      </c>
      <c r="D13" s="24" t="s">
        <v>122</v>
      </c>
      <c r="E13" s="24" t="s">
        <v>113</v>
      </c>
      <c r="F13" s="25" t="n">
        <f aca="false">S13+R13+T13</f>
        <v>111877.45</v>
      </c>
      <c r="G13" s="25" t="n">
        <f aca="false">I13+H13</f>
        <v>93954.5</v>
      </c>
      <c r="H13" s="25" t="n">
        <v>34463.99</v>
      </c>
      <c r="I13" s="32" t="n">
        <f aca="false">SUM(J13:M13)</f>
        <v>59490.51</v>
      </c>
      <c r="J13" s="32" t="n">
        <v>49377.25</v>
      </c>
      <c r="K13" s="32" t="n">
        <v>5715.53</v>
      </c>
      <c r="L13" s="32" t="n">
        <v>4097.29</v>
      </c>
      <c r="M13" s="25" t="n">
        <v>300.44</v>
      </c>
      <c r="N13" s="25" t="n">
        <f aca="false">P13+O13</f>
        <v>17622.51</v>
      </c>
      <c r="O13" s="25" t="n">
        <v>6500.28</v>
      </c>
      <c r="P13" s="32" t="n">
        <v>11122.23</v>
      </c>
      <c r="Q13" s="25" t="n">
        <v>0</v>
      </c>
      <c r="R13" s="25" t="n">
        <f aca="false">O13+H13</f>
        <v>40964.27</v>
      </c>
      <c r="S13" s="32" t="n">
        <f aca="false">P13+I13</f>
        <v>70612.74</v>
      </c>
      <c r="T13" s="25" t="n">
        <f aca="false">Q13+M13</f>
        <v>300.44</v>
      </c>
    </row>
    <row r="14" customFormat="false" ht="12.75" hidden="false" customHeight="true" outlineLevel="0" collapsed="false">
      <c r="A14" s="24" t="s">
        <v>111</v>
      </c>
      <c r="B14" s="24" t="n">
        <v>260</v>
      </c>
      <c r="C14" s="24" t="n">
        <v>24</v>
      </c>
      <c r="D14" s="24" t="s">
        <v>123</v>
      </c>
      <c r="E14" s="24" t="s">
        <v>113</v>
      </c>
      <c r="F14" s="25" t="n">
        <f aca="false">S14+R14+T14</f>
        <v>158700.12</v>
      </c>
      <c r="G14" s="25" t="n">
        <f aca="false">I14+H14</f>
        <v>113770.1</v>
      </c>
      <c r="H14" s="25" t="n">
        <v>49075.4594360887</v>
      </c>
      <c r="I14" s="32" t="n">
        <f aca="false">SUM(J14:M14)</f>
        <v>64694.6405639113</v>
      </c>
      <c r="J14" s="32" t="n">
        <v>50689.1905639113</v>
      </c>
      <c r="K14" s="32" t="n">
        <v>5442.37</v>
      </c>
      <c r="L14" s="32" t="n">
        <v>8127.59</v>
      </c>
      <c r="M14" s="25" t="n">
        <v>435.49</v>
      </c>
      <c r="N14" s="25" t="n">
        <f aca="false">P14+O14</f>
        <v>43751.83</v>
      </c>
      <c r="O14" s="25" t="n">
        <v>12634.0605639113</v>
      </c>
      <c r="P14" s="32" t="n">
        <v>31117.7694360887</v>
      </c>
      <c r="Q14" s="25" t="n">
        <v>742.7</v>
      </c>
      <c r="R14" s="25" t="n">
        <f aca="false">O14+H14</f>
        <v>61709.52</v>
      </c>
      <c r="S14" s="32" t="n">
        <f aca="false">P14+I14</f>
        <v>95812.41</v>
      </c>
      <c r="T14" s="25" t="n">
        <f aca="false">Q14+M14</f>
        <v>1178.19</v>
      </c>
    </row>
    <row r="15" customFormat="false" ht="12.75" hidden="false" customHeight="true" outlineLevel="0" collapsed="false">
      <c r="A15" s="24" t="s">
        <v>111</v>
      </c>
      <c r="B15" s="24" t="n">
        <v>270</v>
      </c>
      <c r="C15" s="24" t="n">
        <v>25</v>
      </c>
      <c r="D15" s="24" t="s">
        <v>124</v>
      </c>
      <c r="E15" s="24" t="s">
        <v>113</v>
      </c>
      <c r="F15" s="25" t="n">
        <f aca="false">S15+R15+T15</f>
        <v>101701.55</v>
      </c>
      <c r="G15" s="25" t="n">
        <f aca="false">I15+H15</f>
        <v>87093.92</v>
      </c>
      <c r="H15" s="25" t="n">
        <v>26975.2090628955</v>
      </c>
      <c r="I15" s="32" t="n">
        <f aca="false">SUM(J15:M15)</f>
        <v>60118.7109371045</v>
      </c>
      <c r="J15" s="32" t="n">
        <v>52308.11</v>
      </c>
      <c r="K15" s="32" t="n">
        <v>3436.15</v>
      </c>
      <c r="L15" s="32" t="n">
        <v>4328.91</v>
      </c>
      <c r="M15" s="25" t="n">
        <v>45.5409371045375</v>
      </c>
      <c r="N15" s="25" t="n">
        <f aca="false">P15+O15</f>
        <v>14561.59</v>
      </c>
      <c r="O15" s="25" t="n">
        <v>2064.47093710454</v>
      </c>
      <c r="P15" s="32" t="n">
        <v>12497.1190628955</v>
      </c>
      <c r="Q15" s="25" t="n">
        <v>0.499062895462529</v>
      </c>
      <c r="R15" s="25" t="n">
        <f aca="false">O15+H15</f>
        <v>29039.68</v>
      </c>
      <c r="S15" s="32" t="n">
        <f aca="false">P15+I15</f>
        <v>72615.83</v>
      </c>
      <c r="T15" s="25" t="n">
        <f aca="false">Q15+M15</f>
        <v>46.04</v>
      </c>
    </row>
    <row r="16" customFormat="false" ht="12.75" hidden="false" customHeight="true" outlineLevel="0" collapsed="false">
      <c r="A16" s="24" t="s">
        <v>125</v>
      </c>
      <c r="B16" s="24" t="n">
        <v>280</v>
      </c>
      <c r="C16" s="24" t="n">
        <v>26</v>
      </c>
      <c r="D16" s="24" t="s">
        <v>126</v>
      </c>
      <c r="E16" s="24" t="s">
        <v>113</v>
      </c>
      <c r="F16" s="25" t="n">
        <f aca="false">S16+R16+T16</f>
        <v>105890.639</v>
      </c>
      <c r="G16" s="25" t="n">
        <f aca="false">I16+H16</f>
        <v>95007.355</v>
      </c>
      <c r="H16" s="25" t="n">
        <v>40873.395109123</v>
      </c>
      <c r="I16" s="32" t="n">
        <f aca="false">SUM(J16:M16)</f>
        <v>54133.959890877</v>
      </c>
      <c r="J16" s="32" t="n">
        <v>47014.13</v>
      </c>
      <c r="K16" s="32" t="n">
        <v>4276.82</v>
      </c>
      <c r="L16" s="32" t="n">
        <v>1552.53</v>
      </c>
      <c r="M16" s="25" t="n">
        <v>1290.47989087703</v>
      </c>
      <c r="N16" s="25" t="n">
        <f aca="false">P16+O16</f>
        <v>9503.838</v>
      </c>
      <c r="O16" s="25" t="n">
        <v>8084.37189087703</v>
      </c>
      <c r="P16" s="32" t="n">
        <v>1419.46610912297</v>
      </c>
      <c r="Q16" s="25" t="n">
        <v>88.9661091229668</v>
      </c>
      <c r="R16" s="25" t="n">
        <f aca="false">O16+H16</f>
        <v>48957.767</v>
      </c>
      <c r="S16" s="32" t="n">
        <f aca="false">P16+I16</f>
        <v>55553.426</v>
      </c>
      <c r="T16" s="25" t="n">
        <f aca="false">Q16+M16</f>
        <v>1379.446</v>
      </c>
    </row>
    <row r="17" customFormat="false" ht="12.75" hidden="false" customHeight="true" outlineLevel="0" collapsed="false">
      <c r="A17" s="24" t="s">
        <v>125</v>
      </c>
      <c r="B17" s="24" t="n">
        <v>290</v>
      </c>
      <c r="C17" s="24" t="n">
        <v>703</v>
      </c>
      <c r="D17" s="24" t="s">
        <v>127</v>
      </c>
      <c r="E17" s="24" t="s">
        <v>113</v>
      </c>
      <c r="F17" s="25" t="n">
        <f aca="false">S17+R17+T17</f>
        <v>202977.884</v>
      </c>
      <c r="G17" s="25" t="n">
        <f aca="false">I17+H17</f>
        <v>189548.064</v>
      </c>
      <c r="H17" s="25" t="n">
        <v>93751.9122847279</v>
      </c>
      <c r="I17" s="32" t="n">
        <f aca="false">SUM(J17:M17)</f>
        <v>95796.1517152721</v>
      </c>
      <c r="J17" s="32" t="n">
        <v>73077.9</v>
      </c>
      <c r="K17" s="32" t="n">
        <v>13424.66</v>
      </c>
      <c r="L17" s="32" t="n">
        <v>8585.79</v>
      </c>
      <c r="M17" s="25" t="n">
        <v>707.801715272087</v>
      </c>
      <c r="N17" s="25" t="n">
        <f aca="false">P17+O17</f>
        <v>12719.75</v>
      </c>
      <c r="O17" s="25" t="n">
        <v>12717.4817152721</v>
      </c>
      <c r="P17" s="32" t="n">
        <v>2.26828472791249</v>
      </c>
      <c r="Q17" s="25" t="n">
        <v>2.26828472791249</v>
      </c>
      <c r="R17" s="25" t="n">
        <f aca="false">O17+H17</f>
        <v>106469.394</v>
      </c>
      <c r="S17" s="32" t="n">
        <f aca="false">P17+I17</f>
        <v>95798.42</v>
      </c>
      <c r="T17" s="25" t="n">
        <f aca="false">Q17+M17</f>
        <v>710.07</v>
      </c>
    </row>
    <row r="18" customFormat="false" ht="12.75" hidden="false" customHeight="true" outlineLevel="0" collapsed="false">
      <c r="A18" s="24" t="s">
        <v>125</v>
      </c>
      <c r="B18" s="24" t="n">
        <v>300</v>
      </c>
      <c r="C18" s="24" t="n">
        <v>704</v>
      </c>
      <c r="D18" s="24" t="s">
        <v>128</v>
      </c>
      <c r="E18" s="24" t="s">
        <v>113</v>
      </c>
      <c r="F18" s="25" t="n">
        <f aca="false">S18+R18+T18</f>
        <v>192108.677</v>
      </c>
      <c r="G18" s="25" t="n">
        <f aca="false">I18+H18</f>
        <v>169319.07</v>
      </c>
      <c r="H18" s="25" t="n">
        <v>81179.5424576866</v>
      </c>
      <c r="I18" s="32" t="n">
        <f aca="false">SUM(J18:M18)</f>
        <v>88139.5275423134</v>
      </c>
      <c r="J18" s="32" t="n">
        <v>65832.727</v>
      </c>
      <c r="K18" s="32" t="n">
        <v>11752.813</v>
      </c>
      <c r="L18" s="32" t="n">
        <v>7145.242</v>
      </c>
      <c r="M18" s="25" t="n">
        <v>3408.74554231338</v>
      </c>
      <c r="N18" s="25" t="n">
        <f aca="false">P18+O18</f>
        <v>19378.315</v>
      </c>
      <c r="O18" s="25" t="n">
        <v>11768.6295423134</v>
      </c>
      <c r="P18" s="32" t="n">
        <v>7609.68545768662</v>
      </c>
      <c r="Q18" s="25" t="n">
        <v>2.54645768661658</v>
      </c>
      <c r="R18" s="25" t="n">
        <f aca="false">O18+H18</f>
        <v>92948.172</v>
      </c>
      <c r="S18" s="32" t="n">
        <f aca="false">P18+I18</f>
        <v>95749.213</v>
      </c>
      <c r="T18" s="25" t="n">
        <f aca="false">Q18+M18</f>
        <v>3411.292</v>
      </c>
    </row>
    <row r="19" customFormat="false" ht="12.75" hidden="false" customHeight="true" outlineLevel="0" collapsed="false">
      <c r="A19" s="24" t="s">
        <v>125</v>
      </c>
      <c r="B19" s="24" t="n">
        <v>330</v>
      </c>
      <c r="C19" s="24" t="n">
        <v>29</v>
      </c>
      <c r="D19" s="24" t="s">
        <v>129</v>
      </c>
      <c r="E19" s="24" t="s">
        <v>113</v>
      </c>
      <c r="F19" s="25" t="n">
        <f aca="false">S19+R19+T19</f>
        <v>68202.58</v>
      </c>
      <c r="G19" s="25" t="n">
        <f aca="false">I19+H19</f>
        <v>62079.19</v>
      </c>
      <c r="H19" s="25" t="n">
        <v>19193.0066300099</v>
      </c>
      <c r="I19" s="32" t="n">
        <f aca="false">SUM(J19:M19)</f>
        <v>42886.1833699901</v>
      </c>
      <c r="J19" s="32" t="n">
        <v>33747.9933699901</v>
      </c>
      <c r="K19" s="32" t="n">
        <v>4570.77</v>
      </c>
      <c r="L19" s="32" t="n">
        <v>3983.59</v>
      </c>
      <c r="M19" s="25" t="n">
        <v>583.83</v>
      </c>
      <c r="N19" s="25" t="n">
        <f aca="false">P19+O19</f>
        <v>5539.56</v>
      </c>
      <c r="O19" s="25" t="n">
        <v>3405.81336999005</v>
      </c>
      <c r="P19" s="32" t="n">
        <v>2133.74663000995</v>
      </c>
      <c r="Q19" s="25" t="n">
        <v>0</v>
      </c>
      <c r="R19" s="25" t="n">
        <f aca="false">O19+H19</f>
        <v>22598.82</v>
      </c>
      <c r="S19" s="32" t="n">
        <f aca="false">P19+I19</f>
        <v>45019.93</v>
      </c>
      <c r="T19" s="25" t="n">
        <f aca="false">Q19+M19</f>
        <v>583.83</v>
      </c>
    </row>
    <row r="20" customFormat="false" ht="12.75" hidden="false" customHeight="true" outlineLevel="0" collapsed="false">
      <c r="A20" s="24" t="s">
        <v>125</v>
      </c>
      <c r="B20" s="24" t="n">
        <v>390</v>
      </c>
      <c r="C20" s="24" t="n">
        <v>35</v>
      </c>
      <c r="D20" s="24" t="s">
        <v>130</v>
      </c>
      <c r="E20" s="24" t="s">
        <v>131</v>
      </c>
      <c r="F20" s="25" t="n">
        <f aca="false">S20+R20+T20</f>
        <v>53883.06</v>
      </c>
      <c r="G20" s="25" t="n">
        <f aca="false">I20+H20</f>
        <v>46776.67</v>
      </c>
      <c r="H20" s="25" t="n">
        <v>20135.03</v>
      </c>
      <c r="I20" s="32" t="n">
        <f aca="false">SUM(J20:M20)</f>
        <v>26641.64</v>
      </c>
      <c r="J20" s="32" t="n">
        <v>24836.95</v>
      </c>
      <c r="K20" s="32" t="n">
        <v>0</v>
      </c>
      <c r="L20" s="32" t="n">
        <v>1804.69</v>
      </c>
      <c r="M20" s="25" t="n">
        <v>0</v>
      </c>
      <c r="N20" s="25" t="n">
        <f aca="false">P20+O20</f>
        <v>7106.39</v>
      </c>
      <c r="O20" s="25" t="n">
        <v>1835.7</v>
      </c>
      <c r="P20" s="32" t="n">
        <v>5270.69</v>
      </c>
      <c r="Q20" s="25" t="n">
        <v>0</v>
      </c>
      <c r="R20" s="25" t="n">
        <f aca="false">O20+H20</f>
        <v>21970.73</v>
      </c>
      <c r="S20" s="32" t="n">
        <f aca="false">P20+I20</f>
        <v>31912.33</v>
      </c>
      <c r="T20" s="25" t="n">
        <f aca="false">Q20+M20</f>
        <v>0</v>
      </c>
    </row>
    <row r="21" customFormat="false" ht="12.75" hidden="false" customHeight="true" outlineLevel="0" collapsed="false">
      <c r="A21" s="24" t="s">
        <v>125</v>
      </c>
      <c r="B21" s="24" t="n">
        <v>400</v>
      </c>
      <c r="C21" s="24" t="n">
        <v>36</v>
      </c>
      <c r="D21" s="24" t="s">
        <v>132</v>
      </c>
      <c r="E21" s="24" t="s">
        <v>131</v>
      </c>
      <c r="F21" s="25" t="n">
        <f aca="false">S21+R21+T21</f>
        <v>26255.347</v>
      </c>
      <c r="G21" s="25" t="n">
        <f aca="false">I21+H21</f>
        <v>23301.692</v>
      </c>
      <c r="H21" s="25" t="n">
        <v>10431.86</v>
      </c>
      <c r="I21" s="32" t="n">
        <f aca="false">SUM(J21:M21)</f>
        <v>12869.832</v>
      </c>
      <c r="J21" s="32" t="n">
        <v>11308.4</v>
      </c>
      <c r="K21" s="32" t="n">
        <v>0</v>
      </c>
      <c r="L21" s="32" t="n">
        <v>1561.432</v>
      </c>
      <c r="M21" s="25" t="n">
        <v>0</v>
      </c>
      <c r="N21" s="25" t="n">
        <f aca="false">P21+O21</f>
        <v>2953.655</v>
      </c>
      <c r="O21" s="25" t="n">
        <v>0</v>
      </c>
      <c r="P21" s="32" t="n">
        <v>2953.655</v>
      </c>
      <c r="Q21" s="25" t="n">
        <v>0</v>
      </c>
      <c r="R21" s="25" t="n">
        <f aca="false">O21+H21</f>
        <v>10431.86</v>
      </c>
      <c r="S21" s="32" t="n">
        <f aca="false">P21+I21</f>
        <v>15823.487</v>
      </c>
      <c r="T21" s="25" t="n">
        <f aca="false">Q21+M21</f>
        <v>0</v>
      </c>
    </row>
    <row r="22" customFormat="false" ht="12.75" hidden="false" customHeight="true" outlineLevel="0" collapsed="false">
      <c r="A22" s="24" t="s">
        <v>125</v>
      </c>
      <c r="B22" s="24" t="n">
        <v>410</v>
      </c>
      <c r="C22" s="24" t="n">
        <v>37</v>
      </c>
      <c r="D22" s="24" t="s">
        <v>133</v>
      </c>
      <c r="E22" s="24" t="s">
        <v>131</v>
      </c>
      <c r="F22" s="25" t="n">
        <f aca="false">S22+R22+T22</f>
        <v>31915.69</v>
      </c>
      <c r="G22" s="25" t="n">
        <f aca="false">I22+H22</f>
        <v>29340.68</v>
      </c>
      <c r="H22" s="25" t="n">
        <v>12144.2626565439</v>
      </c>
      <c r="I22" s="32" t="n">
        <f aca="false">SUM(J22:M22)</f>
        <v>17196.4173434561</v>
      </c>
      <c r="J22" s="32" t="n">
        <v>15465.45</v>
      </c>
      <c r="K22" s="32" t="n">
        <v>0</v>
      </c>
      <c r="L22" s="32" t="n">
        <v>1726.93</v>
      </c>
      <c r="M22" s="25" t="n">
        <v>4.03734345614172</v>
      </c>
      <c r="N22" s="25" t="n">
        <f aca="false">P22+O22</f>
        <v>2570.93</v>
      </c>
      <c r="O22" s="25" t="n">
        <v>72.3373434561417</v>
      </c>
      <c r="P22" s="32" t="n">
        <v>2498.59265654386</v>
      </c>
      <c r="Q22" s="25" t="n">
        <v>0.0426565438582811</v>
      </c>
      <c r="R22" s="25" t="n">
        <f aca="false">O22+H22</f>
        <v>12216.6</v>
      </c>
      <c r="S22" s="32" t="n">
        <f aca="false">P22+I22</f>
        <v>19695.01</v>
      </c>
      <c r="T22" s="25" t="n">
        <f aca="false">Q22+M22</f>
        <v>4.08</v>
      </c>
    </row>
    <row r="23" customFormat="false" ht="12.75" hidden="false" customHeight="true" outlineLevel="0" collapsed="false">
      <c r="A23" s="24" t="s">
        <v>125</v>
      </c>
      <c r="B23" s="24" t="n">
        <v>420</v>
      </c>
      <c r="C23" s="24" t="n">
        <v>38</v>
      </c>
      <c r="D23" s="24" t="s">
        <v>134</v>
      </c>
      <c r="E23" s="24" t="s">
        <v>131</v>
      </c>
      <c r="F23" s="25" t="n">
        <f aca="false">S23+R23+T23</f>
        <v>46139.787</v>
      </c>
      <c r="G23" s="25" t="n">
        <f aca="false">I23+H23</f>
        <v>43894.105</v>
      </c>
      <c r="H23" s="25" t="n">
        <v>20513.785</v>
      </c>
      <c r="I23" s="32" t="n">
        <f aca="false">SUM(J23:M23)</f>
        <v>23380.32</v>
      </c>
      <c r="J23" s="32" t="n">
        <v>21618.96</v>
      </c>
      <c r="K23" s="32" t="n">
        <v>0</v>
      </c>
      <c r="L23" s="32" t="n">
        <v>1761.36</v>
      </c>
      <c r="M23" s="25" t="n">
        <v>0</v>
      </c>
      <c r="N23" s="25" t="n">
        <f aca="false">P23+O23</f>
        <v>2245.682</v>
      </c>
      <c r="O23" s="25" t="n">
        <v>1003.96</v>
      </c>
      <c r="P23" s="32" t="n">
        <v>1241.722</v>
      </c>
      <c r="Q23" s="25" t="n">
        <v>0</v>
      </c>
      <c r="R23" s="25" t="n">
        <f aca="false">O23+H23</f>
        <v>21517.745</v>
      </c>
      <c r="S23" s="32" t="n">
        <f aca="false">P23+I23</f>
        <v>24622.042</v>
      </c>
      <c r="T23" s="25" t="n">
        <f aca="false">Q23+M23</f>
        <v>0</v>
      </c>
    </row>
    <row r="24" customFormat="false" ht="12.75" hidden="false" customHeight="true" outlineLevel="0" collapsed="false">
      <c r="A24" s="24" t="s">
        <v>125</v>
      </c>
      <c r="B24" s="24" t="n">
        <v>430</v>
      </c>
      <c r="C24" s="24" t="n">
        <v>39</v>
      </c>
      <c r="D24" s="24" t="s">
        <v>135</v>
      </c>
      <c r="E24" s="24" t="s">
        <v>131</v>
      </c>
      <c r="F24" s="25" t="n">
        <f aca="false">S24+R24+T24</f>
        <v>28979.83</v>
      </c>
      <c r="G24" s="25" t="n">
        <f aca="false">I24+H24</f>
        <v>28896.73</v>
      </c>
      <c r="H24" s="25" t="n">
        <v>9608.67</v>
      </c>
      <c r="I24" s="32" t="n">
        <f aca="false">SUM(J24:M24)</f>
        <v>19288.06</v>
      </c>
      <c r="J24" s="32" t="n">
        <v>18634.54</v>
      </c>
      <c r="K24" s="32" t="n">
        <v>0</v>
      </c>
      <c r="L24" s="32" t="n">
        <v>649.44</v>
      </c>
      <c r="M24" s="25" t="n">
        <v>4.08</v>
      </c>
      <c r="N24" s="25" t="n">
        <f aca="false">P24+O24</f>
        <v>79.02</v>
      </c>
      <c r="O24" s="25" t="n">
        <v>78.94</v>
      </c>
      <c r="P24" s="32" t="n">
        <v>0.08</v>
      </c>
      <c r="Q24" s="25" t="n">
        <v>0</v>
      </c>
      <c r="R24" s="25" t="n">
        <f aca="false">O24+H24</f>
        <v>9687.61</v>
      </c>
      <c r="S24" s="32" t="n">
        <f aca="false">P24+I24</f>
        <v>19288.14</v>
      </c>
      <c r="T24" s="25" t="n">
        <f aca="false">Q24+M24</f>
        <v>4.08</v>
      </c>
    </row>
    <row r="25" customFormat="false" ht="12.75" hidden="false" customHeight="true" outlineLevel="0" collapsed="false">
      <c r="A25" s="24" t="s">
        <v>125</v>
      </c>
      <c r="B25" s="24" t="n">
        <v>440</v>
      </c>
      <c r="C25" s="24" t="n">
        <v>40</v>
      </c>
      <c r="D25" s="24" t="s">
        <v>136</v>
      </c>
      <c r="E25" s="24" t="s">
        <v>131</v>
      </c>
      <c r="F25" s="25" t="n">
        <f aca="false">S25+R25+T25</f>
        <v>50880.33</v>
      </c>
      <c r="G25" s="25" t="n">
        <f aca="false">I25+H25</f>
        <v>43819.26</v>
      </c>
      <c r="H25" s="25" t="n">
        <v>19411.4253747166</v>
      </c>
      <c r="I25" s="32" t="n">
        <f aca="false">SUM(J25:M25)</f>
        <v>24407.8346252834</v>
      </c>
      <c r="J25" s="32" t="n">
        <v>23359.96</v>
      </c>
      <c r="K25" s="32" t="n">
        <v>0</v>
      </c>
      <c r="L25" s="32" t="n">
        <v>953.77</v>
      </c>
      <c r="M25" s="25" t="n">
        <v>94.1046252833998</v>
      </c>
      <c r="N25" s="25" t="n">
        <f aca="false">P25+O25</f>
        <v>6966.08</v>
      </c>
      <c r="O25" s="25" t="n">
        <v>1206.9546252834</v>
      </c>
      <c r="P25" s="32" t="n">
        <v>5759.1253747166</v>
      </c>
      <c r="Q25" s="25" t="n">
        <v>0.885374716600168</v>
      </c>
      <c r="R25" s="25" t="n">
        <f aca="false">O25+H25</f>
        <v>20618.38</v>
      </c>
      <c r="S25" s="32" t="n">
        <f aca="false">P25+I25</f>
        <v>30166.96</v>
      </c>
      <c r="T25" s="25" t="n">
        <f aca="false">Q25+M25</f>
        <v>94.99</v>
      </c>
    </row>
    <row r="26" customFormat="false" ht="12.75" hidden="false" customHeight="true" outlineLevel="0" collapsed="false">
      <c r="A26" s="24" t="s">
        <v>125</v>
      </c>
      <c r="B26" s="24" t="n">
        <v>450</v>
      </c>
      <c r="C26" s="24" t="n">
        <v>41</v>
      </c>
      <c r="D26" s="24" t="s">
        <v>137</v>
      </c>
      <c r="E26" s="24" t="s">
        <v>138</v>
      </c>
      <c r="F26" s="25" t="n">
        <f aca="false">S26+R26+T26</f>
        <v>288336.275</v>
      </c>
      <c r="G26" s="25" t="n">
        <f aca="false">I26+H26</f>
        <v>255341.802</v>
      </c>
      <c r="H26" s="25" t="n">
        <v>111970.03503126</v>
      </c>
      <c r="I26" s="32" t="n">
        <f aca="false">SUM(J26:M26)</f>
        <v>143371.76696874</v>
      </c>
      <c r="J26" s="32" t="n">
        <v>118171.47</v>
      </c>
      <c r="K26" s="32" t="n">
        <v>17469.09</v>
      </c>
      <c r="L26" s="32" t="n">
        <v>7628.985</v>
      </c>
      <c r="M26" s="25" t="n">
        <v>102.221968739542</v>
      </c>
      <c r="N26" s="25" t="n">
        <f aca="false">P26+O26</f>
        <v>32891.323</v>
      </c>
      <c r="O26" s="25" t="n">
        <v>6244.03396873954</v>
      </c>
      <c r="P26" s="32" t="n">
        <v>26647.2890312605</v>
      </c>
      <c r="Q26" s="25" t="n">
        <v>0.928031260458449</v>
      </c>
      <c r="R26" s="25" t="n">
        <f aca="false">O26+H26</f>
        <v>118214.069</v>
      </c>
      <c r="S26" s="32" t="n">
        <f aca="false">P26+I26</f>
        <v>170019.056</v>
      </c>
      <c r="T26" s="25" t="n">
        <f aca="false">Q26+M26</f>
        <v>103.15</v>
      </c>
    </row>
    <row r="27" customFormat="false" ht="12.75" hidden="false" customHeight="true" outlineLevel="0" collapsed="false">
      <c r="A27" s="24" t="s">
        <v>125</v>
      </c>
      <c r="B27" s="24" t="n">
        <v>460</v>
      </c>
      <c r="C27" s="24" t="n">
        <v>42</v>
      </c>
      <c r="D27" s="24" t="s">
        <v>139</v>
      </c>
      <c r="E27" s="24" t="s">
        <v>113</v>
      </c>
      <c r="F27" s="25" t="n">
        <f aca="false">S27+R27+T27</f>
        <v>160972.284</v>
      </c>
      <c r="G27" s="25" t="n">
        <f aca="false">I27+H27</f>
        <v>149766.344</v>
      </c>
      <c r="H27" s="25" t="n">
        <v>49627.5866774007</v>
      </c>
      <c r="I27" s="32" t="n">
        <f aca="false">SUM(J27:M27)</f>
        <v>100138.757322599</v>
      </c>
      <c r="J27" s="32" t="n">
        <v>80195.1373225993</v>
      </c>
      <c r="K27" s="32" t="n">
        <v>13185.75</v>
      </c>
      <c r="L27" s="32" t="n">
        <v>6469.81</v>
      </c>
      <c r="M27" s="25" t="n">
        <v>288.06</v>
      </c>
      <c r="N27" s="25" t="n">
        <f aca="false">P27+O27</f>
        <v>10917.88</v>
      </c>
      <c r="O27" s="25" t="n">
        <v>10062.1373225993</v>
      </c>
      <c r="P27" s="32" t="n">
        <v>855.742677400659</v>
      </c>
      <c r="Q27" s="25" t="n">
        <v>0</v>
      </c>
      <c r="R27" s="25" t="n">
        <f aca="false">O27+H27</f>
        <v>59689.724</v>
      </c>
      <c r="S27" s="32" t="n">
        <f aca="false">P27+I27</f>
        <v>100994.5</v>
      </c>
      <c r="T27" s="25" t="n">
        <f aca="false">Q27+M27</f>
        <v>288.06</v>
      </c>
    </row>
    <row r="28" customFormat="false" ht="12.75" hidden="false" customHeight="true" outlineLevel="0" collapsed="false">
      <c r="A28" s="24" t="s">
        <v>125</v>
      </c>
      <c r="B28" s="24" t="n">
        <v>470</v>
      </c>
      <c r="C28" s="24" t="n">
        <v>43</v>
      </c>
      <c r="D28" s="24" t="s">
        <v>140</v>
      </c>
      <c r="E28" s="24" t="s">
        <v>131</v>
      </c>
      <c r="F28" s="25" t="n">
        <f aca="false">S28+R28+T28</f>
        <v>93037.784</v>
      </c>
      <c r="G28" s="25" t="n">
        <f aca="false">I28+H28</f>
        <v>86262.604</v>
      </c>
      <c r="H28" s="25" t="n">
        <v>38339.044</v>
      </c>
      <c r="I28" s="32" t="n">
        <f aca="false">SUM(J28:M28)</f>
        <v>47923.56</v>
      </c>
      <c r="J28" s="32" t="n">
        <v>41915.83</v>
      </c>
      <c r="K28" s="32" t="n">
        <v>0</v>
      </c>
      <c r="L28" s="32" t="n">
        <v>5707.76</v>
      </c>
      <c r="M28" s="25" t="n">
        <v>299.97</v>
      </c>
      <c r="N28" s="25" t="n">
        <f aca="false">P28+O28</f>
        <v>6475.21</v>
      </c>
      <c r="O28" s="25" t="n">
        <v>1513.02</v>
      </c>
      <c r="P28" s="32" t="n">
        <v>4962.19</v>
      </c>
      <c r="Q28" s="25" t="n">
        <v>0</v>
      </c>
      <c r="R28" s="25" t="n">
        <f aca="false">O28+H28</f>
        <v>39852.064</v>
      </c>
      <c r="S28" s="32" t="n">
        <f aca="false">P28+I28</f>
        <v>52885.75</v>
      </c>
      <c r="T28" s="25" t="n">
        <f aca="false">Q28+M28</f>
        <v>299.97</v>
      </c>
    </row>
    <row r="29" customFormat="false" ht="12.75" hidden="false" customHeight="true" outlineLevel="0" collapsed="false">
      <c r="A29" s="24" t="s">
        <v>125</v>
      </c>
      <c r="B29" s="24" t="n">
        <v>480</v>
      </c>
      <c r="C29" s="24" t="n">
        <v>44</v>
      </c>
      <c r="D29" s="24" t="s">
        <v>141</v>
      </c>
      <c r="E29" s="24" t="s">
        <v>131</v>
      </c>
      <c r="F29" s="25" t="n">
        <f aca="false">S29+R29+T29</f>
        <v>91485.501</v>
      </c>
      <c r="G29" s="25" t="n">
        <f aca="false">I29+H29</f>
        <v>73634.791</v>
      </c>
      <c r="H29" s="25" t="n">
        <v>24823.191</v>
      </c>
      <c r="I29" s="32" t="n">
        <f aca="false">SUM(J29:M29)</f>
        <v>48811.6</v>
      </c>
      <c r="J29" s="32" t="n">
        <v>47418.25</v>
      </c>
      <c r="K29" s="32" t="n">
        <v>0</v>
      </c>
      <c r="L29" s="32" t="n">
        <v>911.96</v>
      </c>
      <c r="M29" s="25" t="n">
        <v>481.39</v>
      </c>
      <c r="N29" s="25" t="n">
        <f aca="false">P29+O29</f>
        <v>17369.32</v>
      </c>
      <c r="O29" s="25" t="n">
        <v>148.66</v>
      </c>
      <c r="P29" s="32" t="n">
        <v>17220.66</v>
      </c>
      <c r="Q29" s="25" t="n">
        <v>0</v>
      </c>
      <c r="R29" s="25" t="n">
        <f aca="false">O29+H29</f>
        <v>24971.851</v>
      </c>
      <c r="S29" s="32" t="n">
        <f aca="false">P29+I29</f>
        <v>66032.26</v>
      </c>
      <c r="T29" s="25" t="n">
        <f aca="false">Q29+M29</f>
        <v>481.39</v>
      </c>
    </row>
    <row r="30" customFormat="false" ht="12.75" hidden="false" customHeight="true" outlineLevel="0" collapsed="false">
      <c r="A30" s="24" t="s">
        <v>125</v>
      </c>
      <c r="B30" s="24" t="n">
        <v>490</v>
      </c>
      <c r="C30" s="24" t="n">
        <v>45</v>
      </c>
      <c r="D30" s="24" t="s">
        <v>142</v>
      </c>
      <c r="E30" s="24" t="s">
        <v>131</v>
      </c>
      <c r="F30" s="25" t="n">
        <f aca="false">S30+R30+T30</f>
        <v>107802.723</v>
      </c>
      <c r="G30" s="25" t="n">
        <f aca="false">I30+H30</f>
        <v>106539.513</v>
      </c>
      <c r="H30" s="25" t="n">
        <v>44163.343</v>
      </c>
      <c r="I30" s="32" t="n">
        <f aca="false">SUM(J30:M30)</f>
        <v>62376.17</v>
      </c>
      <c r="J30" s="32" t="n">
        <v>49233.92</v>
      </c>
      <c r="K30" s="32" t="n">
        <v>0</v>
      </c>
      <c r="L30" s="32" t="n">
        <v>12597.13</v>
      </c>
      <c r="M30" s="25" t="n">
        <v>545.12</v>
      </c>
      <c r="N30" s="25" t="n">
        <f aca="false">P30+O30</f>
        <v>718.09</v>
      </c>
      <c r="O30" s="25" t="n">
        <v>18.3</v>
      </c>
      <c r="P30" s="32" t="n">
        <v>699.79</v>
      </c>
      <c r="Q30" s="25" t="n">
        <v>0</v>
      </c>
      <c r="R30" s="25" t="n">
        <f aca="false">O30+H30</f>
        <v>44181.643</v>
      </c>
      <c r="S30" s="32" t="n">
        <f aca="false">P30+I30</f>
        <v>63075.96</v>
      </c>
      <c r="T30" s="25" t="n">
        <f aca="false">Q30+M30</f>
        <v>545.12</v>
      </c>
    </row>
    <row r="31" customFormat="false" ht="12.75" hidden="false" customHeight="true" outlineLevel="0" collapsed="false">
      <c r="A31" s="24" t="s">
        <v>125</v>
      </c>
      <c r="B31" s="24" t="n">
        <v>500</v>
      </c>
      <c r="C31" s="24" t="n">
        <v>46</v>
      </c>
      <c r="D31" s="24" t="s">
        <v>143</v>
      </c>
      <c r="E31" s="24" t="s">
        <v>131</v>
      </c>
      <c r="F31" s="25" t="n">
        <f aca="false">S31+R31+T31</f>
        <v>107602</v>
      </c>
      <c r="G31" s="25" t="n">
        <f aca="false">I31+H31</f>
        <v>94215</v>
      </c>
      <c r="H31" s="25" t="n">
        <v>30319.4548415754</v>
      </c>
      <c r="I31" s="32" t="n">
        <f aca="false">SUM(J31:M31)</f>
        <v>63895.5451584246</v>
      </c>
      <c r="J31" s="32" t="n">
        <v>61300</v>
      </c>
      <c r="K31" s="32" t="n">
        <v>0</v>
      </c>
      <c r="L31" s="32" t="n">
        <v>807</v>
      </c>
      <c r="M31" s="25" t="n">
        <v>1788.54515842464</v>
      </c>
      <c r="N31" s="25" t="n">
        <f aca="false">P31+O31</f>
        <v>11241</v>
      </c>
      <c r="O31" s="25" t="n">
        <v>3408.54515842464</v>
      </c>
      <c r="P31" s="32" t="n">
        <v>7832.45484157536</v>
      </c>
      <c r="Q31" s="25" t="n">
        <v>357.454841575363</v>
      </c>
      <c r="R31" s="25" t="n">
        <f aca="false">O31+H31</f>
        <v>33728</v>
      </c>
      <c r="S31" s="32" t="n">
        <f aca="false">P31+I31</f>
        <v>71728</v>
      </c>
      <c r="T31" s="25" t="n">
        <f aca="false">Q31+M31</f>
        <v>2146</v>
      </c>
    </row>
    <row r="32" customFormat="false" ht="12.75" hidden="false" customHeight="true" outlineLevel="0" collapsed="false">
      <c r="A32" s="24" t="s">
        <v>125</v>
      </c>
      <c r="B32" s="24" t="n">
        <v>510</v>
      </c>
      <c r="C32" s="24" t="n">
        <v>47</v>
      </c>
      <c r="D32" s="24" t="s">
        <v>144</v>
      </c>
      <c r="E32" s="24" t="s">
        <v>131</v>
      </c>
      <c r="F32" s="25" t="n">
        <f aca="false">S32+R32+T32</f>
        <v>69863.087</v>
      </c>
      <c r="G32" s="25" t="n">
        <f aca="false">I32+H32</f>
        <v>68939.562</v>
      </c>
      <c r="H32" s="25" t="n">
        <v>22764.657</v>
      </c>
      <c r="I32" s="32" t="n">
        <f aca="false">SUM(J32:M32)</f>
        <v>46174.905</v>
      </c>
      <c r="J32" s="32" t="n">
        <v>41190.3</v>
      </c>
      <c r="K32" s="32" t="n">
        <v>0</v>
      </c>
      <c r="L32" s="32" t="n">
        <v>4417.02</v>
      </c>
      <c r="M32" s="25" t="n">
        <v>567.585</v>
      </c>
      <c r="N32" s="25" t="n">
        <f aca="false">P32+O32</f>
        <v>355.94</v>
      </c>
      <c r="O32" s="25" t="n">
        <v>0</v>
      </c>
      <c r="P32" s="32" t="n">
        <v>355.94</v>
      </c>
      <c r="Q32" s="25" t="n">
        <v>0</v>
      </c>
      <c r="R32" s="25" t="n">
        <f aca="false">O32+H32</f>
        <v>22764.657</v>
      </c>
      <c r="S32" s="32" t="n">
        <f aca="false">P32+I32</f>
        <v>46530.845</v>
      </c>
      <c r="T32" s="25" t="n">
        <f aca="false">Q32+M32</f>
        <v>567.585</v>
      </c>
    </row>
    <row r="33" customFormat="false" ht="12.75" hidden="false" customHeight="true" outlineLevel="0" collapsed="false">
      <c r="A33" s="24" t="s">
        <v>125</v>
      </c>
      <c r="B33" s="24" t="n">
        <v>520</v>
      </c>
      <c r="C33" s="24" t="n">
        <v>48</v>
      </c>
      <c r="D33" s="24" t="s">
        <v>145</v>
      </c>
      <c r="E33" s="24" t="s">
        <v>131</v>
      </c>
      <c r="F33" s="25" t="n">
        <f aca="false">S33+R33+T33</f>
        <v>95814.92</v>
      </c>
      <c r="G33" s="25" t="n">
        <f aca="false">I33+H33</f>
        <v>76843.81</v>
      </c>
      <c r="H33" s="25" t="n">
        <v>28168.25</v>
      </c>
      <c r="I33" s="32" t="n">
        <f aca="false">SUM(J33:M33)</f>
        <v>48675.56</v>
      </c>
      <c r="J33" s="32" t="n">
        <v>41315.1</v>
      </c>
      <c r="K33" s="32" t="n">
        <v>0</v>
      </c>
      <c r="L33" s="32" t="n">
        <v>6800.73</v>
      </c>
      <c r="M33" s="25" t="n">
        <v>559.73</v>
      </c>
      <c r="N33" s="25" t="n">
        <f aca="false">P33+O33</f>
        <v>18411.38</v>
      </c>
      <c r="O33" s="25" t="n">
        <v>5507</v>
      </c>
      <c r="P33" s="32" t="n">
        <v>12904.38</v>
      </c>
      <c r="Q33" s="25" t="n">
        <v>0</v>
      </c>
      <c r="R33" s="25" t="n">
        <f aca="false">O33+H33</f>
        <v>33675.25</v>
      </c>
      <c r="S33" s="32" t="n">
        <f aca="false">P33+I33</f>
        <v>61579.94</v>
      </c>
      <c r="T33" s="25" t="n">
        <f aca="false">Q33+M33</f>
        <v>559.73</v>
      </c>
    </row>
    <row r="34" customFormat="false" ht="12.75" hidden="false" customHeight="true" outlineLevel="0" collapsed="false">
      <c r="A34" s="24" t="s">
        <v>125</v>
      </c>
      <c r="B34" s="24" t="n">
        <v>530</v>
      </c>
      <c r="C34" s="24" t="n">
        <v>49</v>
      </c>
      <c r="D34" s="24" t="s">
        <v>146</v>
      </c>
      <c r="E34" s="24" t="s">
        <v>131</v>
      </c>
      <c r="F34" s="25" t="n">
        <f aca="false">S34+R34+T34</f>
        <v>208522.47</v>
      </c>
      <c r="G34" s="25" t="n">
        <f aca="false">I34+H34</f>
        <v>188034.45</v>
      </c>
      <c r="H34" s="25" t="n">
        <v>35422.58</v>
      </c>
      <c r="I34" s="32" t="n">
        <f aca="false">SUM(J34:M34)</f>
        <v>152611.87</v>
      </c>
      <c r="J34" s="32" t="n">
        <v>129492.5</v>
      </c>
      <c r="K34" s="32" t="n">
        <v>0</v>
      </c>
      <c r="L34" s="32" t="n">
        <v>7006.58</v>
      </c>
      <c r="M34" s="25" t="n">
        <v>16112.79</v>
      </c>
      <c r="N34" s="25" t="n">
        <f aca="false">P34+O34</f>
        <v>4375.23</v>
      </c>
      <c r="O34" s="25" t="n">
        <v>564.56</v>
      </c>
      <c r="P34" s="32" t="n">
        <v>3810.67</v>
      </c>
      <c r="Q34" s="25" t="n">
        <v>0</v>
      </c>
      <c r="R34" s="25" t="n">
        <f aca="false">O34+H34</f>
        <v>35987.14</v>
      </c>
      <c r="S34" s="32" t="n">
        <f aca="false">P34+I34</f>
        <v>156422.54</v>
      </c>
      <c r="T34" s="25" t="n">
        <f aca="false">Q34+M34</f>
        <v>16112.79</v>
      </c>
    </row>
    <row r="35" customFormat="false" ht="12.75" hidden="false" customHeight="true" outlineLevel="0" collapsed="false">
      <c r="A35" s="24" t="s">
        <v>125</v>
      </c>
      <c r="B35" s="24" t="n">
        <v>540</v>
      </c>
      <c r="C35" s="24" t="n">
        <v>50</v>
      </c>
      <c r="D35" s="24" t="s">
        <v>147</v>
      </c>
      <c r="E35" s="24" t="s">
        <v>131</v>
      </c>
      <c r="F35" s="25" t="n">
        <f aca="false">S35+R35+T35</f>
        <v>79911.998</v>
      </c>
      <c r="G35" s="25" t="n">
        <f aca="false">I35+H35</f>
        <v>74328.748</v>
      </c>
      <c r="H35" s="25" t="n">
        <v>20667.368</v>
      </c>
      <c r="I35" s="32" t="n">
        <f aca="false">SUM(J35:M35)</f>
        <v>53661.38</v>
      </c>
      <c r="J35" s="32" t="n">
        <v>49999.25</v>
      </c>
      <c r="K35" s="32" t="n">
        <v>0</v>
      </c>
      <c r="L35" s="32" t="n">
        <v>3473.22</v>
      </c>
      <c r="M35" s="25" t="n">
        <v>188.91</v>
      </c>
      <c r="N35" s="25" t="n">
        <f aca="false">P35+O35</f>
        <v>5394.34</v>
      </c>
      <c r="O35" s="25" t="n">
        <v>0</v>
      </c>
      <c r="P35" s="32" t="n">
        <v>5394.34</v>
      </c>
      <c r="Q35" s="25" t="n">
        <v>0</v>
      </c>
      <c r="R35" s="25" t="n">
        <f aca="false">O35+H35</f>
        <v>20667.368</v>
      </c>
      <c r="S35" s="32" t="n">
        <f aca="false">P35+I35</f>
        <v>59055.72</v>
      </c>
      <c r="T35" s="25" t="n">
        <f aca="false">Q35+M35</f>
        <v>188.91</v>
      </c>
    </row>
    <row r="36" customFormat="false" ht="12.75" hidden="false" customHeight="true" outlineLevel="0" collapsed="false">
      <c r="A36" s="24" t="s">
        <v>125</v>
      </c>
      <c r="B36" s="24" t="n">
        <v>550</v>
      </c>
      <c r="C36" s="24" t="n">
        <v>51</v>
      </c>
      <c r="D36" s="24" t="s">
        <v>148</v>
      </c>
      <c r="E36" s="24" t="s">
        <v>131</v>
      </c>
      <c r="F36" s="25" t="n">
        <f aca="false">S36+R36+T36</f>
        <v>111092.088</v>
      </c>
      <c r="G36" s="25" t="n">
        <f aca="false">I36+H36</f>
        <v>102183.244</v>
      </c>
      <c r="H36" s="25" t="n">
        <v>29721.898</v>
      </c>
      <c r="I36" s="32" t="n">
        <f aca="false">SUM(J36:M36)</f>
        <v>72461.346</v>
      </c>
      <c r="J36" s="32" t="n">
        <v>65806.85</v>
      </c>
      <c r="K36" s="32" t="n">
        <v>0</v>
      </c>
      <c r="L36" s="32" t="n">
        <v>6007.052</v>
      </c>
      <c r="M36" s="25" t="n">
        <v>647.444</v>
      </c>
      <c r="N36" s="25" t="n">
        <f aca="false">P36+O36</f>
        <v>8261.4</v>
      </c>
      <c r="O36" s="25" t="n">
        <v>223.16</v>
      </c>
      <c r="P36" s="32" t="n">
        <v>8038.24</v>
      </c>
      <c r="Q36" s="25" t="n">
        <v>0</v>
      </c>
      <c r="R36" s="25" t="n">
        <f aca="false">O36+H36</f>
        <v>29945.058</v>
      </c>
      <c r="S36" s="32" t="n">
        <f aca="false">P36+I36</f>
        <v>80499.586</v>
      </c>
      <c r="T36" s="25" t="n">
        <f aca="false">Q36+M36</f>
        <v>647.444</v>
      </c>
    </row>
    <row r="37" customFormat="false" ht="12.75" hidden="false" customHeight="true" outlineLevel="0" collapsed="false">
      <c r="A37" s="24" t="s">
        <v>125</v>
      </c>
      <c r="B37" s="24" t="n">
        <v>560</v>
      </c>
      <c r="C37" s="24" t="n">
        <v>52</v>
      </c>
      <c r="D37" s="24" t="s">
        <v>149</v>
      </c>
      <c r="E37" s="24" t="s">
        <v>138</v>
      </c>
      <c r="F37" s="25" t="n">
        <f aca="false">S37+R37+T37</f>
        <v>1171245.219</v>
      </c>
      <c r="G37" s="25" t="n">
        <f aca="false">I37+H37</f>
        <v>1069137.63</v>
      </c>
      <c r="H37" s="25" t="n">
        <v>361300.948615157</v>
      </c>
      <c r="I37" s="32" t="n">
        <f aca="false">SUM(J37:M37)</f>
        <v>707836.681384843</v>
      </c>
      <c r="J37" s="32" t="n">
        <v>528115.467226418</v>
      </c>
      <c r="K37" s="32" t="n">
        <v>96670.91</v>
      </c>
      <c r="L37" s="32" t="n">
        <v>61853.26</v>
      </c>
      <c r="M37" s="25" t="n">
        <v>21197.0441584246</v>
      </c>
      <c r="N37" s="25" t="n">
        <f aca="false">P37+O37</f>
        <v>80553.09</v>
      </c>
      <c r="O37" s="25" t="n">
        <v>35469.8823848428</v>
      </c>
      <c r="P37" s="32" t="n">
        <v>45083.2076151573</v>
      </c>
      <c r="Q37" s="25" t="n">
        <v>357.454841575363</v>
      </c>
      <c r="R37" s="25" t="n">
        <f aca="false">O37+H37</f>
        <v>396770.831</v>
      </c>
      <c r="S37" s="32" t="n">
        <f aca="false">P37+I37</f>
        <v>752919.889</v>
      </c>
      <c r="T37" s="25" t="n">
        <f aca="false">Q37+M37</f>
        <v>21554.499</v>
      </c>
    </row>
    <row r="38" customFormat="false" ht="12.75" hidden="false" customHeight="true" outlineLevel="0" collapsed="false">
      <c r="A38" s="24" t="s">
        <v>125</v>
      </c>
      <c r="B38" s="24" t="n">
        <v>570</v>
      </c>
      <c r="C38" s="24" t="n">
        <v>53</v>
      </c>
      <c r="D38" s="24" t="s">
        <v>150</v>
      </c>
      <c r="E38" s="24" t="s">
        <v>131</v>
      </c>
      <c r="F38" s="25" t="n">
        <f aca="false">S38+R38+T38</f>
        <v>47739.395</v>
      </c>
      <c r="G38" s="25" t="n">
        <f aca="false">I38+H38</f>
        <v>43555.485</v>
      </c>
      <c r="H38" s="25" t="n">
        <v>19258.335</v>
      </c>
      <c r="I38" s="32" t="n">
        <f aca="false">SUM(J38:M38)</f>
        <v>24297.15</v>
      </c>
      <c r="J38" s="32" t="n">
        <v>23159.63</v>
      </c>
      <c r="K38" s="32" t="n">
        <v>0</v>
      </c>
      <c r="L38" s="32" t="n">
        <v>1048.7</v>
      </c>
      <c r="M38" s="25" t="n">
        <v>88.82</v>
      </c>
      <c r="N38" s="25" t="n">
        <f aca="false">P38+O38</f>
        <v>4095.09</v>
      </c>
      <c r="O38" s="25" t="n">
        <v>0</v>
      </c>
      <c r="P38" s="32" t="n">
        <v>4095.09</v>
      </c>
      <c r="Q38" s="25" t="n">
        <v>0</v>
      </c>
      <c r="R38" s="25" t="n">
        <f aca="false">O38+H38</f>
        <v>19258.335</v>
      </c>
      <c r="S38" s="32" t="n">
        <f aca="false">P38+I38</f>
        <v>28392.24</v>
      </c>
      <c r="T38" s="25" t="n">
        <f aca="false">Q38+M38</f>
        <v>88.82</v>
      </c>
    </row>
    <row r="39" customFormat="false" ht="12.75" hidden="false" customHeight="true" outlineLevel="0" collapsed="false">
      <c r="A39" s="24" t="s">
        <v>125</v>
      </c>
      <c r="B39" s="24" t="n">
        <v>580</v>
      </c>
      <c r="C39" s="24" t="n">
        <v>54</v>
      </c>
      <c r="D39" s="24" t="s">
        <v>151</v>
      </c>
      <c r="E39" s="24" t="s">
        <v>131</v>
      </c>
      <c r="F39" s="25" t="n">
        <f aca="false">S39+R39+T39</f>
        <v>49563.947</v>
      </c>
      <c r="G39" s="25" t="n">
        <f aca="false">I39+H39</f>
        <v>43608.247</v>
      </c>
      <c r="H39" s="25" t="n">
        <v>19845.867</v>
      </c>
      <c r="I39" s="32" t="n">
        <f aca="false">SUM(J39:M39)</f>
        <v>23762.38</v>
      </c>
      <c r="J39" s="32" t="n">
        <v>17180.05</v>
      </c>
      <c r="K39" s="32" t="n">
        <v>0</v>
      </c>
      <c r="L39" s="32" t="n">
        <v>6582.33</v>
      </c>
      <c r="M39" s="25" t="n">
        <v>0</v>
      </c>
      <c r="N39" s="25" t="n">
        <f aca="false">P39+O39</f>
        <v>5955.7</v>
      </c>
      <c r="O39" s="25" t="n">
        <v>0</v>
      </c>
      <c r="P39" s="32" t="n">
        <v>5955.7</v>
      </c>
      <c r="Q39" s="25" t="n">
        <v>0</v>
      </c>
      <c r="R39" s="25" t="n">
        <f aca="false">O39+H39</f>
        <v>19845.867</v>
      </c>
      <c r="S39" s="32" t="n">
        <f aca="false">P39+I39</f>
        <v>29718.08</v>
      </c>
      <c r="T39" s="25" t="n">
        <f aca="false">Q39+M39</f>
        <v>0</v>
      </c>
    </row>
    <row r="40" customFormat="false" ht="12.75" hidden="false" customHeight="true" outlineLevel="0" collapsed="false">
      <c r="A40" s="24" t="s">
        <v>125</v>
      </c>
      <c r="B40" s="24" t="n">
        <v>590</v>
      </c>
      <c r="C40" s="24" t="n">
        <v>55</v>
      </c>
      <c r="D40" s="24" t="s">
        <v>152</v>
      </c>
      <c r="E40" s="24" t="s">
        <v>131</v>
      </c>
      <c r="F40" s="25" t="n">
        <f aca="false">S40+R40+T40</f>
        <v>44485.751</v>
      </c>
      <c r="G40" s="25" t="n">
        <f aca="false">I40+H40</f>
        <v>41538.754</v>
      </c>
      <c r="H40" s="25" t="n">
        <v>18734.946</v>
      </c>
      <c r="I40" s="32" t="n">
        <f aca="false">SUM(J40:M40)</f>
        <v>22803.808</v>
      </c>
      <c r="J40" s="32" t="n">
        <v>20806.128</v>
      </c>
      <c r="K40" s="32" t="n">
        <v>0</v>
      </c>
      <c r="L40" s="32" t="n">
        <v>1997.68</v>
      </c>
      <c r="M40" s="25" t="n">
        <v>0</v>
      </c>
      <c r="N40" s="25" t="n">
        <f aca="false">P40+O40</f>
        <v>2946.997</v>
      </c>
      <c r="O40" s="25" t="n">
        <v>50.395</v>
      </c>
      <c r="P40" s="32" t="n">
        <v>2896.602</v>
      </c>
      <c r="Q40" s="25" t="n">
        <v>0</v>
      </c>
      <c r="R40" s="25" t="n">
        <f aca="false">O40+H40</f>
        <v>18785.341</v>
      </c>
      <c r="S40" s="32" t="n">
        <f aca="false">P40+I40</f>
        <v>25700.41</v>
      </c>
      <c r="T40" s="25" t="n">
        <f aca="false">Q40+M40</f>
        <v>0</v>
      </c>
    </row>
    <row r="41" customFormat="false" ht="12.75" hidden="false" customHeight="true" outlineLevel="0" collapsed="false">
      <c r="A41" s="24" t="s">
        <v>125</v>
      </c>
      <c r="B41" s="24" t="n">
        <v>600</v>
      </c>
      <c r="C41" s="24" t="n">
        <v>56</v>
      </c>
      <c r="D41" s="24" t="s">
        <v>153</v>
      </c>
      <c r="E41" s="24" t="s">
        <v>131</v>
      </c>
      <c r="F41" s="25" t="n">
        <f aca="false">S41+R41+T41</f>
        <v>25248.32</v>
      </c>
      <c r="G41" s="25" t="n">
        <f aca="false">I41+H41</f>
        <v>24305.81</v>
      </c>
      <c r="H41" s="25" t="n">
        <v>8735.12</v>
      </c>
      <c r="I41" s="32" t="n">
        <f aca="false">SUM(J41:M41)</f>
        <v>15570.69</v>
      </c>
      <c r="J41" s="32" t="n">
        <v>14095.18</v>
      </c>
      <c r="K41" s="32" t="n">
        <v>0</v>
      </c>
      <c r="L41" s="32" t="n">
        <v>1475.51</v>
      </c>
      <c r="M41" s="25" t="n">
        <v>0</v>
      </c>
      <c r="N41" s="25" t="n">
        <f aca="false">P41+O41</f>
        <v>942.51</v>
      </c>
      <c r="O41" s="25" t="n">
        <v>0</v>
      </c>
      <c r="P41" s="32" t="n">
        <v>942.51</v>
      </c>
      <c r="Q41" s="25" t="n">
        <v>0</v>
      </c>
      <c r="R41" s="25" t="n">
        <f aca="false">O41+H41</f>
        <v>8735.12</v>
      </c>
      <c r="S41" s="32" t="n">
        <f aca="false">P41+I41</f>
        <v>16513.2</v>
      </c>
      <c r="T41" s="25" t="n">
        <f aca="false">Q41+M41</f>
        <v>0</v>
      </c>
    </row>
    <row r="42" customFormat="false" ht="12.75" hidden="false" customHeight="true" outlineLevel="0" collapsed="false">
      <c r="A42" s="24" t="s">
        <v>125</v>
      </c>
      <c r="B42" s="24" t="n">
        <v>610</v>
      </c>
      <c r="C42" s="24" t="n">
        <v>57</v>
      </c>
      <c r="D42" s="24" t="s">
        <v>154</v>
      </c>
      <c r="E42" s="24" t="s">
        <v>131</v>
      </c>
      <c r="F42" s="25" t="n">
        <f aca="false">S42+R42+T42</f>
        <v>22357.666</v>
      </c>
      <c r="G42" s="25" t="n">
        <f aca="false">I42+H42</f>
        <v>21745.841</v>
      </c>
      <c r="H42" s="25" t="n">
        <v>8224.926</v>
      </c>
      <c r="I42" s="32" t="n">
        <f aca="false">SUM(J42:M42)</f>
        <v>13520.915</v>
      </c>
      <c r="J42" s="32" t="n">
        <v>13520.915</v>
      </c>
      <c r="K42" s="32" t="n">
        <v>0</v>
      </c>
      <c r="L42" s="32" t="n">
        <v>0</v>
      </c>
      <c r="M42" s="25" t="n">
        <v>0</v>
      </c>
      <c r="N42" s="25" t="n">
        <f aca="false">P42+O42</f>
        <v>611.825</v>
      </c>
      <c r="O42" s="25" t="n">
        <v>0</v>
      </c>
      <c r="P42" s="32" t="n">
        <v>611.825</v>
      </c>
      <c r="Q42" s="25" t="n">
        <v>0</v>
      </c>
      <c r="R42" s="25" t="n">
        <f aca="false">O42+H42</f>
        <v>8224.926</v>
      </c>
      <c r="S42" s="32" t="n">
        <f aca="false">P42+I42</f>
        <v>14132.74</v>
      </c>
      <c r="T42" s="25" t="n">
        <f aca="false">Q42+M42</f>
        <v>0</v>
      </c>
    </row>
    <row r="43" customFormat="false" ht="12.75" hidden="false" customHeight="true" outlineLevel="0" collapsed="false">
      <c r="A43" s="24" t="s">
        <v>125</v>
      </c>
      <c r="B43" s="24" t="n">
        <v>620</v>
      </c>
      <c r="C43" s="24" t="n">
        <v>58</v>
      </c>
      <c r="D43" s="24" t="s">
        <v>155</v>
      </c>
      <c r="E43" s="24" t="s">
        <v>131</v>
      </c>
      <c r="F43" s="25" t="n">
        <f aca="false">S43+R43+T43</f>
        <v>55131.234</v>
      </c>
      <c r="G43" s="25" t="n">
        <f aca="false">I43+H43</f>
        <v>48166.136</v>
      </c>
      <c r="H43" s="25" t="n">
        <v>15536.956</v>
      </c>
      <c r="I43" s="32" t="n">
        <f aca="false">SUM(J43:M43)</f>
        <v>32629.18</v>
      </c>
      <c r="J43" s="32" t="n">
        <v>27477.82</v>
      </c>
      <c r="K43" s="32" t="n">
        <v>0</v>
      </c>
      <c r="L43" s="32" t="n">
        <v>5151.36</v>
      </c>
      <c r="M43" s="25" t="n">
        <v>0</v>
      </c>
      <c r="N43" s="25" t="n">
        <f aca="false">P43+O43</f>
        <v>6965.098</v>
      </c>
      <c r="O43" s="25" t="n">
        <v>65.398</v>
      </c>
      <c r="P43" s="32" t="n">
        <v>6899.7</v>
      </c>
      <c r="Q43" s="25" t="n">
        <v>0</v>
      </c>
      <c r="R43" s="25" t="n">
        <f aca="false">O43+H43</f>
        <v>15602.354</v>
      </c>
      <c r="S43" s="32" t="n">
        <f aca="false">P43+I43</f>
        <v>39528.88</v>
      </c>
      <c r="T43" s="25" t="n">
        <f aca="false">Q43+M43</f>
        <v>0</v>
      </c>
    </row>
    <row r="44" customFormat="false" ht="12.75" hidden="false" customHeight="true" outlineLevel="0" collapsed="false">
      <c r="A44" s="24" t="s">
        <v>125</v>
      </c>
      <c r="B44" s="24" t="n">
        <v>630</v>
      </c>
      <c r="C44" s="24" t="n">
        <v>59</v>
      </c>
      <c r="D44" s="24" t="s">
        <v>156</v>
      </c>
      <c r="E44" s="24" t="s">
        <v>131</v>
      </c>
      <c r="F44" s="25" t="n">
        <f aca="false">S44+R44+T44</f>
        <v>36325.82</v>
      </c>
      <c r="G44" s="25" t="n">
        <f aca="false">I44+H44</f>
        <v>32512.55</v>
      </c>
      <c r="H44" s="25" t="n">
        <v>11562.34</v>
      </c>
      <c r="I44" s="32" t="n">
        <f aca="false">SUM(J44:M44)</f>
        <v>20950.21</v>
      </c>
      <c r="J44" s="32" t="n">
        <v>17367.08</v>
      </c>
      <c r="K44" s="32" t="n">
        <v>0</v>
      </c>
      <c r="L44" s="32" t="n">
        <v>3541.16</v>
      </c>
      <c r="M44" s="25" t="n">
        <v>41.97</v>
      </c>
      <c r="N44" s="25" t="n">
        <f aca="false">P44+O44</f>
        <v>3771.3</v>
      </c>
      <c r="O44" s="25" t="n">
        <v>107.96</v>
      </c>
      <c r="P44" s="32" t="n">
        <v>3663.34</v>
      </c>
      <c r="Q44" s="25" t="n">
        <v>0</v>
      </c>
      <c r="R44" s="25" t="n">
        <f aca="false">O44+H44</f>
        <v>11670.3</v>
      </c>
      <c r="S44" s="32" t="n">
        <f aca="false">P44+I44</f>
        <v>24613.55</v>
      </c>
      <c r="T44" s="25" t="n">
        <f aca="false">Q44+M44</f>
        <v>41.97</v>
      </c>
    </row>
    <row r="45" customFormat="false" ht="12.75" hidden="false" customHeight="true" outlineLevel="0" collapsed="false">
      <c r="A45" s="24" t="s">
        <v>125</v>
      </c>
      <c r="B45" s="24" t="n">
        <v>640</v>
      </c>
      <c r="C45" s="24" t="n">
        <v>60</v>
      </c>
      <c r="D45" s="24" t="s">
        <v>157</v>
      </c>
      <c r="E45" s="24" t="s">
        <v>131</v>
      </c>
      <c r="F45" s="25" t="n">
        <f aca="false">S45+R45+T45</f>
        <v>55397.548</v>
      </c>
      <c r="G45" s="25" t="n">
        <f aca="false">I45+H45</f>
        <v>50809.968</v>
      </c>
      <c r="H45" s="25" t="n">
        <v>18280.597</v>
      </c>
      <c r="I45" s="32" t="n">
        <f aca="false">SUM(J45:M45)</f>
        <v>32529.371</v>
      </c>
      <c r="J45" s="32" t="n">
        <v>28931.78</v>
      </c>
      <c r="K45" s="32" t="n">
        <v>0</v>
      </c>
      <c r="L45" s="32" t="n">
        <v>3597.591</v>
      </c>
      <c r="M45" s="25" t="n">
        <v>0</v>
      </c>
      <c r="N45" s="25" t="n">
        <f aca="false">P45+O45</f>
        <v>4587.58</v>
      </c>
      <c r="O45" s="25" t="n">
        <v>321.58</v>
      </c>
      <c r="P45" s="32" t="n">
        <v>4266</v>
      </c>
      <c r="Q45" s="25" t="n">
        <v>0</v>
      </c>
      <c r="R45" s="25" t="n">
        <f aca="false">O45+H45</f>
        <v>18602.177</v>
      </c>
      <c r="S45" s="32" t="n">
        <f aca="false">P45+I45</f>
        <v>36795.371</v>
      </c>
      <c r="T45" s="25" t="n">
        <f aca="false">Q45+M45</f>
        <v>0</v>
      </c>
    </row>
    <row r="46" customFormat="false" ht="12.75" hidden="false" customHeight="true" outlineLevel="0" collapsed="false">
      <c r="A46" s="24" t="s">
        <v>125</v>
      </c>
      <c r="B46" s="24" t="n">
        <v>650</v>
      </c>
      <c r="C46" s="24" t="n">
        <v>61</v>
      </c>
      <c r="D46" s="24" t="s">
        <v>158</v>
      </c>
      <c r="E46" s="24" t="s">
        <v>131</v>
      </c>
      <c r="F46" s="25" t="n">
        <f aca="false">S46+R46+T46</f>
        <v>29235.53</v>
      </c>
      <c r="G46" s="25" t="n">
        <f aca="false">I46+H46</f>
        <v>24064.09</v>
      </c>
      <c r="H46" s="25" t="n">
        <v>8503.33</v>
      </c>
      <c r="I46" s="32" t="n">
        <f aca="false">SUM(J46:M46)</f>
        <v>15560.76</v>
      </c>
      <c r="J46" s="32" t="n">
        <v>14112.6</v>
      </c>
      <c r="K46" s="32" t="n">
        <v>0</v>
      </c>
      <c r="L46" s="32" t="n">
        <v>1448.16</v>
      </c>
      <c r="M46" s="25" t="n">
        <v>0</v>
      </c>
      <c r="N46" s="25" t="n">
        <f aca="false">P46+O46</f>
        <v>5171.44</v>
      </c>
      <c r="O46" s="25" t="n">
        <v>233.34</v>
      </c>
      <c r="P46" s="32" t="n">
        <v>4938.1</v>
      </c>
      <c r="Q46" s="25" t="n">
        <v>0</v>
      </c>
      <c r="R46" s="25" t="n">
        <f aca="false">O46+H46</f>
        <v>8736.67</v>
      </c>
      <c r="S46" s="32" t="n">
        <f aca="false">P46+I46</f>
        <v>20498.86</v>
      </c>
      <c r="T46" s="25" t="n">
        <f aca="false">Q46+M46</f>
        <v>0</v>
      </c>
    </row>
    <row r="47" customFormat="false" ht="12.75" hidden="false" customHeight="true" outlineLevel="0" collapsed="false">
      <c r="A47" s="24" t="s">
        <v>125</v>
      </c>
      <c r="B47" s="24" t="n">
        <v>660</v>
      </c>
      <c r="C47" s="24" t="n">
        <v>62</v>
      </c>
      <c r="D47" s="24" t="s">
        <v>159</v>
      </c>
      <c r="E47" s="24" t="s">
        <v>131</v>
      </c>
      <c r="F47" s="25" t="n">
        <f aca="false">S47+R47+T47</f>
        <v>34676.764</v>
      </c>
      <c r="G47" s="25" t="n">
        <f aca="false">I47+H47</f>
        <v>31335.234</v>
      </c>
      <c r="H47" s="25" t="n">
        <v>13087.984</v>
      </c>
      <c r="I47" s="32" t="n">
        <f aca="false">SUM(J47:M47)</f>
        <v>18247.25</v>
      </c>
      <c r="J47" s="32" t="n">
        <v>17176.71</v>
      </c>
      <c r="K47" s="32" t="n">
        <v>0</v>
      </c>
      <c r="L47" s="32" t="n">
        <v>1070.54</v>
      </c>
      <c r="M47" s="25" t="n">
        <v>0</v>
      </c>
      <c r="N47" s="25" t="n">
        <f aca="false">P47+O47</f>
        <v>3341.53</v>
      </c>
      <c r="O47" s="25" t="n">
        <v>0</v>
      </c>
      <c r="P47" s="32" t="n">
        <v>3341.53</v>
      </c>
      <c r="Q47" s="25" t="n">
        <v>0</v>
      </c>
      <c r="R47" s="25" t="n">
        <f aca="false">O47+H47</f>
        <v>13087.984</v>
      </c>
      <c r="S47" s="32" t="n">
        <f aca="false">P47+I47</f>
        <v>21588.78</v>
      </c>
      <c r="T47" s="25" t="n">
        <f aca="false">Q47+M47</f>
        <v>0</v>
      </c>
    </row>
    <row r="48" customFormat="false" ht="12.75" hidden="false" customHeight="true" outlineLevel="0" collapsed="false">
      <c r="A48" s="24" t="s">
        <v>125</v>
      </c>
      <c r="B48" s="24" t="n">
        <v>670</v>
      </c>
      <c r="C48" s="24" t="n">
        <v>63</v>
      </c>
      <c r="D48" s="24" t="s">
        <v>160</v>
      </c>
      <c r="E48" s="24" t="s">
        <v>131</v>
      </c>
      <c r="F48" s="25" t="n">
        <f aca="false">S48+R48+T48</f>
        <v>41602.07</v>
      </c>
      <c r="G48" s="25" t="n">
        <f aca="false">I48+H48</f>
        <v>41592.79</v>
      </c>
      <c r="H48" s="25" t="n">
        <v>19774.98</v>
      </c>
      <c r="I48" s="32" t="n">
        <f aca="false">SUM(J48:M48)</f>
        <v>21817.81</v>
      </c>
      <c r="J48" s="32" t="n">
        <v>20453.17</v>
      </c>
      <c r="K48" s="32" t="n">
        <v>0</v>
      </c>
      <c r="L48" s="32" t="n">
        <v>1364.64</v>
      </c>
      <c r="M48" s="25" t="n">
        <v>0</v>
      </c>
      <c r="N48" s="25" t="n">
        <f aca="false">P48+O48</f>
        <v>9.28</v>
      </c>
      <c r="O48" s="25" t="n">
        <v>0</v>
      </c>
      <c r="P48" s="32" t="n">
        <v>9.28</v>
      </c>
      <c r="Q48" s="25" t="n">
        <v>0</v>
      </c>
      <c r="R48" s="25" t="n">
        <f aca="false">O48+H48</f>
        <v>19774.98</v>
      </c>
      <c r="S48" s="32" t="n">
        <f aca="false">P48+I48</f>
        <v>21827.09</v>
      </c>
      <c r="T48" s="25" t="n">
        <f aca="false">Q48+M48</f>
        <v>0</v>
      </c>
    </row>
    <row r="49" customFormat="false" ht="12.75" hidden="false" customHeight="true" outlineLevel="0" collapsed="false">
      <c r="A49" s="24" t="s">
        <v>125</v>
      </c>
      <c r="B49" s="24" t="n">
        <v>680</v>
      </c>
      <c r="C49" s="24" t="n">
        <v>64</v>
      </c>
      <c r="D49" s="24" t="s">
        <v>161</v>
      </c>
      <c r="E49" s="24" t="s">
        <v>131</v>
      </c>
      <c r="F49" s="25" t="n">
        <f aca="false">S49+R49+T49</f>
        <v>30548.38</v>
      </c>
      <c r="G49" s="25" t="n">
        <f aca="false">I49+H49</f>
        <v>29801.21</v>
      </c>
      <c r="H49" s="25" t="n">
        <v>10023.27</v>
      </c>
      <c r="I49" s="32" t="n">
        <f aca="false">SUM(J49:M49)</f>
        <v>19777.94</v>
      </c>
      <c r="J49" s="32" t="n">
        <v>17441.18</v>
      </c>
      <c r="K49" s="32" t="n">
        <v>0</v>
      </c>
      <c r="L49" s="32" t="n">
        <v>2336.76</v>
      </c>
      <c r="M49" s="25" t="n">
        <v>0</v>
      </c>
      <c r="N49" s="25" t="n">
        <f aca="false">P49+O49</f>
        <v>747.17</v>
      </c>
      <c r="O49" s="25" t="n">
        <v>0</v>
      </c>
      <c r="P49" s="32" t="n">
        <v>747.17</v>
      </c>
      <c r="Q49" s="25" t="n">
        <v>0</v>
      </c>
      <c r="R49" s="25" t="n">
        <f aca="false">O49+H49</f>
        <v>10023.27</v>
      </c>
      <c r="S49" s="32" t="n">
        <f aca="false">P49+I49</f>
        <v>20525.11</v>
      </c>
      <c r="T49" s="25" t="n">
        <f aca="false">Q49+M49</f>
        <v>0</v>
      </c>
    </row>
    <row r="50" customFormat="false" ht="12.75" hidden="false" customHeight="true" outlineLevel="0" collapsed="false">
      <c r="A50" s="24" t="s">
        <v>125</v>
      </c>
      <c r="B50" s="24" t="n">
        <v>690</v>
      </c>
      <c r="C50" s="24" t="n">
        <v>65</v>
      </c>
      <c r="D50" s="24" t="s">
        <v>162</v>
      </c>
      <c r="E50" s="24" t="s">
        <v>113</v>
      </c>
      <c r="F50" s="25" t="n">
        <f aca="false">S50+R50+T50</f>
        <v>74648.565</v>
      </c>
      <c r="G50" s="25" t="n">
        <f aca="false">I50+H50</f>
        <v>61624.225</v>
      </c>
      <c r="H50" s="25" t="n">
        <v>23618.1304518417</v>
      </c>
      <c r="I50" s="32" t="n">
        <f aca="false">SUM(J50:M50)</f>
        <v>38006.0945481583</v>
      </c>
      <c r="J50" s="32" t="n">
        <v>32104.28</v>
      </c>
      <c r="K50" s="32" t="n">
        <v>3657.98</v>
      </c>
      <c r="L50" s="32" t="n">
        <v>2127.84</v>
      </c>
      <c r="M50" s="25" t="n">
        <v>115.994548158328</v>
      </c>
      <c r="N50" s="25" t="n">
        <f aca="false">P50+O50</f>
        <v>12907.4</v>
      </c>
      <c r="O50" s="25" t="n">
        <v>4049.16454815833</v>
      </c>
      <c r="P50" s="32" t="n">
        <v>8858.23545184167</v>
      </c>
      <c r="Q50" s="25" t="n">
        <v>0.945451841672096</v>
      </c>
      <c r="R50" s="25" t="n">
        <f aca="false">O50+H50</f>
        <v>27667.295</v>
      </c>
      <c r="S50" s="32" t="n">
        <f aca="false">P50+I50</f>
        <v>46864.33</v>
      </c>
      <c r="T50" s="25" t="n">
        <f aca="false">Q50+M50</f>
        <v>116.94</v>
      </c>
    </row>
    <row r="51" customFormat="false" ht="12.75" hidden="false" customHeight="true" outlineLevel="0" collapsed="false">
      <c r="A51" s="24" t="s">
        <v>125</v>
      </c>
      <c r="B51" s="24" t="n">
        <v>700</v>
      </c>
      <c r="C51" s="24" t="n">
        <v>66</v>
      </c>
      <c r="D51" s="24" t="s">
        <v>163</v>
      </c>
      <c r="E51" s="24" t="s">
        <v>113</v>
      </c>
      <c r="F51" s="25" t="n">
        <f aca="false">S51+R51+T51</f>
        <v>72323.095</v>
      </c>
      <c r="G51" s="25" t="n">
        <f aca="false">I51+H51</f>
        <v>60547.155</v>
      </c>
      <c r="H51" s="25" t="n">
        <v>26343.2813029728</v>
      </c>
      <c r="I51" s="32" t="n">
        <f aca="false">SUM(J51:M51)</f>
        <v>34203.8736970272</v>
      </c>
      <c r="J51" s="32" t="n">
        <v>28276.6336970272</v>
      </c>
      <c r="K51" s="32" t="n">
        <v>3613.42</v>
      </c>
      <c r="L51" s="32" t="n">
        <v>1592.01</v>
      </c>
      <c r="M51" s="25" t="n">
        <v>721.81</v>
      </c>
      <c r="N51" s="25" t="n">
        <f aca="false">P51+O51</f>
        <v>11054.13</v>
      </c>
      <c r="O51" s="25" t="n">
        <v>5505.39369702721</v>
      </c>
      <c r="P51" s="32" t="n">
        <v>5548.73630297279</v>
      </c>
      <c r="Q51" s="25" t="n">
        <v>0</v>
      </c>
      <c r="R51" s="25" t="n">
        <f aca="false">O51+H51</f>
        <v>31848.675</v>
      </c>
      <c r="S51" s="32" t="n">
        <f aca="false">P51+I51</f>
        <v>39752.61</v>
      </c>
      <c r="T51" s="25" t="n">
        <f aca="false">Q51+M51</f>
        <v>721.81</v>
      </c>
    </row>
    <row r="52" customFormat="false" ht="12.75" hidden="false" customHeight="true" outlineLevel="0" collapsed="false">
      <c r="A52" s="24" t="s">
        <v>125</v>
      </c>
      <c r="B52" s="24" t="n">
        <v>710</v>
      </c>
      <c r="C52" s="24" t="n">
        <v>67</v>
      </c>
      <c r="D52" s="24" t="s">
        <v>164</v>
      </c>
      <c r="E52" s="24" t="s">
        <v>138</v>
      </c>
      <c r="F52" s="25" t="n">
        <f aca="false">S52+R52+T52</f>
        <v>627448.594</v>
      </c>
      <c r="G52" s="25" t="n">
        <f aca="false">I52+H52</f>
        <v>543077.549</v>
      </c>
      <c r="H52" s="25" t="n">
        <v>244120.773507491</v>
      </c>
      <c r="I52" s="32" t="n">
        <f aca="false">SUM(J52:M52)</f>
        <v>298956.775492509</v>
      </c>
      <c r="J52" s="32" t="n">
        <v>230796.545492509</v>
      </c>
      <c r="K52" s="32" t="n">
        <v>37920.57</v>
      </c>
      <c r="L52" s="32" t="n">
        <v>30108.87</v>
      </c>
      <c r="M52" s="25" t="n">
        <v>130.79</v>
      </c>
      <c r="N52" s="25" t="n">
        <f aca="false">P52+O52</f>
        <v>84240.255</v>
      </c>
      <c r="O52" s="25" t="n">
        <v>868.875492508658</v>
      </c>
      <c r="P52" s="32" t="n">
        <v>83371.3795074913</v>
      </c>
      <c r="Q52" s="25" t="n">
        <v>0</v>
      </c>
      <c r="R52" s="25" t="n">
        <f aca="false">O52+H52</f>
        <v>244989.649</v>
      </c>
      <c r="S52" s="32" t="n">
        <f aca="false">P52+I52</f>
        <v>382328.155</v>
      </c>
      <c r="T52" s="25" t="n">
        <f aca="false">Q52+M52</f>
        <v>130.79</v>
      </c>
    </row>
    <row r="53" customFormat="false" ht="12.75" hidden="false" customHeight="true" outlineLevel="0" collapsed="false">
      <c r="A53" s="24" t="s">
        <v>125</v>
      </c>
      <c r="B53" s="24" t="n">
        <v>720</v>
      </c>
      <c r="C53" s="24" t="n">
        <v>68</v>
      </c>
      <c r="D53" s="24" t="s">
        <v>165</v>
      </c>
      <c r="E53" s="24" t="s">
        <v>131</v>
      </c>
      <c r="F53" s="25" t="n">
        <f aca="false">S53+R53+T53</f>
        <v>138930.593</v>
      </c>
      <c r="G53" s="25" t="n">
        <f aca="false">I53+H53</f>
        <v>131142.833</v>
      </c>
      <c r="H53" s="25" t="n">
        <v>48003.873</v>
      </c>
      <c r="I53" s="32" t="n">
        <f aca="false">SUM(J53:M53)</f>
        <v>83138.96</v>
      </c>
      <c r="J53" s="32" t="n">
        <v>70772.44</v>
      </c>
      <c r="K53" s="32" t="n">
        <v>0</v>
      </c>
      <c r="L53" s="32" t="n">
        <v>7131.41</v>
      </c>
      <c r="M53" s="25" t="n">
        <v>5235.11</v>
      </c>
      <c r="N53" s="25" t="n">
        <f aca="false">P53+O53</f>
        <v>2552.65</v>
      </c>
      <c r="O53" s="25" t="n">
        <v>325.06</v>
      </c>
      <c r="P53" s="32" t="n">
        <v>2227.59</v>
      </c>
      <c r="Q53" s="25" t="n">
        <v>0</v>
      </c>
      <c r="R53" s="25" t="n">
        <f aca="false">O53+H53</f>
        <v>48328.933</v>
      </c>
      <c r="S53" s="32" t="n">
        <f aca="false">P53+I53</f>
        <v>85366.55</v>
      </c>
      <c r="T53" s="25" t="n">
        <f aca="false">Q53+M53</f>
        <v>5235.11</v>
      </c>
    </row>
    <row r="54" customFormat="false" ht="12.75" hidden="false" customHeight="true" outlineLevel="0" collapsed="false">
      <c r="A54" s="24" t="s">
        <v>125</v>
      </c>
      <c r="B54" s="24" t="n">
        <v>730</v>
      </c>
      <c r="C54" s="24" t="n">
        <v>69</v>
      </c>
      <c r="D54" s="24" t="s">
        <v>166</v>
      </c>
      <c r="E54" s="24" t="s">
        <v>131</v>
      </c>
      <c r="F54" s="25" t="n">
        <f aca="false">S54+R54+T54</f>
        <v>83125.575</v>
      </c>
      <c r="G54" s="25" t="n">
        <f aca="false">I54+H54</f>
        <v>74199.565</v>
      </c>
      <c r="H54" s="25" t="n">
        <v>22106.955</v>
      </c>
      <c r="I54" s="32" t="n">
        <f aca="false">SUM(J54:M54)</f>
        <v>52092.61</v>
      </c>
      <c r="J54" s="32" t="n">
        <v>47168.84</v>
      </c>
      <c r="K54" s="32" t="n">
        <v>0</v>
      </c>
      <c r="L54" s="32" t="n">
        <v>4923.77</v>
      </c>
      <c r="M54" s="25" t="n">
        <v>0</v>
      </c>
      <c r="N54" s="25" t="n">
        <f aca="false">P54+O54</f>
        <v>8926.01</v>
      </c>
      <c r="O54" s="25" t="n">
        <v>4474.39</v>
      </c>
      <c r="P54" s="32" t="n">
        <v>4451.62</v>
      </c>
      <c r="Q54" s="25" t="n">
        <v>0</v>
      </c>
      <c r="R54" s="25" t="n">
        <f aca="false">O54+H54</f>
        <v>26581.345</v>
      </c>
      <c r="S54" s="32" t="n">
        <f aca="false">P54+I54</f>
        <v>56544.23</v>
      </c>
      <c r="T54" s="25" t="n">
        <f aca="false">Q54+M54</f>
        <v>0</v>
      </c>
    </row>
    <row r="55" customFormat="false" ht="12.75" hidden="false" customHeight="true" outlineLevel="0" collapsed="false">
      <c r="A55" s="24" t="s">
        <v>125</v>
      </c>
      <c r="B55" s="24" t="n">
        <v>740</v>
      </c>
      <c r="C55" s="24" t="n">
        <v>70</v>
      </c>
      <c r="D55" s="24" t="s">
        <v>167</v>
      </c>
      <c r="E55" s="24" t="s">
        <v>131</v>
      </c>
      <c r="F55" s="25" t="n">
        <f aca="false">S55+R55+T55</f>
        <v>112604.15</v>
      </c>
      <c r="G55" s="25" t="n">
        <f aca="false">I55+H55</f>
        <v>105363.39</v>
      </c>
      <c r="H55" s="25" t="n">
        <v>41490.09</v>
      </c>
      <c r="I55" s="32" t="n">
        <f aca="false">SUM(J55:M55)</f>
        <v>63873.3</v>
      </c>
      <c r="J55" s="32" t="n">
        <v>49653.5</v>
      </c>
      <c r="K55" s="32" t="n">
        <v>0</v>
      </c>
      <c r="L55" s="32" t="n">
        <v>14219.8</v>
      </c>
      <c r="M55" s="25" t="n">
        <v>0</v>
      </c>
      <c r="N55" s="25" t="n">
        <f aca="false">P55+O55</f>
        <v>7240.76</v>
      </c>
      <c r="O55" s="25" t="n">
        <v>22.26</v>
      </c>
      <c r="P55" s="32" t="n">
        <v>7218.5</v>
      </c>
      <c r="Q55" s="25" t="n">
        <v>0</v>
      </c>
      <c r="R55" s="25" t="n">
        <f aca="false">O55+H55</f>
        <v>41512.35</v>
      </c>
      <c r="S55" s="32" t="n">
        <f aca="false">P55+I55</f>
        <v>71091.8</v>
      </c>
      <c r="T55" s="25" t="n">
        <f aca="false">Q55+M55</f>
        <v>0</v>
      </c>
    </row>
    <row r="56" customFormat="false" ht="12.75" hidden="false" customHeight="true" outlineLevel="0" collapsed="false">
      <c r="A56" s="24" t="s">
        <v>125</v>
      </c>
      <c r="B56" s="24" t="n">
        <v>750</v>
      </c>
      <c r="C56" s="24" t="n">
        <v>71</v>
      </c>
      <c r="D56" s="24" t="s">
        <v>168</v>
      </c>
      <c r="E56" s="24" t="s">
        <v>131</v>
      </c>
      <c r="F56" s="25" t="n">
        <f aca="false">S56+R56+T56</f>
        <v>195758.082</v>
      </c>
      <c r="G56" s="25" t="n">
        <f aca="false">I56+H56</f>
        <v>184436.791</v>
      </c>
      <c r="H56" s="25" t="n">
        <v>47055.151</v>
      </c>
      <c r="I56" s="32" t="n">
        <f aca="false">SUM(J56:M56)</f>
        <v>137381.64</v>
      </c>
      <c r="J56" s="32" t="n">
        <v>122839.14</v>
      </c>
      <c r="K56" s="32" t="n">
        <v>0</v>
      </c>
      <c r="L56" s="32" t="n">
        <v>9925.059</v>
      </c>
      <c r="M56" s="25" t="n">
        <v>4617.441</v>
      </c>
      <c r="N56" s="25" t="n">
        <f aca="false">P56+O56</f>
        <v>6703.85</v>
      </c>
      <c r="O56" s="25" t="n">
        <v>0</v>
      </c>
      <c r="P56" s="32" t="n">
        <v>6703.85</v>
      </c>
      <c r="Q56" s="25" t="n">
        <v>0</v>
      </c>
      <c r="R56" s="25" t="n">
        <f aca="false">O56+H56</f>
        <v>47055.151</v>
      </c>
      <c r="S56" s="32" t="n">
        <f aca="false">P56+I56</f>
        <v>144085.49</v>
      </c>
      <c r="T56" s="25" t="n">
        <f aca="false">Q56+M56</f>
        <v>4617.441</v>
      </c>
    </row>
    <row r="57" customFormat="false" ht="12.75" hidden="false" customHeight="true" outlineLevel="0" collapsed="false">
      <c r="A57" s="24" t="s">
        <v>125</v>
      </c>
      <c r="B57" s="24" t="n">
        <v>760</v>
      </c>
      <c r="C57" s="24" t="n">
        <v>72</v>
      </c>
      <c r="D57" s="24" t="s">
        <v>169</v>
      </c>
      <c r="E57" s="24" t="s">
        <v>131</v>
      </c>
      <c r="F57" s="25" t="n">
        <f aca="false">S57+R57+T57</f>
        <v>68101.878</v>
      </c>
      <c r="G57" s="25" t="n">
        <f aca="false">I57+H57</f>
        <v>62386.418</v>
      </c>
      <c r="H57" s="25" t="n">
        <v>17384.4270545336</v>
      </c>
      <c r="I57" s="32" t="n">
        <f aca="false">SUM(J57:M57)</f>
        <v>45001.9909454664</v>
      </c>
      <c r="J57" s="32" t="n">
        <v>40506.09</v>
      </c>
      <c r="K57" s="32" t="n">
        <v>0</v>
      </c>
      <c r="L57" s="32" t="n">
        <v>3067.012</v>
      </c>
      <c r="M57" s="25" t="n">
        <v>1428.88894546637</v>
      </c>
      <c r="N57" s="25" t="n">
        <f aca="false">P57+O57</f>
        <v>4274.03</v>
      </c>
      <c r="O57" s="25" t="n">
        <v>91.3789454663728</v>
      </c>
      <c r="P57" s="32" t="n">
        <v>4182.65105453363</v>
      </c>
      <c r="Q57" s="25" t="n">
        <v>12.5410545336272</v>
      </c>
      <c r="R57" s="25" t="n">
        <f aca="false">O57+H57</f>
        <v>17475.806</v>
      </c>
      <c r="S57" s="32" t="n">
        <f aca="false">P57+I57</f>
        <v>49184.642</v>
      </c>
      <c r="T57" s="25" t="n">
        <f aca="false">Q57+M57</f>
        <v>1441.43</v>
      </c>
    </row>
    <row r="58" customFormat="false" ht="12.75" hidden="false" customHeight="true" outlineLevel="0" collapsed="false">
      <c r="A58" s="24" t="s">
        <v>125</v>
      </c>
      <c r="B58" s="24" t="n">
        <v>770</v>
      </c>
      <c r="C58" s="24" t="n">
        <v>73</v>
      </c>
      <c r="D58" s="24" t="s">
        <v>170</v>
      </c>
      <c r="E58" s="24" t="s">
        <v>138</v>
      </c>
      <c r="F58" s="25" t="n">
        <f aca="false">S58+R58+T58</f>
        <v>767661.717</v>
      </c>
      <c r="G58" s="25" t="n">
        <f aca="false">I58+H58</f>
        <v>706873.236</v>
      </c>
      <c r="H58" s="25" t="n">
        <v>241901.446054534</v>
      </c>
      <c r="I58" s="32" t="n">
        <f aca="false">SUM(J58:M58)</f>
        <v>464971.789945466</v>
      </c>
      <c r="J58" s="32" t="n">
        <v>330940.02</v>
      </c>
      <c r="K58" s="32" t="n">
        <v>82927.26</v>
      </c>
      <c r="L58" s="32" t="n">
        <v>39823.07</v>
      </c>
      <c r="M58" s="25" t="n">
        <v>11281.4399454664</v>
      </c>
      <c r="N58" s="25" t="n">
        <f aca="false">P58+O58</f>
        <v>49494.5</v>
      </c>
      <c r="O58" s="25" t="n">
        <v>24672.0589454664</v>
      </c>
      <c r="P58" s="32" t="n">
        <v>24822.4410545336</v>
      </c>
      <c r="Q58" s="25" t="n">
        <v>12.5410545336272</v>
      </c>
      <c r="R58" s="25" t="n">
        <f aca="false">O58+H58</f>
        <v>266573.505</v>
      </c>
      <c r="S58" s="32" t="n">
        <f aca="false">P58+I58</f>
        <v>489794.231</v>
      </c>
      <c r="T58" s="25" t="n">
        <f aca="false">Q58+M58</f>
        <v>11293.981</v>
      </c>
    </row>
    <row r="59" customFormat="false" ht="12.75" hidden="false" customHeight="true" outlineLevel="0" collapsed="false">
      <c r="A59" s="24" t="s">
        <v>171</v>
      </c>
      <c r="B59" s="24" t="n">
        <v>780</v>
      </c>
      <c r="C59" s="24" t="n">
        <v>74</v>
      </c>
      <c r="D59" s="24" t="s">
        <v>172</v>
      </c>
      <c r="E59" s="24" t="s">
        <v>113</v>
      </c>
      <c r="F59" s="25" t="n">
        <f aca="false">S59+R59+T59</f>
        <v>196569.033</v>
      </c>
      <c r="G59" s="25" t="n">
        <f aca="false">I59+H59</f>
        <v>174797.633</v>
      </c>
      <c r="H59" s="25" t="n">
        <v>66753.8555619931</v>
      </c>
      <c r="I59" s="32" t="n">
        <f aca="false">SUM(J59:M59)</f>
        <v>108043.777438007</v>
      </c>
      <c r="J59" s="32" t="n">
        <v>87744.529</v>
      </c>
      <c r="K59" s="32" t="n">
        <v>14365.962</v>
      </c>
      <c r="L59" s="32" t="n">
        <v>5380.04</v>
      </c>
      <c r="M59" s="25" t="n">
        <v>553.246438006875</v>
      </c>
      <c r="N59" s="25" t="n">
        <f aca="false">P59+O59</f>
        <v>21207.9</v>
      </c>
      <c r="O59" s="25" t="n">
        <v>12586.4464380069</v>
      </c>
      <c r="P59" s="32" t="n">
        <v>8621.45356199313</v>
      </c>
      <c r="Q59" s="25" t="n">
        <v>10.2535619931251</v>
      </c>
      <c r="R59" s="25" t="n">
        <f aca="false">O59+H59</f>
        <v>79340.302</v>
      </c>
      <c r="S59" s="32" t="n">
        <f aca="false">P59+I59</f>
        <v>116665.231</v>
      </c>
      <c r="T59" s="25" t="n">
        <f aca="false">Q59+M59</f>
        <v>563.5</v>
      </c>
    </row>
    <row r="60" customFormat="false" ht="12.75" hidden="false" customHeight="true" outlineLevel="0" collapsed="false">
      <c r="A60" s="24" t="s">
        <v>171</v>
      </c>
      <c r="B60" s="24" t="n">
        <v>790</v>
      </c>
      <c r="C60" s="24" t="n">
        <v>75</v>
      </c>
      <c r="D60" s="24" t="s">
        <v>173</v>
      </c>
      <c r="E60" s="24" t="s">
        <v>113</v>
      </c>
      <c r="F60" s="25" t="n">
        <f aca="false">S60+R60+T60</f>
        <v>139857.47</v>
      </c>
      <c r="G60" s="25" t="n">
        <f aca="false">I60+H60</f>
        <v>114950.95</v>
      </c>
      <c r="H60" s="25" t="n">
        <v>39572.2297624637</v>
      </c>
      <c r="I60" s="32" t="n">
        <f aca="false">SUM(J60:M60)</f>
        <v>75378.7202375363</v>
      </c>
      <c r="J60" s="32" t="n">
        <v>60677.5902375363</v>
      </c>
      <c r="K60" s="32" t="n">
        <v>7335.31</v>
      </c>
      <c r="L60" s="32" t="n">
        <v>6896.81</v>
      </c>
      <c r="M60" s="25" t="n">
        <v>469.01</v>
      </c>
      <c r="N60" s="25" t="n">
        <f aca="false">P60+O60</f>
        <v>24437.51</v>
      </c>
      <c r="O60" s="25" t="n">
        <v>9294.62023753626</v>
      </c>
      <c r="P60" s="32" t="n">
        <v>15142.8897624637</v>
      </c>
      <c r="Q60" s="25" t="n">
        <v>0</v>
      </c>
      <c r="R60" s="25" t="n">
        <f aca="false">O60+H60</f>
        <v>48866.85</v>
      </c>
      <c r="S60" s="32" t="n">
        <f aca="false">P60+I60</f>
        <v>90521.61</v>
      </c>
      <c r="T60" s="25" t="n">
        <f aca="false">Q60+M60</f>
        <v>469.01</v>
      </c>
    </row>
    <row r="61" customFormat="false" ht="12.75" hidden="false" customHeight="true" outlineLevel="0" collapsed="false">
      <c r="A61" s="24" t="s">
        <v>171</v>
      </c>
      <c r="B61" s="24" t="n">
        <v>800</v>
      </c>
      <c r="C61" s="24" t="n">
        <v>76</v>
      </c>
      <c r="D61" s="24" t="s">
        <v>174</v>
      </c>
      <c r="E61" s="24" t="s">
        <v>113</v>
      </c>
      <c r="F61" s="25" t="n">
        <f aca="false">S61+R61+T61</f>
        <v>84168.891</v>
      </c>
      <c r="G61" s="25" t="n">
        <f aca="false">I61+H61</f>
        <v>80994.495</v>
      </c>
      <c r="H61" s="25" t="n">
        <v>26899.0276785133</v>
      </c>
      <c r="I61" s="32" t="n">
        <f aca="false">SUM(J61:M61)</f>
        <v>54095.4673214867</v>
      </c>
      <c r="J61" s="32" t="n">
        <v>41493.2413214867</v>
      </c>
      <c r="K61" s="32" t="n">
        <v>5679.41</v>
      </c>
      <c r="L61" s="32" t="n">
        <v>6915.116</v>
      </c>
      <c r="M61" s="25" t="n">
        <v>7.7</v>
      </c>
      <c r="N61" s="25" t="n">
        <f aca="false">P61+O61</f>
        <v>3166.696</v>
      </c>
      <c r="O61" s="25" t="n">
        <v>950.325321486703</v>
      </c>
      <c r="P61" s="32" t="n">
        <v>2216.3706785133</v>
      </c>
      <c r="Q61" s="25" t="n">
        <v>0</v>
      </c>
      <c r="R61" s="25" t="n">
        <f aca="false">O61+H61</f>
        <v>27849.353</v>
      </c>
      <c r="S61" s="32" t="n">
        <f aca="false">P61+I61</f>
        <v>56311.838</v>
      </c>
      <c r="T61" s="25" t="n">
        <f aca="false">Q61+M61</f>
        <v>7.7</v>
      </c>
    </row>
    <row r="62" customFormat="false" ht="12.75" hidden="false" customHeight="true" outlineLevel="0" collapsed="false">
      <c r="A62" s="24" t="s">
        <v>171</v>
      </c>
      <c r="B62" s="24" t="n">
        <v>810</v>
      </c>
      <c r="C62" s="24" t="n">
        <v>77</v>
      </c>
      <c r="D62" s="24" t="s">
        <v>175</v>
      </c>
      <c r="E62" s="24" t="s">
        <v>113</v>
      </c>
      <c r="F62" s="25" t="n">
        <f aca="false">S62+R62+T62</f>
        <v>98429.88</v>
      </c>
      <c r="G62" s="25" t="n">
        <f aca="false">I62+H62</f>
        <v>87136.415</v>
      </c>
      <c r="H62" s="25" t="n">
        <v>44760.1006194444</v>
      </c>
      <c r="I62" s="32" t="n">
        <f aca="false">SUM(J62:M62)</f>
        <v>42376.3143805556</v>
      </c>
      <c r="J62" s="32" t="n">
        <v>32775.6</v>
      </c>
      <c r="K62" s="32" t="n">
        <v>8325.97</v>
      </c>
      <c r="L62" s="32" t="n">
        <v>718.39</v>
      </c>
      <c r="M62" s="25" t="n">
        <v>556.354380555623</v>
      </c>
      <c r="N62" s="25" t="n">
        <f aca="false">P62+O62</f>
        <v>10725.353</v>
      </c>
      <c r="O62" s="25" t="n">
        <v>5395.37538055562</v>
      </c>
      <c r="P62" s="32" t="n">
        <v>5329.97761944438</v>
      </c>
      <c r="Q62" s="25" t="n">
        <v>11.7576194443773</v>
      </c>
      <c r="R62" s="25" t="n">
        <f aca="false">O62+H62</f>
        <v>50155.476</v>
      </c>
      <c r="S62" s="32" t="n">
        <f aca="false">P62+I62</f>
        <v>47706.292</v>
      </c>
      <c r="T62" s="25" t="n">
        <f aca="false">Q62+M62</f>
        <v>568.112</v>
      </c>
    </row>
    <row r="63" customFormat="false" ht="12.75" hidden="false" customHeight="true" outlineLevel="0" collapsed="false">
      <c r="A63" s="24" t="s">
        <v>171</v>
      </c>
      <c r="B63" s="24" t="n">
        <v>820</v>
      </c>
      <c r="C63" s="24" t="n">
        <v>78</v>
      </c>
      <c r="D63" s="24" t="s">
        <v>176</v>
      </c>
      <c r="E63" s="24" t="s">
        <v>113</v>
      </c>
      <c r="F63" s="25" t="n">
        <f aca="false">S63+R63+T63</f>
        <v>106350.1</v>
      </c>
      <c r="G63" s="25" t="n">
        <f aca="false">I63+H63</f>
        <v>91725.97</v>
      </c>
      <c r="H63" s="25" t="n">
        <v>39677.2155926935</v>
      </c>
      <c r="I63" s="32" t="n">
        <f aca="false">SUM(J63:M63)</f>
        <v>52048.7544073065</v>
      </c>
      <c r="J63" s="32" t="n">
        <v>41144.81</v>
      </c>
      <c r="K63" s="32" t="n">
        <v>6655.21</v>
      </c>
      <c r="L63" s="32" t="n">
        <v>4189.19</v>
      </c>
      <c r="M63" s="25" t="n">
        <v>59.5444073064692</v>
      </c>
      <c r="N63" s="25" t="n">
        <f aca="false">P63+O63</f>
        <v>14562.79</v>
      </c>
      <c r="O63" s="25" t="n">
        <v>4807.28440730647</v>
      </c>
      <c r="P63" s="32" t="n">
        <v>9755.50559269353</v>
      </c>
      <c r="Q63" s="25" t="n">
        <v>1.79559269353081</v>
      </c>
      <c r="R63" s="25" t="n">
        <f aca="false">O63+H63</f>
        <v>44484.5</v>
      </c>
      <c r="S63" s="32" t="n">
        <f aca="false">P63+I63</f>
        <v>61804.26</v>
      </c>
      <c r="T63" s="25" t="n">
        <f aca="false">Q63+M63</f>
        <v>61.34</v>
      </c>
    </row>
    <row r="64" customFormat="false" ht="12.75" hidden="false" customHeight="true" outlineLevel="0" collapsed="false">
      <c r="A64" s="24" t="s">
        <v>171</v>
      </c>
      <c r="B64" s="24" t="n">
        <v>830</v>
      </c>
      <c r="C64" s="24" t="n">
        <v>79</v>
      </c>
      <c r="D64" s="24" t="s">
        <v>177</v>
      </c>
      <c r="E64" s="24" t="s">
        <v>131</v>
      </c>
      <c r="F64" s="25" t="n">
        <f aca="false">S64+R64+T64</f>
        <v>39766.835</v>
      </c>
      <c r="G64" s="25" t="n">
        <f aca="false">I64+H64</f>
        <v>36811.405</v>
      </c>
      <c r="H64" s="25" t="n">
        <v>14394.985</v>
      </c>
      <c r="I64" s="32" t="n">
        <f aca="false">SUM(J64:M64)</f>
        <v>22416.42</v>
      </c>
      <c r="J64" s="32" t="n">
        <v>20513.2</v>
      </c>
      <c r="K64" s="32" t="n">
        <v>0</v>
      </c>
      <c r="L64" s="32" t="n">
        <v>1903.22</v>
      </c>
      <c r="M64" s="25" t="n">
        <v>0</v>
      </c>
      <c r="N64" s="25" t="n">
        <f aca="false">P64+O64</f>
        <v>2955.43</v>
      </c>
      <c r="O64" s="25" t="n">
        <v>631.54</v>
      </c>
      <c r="P64" s="32" t="n">
        <v>2323.89</v>
      </c>
      <c r="Q64" s="25" t="n">
        <v>0</v>
      </c>
      <c r="R64" s="25" t="n">
        <f aca="false">O64+H64</f>
        <v>15026.525</v>
      </c>
      <c r="S64" s="32" t="n">
        <f aca="false">P64+I64</f>
        <v>24740.31</v>
      </c>
      <c r="T64" s="25" t="n">
        <f aca="false">Q64+M64</f>
        <v>0</v>
      </c>
    </row>
    <row r="65" customFormat="false" ht="12.75" hidden="false" customHeight="true" outlineLevel="0" collapsed="false">
      <c r="A65" s="24" t="s">
        <v>171</v>
      </c>
      <c r="B65" s="24" t="n">
        <v>840</v>
      </c>
      <c r="C65" s="24" t="n">
        <v>80</v>
      </c>
      <c r="D65" s="24" t="s">
        <v>178</v>
      </c>
      <c r="E65" s="24" t="s">
        <v>131</v>
      </c>
      <c r="F65" s="25" t="n">
        <f aca="false">S65+R65+T65</f>
        <v>55960.388</v>
      </c>
      <c r="G65" s="25" t="n">
        <f aca="false">I65+H65</f>
        <v>45073.558</v>
      </c>
      <c r="H65" s="25" t="n">
        <v>17802.918</v>
      </c>
      <c r="I65" s="32" t="n">
        <f aca="false">SUM(J65:M65)</f>
        <v>27270.64</v>
      </c>
      <c r="J65" s="32" t="n">
        <v>24006.8</v>
      </c>
      <c r="K65" s="32" t="n">
        <v>0</v>
      </c>
      <c r="L65" s="32" t="n">
        <v>2874.87</v>
      </c>
      <c r="M65" s="25" t="n">
        <v>388.97</v>
      </c>
      <c r="N65" s="25" t="n">
        <f aca="false">P65+O65</f>
        <v>10497.86</v>
      </c>
      <c r="O65" s="25" t="n">
        <v>1578.4</v>
      </c>
      <c r="P65" s="32" t="n">
        <v>8919.46</v>
      </c>
      <c r="Q65" s="25" t="n">
        <v>0</v>
      </c>
      <c r="R65" s="25" t="n">
        <f aca="false">O65+H65</f>
        <v>19381.318</v>
      </c>
      <c r="S65" s="32" t="n">
        <f aca="false">P65+I65</f>
        <v>36190.1</v>
      </c>
      <c r="T65" s="25" t="n">
        <f aca="false">Q65+M65</f>
        <v>388.97</v>
      </c>
    </row>
    <row r="66" customFormat="false" ht="12.75" hidden="false" customHeight="true" outlineLevel="0" collapsed="false">
      <c r="A66" s="24" t="s">
        <v>171</v>
      </c>
      <c r="B66" s="24" t="n">
        <v>850</v>
      </c>
      <c r="C66" s="24" t="n">
        <v>81</v>
      </c>
      <c r="D66" s="24" t="s">
        <v>179</v>
      </c>
      <c r="E66" s="24" t="s">
        <v>131</v>
      </c>
      <c r="F66" s="25" t="n">
        <f aca="false">S66+R66+T66</f>
        <v>27343.94</v>
      </c>
      <c r="G66" s="25" t="n">
        <f aca="false">I66+H66</f>
        <v>23666.3</v>
      </c>
      <c r="H66" s="25" t="n">
        <v>12289.78</v>
      </c>
      <c r="I66" s="32" t="n">
        <f aca="false">SUM(J66:M66)</f>
        <v>11376.52</v>
      </c>
      <c r="J66" s="32" t="n">
        <v>11115.46</v>
      </c>
      <c r="K66" s="32" t="n">
        <v>0</v>
      </c>
      <c r="L66" s="32" t="n">
        <v>261.06</v>
      </c>
      <c r="M66" s="25" t="n">
        <v>0</v>
      </c>
      <c r="N66" s="25" t="n">
        <f aca="false">P66+O66</f>
        <v>3677.64</v>
      </c>
      <c r="O66" s="25" t="n">
        <v>57.31</v>
      </c>
      <c r="P66" s="32" t="n">
        <v>3620.33</v>
      </c>
      <c r="Q66" s="25" t="n">
        <v>0</v>
      </c>
      <c r="R66" s="25" t="n">
        <f aca="false">O66+H66</f>
        <v>12347.09</v>
      </c>
      <c r="S66" s="32" t="n">
        <f aca="false">P66+I66</f>
        <v>14996.85</v>
      </c>
      <c r="T66" s="25" t="n">
        <f aca="false">Q66+M66</f>
        <v>0</v>
      </c>
    </row>
    <row r="67" customFormat="false" ht="12.75" hidden="false" customHeight="true" outlineLevel="0" collapsed="false">
      <c r="A67" s="24" t="s">
        <v>171</v>
      </c>
      <c r="B67" s="24" t="n">
        <v>860</v>
      </c>
      <c r="C67" s="24" t="n">
        <v>82</v>
      </c>
      <c r="D67" s="24" t="s">
        <v>180</v>
      </c>
      <c r="E67" s="24" t="s">
        <v>131</v>
      </c>
      <c r="F67" s="25" t="n">
        <f aca="false">S67+R67+T67</f>
        <v>22332.55</v>
      </c>
      <c r="G67" s="25" t="n">
        <f aca="false">I67+H67</f>
        <v>19157.04</v>
      </c>
      <c r="H67" s="25" t="n">
        <v>8244.1</v>
      </c>
      <c r="I67" s="32" t="n">
        <f aca="false">SUM(J67:M67)</f>
        <v>10912.94</v>
      </c>
      <c r="J67" s="32" t="n">
        <v>9616.24</v>
      </c>
      <c r="K67" s="32" t="n">
        <v>0</v>
      </c>
      <c r="L67" s="32" t="n">
        <v>1296.7</v>
      </c>
      <c r="M67" s="25" t="n">
        <v>0</v>
      </c>
      <c r="N67" s="25" t="n">
        <f aca="false">P67+O67</f>
        <v>3175.51</v>
      </c>
      <c r="O67" s="25" t="n">
        <v>150.12</v>
      </c>
      <c r="P67" s="32" t="n">
        <v>3025.39</v>
      </c>
      <c r="Q67" s="25" t="n">
        <v>0</v>
      </c>
      <c r="R67" s="25" t="n">
        <f aca="false">O67+H67</f>
        <v>8394.22</v>
      </c>
      <c r="S67" s="32" t="n">
        <f aca="false">P67+I67</f>
        <v>13938.33</v>
      </c>
      <c r="T67" s="25" t="n">
        <f aca="false">Q67+M67</f>
        <v>0</v>
      </c>
    </row>
    <row r="68" customFormat="false" ht="12.75" hidden="false" customHeight="true" outlineLevel="0" collapsed="false">
      <c r="A68" s="24" t="s">
        <v>171</v>
      </c>
      <c r="B68" s="24" t="n">
        <v>870</v>
      </c>
      <c r="C68" s="24" t="n">
        <v>83</v>
      </c>
      <c r="D68" s="24" t="s">
        <v>181</v>
      </c>
      <c r="E68" s="24" t="s">
        <v>131</v>
      </c>
      <c r="F68" s="25" t="n">
        <f aca="false">S68+R68+T68</f>
        <v>65732.82</v>
      </c>
      <c r="G68" s="25" t="n">
        <f aca="false">I68+H68</f>
        <v>58688.56</v>
      </c>
      <c r="H68" s="25" t="n">
        <v>18577.73</v>
      </c>
      <c r="I68" s="32" t="n">
        <f aca="false">SUM(J68:M68)</f>
        <v>40110.83</v>
      </c>
      <c r="J68" s="32" t="n">
        <v>37542.71</v>
      </c>
      <c r="K68" s="32" t="n">
        <v>0</v>
      </c>
      <c r="L68" s="32" t="n">
        <v>2568.12</v>
      </c>
      <c r="M68" s="25" t="n">
        <v>0</v>
      </c>
      <c r="N68" s="25" t="n">
        <f aca="false">P68+O68</f>
        <v>7044.26</v>
      </c>
      <c r="O68" s="25" t="n">
        <v>329.19</v>
      </c>
      <c r="P68" s="32" t="n">
        <v>6715.07</v>
      </c>
      <c r="Q68" s="25" t="n">
        <v>0</v>
      </c>
      <c r="R68" s="25" t="n">
        <f aca="false">O68+H68</f>
        <v>18906.92</v>
      </c>
      <c r="S68" s="32" t="n">
        <f aca="false">P68+I68</f>
        <v>46825.9</v>
      </c>
      <c r="T68" s="25" t="n">
        <f aca="false">Q68+M68</f>
        <v>0</v>
      </c>
    </row>
    <row r="69" customFormat="false" ht="12.75" hidden="false" customHeight="true" outlineLevel="0" collapsed="false">
      <c r="A69" s="24" t="s">
        <v>171</v>
      </c>
      <c r="B69" s="24" t="n">
        <v>880</v>
      </c>
      <c r="C69" s="24" t="n">
        <v>84</v>
      </c>
      <c r="D69" s="24" t="s">
        <v>182</v>
      </c>
      <c r="E69" s="24" t="s">
        <v>131</v>
      </c>
      <c r="F69" s="25" t="n">
        <f aca="false">S69+R69+T69</f>
        <v>40540.772</v>
      </c>
      <c r="G69" s="25" t="n">
        <f aca="false">I69+H69</f>
        <v>34998.235</v>
      </c>
      <c r="H69" s="25" t="n">
        <v>15972.6532328179</v>
      </c>
      <c r="I69" s="32" t="n">
        <f aca="false">SUM(J69:M69)</f>
        <v>19025.5817671821</v>
      </c>
      <c r="J69" s="32" t="n">
        <v>16848.19</v>
      </c>
      <c r="K69" s="32" t="n">
        <v>0</v>
      </c>
      <c r="L69" s="32" t="n">
        <v>2169.205</v>
      </c>
      <c r="M69" s="25" t="n">
        <v>8.18676718210509</v>
      </c>
      <c r="N69" s="25" t="n">
        <f aca="false">P69+O69</f>
        <v>5534.297</v>
      </c>
      <c r="O69" s="25" t="n">
        <v>2230.06676718211</v>
      </c>
      <c r="P69" s="32" t="n">
        <v>3304.2302328179</v>
      </c>
      <c r="Q69" s="25" t="n">
        <v>0.053232817894914</v>
      </c>
      <c r="R69" s="25" t="n">
        <f aca="false">O69+H69</f>
        <v>18202.72</v>
      </c>
      <c r="S69" s="32" t="n">
        <f aca="false">P69+I69</f>
        <v>22329.812</v>
      </c>
      <c r="T69" s="25" t="n">
        <f aca="false">Q69+M69</f>
        <v>8.24</v>
      </c>
    </row>
    <row r="70" customFormat="false" ht="12.75" hidden="false" customHeight="true" outlineLevel="0" collapsed="false">
      <c r="A70" s="24" t="s">
        <v>171</v>
      </c>
      <c r="B70" s="24" t="n">
        <v>890</v>
      </c>
      <c r="C70" s="24" t="n">
        <v>85</v>
      </c>
      <c r="D70" s="24" t="s">
        <v>183</v>
      </c>
      <c r="E70" s="24" t="s">
        <v>131</v>
      </c>
      <c r="F70" s="25" t="n">
        <f aca="false">S70+R70+T70</f>
        <v>27793.162</v>
      </c>
      <c r="G70" s="25" t="n">
        <f aca="false">I70+H70</f>
        <v>24771.985</v>
      </c>
      <c r="H70" s="25" t="n">
        <v>9138.73311530858</v>
      </c>
      <c r="I70" s="32" t="n">
        <f aca="false">SUM(J70:M70)</f>
        <v>15633.2518846914</v>
      </c>
      <c r="J70" s="32" t="n">
        <v>14406.05</v>
      </c>
      <c r="K70" s="32" t="n">
        <v>0</v>
      </c>
      <c r="L70" s="32" t="n">
        <v>1207.22</v>
      </c>
      <c r="M70" s="25" t="n">
        <v>19.981884691418</v>
      </c>
      <c r="N70" s="25" t="n">
        <f aca="false">P70+O70</f>
        <v>3001.037</v>
      </c>
      <c r="O70" s="25" t="n">
        <v>134.769884691418</v>
      </c>
      <c r="P70" s="32" t="n">
        <v>2866.26711530858</v>
      </c>
      <c r="Q70" s="25" t="n">
        <v>0.158115308581959</v>
      </c>
      <c r="R70" s="25" t="n">
        <f aca="false">O70+H70</f>
        <v>9273.503</v>
      </c>
      <c r="S70" s="32" t="n">
        <f aca="false">P70+I70</f>
        <v>18499.519</v>
      </c>
      <c r="T70" s="25" t="n">
        <f aca="false">Q70+M70</f>
        <v>20.14</v>
      </c>
    </row>
    <row r="71" customFormat="false" ht="12.75" hidden="false" customHeight="true" outlineLevel="0" collapsed="false">
      <c r="A71" s="24" t="s">
        <v>171</v>
      </c>
      <c r="B71" s="24" t="n">
        <v>900</v>
      </c>
      <c r="C71" s="24" t="n">
        <v>86</v>
      </c>
      <c r="D71" s="24" t="s">
        <v>184</v>
      </c>
      <c r="E71" s="24" t="s">
        <v>138</v>
      </c>
      <c r="F71" s="25" t="n">
        <f aca="false">S71+R71+T71</f>
        <v>355241.466</v>
      </c>
      <c r="G71" s="25" t="n">
        <f aca="false">I71+H71</f>
        <v>307919.318</v>
      </c>
      <c r="H71" s="25" t="n">
        <v>136264.719348126</v>
      </c>
      <c r="I71" s="32" t="n">
        <f aca="false">SUM(J71:M71)</f>
        <v>171654.598651874</v>
      </c>
      <c r="J71" s="32" t="n">
        <v>141815.43</v>
      </c>
      <c r="K71" s="32" t="n">
        <v>18235.49</v>
      </c>
      <c r="L71" s="32" t="n">
        <v>11186.54</v>
      </c>
      <c r="M71" s="25" t="n">
        <v>417.138651873523</v>
      </c>
      <c r="N71" s="25" t="n">
        <f aca="false">P71+O71</f>
        <v>46904.798</v>
      </c>
      <c r="O71" s="25" t="n">
        <v>12320.3766518735</v>
      </c>
      <c r="P71" s="32" t="n">
        <v>34584.4213481265</v>
      </c>
      <c r="Q71" s="25" t="n">
        <v>0.211348126476873</v>
      </c>
      <c r="R71" s="25" t="n">
        <f aca="false">O71+H71</f>
        <v>148585.096</v>
      </c>
      <c r="S71" s="32" t="n">
        <f aca="false">P71+I71</f>
        <v>206239.02</v>
      </c>
      <c r="T71" s="25" t="n">
        <f aca="false">Q71+M71</f>
        <v>417.35</v>
      </c>
    </row>
    <row r="72" customFormat="false" ht="12.75" hidden="false" customHeight="true" outlineLevel="0" collapsed="false">
      <c r="A72" s="24" t="s">
        <v>171</v>
      </c>
      <c r="B72" s="24" t="n">
        <v>910</v>
      </c>
      <c r="C72" s="24" t="n">
        <v>87</v>
      </c>
      <c r="D72" s="24" t="s">
        <v>185</v>
      </c>
      <c r="E72" s="24" t="s">
        <v>113</v>
      </c>
      <c r="F72" s="25" t="n">
        <f aca="false">S72+R72+T72</f>
        <v>226489.88</v>
      </c>
      <c r="G72" s="25" t="n">
        <f aca="false">I72+H72</f>
        <v>217667.63</v>
      </c>
      <c r="H72" s="25" t="n">
        <v>59847.44</v>
      </c>
      <c r="I72" s="32" t="n">
        <f aca="false">SUM(J72:M72)</f>
        <v>157820.19</v>
      </c>
      <c r="J72" s="32" t="n">
        <v>145780.17</v>
      </c>
      <c r="K72" s="32" t="n">
        <v>7995.54</v>
      </c>
      <c r="L72" s="32" t="n">
        <v>3730.98</v>
      </c>
      <c r="M72" s="25" t="n">
        <v>313.5</v>
      </c>
      <c r="N72" s="25" t="n">
        <f aca="false">P72+O72</f>
        <v>8508.75</v>
      </c>
      <c r="O72" s="25" t="n">
        <v>0</v>
      </c>
      <c r="P72" s="32" t="n">
        <v>8508.75</v>
      </c>
      <c r="Q72" s="25" t="n">
        <v>0</v>
      </c>
      <c r="R72" s="25" t="n">
        <f aca="false">O72+H72</f>
        <v>59847.44</v>
      </c>
      <c r="S72" s="32" t="n">
        <f aca="false">P72+I72</f>
        <v>166328.94</v>
      </c>
      <c r="T72" s="25" t="n">
        <f aca="false">Q72+M72</f>
        <v>313.5</v>
      </c>
    </row>
    <row r="73" customFormat="false" ht="12.75" hidden="false" customHeight="true" outlineLevel="0" collapsed="false">
      <c r="A73" s="24" t="s">
        <v>171</v>
      </c>
      <c r="B73" s="24" t="n">
        <v>920</v>
      </c>
      <c r="C73" s="24" t="n">
        <v>88</v>
      </c>
      <c r="D73" s="24" t="s">
        <v>186</v>
      </c>
      <c r="E73" s="24" t="s">
        <v>113</v>
      </c>
      <c r="F73" s="25" t="n">
        <f aca="false">S73+R73+T73</f>
        <v>126069.675</v>
      </c>
      <c r="G73" s="25" t="n">
        <f aca="false">I73+H73</f>
        <v>112803.414</v>
      </c>
      <c r="H73" s="25" t="n">
        <v>47686.0504156665</v>
      </c>
      <c r="I73" s="32" t="n">
        <f aca="false">SUM(J73:M73)</f>
        <v>65117.3635843335</v>
      </c>
      <c r="J73" s="32" t="n">
        <v>58712.0515843335</v>
      </c>
      <c r="K73" s="32" t="n">
        <v>5939.77</v>
      </c>
      <c r="L73" s="32" t="n">
        <v>420.816</v>
      </c>
      <c r="M73" s="25" t="n">
        <v>44.726</v>
      </c>
      <c r="N73" s="25" t="n">
        <f aca="false">P73+O73</f>
        <v>13221.535</v>
      </c>
      <c r="O73" s="25" t="n">
        <v>5064.41658433352</v>
      </c>
      <c r="P73" s="32" t="n">
        <v>8157.11841566648</v>
      </c>
      <c r="Q73" s="25" t="n">
        <v>0</v>
      </c>
      <c r="R73" s="25" t="n">
        <f aca="false">O73+H73</f>
        <v>52750.467</v>
      </c>
      <c r="S73" s="32" t="n">
        <f aca="false">P73+I73</f>
        <v>73274.482</v>
      </c>
      <c r="T73" s="25" t="n">
        <f aca="false">Q73+M73</f>
        <v>44.726</v>
      </c>
    </row>
    <row r="74" customFormat="false" ht="12.75" hidden="false" customHeight="true" outlineLevel="0" collapsed="false">
      <c r="A74" s="24" t="s">
        <v>171</v>
      </c>
      <c r="B74" s="24" t="n">
        <v>930</v>
      </c>
      <c r="C74" s="24" t="n">
        <v>89</v>
      </c>
      <c r="D74" s="24" t="s">
        <v>187</v>
      </c>
      <c r="E74" s="24" t="s">
        <v>113</v>
      </c>
      <c r="F74" s="25" t="n">
        <f aca="false">S74+R74+T74</f>
        <v>167020.306</v>
      </c>
      <c r="G74" s="25" t="n">
        <f aca="false">I74+H74</f>
        <v>145510.892</v>
      </c>
      <c r="H74" s="25" t="n">
        <v>57617.7537720421</v>
      </c>
      <c r="I74" s="32" t="n">
        <f aca="false">SUM(J74:M74)</f>
        <v>87893.1382279579</v>
      </c>
      <c r="J74" s="32" t="n">
        <v>46115.3182279579</v>
      </c>
      <c r="K74" s="32" t="n">
        <v>9495.06</v>
      </c>
      <c r="L74" s="32" t="n">
        <v>32241.46</v>
      </c>
      <c r="M74" s="25" t="n">
        <v>41.3</v>
      </c>
      <c r="N74" s="25" t="n">
        <f aca="false">P74+O74</f>
        <v>21468.114</v>
      </c>
      <c r="O74" s="25" t="n">
        <v>9413.4822279579</v>
      </c>
      <c r="P74" s="32" t="n">
        <v>12054.6317720421</v>
      </c>
      <c r="Q74" s="25" t="n">
        <v>0</v>
      </c>
      <c r="R74" s="25" t="n">
        <f aca="false">O74+H74</f>
        <v>67031.236</v>
      </c>
      <c r="S74" s="32" t="n">
        <f aca="false">P74+I74</f>
        <v>99947.77</v>
      </c>
      <c r="T74" s="25" t="n">
        <f aca="false">Q74+M74</f>
        <v>41.3</v>
      </c>
    </row>
    <row r="75" customFormat="false" ht="12.75" hidden="false" customHeight="true" outlineLevel="0" collapsed="false">
      <c r="A75" s="24" t="s">
        <v>171</v>
      </c>
      <c r="B75" s="24" t="n">
        <v>940</v>
      </c>
      <c r="C75" s="24" t="n">
        <v>90</v>
      </c>
      <c r="D75" s="24" t="s">
        <v>188</v>
      </c>
      <c r="E75" s="24" t="s">
        <v>113</v>
      </c>
      <c r="F75" s="25" t="n">
        <f aca="false">S75+R75+T75</f>
        <v>116069</v>
      </c>
      <c r="G75" s="25" t="n">
        <f aca="false">I75+H75</f>
        <v>98828</v>
      </c>
      <c r="H75" s="25" t="n">
        <v>42631.7385936167</v>
      </c>
      <c r="I75" s="32" t="n">
        <f aca="false">SUM(J75:M75)</f>
        <v>56196.2614063833</v>
      </c>
      <c r="J75" s="32" t="n">
        <v>49268.2614063833</v>
      </c>
      <c r="K75" s="32" t="n">
        <v>6698</v>
      </c>
      <c r="L75" s="32" t="n">
        <v>213</v>
      </c>
      <c r="M75" s="25" t="n">
        <v>17</v>
      </c>
      <c r="N75" s="25" t="n">
        <f aca="false">P75+O75</f>
        <v>17224</v>
      </c>
      <c r="O75" s="25" t="n">
        <v>4935.26140638332</v>
      </c>
      <c r="P75" s="32" t="n">
        <v>12288.7385936167</v>
      </c>
      <c r="Q75" s="25" t="n">
        <v>0</v>
      </c>
      <c r="R75" s="25" t="n">
        <f aca="false">O75+H75</f>
        <v>47567</v>
      </c>
      <c r="S75" s="32" t="n">
        <f aca="false">P75+I75</f>
        <v>68485</v>
      </c>
      <c r="T75" s="25" t="n">
        <f aca="false">Q75+M75</f>
        <v>17</v>
      </c>
    </row>
    <row r="76" customFormat="false" ht="12.75" hidden="false" customHeight="true" outlineLevel="0" collapsed="false">
      <c r="A76" s="24" t="s">
        <v>171</v>
      </c>
      <c r="B76" s="24" t="n">
        <v>950</v>
      </c>
      <c r="C76" s="24" t="n">
        <v>91</v>
      </c>
      <c r="D76" s="24" t="s">
        <v>189</v>
      </c>
      <c r="E76" s="24" t="s">
        <v>113</v>
      </c>
      <c r="F76" s="25" t="n">
        <f aca="false">S76+R76+T76</f>
        <v>336573.43</v>
      </c>
      <c r="G76" s="25" t="n">
        <f aca="false">I76+H76</f>
        <v>308713.35</v>
      </c>
      <c r="H76" s="25" t="n">
        <v>96345.0698902176</v>
      </c>
      <c r="I76" s="32" t="n">
        <f aca="false">SUM(J76:M76)</f>
        <v>212368.280109782</v>
      </c>
      <c r="J76" s="32" t="n">
        <v>176697.25</v>
      </c>
      <c r="K76" s="32" t="n">
        <v>25871.34</v>
      </c>
      <c r="L76" s="32" t="n">
        <v>5017.87</v>
      </c>
      <c r="M76" s="25" t="n">
        <v>4781.82010978237</v>
      </c>
      <c r="N76" s="25" t="n">
        <f aca="false">P76+O76</f>
        <v>23077.69</v>
      </c>
      <c r="O76" s="25" t="n">
        <v>603.870109782373</v>
      </c>
      <c r="P76" s="32" t="n">
        <v>22473.8198902176</v>
      </c>
      <c r="Q76" s="25" t="n">
        <v>0.56989021762729</v>
      </c>
      <c r="R76" s="25" t="n">
        <f aca="false">O76+H76</f>
        <v>96948.94</v>
      </c>
      <c r="S76" s="32" t="n">
        <f aca="false">P76+I76</f>
        <v>234842.1</v>
      </c>
      <c r="T76" s="25" t="n">
        <f aca="false">Q76+M76</f>
        <v>4782.39</v>
      </c>
    </row>
    <row r="77" customFormat="false" ht="12.75" hidden="false" customHeight="true" outlineLevel="0" collapsed="false">
      <c r="A77" s="24" t="s">
        <v>171</v>
      </c>
      <c r="B77" s="24" t="n">
        <v>960</v>
      </c>
      <c r="C77" s="24" t="n">
        <v>92</v>
      </c>
      <c r="D77" s="24" t="s">
        <v>190</v>
      </c>
      <c r="E77" s="24" t="s">
        <v>113</v>
      </c>
      <c r="F77" s="25" t="n">
        <f aca="false">S77+R77+T77</f>
        <v>219970</v>
      </c>
      <c r="G77" s="25" t="n">
        <f aca="false">I77+H77</f>
        <v>174447</v>
      </c>
      <c r="H77" s="25" t="n">
        <v>55275.6590103502</v>
      </c>
      <c r="I77" s="32" t="n">
        <f aca="false">SUM(J77:M77)</f>
        <v>119171.34098965</v>
      </c>
      <c r="J77" s="32" t="n">
        <v>84861</v>
      </c>
      <c r="K77" s="32" t="n">
        <v>17123</v>
      </c>
      <c r="L77" s="32" t="n">
        <v>11948</v>
      </c>
      <c r="M77" s="25" t="n">
        <v>5239.3409896498</v>
      </c>
      <c r="N77" s="25" t="n">
        <f aca="false">P77+O77</f>
        <v>40271</v>
      </c>
      <c r="O77" s="25" t="n">
        <v>11603.3409896498</v>
      </c>
      <c r="P77" s="32" t="n">
        <v>28667.6590103502</v>
      </c>
      <c r="Q77" s="25" t="n">
        <v>12.6590103502049</v>
      </c>
      <c r="R77" s="25" t="n">
        <f aca="false">O77+H77</f>
        <v>66879</v>
      </c>
      <c r="S77" s="32" t="n">
        <f aca="false">P77+I77</f>
        <v>147839</v>
      </c>
      <c r="T77" s="25" t="n">
        <f aca="false">Q77+M77</f>
        <v>5252</v>
      </c>
    </row>
    <row r="78" customFormat="false" ht="12.75" hidden="false" customHeight="true" outlineLevel="0" collapsed="false">
      <c r="A78" s="24" t="s">
        <v>171</v>
      </c>
      <c r="B78" s="24" t="n">
        <v>970</v>
      </c>
      <c r="C78" s="24" t="n">
        <v>93</v>
      </c>
      <c r="D78" s="24" t="s">
        <v>191</v>
      </c>
      <c r="E78" s="24" t="s">
        <v>113</v>
      </c>
      <c r="F78" s="25" t="n">
        <f aca="false">S78+R78+T78</f>
        <v>174499.56</v>
      </c>
      <c r="G78" s="25" t="n">
        <f aca="false">I78+H78</f>
        <v>150930.35</v>
      </c>
      <c r="H78" s="25" t="n">
        <v>59075.55</v>
      </c>
      <c r="I78" s="32" t="n">
        <f aca="false">SUM(J78:M78)</f>
        <v>91854.8</v>
      </c>
      <c r="J78" s="32" t="n">
        <v>70947.23</v>
      </c>
      <c r="K78" s="32" t="n">
        <v>12310.31</v>
      </c>
      <c r="L78" s="32" t="n">
        <v>8379.03</v>
      </c>
      <c r="M78" s="25" t="n">
        <v>218.23</v>
      </c>
      <c r="N78" s="25" t="n">
        <f aca="false">P78+O78</f>
        <v>23350.98</v>
      </c>
      <c r="O78" s="25" t="n">
        <v>531.37</v>
      </c>
      <c r="P78" s="32" t="n">
        <v>22819.61</v>
      </c>
      <c r="Q78" s="25" t="n">
        <v>0</v>
      </c>
      <c r="R78" s="25" t="n">
        <f aca="false">O78+H78</f>
        <v>59606.92</v>
      </c>
      <c r="S78" s="32" t="n">
        <f aca="false">P78+I78</f>
        <v>114674.41</v>
      </c>
      <c r="T78" s="25" t="n">
        <f aca="false">Q78+M78</f>
        <v>218.23</v>
      </c>
    </row>
    <row r="79" customFormat="false" ht="12.75" hidden="false" customHeight="true" outlineLevel="0" collapsed="false">
      <c r="A79" s="24" t="s">
        <v>171</v>
      </c>
      <c r="B79" s="24" t="n">
        <v>980</v>
      </c>
      <c r="C79" s="24" t="n">
        <v>94</v>
      </c>
      <c r="D79" s="24" t="s">
        <v>192</v>
      </c>
      <c r="E79" s="24" t="s">
        <v>113</v>
      </c>
      <c r="F79" s="25" t="n">
        <f aca="false">S79+R79+T79</f>
        <v>262856.18</v>
      </c>
      <c r="G79" s="25" t="n">
        <f aca="false">I79+H79</f>
        <v>209202</v>
      </c>
      <c r="H79" s="25" t="n">
        <v>61672.0077562182</v>
      </c>
      <c r="I79" s="32" t="n">
        <f aca="false">SUM(J79:M79)</f>
        <v>147529.992243782</v>
      </c>
      <c r="J79" s="32" t="n">
        <v>128244.378887519</v>
      </c>
      <c r="K79" s="32" t="n">
        <v>12985</v>
      </c>
      <c r="L79" s="32" t="n">
        <v>6252</v>
      </c>
      <c r="M79" s="25" t="n">
        <v>48.6133562625394</v>
      </c>
      <c r="N79" s="25" t="n">
        <f aca="false">P79+O79</f>
        <v>52858.18</v>
      </c>
      <c r="O79" s="25" t="n">
        <v>24156.1722437818</v>
      </c>
      <c r="P79" s="32" t="n">
        <v>28702.0077562182</v>
      </c>
      <c r="Q79" s="25" t="n">
        <v>747.386643737461</v>
      </c>
      <c r="R79" s="25" t="n">
        <f aca="false">O79+H79</f>
        <v>85828.18</v>
      </c>
      <c r="S79" s="32" t="n">
        <f aca="false">P79+I79</f>
        <v>176232</v>
      </c>
      <c r="T79" s="25" t="n">
        <f aca="false">Q79+M79</f>
        <v>796</v>
      </c>
    </row>
    <row r="80" customFormat="false" ht="12.75" hidden="false" customHeight="true" outlineLevel="0" collapsed="false">
      <c r="A80" s="24" t="s">
        <v>171</v>
      </c>
      <c r="B80" s="24" t="n">
        <v>990</v>
      </c>
      <c r="C80" s="24" t="n">
        <v>95</v>
      </c>
      <c r="D80" s="24" t="s">
        <v>193</v>
      </c>
      <c r="E80" s="24" t="s">
        <v>113</v>
      </c>
      <c r="F80" s="25" t="n">
        <f aca="false">S80+R80+T80</f>
        <v>83617.42</v>
      </c>
      <c r="G80" s="25" t="n">
        <f aca="false">I80+H80</f>
        <v>78909.81</v>
      </c>
      <c r="H80" s="25" t="n">
        <v>33167.79</v>
      </c>
      <c r="I80" s="32" t="n">
        <f aca="false">SUM(J80:M80)</f>
        <v>45742.02</v>
      </c>
      <c r="J80" s="32" t="n">
        <v>32944.11</v>
      </c>
      <c r="K80" s="32" t="n">
        <v>10319.36</v>
      </c>
      <c r="L80" s="32" t="n">
        <v>2478.55</v>
      </c>
      <c r="M80" s="25" t="n">
        <v>0</v>
      </c>
      <c r="N80" s="25" t="n">
        <f aca="false">P80+O80</f>
        <v>4707.61</v>
      </c>
      <c r="O80" s="25" t="n">
        <v>4707.61</v>
      </c>
      <c r="P80" s="32" t="n">
        <v>0</v>
      </c>
      <c r="Q80" s="25" t="n">
        <v>0</v>
      </c>
      <c r="R80" s="25" t="n">
        <f aca="false">O80+H80</f>
        <v>37875.4</v>
      </c>
      <c r="S80" s="32" t="n">
        <f aca="false">P80+I80</f>
        <v>45742.02</v>
      </c>
      <c r="T80" s="25" t="n">
        <f aca="false">Q80+M80</f>
        <v>0</v>
      </c>
    </row>
    <row r="81" customFormat="false" ht="12.75" hidden="false" customHeight="true" outlineLevel="0" collapsed="false">
      <c r="A81" s="24" t="s">
        <v>194</v>
      </c>
      <c r="B81" s="24" t="n">
        <v>1000</v>
      </c>
      <c r="C81" s="24" t="n">
        <v>96</v>
      </c>
      <c r="D81" s="24" t="s">
        <v>195</v>
      </c>
      <c r="E81" s="24" t="s">
        <v>113</v>
      </c>
      <c r="F81" s="25" t="n">
        <f aca="false">S81+R81+T81</f>
        <v>127526.696</v>
      </c>
      <c r="G81" s="25" t="n">
        <f aca="false">I81+H81</f>
        <v>110658.549</v>
      </c>
      <c r="H81" s="25" t="n">
        <v>49417.8070699081</v>
      </c>
      <c r="I81" s="32" t="n">
        <f aca="false">SUM(J81:M81)</f>
        <v>61240.7419300919</v>
      </c>
      <c r="J81" s="32" t="n">
        <v>49450.19</v>
      </c>
      <c r="K81" s="32" t="n">
        <v>7288.3</v>
      </c>
      <c r="L81" s="32" t="n">
        <v>4150.38</v>
      </c>
      <c r="M81" s="25" t="n">
        <v>351.871930091938</v>
      </c>
      <c r="N81" s="25" t="n">
        <f aca="false">P81+O81</f>
        <v>16503.177</v>
      </c>
      <c r="O81" s="25" t="n">
        <v>2916.20893009194</v>
      </c>
      <c r="P81" s="32" t="n">
        <v>13586.9680699081</v>
      </c>
      <c r="Q81" s="25" t="n">
        <v>13.0980699080624</v>
      </c>
      <c r="R81" s="25" t="n">
        <f aca="false">O81+H81</f>
        <v>52334.016</v>
      </c>
      <c r="S81" s="32" t="n">
        <f aca="false">P81+I81</f>
        <v>74827.71</v>
      </c>
      <c r="T81" s="25" t="n">
        <f aca="false">Q81+M81</f>
        <v>364.97</v>
      </c>
    </row>
    <row r="82" customFormat="false" ht="12.75" hidden="false" customHeight="true" outlineLevel="0" collapsed="false">
      <c r="A82" s="24" t="s">
        <v>194</v>
      </c>
      <c r="B82" s="24" t="n">
        <v>1010</v>
      </c>
      <c r="C82" s="24" t="n">
        <v>97</v>
      </c>
      <c r="D82" s="24" t="s">
        <v>196</v>
      </c>
      <c r="E82" s="24" t="s">
        <v>131</v>
      </c>
      <c r="F82" s="25" t="n">
        <f aca="false">S82+R82+T82</f>
        <v>41131.795</v>
      </c>
      <c r="G82" s="25" t="n">
        <f aca="false">I82+H82</f>
        <v>39434.435</v>
      </c>
      <c r="H82" s="25" t="n">
        <v>18692.405</v>
      </c>
      <c r="I82" s="32" t="n">
        <f aca="false">SUM(J82:M82)</f>
        <v>20742.03</v>
      </c>
      <c r="J82" s="32" t="n">
        <v>18865.92</v>
      </c>
      <c r="K82" s="32" t="n">
        <v>0</v>
      </c>
      <c r="L82" s="32" t="n">
        <v>1876.11</v>
      </c>
      <c r="M82" s="25" t="n">
        <v>0</v>
      </c>
      <c r="N82" s="25" t="n">
        <f aca="false">P82+O82</f>
        <v>1697.36</v>
      </c>
      <c r="O82" s="25" t="n">
        <v>24.16</v>
      </c>
      <c r="P82" s="32" t="n">
        <v>1673.2</v>
      </c>
      <c r="Q82" s="25" t="n">
        <v>0</v>
      </c>
      <c r="R82" s="25" t="n">
        <f aca="false">O82+H82</f>
        <v>18716.565</v>
      </c>
      <c r="S82" s="32" t="n">
        <f aca="false">P82+I82</f>
        <v>22415.23</v>
      </c>
      <c r="T82" s="25" t="n">
        <f aca="false">Q82+M82</f>
        <v>0</v>
      </c>
    </row>
    <row r="83" customFormat="false" ht="12.75" hidden="false" customHeight="true" outlineLevel="0" collapsed="false">
      <c r="A83" s="24" t="s">
        <v>194</v>
      </c>
      <c r="B83" s="24" t="n">
        <v>1020</v>
      </c>
      <c r="C83" s="24" t="n">
        <v>98</v>
      </c>
      <c r="D83" s="24" t="s">
        <v>197</v>
      </c>
      <c r="E83" s="24" t="s">
        <v>131</v>
      </c>
      <c r="F83" s="25" t="n">
        <f aca="false">S83+R83+T83</f>
        <v>42940.531</v>
      </c>
      <c r="G83" s="25" t="n">
        <f aca="false">I83+H83</f>
        <v>39800.201</v>
      </c>
      <c r="H83" s="25" t="n">
        <v>17097.741</v>
      </c>
      <c r="I83" s="32" t="n">
        <f aca="false">SUM(J83:M83)</f>
        <v>22702.46</v>
      </c>
      <c r="J83" s="32" t="n">
        <v>20739.16</v>
      </c>
      <c r="K83" s="32" t="n">
        <v>0</v>
      </c>
      <c r="L83" s="32" t="n">
        <v>1963.3</v>
      </c>
      <c r="M83" s="25" t="n">
        <v>0</v>
      </c>
      <c r="N83" s="25" t="n">
        <f aca="false">P83+O83</f>
        <v>3140.33</v>
      </c>
      <c r="O83" s="25" t="n">
        <v>22.22</v>
      </c>
      <c r="P83" s="32" t="n">
        <v>3118.11</v>
      </c>
      <c r="Q83" s="25" t="n">
        <v>0</v>
      </c>
      <c r="R83" s="25" t="n">
        <f aca="false">O83+H83</f>
        <v>17119.961</v>
      </c>
      <c r="S83" s="32" t="n">
        <f aca="false">P83+I83</f>
        <v>25820.57</v>
      </c>
      <c r="T83" s="25" t="n">
        <f aca="false">Q83+M83</f>
        <v>0</v>
      </c>
    </row>
    <row r="84" customFormat="false" ht="12.75" hidden="false" customHeight="true" outlineLevel="0" collapsed="false">
      <c r="A84" s="24" t="s">
        <v>194</v>
      </c>
      <c r="B84" s="24" t="n">
        <v>1030</v>
      </c>
      <c r="C84" s="24" t="n">
        <v>99</v>
      </c>
      <c r="D84" s="24" t="s">
        <v>198</v>
      </c>
      <c r="E84" s="24" t="s">
        <v>131</v>
      </c>
      <c r="F84" s="25" t="n">
        <f aca="false">S84+R84+T84</f>
        <v>41787.816</v>
      </c>
      <c r="G84" s="25" t="n">
        <f aca="false">I84+H84</f>
        <v>36311.993</v>
      </c>
      <c r="H84" s="25" t="n">
        <v>14767.39</v>
      </c>
      <c r="I84" s="32" t="n">
        <f aca="false">SUM(J84:M84)</f>
        <v>21544.603</v>
      </c>
      <c r="J84" s="32" t="n">
        <v>18775.361</v>
      </c>
      <c r="K84" s="32" t="n">
        <v>0</v>
      </c>
      <c r="L84" s="32" t="n">
        <v>2758.462</v>
      </c>
      <c r="M84" s="25" t="n">
        <v>10.78</v>
      </c>
      <c r="N84" s="25" t="n">
        <f aca="false">P84+O84</f>
        <v>5465.043</v>
      </c>
      <c r="O84" s="25" t="n">
        <v>28.51</v>
      </c>
      <c r="P84" s="32" t="n">
        <v>5436.533</v>
      </c>
      <c r="Q84" s="25" t="n">
        <v>0</v>
      </c>
      <c r="R84" s="25" t="n">
        <f aca="false">O84+H84</f>
        <v>14795.9</v>
      </c>
      <c r="S84" s="32" t="n">
        <f aca="false">P84+I84</f>
        <v>26981.136</v>
      </c>
      <c r="T84" s="25" t="n">
        <f aca="false">Q84+M84</f>
        <v>10.78</v>
      </c>
    </row>
    <row r="85" customFormat="false" ht="12.75" hidden="false" customHeight="true" outlineLevel="0" collapsed="false">
      <c r="A85" s="24" t="s">
        <v>194</v>
      </c>
      <c r="B85" s="24" t="n">
        <v>1040</v>
      </c>
      <c r="C85" s="24" t="n">
        <v>100</v>
      </c>
      <c r="D85" s="24" t="s">
        <v>199</v>
      </c>
      <c r="E85" s="24" t="s">
        <v>131</v>
      </c>
      <c r="F85" s="25" t="n">
        <f aca="false">S85+R85+T85</f>
        <v>47771.767</v>
      </c>
      <c r="G85" s="25" t="n">
        <f aca="false">I85+H85</f>
        <v>44819.806</v>
      </c>
      <c r="H85" s="25" t="n">
        <v>18179.2834974106</v>
      </c>
      <c r="I85" s="32" t="n">
        <f aca="false">SUM(J85:M85)</f>
        <v>26640.5225025894</v>
      </c>
      <c r="J85" s="32" t="n">
        <v>23572.073</v>
      </c>
      <c r="K85" s="32" t="n">
        <v>0</v>
      </c>
      <c r="L85" s="32" t="n">
        <v>2286.53</v>
      </c>
      <c r="M85" s="25" t="n">
        <v>781.919502589369</v>
      </c>
      <c r="N85" s="25" t="n">
        <f aca="false">P85+O85</f>
        <v>2017.36</v>
      </c>
      <c r="O85" s="25" t="n">
        <v>1746.14850258937</v>
      </c>
      <c r="P85" s="32" t="n">
        <v>271.211497410631</v>
      </c>
      <c r="Q85" s="25" t="n">
        <v>152.681497410631</v>
      </c>
      <c r="R85" s="25" t="n">
        <f aca="false">O85+H85</f>
        <v>19925.432</v>
      </c>
      <c r="S85" s="32" t="n">
        <f aca="false">P85+I85</f>
        <v>26911.734</v>
      </c>
      <c r="T85" s="25" t="n">
        <f aca="false">Q85+M85</f>
        <v>934.601</v>
      </c>
    </row>
    <row r="86" customFormat="false" ht="12.75" hidden="false" customHeight="true" outlineLevel="0" collapsed="false">
      <c r="A86" s="24" t="s">
        <v>194</v>
      </c>
      <c r="B86" s="24" t="n">
        <v>1050</v>
      </c>
      <c r="C86" s="24" t="n">
        <v>101</v>
      </c>
      <c r="D86" s="24" t="s">
        <v>200</v>
      </c>
      <c r="E86" s="24" t="s">
        <v>131</v>
      </c>
      <c r="F86" s="25" t="n">
        <f aca="false">S86+R86+T86</f>
        <v>34604.391</v>
      </c>
      <c r="G86" s="25" t="n">
        <f aca="false">I86+H86</f>
        <v>31979.651</v>
      </c>
      <c r="H86" s="25" t="n">
        <v>13178.091</v>
      </c>
      <c r="I86" s="32" t="n">
        <f aca="false">SUM(J86:M86)</f>
        <v>18801.56</v>
      </c>
      <c r="J86" s="32" t="n">
        <v>15559.78</v>
      </c>
      <c r="K86" s="32" t="n">
        <v>0</v>
      </c>
      <c r="L86" s="32" t="n">
        <v>3241.78</v>
      </c>
      <c r="M86" s="25" t="n">
        <v>0</v>
      </c>
      <c r="N86" s="25" t="n">
        <f aca="false">P86+O86</f>
        <v>2624.74</v>
      </c>
      <c r="O86" s="25" t="n">
        <v>0</v>
      </c>
      <c r="P86" s="32" t="n">
        <v>2624.74</v>
      </c>
      <c r="Q86" s="25" t="n">
        <v>0</v>
      </c>
      <c r="R86" s="25" t="n">
        <f aca="false">O86+H86</f>
        <v>13178.091</v>
      </c>
      <c r="S86" s="32" t="n">
        <f aca="false">P86+I86</f>
        <v>21426.3</v>
      </c>
      <c r="T86" s="25" t="n">
        <f aca="false">Q86+M86</f>
        <v>0</v>
      </c>
    </row>
    <row r="87" customFormat="false" ht="12.75" hidden="false" customHeight="true" outlineLevel="0" collapsed="false">
      <c r="A87" s="24" t="s">
        <v>194</v>
      </c>
      <c r="B87" s="24" t="n">
        <v>1060</v>
      </c>
      <c r="C87" s="24" t="n">
        <v>102</v>
      </c>
      <c r="D87" s="24" t="s">
        <v>201</v>
      </c>
      <c r="E87" s="24" t="s">
        <v>131</v>
      </c>
      <c r="F87" s="25" t="n">
        <f aca="false">S87+R87+T87</f>
        <v>45598.871</v>
      </c>
      <c r="G87" s="25" t="n">
        <f aca="false">I87+H87</f>
        <v>40886.291</v>
      </c>
      <c r="H87" s="25" t="n">
        <v>16679.511</v>
      </c>
      <c r="I87" s="32" t="n">
        <f aca="false">SUM(J87:M87)</f>
        <v>24206.78</v>
      </c>
      <c r="J87" s="32" t="n">
        <v>23186.66</v>
      </c>
      <c r="K87" s="32" t="n">
        <v>0</v>
      </c>
      <c r="L87" s="32" t="n">
        <v>1020.12</v>
      </c>
      <c r="M87" s="25" t="n">
        <v>0</v>
      </c>
      <c r="N87" s="25" t="n">
        <f aca="false">P87+O87</f>
        <v>4712.58</v>
      </c>
      <c r="O87" s="25" t="n">
        <v>9.66</v>
      </c>
      <c r="P87" s="32" t="n">
        <v>4702.92</v>
      </c>
      <c r="Q87" s="25" t="n">
        <v>0</v>
      </c>
      <c r="R87" s="25" t="n">
        <f aca="false">O87+H87</f>
        <v>16689.171</v>
      </c>
      <c r="S87" s="32" t="n">
        <f aca="false">P87+I87</f>
        <v>28909.7</v>
      </c>
      <c r="T87" s="25" t="n">
        <f aca="false">Q87+M87</f>
        <v>0</v>
      </c>
    </row>
    <row r="88" customFormat="false" ht="12.75" hidden="false" customHeight="true" outlineLevel="0" collapsed="false">
      <c r="A88" s="24" t="s">
        <v>194</v>
      </c>
      <c r="B88" s="24" t="n">
        <v>1070</v>
      </c>
      <c r="C88" s="24" t="n">
        <v>103</v>
      </c>
      <c r="D88" s="24" t="s">
        <v>202</v>
      </c>
      <c r="E88" s="24" t="s">
        <v>131</v>
      </c>
      <c r="F88" s="25" t="n">
        <f aca="false">S88+R88+T88</f>
        <v>35537.58</v>
      </c>
      <c r="G88" s="25" t="n">
        <f aca="false">I88+H88</f>
        <v>33860.57</v>
      </c>
      <c r="H88" s="25" t="n">
        <v>9120.78</v>
      </c>
      <c r="I88" s="32" t="n">
        <f aca="false">SUM(J88:M88)</f>
        <v>24739.79</v>
      </c>
      <c r="J88" s="32" t="n">
        <v>23400.39</v>
      </c>
      <c r="K88" s="32" t="n">
        <v>0</v>
      </c>
      <c r="L88" s="32" t="n">
        <v>1339.4</v>
      </c>
      <c r="M88" s="25" t="n">
        <v>0</v>
      </c>
      <c r="N88" s="25" t="n">
        <f aca="false">P88+O88</f>
        <v>1677.01</v>
      </c>
      <c r="O88" s="25" t="n">
        <v>14.26</v>
      </c>
      <c r="P88" s="32" t="n">
        <v>1662.75</v>
      </c>
      <c r="Q88" s="25" t="n">
        <v>0</v>
      </c>
      <c r="R88" s="25" t="n">
        <f aca="false">O88+H88</f>
        <v>9135.04</v>
      </c>
      <c r="S88" s="32" t="n">
        <f aca="false">P88+I88</f>
        <v>26402.54</v>
      </c>
      <c r="T88" s="25" t="n">
        <f aca="false">Q88+M88</f>
        <v>0</v>
      </c>
    </row>
    <row r="89" customFormat="false" ht="12.75" hidden="false" customHeight="true" outlineLevel="0" collapsed="false">
      <c r="A89" s="24" t="s">
        <v>194</v>
      </c>
      <c r="B89" s="24" t="n">
        <v>1080</v>
      </c>
      <c r="C89" s="24" t="n">
        <v>104</v>
      </c>
      <c r="D89" s="24" t="s">
        <v>203</v>
      </c>
      <c r="E89" s="24" t="s">
        <v>131</v>
      </c>
      <c r="F89" s="25" t="n">
        <f aca="false">S89+R89+T89</f>
        <v>45803.555</v>
      </c>
      <c r="G89" s="25" t="n">
        <f aca="false">I89+H89</f>
        <v>42762.475</v>
      </c>
      <c r="H89" s="25" t="n">
        <v>11838.215</v>
      </c>
      <c r="I89" s="32" t="n">
        <f aca="false">SUM(J89:M89)</f>
        <v>30924.26</v>
      </c>
      <c r="J89" s="32" t="n">
        <v>28280.15</v>
      </c>
      <c r="K89" s="32" t="n">
        <v>0</v>
      </c>
      <c r="L89" s="32" t="n">
        <v>2644.11</v>
      </c>
      <c r="M89" s="25" t="n">
        <v>0</v>
      </c>
      <c r="N89" s="25" t="n">
        <f aca="false">P89+O89</f>
        <v>3041.08</v>
      </c>
      <c r="O89" s="25" t="n">
        <v>50.16</v>
      </c>
      <c r="P89" s="32" t="n">
        <v>2990.92</v>
      </c>
      <c r="Q89" s="25" t="n">
        <v>0</v>
      </c>
      <c r="R89" s="25" t="n">
        <f aca="false">O89+H89</f>
        <v>11888.375</v>
      </c>
      <c r="S89" s="32" t="n">
        <f aca="false">P89+I89</f>
        <v>33915.18</v>
      </c>
      <c r="T89" s="25" t="n">
        <f aca="false">Q89+M89</f>
        <v>0</v>
      </c>
    </row>
    <row r="90" customFormat="false" ht="12.75" hidden="false" customHeight="true" outlineLevel="0" collapsed="false">
      <c r="A90" s="24" t="s">
        <v>194</v>
      </c>
      <c r="B90" s="24" t="n">
        <v>1090</v>
      </c>
      <c r="C90" s="24" t="n">
        <v>105</v>
      </c>
      <c r="D90" s="24" t="s">
        <v>204</v>
      </c>
      <c r="E90" s="24" t="s">
        <v>138</v>
      </c>
      <c r="F90" s="25" t="n">
        <f aca="false">S90+R90+T90</f>
        <v>393454.057</v>
      </c>
      <c r="G90" s="25" t="n">
        <f aca="false">I90+H90</f>
        <v>361209.326</v>
      </c>
      <c r="H90" s="25" t="n">
        <v>151990.366497411</v>
      </c>
      <c r="I90" s="32" t="n">
        <f aca="false">SUM(J90:M90)</f>
        <v>209218.959502589</v>
      </c>
      <c r="J90" s="32" t="n">
        <v>173492.53</v>
      </c>
      <c r="K90" s="32" t="n">
        <v>18545.05</v>
      </c>
      <c r="L90" s="32" t="n">
        <v>16388.68</v>
      </c>
      <c r="M90" s="25" t="n">
        <v>792.699502589369</v>
      </c>
      <c r="N90" s="25" t="n">
        <f aca="false">P90+O90</f>
        <v>31299.35</v>
      </c>
      <c r="O90" s="25" t="n">
        <v>8799.29850258937</v>
      </c>
      <c r="P90" s="32" t="n">
        <v>22500.0514974106</v>
      </c>
      <c r="Q90" s="25" t="n">
        <v>152.681497410631</v>
      </c>
      <c r="R90" s="25" t="n">
        <f aca="false">O90+H90</f>
        <v>160789.665</v>
      </c>
      <c r="S90" s="32" t="n">
        <f aca="false">P90+I90</f>
        <v>231719.011</v>
      </c>
      <c r="T90" s="25" t="n">
        <f aca="false">Q90+M90</f>
        <v>945.381</v>
      </c>
    </row>
    <row r="91" customFormat="false" ht="12.75" hidden="false" customHeight="true" outlineLevel="0" collapsed="false">
      <c r="A91" s="24" t="s">
        <v>194</v>
      </c>
      <c r="B91" s="24" t="n">
        <v>1100</v>
      </c>
      <c r="C91" s="24" t="n">
        <v>106</v>
      </c>
      <c r="D91" s="24" t="s">
        <v>205</v>
      </c>
      <c r="E91" s="24" t="s">
        <v>113</v>
      </c>
      <c r="F91" s="25" t="n">
        <f aca="false">S91+R91+T91</f>
        <v>21174.509</v>
      </c>
      <c r="G91" s="25" t="n">
        <f aca="false">I91+H91</f>
        <v>19954.705</v>
      </c>
      <c r="H91" s="25" t="n">
        <v>11142.058</v>
      </c>
      <c r="I91" s="32" t="n">
        <f aca="false">SUM(J91:M91)</f>
        <v>8812.647</v>
      </c>
      <c r="J91" s="32" t="n">
        <v>6614.73</v>
      </c>
      <c r="K91" s="32" t="n">
        <v>1617.42</v>
      </c>
      <c r="L91" s="32" t="n">
        <v>453.633</v>
      </c>
      <c r="M91" s="25" t="n">
        <v>126.864</v>
      </c>
      <c r="N91" s="25" t="n">
        <f aca="false">P91+O91</f>
        <v>1092.94</v>
      </c>
      <c r="O91" s="25" t="n">
        <v>1050.24</v>
      </c>
      <c r="P91" s="32" t="n">
        <v>42.7</v>
      </c>
      <c r="Q91" s="25" t="n">
        <v>0</v>
      </c>
      <c r="R91" s="25" t="n">
        <f aca="false">O91+H91</f>
        <v>12192.298</v>
      </c>
      <c r="S91" s="32" t="n">
        <f aca="false">P91+I91</f>
        <v>8855.347</v>
      </c>
      <c r="T91" s="25" t="n">
        <f aca="false">Q91+M91</f>
        <v>126.864</v>
      </c>
    </row>
    <row r="92" customFormat="false" ht="12.75" hidden="false" customHeight="true" outlineLevel="0" collapsed="false">
      <c r="A92" s="24" t="s">
        <v>194</v>
      </c>
      <c r="B92" s="24" t="n">
        <v>1110</v>
      </c>
      <c r="C92" s="24" t="n">
        <v>107</v>
      </c>
      <c r="D92" s="24" t="s">
        <v>206</v>
      </c>
      <c r="E92" s="24" t="s">
        <v>113</v>
      </c>
      <c r="F92" s="25" t="n">
        <f aca="false">S92+R92+T92</f>
        <v>129822.82</v>
      </c>
      <c r="G92" s="25" t="n">
        <f aca="false">I92+H92</f>
        <v>113899.59</v>
      </c>
      <c r="H92" s="25" t="n">
        <v>46175.0485432793</v>
      </c>
      <c r="I92" s="32" t="n">
        <f aca="false">SUM(J92:M92)</f>
        <v>67724.5414567207</v>
      </c>
      <c r="J92" s="32" t="n">
        <v>57081.5414567207</v>
      </c>
      <c r="K92" s="32" t="n">
        <v>5363</v>
      </c>
      <c r="L92" s="32" t="n">
        <v>5280</v>
      </c>
      <c r="M92" s="25" t="n">
        <v>0</v>
      </c>
      <c r="N92" s="25" t="n">
        <f aca="false">P92+O92</f>
        <v>15923.23</v>
      </c>
      <c r="O92" s="25" t="n">
        <v>11129.7714567207</v>
      </c>
      <c r="P92" s="32" t="n">
        <v>4793.45854327934</v>
      </c>
      <c r="Q92" s="25" t="n">
        <v>0</v>
      </c>
      <c r="R92" s="25" t="n">
        <f aca="false">O92+H92</f>
        <v>57304.82</v>
      </c>
      <c r="S92" s="32" t="n">
        <f aca="false">P92+I92</f>
        <v>72518</v>
      </c>
      <c r="T92" s="25" t="n">
        <f aca="false">Q92+M92</f>
        <v>0</v>
      </c>
    </row>
    <row r="93" customFormat="false" ht="12.75" hidden="false" customHeight="true" outlineLevel="0" collapsed="false">
      <c r="A93" s="24" t="s">
        <v>194</v>
      </c>
      <c r="B93" s="24" t="n">
        <v>1120</v>
      </c>
      <c r="C93" s="24" t="n">
        <v>108</v>
      </c>
      <c r="D93" s="24" t="s">
        <v>207</v>
      </c>
      <c r="E93" s="24" t="s">
        <v>131</v>
      </c>
      <c r="F93" s="25" t="n">
        <f aca="false">S93+R93+T93</f>
        <v>16729.189</v>
      </c>
      <c r="G93" s="25" t="n">
        <f aca="false">I93+H93</f>
        <v>16704.641</v>
      </c>
      <c r="H93" s="25" t="n">
        <v>7351.94835715718</v>
      </c>
      <c r="I93" s="32" t="n">
        <f aca="false">SUM(J93:M93)</f>
        <v>9352.69264284283</v>
      </c>
      <c r="J93" s="32" t="n">
        <v>8926.06</v>
      </c>
      <c r="K93" s="32" t="n">
        <v>0</v>
      </c>
      <c r="L93" s="32" t="n">
        <v>405.392</v>
      </c>
      <c r="M93" s="25" t="n">
        <v>21.240642842825</v>
      </c>
      <c r="N93" s="25" t="n">
        <f aca="false">P93+O93</f>
        <v>3.297</v>
      </c>
      <c r="O93" s="25" t="n">
        <v>3.28664284282501</v>
      </c>
      <c r="P93" s="32" t="n">
        <v>0.0103571571749868</v>
      </c>
      <c r="Q93" s="25" t="n">
        <v>0.0103571571749868</v>
      </c>
      <c r="R93" s="25" t="n">
        <f aca="false">O93+H93</f>
        <v>7355.235</v>
      </c>
      <c r="S93" s="32" t="n">
        <f aca="false">P93+I93</f>
        <v>9352.703</v>
      </c>
      <c r="T93" s="25" t="n">
        <f aca="false">Q93+M93</f>
        <v>21.251</v>
      </c>
    </row>
    <row r="94" customFormat="false" ht="12.75" hidden="false" customHeight="true" outlineLevel="0" collapsed="false">
      <c r="A94" s="24" t="s">
        <v>194</v>
      </c>
      <c r="B94" s="24" t="n">
        <v>1130</v>
      </c>
      <c r="C94" s="24" t="n">
        <v>109</v>
      </c>
      <c r="D94" s="24" t="s">
        <v>208</v>
      </c>
      <c r="E94" s="24" t="s">
        <v>131</v>
      </c>
      <c r="F94" s="25" t="n">
        <f aca="false">S94+R94+T94</f>
        <v>43113.976</v>
      </c>
      <c r="G94" s="25" t="n">
        <f aca="false">I94+H94</f>
        <v>40584.345</v>
      </c>
      <c r="H94" s="25" t="n">
        <v>17930.6741150551</v>
      </c>
      <c r="I94" s="32" t="n">
        <f aca="false">SUM(J94:M94)</f>
        <v>22653.670884945</v>
      </c>
      <c r="J94" s="32" t="n">
        <v>21212.79</v>
      </c>
      <c r="K94" s="32" t="n">
        <v>0</v>
      </c>
      <c r="L94" s="32" t="n">
        <v>1437.004</v>
      </c>
      <c r="M94" s="25" t="n">
        <v>3.87688494494948</v>
      </c>
      <c r="N94" s="25" t="n">
        <f aca="false">P94+O94</f>
        <v>2525.701</v>
      </c>
      <c r="O94" s="25" t="n">
        <v>111.01788494495</v>
      </c>
      <c r="P94" s="32" t="n">
        <v>2414.68311505505</v>
      </c>
      <c r="Q94" s="25" t="n">
        <v>0.0531150550505171</v>
      </c>
      <c r="R94" s="25" t="n">
        <f aca="false">O94+H94</f>
        <v>18041.692</v>
      </c>
      <c r="S94" s="32" t="n">
        <f aca="false">P94+I94</f>
        <v>25068.354</v>
      </c>
      <c r="T94" s="25" t="n">
        <f aca="false">Q94+M94</f>
        <v>3.93</v>
      </c>
    </row>
    <row r="95" customFormat="false" ht="12.75" hidden="false" customHeight="true" outlineLevel="0" collapsed="false">
      <c r="A95" s="24" t="s">
        <v>194</v>
      </c>
      <c r="B95" s="24" t="n">
        <v>1140</v>
      </c>
      <c r="C95" s="24" t="n">
        <v>110</v>
      </c>
      <c r="D95" s="24" t="s">
        <v>209</v>
      </c>
      <c r="E95" s="24" t="s">
        <v>131</v>
      </c>
      <c r="F95" s="25" t="n">
        <f aca="false">S95+R95+T95</f>
        <v>22231.781</v>
      </c>
      <c r="G95" s="25" t="n">
        <f aca="false">I95+H95</f>
        <v>21968.661</v>
      </c>
      <c r="H95" s="25" t="n">
        <v>10994.4099708659</v>
      </c>
      <c r="I95" s="32" t="n">
        <f aca="false">SUM(J95:M95)</f>
        <v>10974.2510291341</v>
      </c>
      <c r="J95" s="32" t="n">
        <v>10107.8</v>
      </c>
      <c r="K95" s="32" t="n">
        <v>0</v>
      </c>
      <c r="L95" s="32" t="n">
        <v>832.694</v>
      </c>
      <c r="M95" s="25" t="n">
        <v>33.7570291340632</v>
      </c>
      <c r="N95" s="25" t="n">
        <f aca="false">P95+O95</f>
        <v>229.362</v>
      </c>
      <c r="O95" s="25" t="n">
        <v>163.221029134063</v>
      </c>
      <c r="P95" s="32" t="n">
        <v>66.1409708659368</v>
      </c>
      <c r="Q95" s="25" t="n">
        <v>0.000970865936807286</v>
      </c>
      <c r="R95" s="25" t="n">
        <f aca="false">O95+H95</f>
        <v>11157.631</v>
      </c>
      <c r="S95" s="32" t="n">
        <f aca="false">P95+I95</f>
        <v>11040.392</v>
      </c>
      <c r="T95" s="25" t="n">
        <f aca="false">Q95+M95</f>
        <v>33.758</v>
      </c>
    </row>
    <row r="96" customFormat="false" ht="12.75" hidden="false" customHeight="true" outlineLevel="0" collapsed="false">
      <c r="A96" s="24" t="s">
        <v>194</v>
      </c>
      <c r="B96" s="24" t="n">
        <v>1150</v>
      </c>
      <c r="C96" s="24" t="n">
        <v>111</v>
      </c>
      <c r="D96" s="24" t="s">
        <v>210</v>
      </c>
      <c r="E96" s="24" t="s">
        <v>131</v>
      </c>
      <c r="F96" s="25" t="n">
        <f aca="false">S96+R96+T96</f>
        <v>42460.506</v>
      </c>
      <c r="G96" s="25" t="n">
        <f aca="false">I96+H96</f>
        <v>42287.22</v>
      </c>
      <c r="H96" s="25" t="n">
        <v>21048.8109849849</v>
      </c>
      <c r="I96" s="32" t="n">
        <f aca="false">SUM(J96:M96)</f>
        <v>21238.4090150151</v>
      </c>
      <c r="J96" s="32" t="n">
        <v>20401.783</v>
      </c>
      <c r="K96" s="32" t="n">
        <v>0</v>
      </c>
      <c r="L96" s="32" t="n">
        <v>834.422</v>
      </c>
      <c r="M96" s="25" t="n">
        <v>2.2040150151385</v>
      </c>
      <c r="N96" s="25" t="n">
        <f aca="false">P96+O96</f>
        <v>171.079</v>
      </c>
      <c r="O96" s="25" t="n">
        <v>14.5560150151385</v>
      </c>
      <c r="P96" s="32" t="n">
        <v>156.522984984862</v>
      </c>
      <c r="Q96" s="25" t="n">
        <v>0.00298498486150445</v>
      </c>
      <c r="R96" s="25" t="n">
        <f aca="false">O96+H96</f>
        <v>21063.367</v>
      </c>
      <c r="S96" s="32" t="n">
        <f aca="false">P96+I96</f>
        <v>21394.932</v>
      </c>
      <c r="T96" s="25" t="n">
        <f aca="false">Q96+M96</f>
        <v>2.207</v>
      </c>
    </row>
    <row r="97" customFormat="false" ht="12.75" hidden="false" customHeight="true" outlineLevel="0" collapsed="false">
      <c r="A97" s="24" t="s">
        <v>194</v>
      </c>
      <c r="B97" s="24" t="n">
        <v>1160</v>
      </c>
      <c r="C97" s="24" t="n">
        <v>112</v>
      </c>
      <c r="D97" s="24" t="s">
        <v>211</v>
      </c>
      <c r="E97" s="24" t="s">
        <v>131</v>
      </c>
      <c r="F97" s="25" t="n">
        <f aca="false">S97+R97+T97</f>
        <v>40282.729</v>
      </c>
      <c r="G97" s="25" t="n">
        <f aca="false">I97+H97</f>
        <v>35977.142</v>
      </c>
      <c r="H97" s="25" t="n">
        <v>19163.3364879945</v>
      </c>
      <c r="I97" s="32" t="n">
        <f aca="false">SUM(J97:M97)</f>
        <v>16813.8055120055</v>
      </c>
      <c r="J97" s="32" t="n">
        <v>16616.87</v>
      </c>
      <c r="K97" s="32" t="n">
        <v>0</v>
      </c>
      <c r="L97" s="32" t="n">
        <v>7.816</v>
      </c>
      <c r="M97" s="25" t="n">
        <v>189.119512005516</v>
      </c>
      <c r="N97" s="25" t="n">
        <f aca="false">P97+O97</f>
        <v>4116.3</v>
      </c>
      <c r="O97" s="25" t="n">
        <v>380.982512005516</v>
      </c>
      <c r="P97" s="32" t="n">
        <v>3735.31748799448</v>
      </c>
      <c r="Q97" s="25" t="n">
        <v>0.167487994483537</v>
      </c>
      <c r="R97" s="25" t="n">
        <f aca="false">O97+H97</f>
        <v>19544.319</v>
      </c>
      <c r="S97" s="32" t="n">
        <f aca="false">P97+I97</f>
        <v>20549.123</v>
      </c>
      <c r="T97" s="25" t="n">
        <f aca="false">Q97+M97</f>
        <v>189.287</v>
      </c>
    </row>
    <row r="98" customFormat="false" ht="12.75" hidden="false" customHeight="true" outlineLevel="0" collapsed="false">
      <c r="A98" s="24" t="s">
        <v>194</v>
      </c>
      <c r="B98" s="24" t="n">
        <v>1170</v>
      </c>
      <c r="C98" s="24" t="n">
        <v>113</v>
      </c>
      <c r="D98" s="24" t="s">
        <v>212</v>
      </c>
      <c r="E98" s="24" t="s">
        <v>131</v>
      </c>
      <c r="F98" s="25" t="n">
        <f aca="false">S98+R98+T98</f>
        <v>55605.452</v>
      </c>
      <c r="G98" s="25" t="n">
        <f aca="false">I98+H98</f>
        <v>55274.446</v>
      </c>
      <c r="H98" s="25" t="n">
        <v>23617.6681604698</v>
      </c>
      <c r="I98" s="32" t="n">
        <f aca="false">SUM(J98:M98)</f>
        <v>31656.7778395302</v>
      </c>
      <c r="J98" s="32" t="n">
        <v>30144.244</v>
      </c>
      <c r="K98" s="32" t="n">
        <v>0</v>
      </c>
      <c r="L98" s="32" t="n">
        <v>1459.76</v>
      </c>
      <c r="M98" s="25" t="n">
        <v>52.773839530211</v>
      </c>
      <c r="N98" s="25" t="n">
        <f aca="false">P98+O98</f>
        <v>278.222</v>
      </c>
      <c r="O98" s="25" t="n">
        <v>19.303839530211</v>
      </c>
      <c r="P98" s="32" t="n">
        <v>258.918160469789</v>
      </c>
      <c r="Q98" s="25" t="n">
        <v>0.010160469789021</v>
      </c>
      <c r="R98" s="25" t="n">
        <f aca="false">O98+H98</f>
        <v>23636.972</v>
      </c>
      <c r="S98" s="32" t="n">
        <f aca="false">P98+I98</f>
        <v>31915.696</v>
      </c>
      <c r="T98" s="25" t="n">
        <f aca="false">Q98+M98</f>
        <v>52.784</v>
      </c>
    </row>
    <row r="99" customFormat="false" ht="12.75" hidden="false" customHeight="true" outlineLevel="0" collapsed="false">
      <c r="A99" s="24" t="s">
        <v>194</v>
      </c>
      <c r="B99" s="24" t="n">
        <v>1180</v>
      </c>
      <c r="C99" s="24" t="n">
        <v>114</v>
      </c>
      <c r="D99" s="24" t="s">
        <v>213</v>
      </c>
      <c r="E99" s="24" t="s">
        <v>131</v>
      </c>
      <c r="F99" s="25" t="n">
        <f aca="false">S99+R99+T99</f>
        <v>36971.813</v>
      </c>
      <c r="G99" s="25" t="n">
        <f aca="false">I99+H99</f>
        <v>36157.69</v>
      </c>
      <c r="H99" s="25" t="n">
        <v>16188.2614368883</v>
      </c>
      <c r="I99" s="32" t="n">
        <f aca="false">SUM(J99:M99)</f>
        <v>19969.4285631117</v>
      </c>
      <c r="J99" s="32" t="n">
        <v>19356.551</v>
      </c>
      <c r="K99" s="32" t="n">
        <v>0</v>
      </c>
      <c r="L99" s="32" t="n">
        <v>602.849</v>
      </c>
      <c r="M99" s="25" t="n">
        <v>10.0285631117028</v>
      </c>
      <c r="N99" s="25" t="n">
        <f aca="false">P99+O99</f>
        <v>804.091</v>
      </c>
      <c r="O99" s="25" t="n">
        <v>195.496563111703</v>
      </c>
      <c r="P99" s="32" t="n">
        <v>608.594436888297</v>
      </c>
      <c r="Q99" s="25" t="n">
        <v>0.00343688829720179</v>
      </c>
      <c r="R99" s="25" t="n">
        <f aca="false">O99+H99</f>
        <v>16383.758</v>
      </c>
      <c r="S99" s="32" t="n">
        <f aca="false">P99+I99</f>
        <v>20578.023</v>
      </c>
      <c r="T99" s="25" t="n">
        <f aca="false">Q99+M99</f>
        <v>10.032</v>
      </c>
    </row>
    <row r="100" customFormat="false" ht="12.75" hidden="false" customHeight="true" outlineLevel="0" collapsed="false">
      <c r="A100" s="24" t="s">
        <v>194</v>
      </c>
      <c r="B100" s="24" t="n">
        <v>1190</v>
      </c>
      <c r="C100" s="24" t="n">
        <v>115</v>
      </c>
      <c r="D100" s="24" t="s">
        <v>214</v>
      </c>
      <c r="E100" s="24" t="s">
        <v>138</v>
      </c>
      <c r="F100" s="25" t="n">
        <f aca="false">S100+R100+T100</f>
        <v>353293.322</v>
      </c>
      <c r="G100" s="25" t="n">
        <f aca="false">I100+H100</f>
        <v>320183.1</v>
      </c>
      <c r="H100" s="25" t="n">
        <v>168535.740902157</v>
      </c>
      <c r="I100" s="32" t="n">
        <f aca="false">SUM(J100:M100)</f>
        <v>151647.359097843</v>
      </c>
      <c r="J100" s="32" t="n">
        <v>126728.457861656</v>
      </c>
      <c r="K100" s="32" t="n">
        <v>18699.083</v>
      </c>
      <c r="L100" s="32" t="n">
        <v>5777.628</v>
      </c>
      <c r="M100" s="25" t="n">
        <v>442.190236186966</v>
      </c>
      <c r="N100" s="25" t="n">
        <f aca="false">P100+O100</f>
        <v>32664.435</v>
      </c>
      <c r="O100" s="25" t="n">
        <v>2836.42909784277</v>
      </c>
      <c r="P100" s="32" t="n">
        <v>29828.0059021572</v>
      </c>
      <c r="Q100" s="25" t="n">
        <v>3.59676381303367</v>
      </c>
      <c r="R100" s="25" t="n">
        <f aca="false">O100+H100</f>
        <v>171372.17</v>
      </c>
      <c r="S100" s="32" t="n">
        <f aca="false">P100+I100</f>
        <v>181475.365</v>
      </c>
      <c r="T100" s="25" t="n">
        <f aca="false">Q100+M100</f>
        <v>445.787</v>
      </c>
    </row>
    <row r="101" customFormat="false" ht="12.75" hidden="false" customHeight="true" outlineLevel="0" collapsed="false">
      <c r="A101" s="24" t="s">
        <v>194</v>
      </c>
      <c r="B101" s="24" t="n">
        <v>1200</v>
      </c>
      <c r="C101" s="24" t="n">
        <v>116</v>
      </c>
      <c r="D101" s="24" t="s">
        <v>215</v>
      </c>
      <c r="E101" s="24" t="s">
        <v>131</v>
      </c>
      <c r="F101" s="25" t="n">
        <f aca="false">S101+R101+T101</f>
        <v>39378.427</v>
      </c>
      <c r="G101" s="25" t="n">
        <f aca="false">I101+H101</f>
        <v>37413.537</v>
      </c>
      <c r="H101" s="25" t="n">
        <v>18369.847</v>
      </c>
      <c r="I101" s="32" t="n">
        <f aca="false">SUM(J101:M101)</f>
        <v>19043.69</v>
      </c>
      <c r="J101" s="32" t="n">
        <v>17644.38</v>
      </c>
      <c r="K101" s="32" t="n">
        <v>0</v>
      </c>
      <c r="L101" s="32" t="n">
        <v>317.92</v>
      </c>
      <c r="M101" s="25" t="n">
        <v>1081.39</v>
      </c>
      <c r="N101" s="25" t="n">
        <f aca="false">P101+O101</f>
        <v>883.5</v>
      </c>
      <c r="O101" s="25" t="n">
        <v>0</v>
      </c>
      <c r="P101" s="32" t="n">
        <v>883.5</v>
      </c>
      <c r="Q101" s="25" t="n">
        <v>0</v>
      </c>
      <c r="R101" s="25" t="n">
        <f aca="false">O101+H101</f>
        <v>18369.847</v>
      </c>
      <c r="S101" s="32" t="n">
        <f aca="false">P101+I101</f>
        <v>19927.19</v>
      </c>
      <c r="T101" s="25" t="n">
        <f aca="false">Q101+M101</f>
        <v>1081.39</v>
      </c>
    </row>
    <row r="102" customFormat="false" ht="12.75" hidden="false" customHeight="true" outlineLevel="0" collapsed="false">
      <c r="A102" s="24" t="s">
        <v>194</v>
      </c>
      <c r="B102" s="24" t="n">
        <v>1210</v>
      </c>
      <c r="C102" s="24" t="n">
        <v>117</v>
      </c>
      <c r="D102" s="24" t="s">
        <v>216</v>
      </c>
      <c r="E102" s="24" t="s">
        <v>131</v>
      </c>
      <c r="F102" s="25" t="n">
        <f aca="false">S102+R102+T102</f>
        <v>52412.93</v>
      </c>
      <c r="G102" s="25" t="n">
        <f aca="false">I102+H102</f>
        <v>51002.15</v>
      </c>
      <c r="H102" s="25" t="n">
        <v>26046.15</v>
      </c>
      <c r="I102" s="32" t="n">
        <f aca="false">SUM(J102:M102)</f>
        <v>24956</v>
      </c>
      <c r="J102" s="32" t="n">
        <v>22244.3</v>
      </c>
      <c r="K102" s="32" t="n">
        <v>0</v>
      </c>
      <c r="L102" s="32" t="n">
        <v>1544.42</v>
      </c>
      <c r="M102" s="25" t="n">
        <v>1167.28</v>
      </c>
      <c r="N102" s="25" t="n">
        <f aca="false">P102+O102</f>
        <v>243.5</v>
      </c>
      <c r="O102" s="25" t="n">
        <v>0</v>
      </c>
      <c r="P102" s="32" t="n">
        <v>243.5</v>
      </c>
      <c r="Q102" s="25" t="n">
        <v>0</v>
      </c>
      <c r="R102" s="25" t="n">
        <f aca="false">O102+H102</f>
        <v>26046.15</v>
      </c>
      <c r="S102" s="32" t="n">
        <f aca="false">P102+I102</f>
        <v>25199.5</v>
      </c>
      <c r="T102" s="25" t="n">
        <f aca="false">Q102+M102</f>
        <v>1167.28</v>
      </c>
    </row>
    <row r="103" customFormat="false" ht="12.75" hidden="false" customHeight="true" outlineLevel="0" collapsed="false">
      <c r="A103" s="24" t="s">
        <v>194</v>
      </c>
      <c r="B103" s="24" t="n">
        <v>1220</v>
      </c>
      <c r="C103" s="24" t="n">
        <v>118</v>
      </c>
      <c r="D103" s="24" t="s">
        <v>217</v>
      </c>
      <c r="E103" s="24" t="s">
        <v>131</v>
      </c>
      <c r="F103" s="25" t="n">
        <f aca="false">S103+R103+T103</f>
        <v>29843.466</v>
      </c>
      <c r="G103" s="25" t="n">
        <f aca="false">I103+H103</f>
        <v>29235.746</v>
      </c>
      <c r="H103" s="25" t="n">
        <v>9600.016</v>
      </c>
      <c r="I103" s="32" t="n">
        <f aca="false">SUM(J103:M103)</f>
        <v>19635.73</v>
      </c>
      <c r="J103" s="32" t="n">
        <v>18601.7</v>
      </c>
      <c r="K103" s="32" t="n">
        <v>0</v>
      </c>
      <c r="L103" s="32" t="n">
        <v>575.54</v>
      </c>
      <c r="M103" s="25" t="n">
        <v>458.49</v>
      </c>
      <c r="N103" s="25" t="n">
        <f aca="false">P103+O103</f>
        <v>149.23</v>
      </c>
      <c r="O103" s="25" t="n">
        <v>0</v>
      </c>
      <c r="P103" s="32" t="n">
        <v>149.23</v>
      </c>
      <c r="Q103" s="25" t="n">
        <v>0</v>
      </c>
      <c r="R103" s="25" t="n">
        <f aca="false">O103+H103</f>
        <v>9600.016</v>
      </c>
      <c r="S103" s="32" t="n">
        <f aca="false">P103+I103</f>
        <v>19784.96</v>
      </c>
      <c r="T103" s="25" t="n">
        <f aca="false">Q103+M103</f>
        <v>458.49</v>
      </c>
    </row>
    <row r="104" customFormat="false" ht="12.75" hidden="false" customHeight="true" outlineLevel="0" collapsed="false">
      <c r="A104" s="24" t="s">
        <v>194</v>
      </c>
      <c r="B104" s="24" t="n">
        <v>1230</v>
      </c>
      <c r="C104" s="24" t="n">
        <v>119</v>
      </c>
      <c r="D104" s="24" t="s">
        <v>218</v>
      </c>
      <c r="E104" s="24" t="s">
        <v>131</v>
      </c>
      <c r="F104" s="25" t="n">
        <f aca="false">S104+R104+T104</f>
        <v>46305.85</v>
      </c>
      <c r="G104" s="25" t="n">
        <f aca="false">I104+H104</f>
        <v>45448.98</v>
      </c>
      <c r="H104" s="25" t="n">
        <v>24461.87</v>
      </c>
      <c r="I104" s="32" t="n">
        <f aca="false">SUM(J104:M104)</f>
        <v>20987.11</v>
      </c>
      <c r="J104" s="32" t="n">
        <v>19041.66</v>
      </c>
      <c r="K104" s="32" t="n">
        <v>0</v>
      </c>
      <c r="L104" s="32" t="n">
        <v>1323.81</v>
      </c>
      <c r="M104" s="25" t="n">
        <v>621.64</v>
      </c>
      <c r="N104" s="25" t="n">
        <f aca="false">P104+O104</f>
        <v>235.23</v>
      </c>
      <c r="O104" s="25" t="n">
        <v>0</v>
      </c>
      <c r="P104" s="32" t="n">
        <v>235.23</v>
      </c>
      <c r="Q104" s="25" t="n">
        <v>0</v>
      </c>
      <c r="R104" s="25" t="n">
        <f aca="false">O104+H104</f>
        <v>24461.87</v>
      </c>
      <c r="S104" s="32" t="n">
        <f aca="false">P104+I104</f>
        <v>21222.34</v>
      </c>
      <c r="T104" s="25" t="n">
        <f aca="false">Q104+M104</f>
        <v>621.64</v>
      </c>
    </row>
    <row r="105" customFormat="false" ht="12.75" hidden="false" customHeight="true" outlineLevel="0" collapsed="false">
      <c r="A105" s="24" t="s">
        <v>194</v>
      </c>
      <c r="B105" s="24" t="n">
        <v>1240</v>
      </c>
      <c r="C105" s="24" t="n">
        <v>120</v>
      </c>
      <c r="D105" s="24" t="s">
        <v>219</v>
      </c>
      <c r="E105" s="24" t="s">
        <v>131</v>
      </c>
      <c r="F105" s="25" t="n">
        <f aca="false">S105+R105+T105</f>
        <v>38020.935</v>
      </c>
      <c r="G105" s="25" t="n">
        <f aca="false">I105+H105</f>
        <v>36923.085</v>
      </c>
      <c r="H105" s="25" t="n">
        <v>16232.235</v>
      </c>
      <c r="I105" s="32" t="n">
        <f aca="false">SUM(J105:M105)</f>
        <v>20690.85</v>
      </c>
      <c r="J105" s="32" t="n">
        <v>17555.9</v>
      </c>
      <c r="K105" s="32" t="n">
        <v>0</v>
      </c>
      <c r="L105" s="32" t="n">
        <v>2037.1</v>
      </c>
      <c r="M105" s="25" t="n">
        <v>1097.85</v>
      </c>
      <c r="N105" s="25" t="n">
        <f aca="false">P105+O105</f>
        <v>0</v>
      </c>
      <c r="O105" s="25" t="n">
        <v>0</v>
      </c>
      <c r="P105" s="32" t="n">
        <v>0</v>
      </c>
      <c r="Q105" s="25" t="n">
        <v>0</v>
      </c>
      <c r="R105" s="25" t="n">
        <f aca="false">O105+H105</f>
        <v>16232.235</v>
      </c>
      <c r="S105" s="32" t="n">
        <f aca="false">P105+I105</f>
        <v>20690.85</v>
      </c>
      <c r="T105" s="25" t="n">
        <f aca="false">Q105+M105</f>
        <v>1097.85</v>
      </c>
    </row>
    <row r="106" customFormat="false" ht="12.75" hidden="false" customHeight="true" outlineLevel="0" collapsed="false">
      <c r="A106" s="24" t="s">
        <v>194</v>
      </c>
      <c r="B106" s="24" t="n">
        <v>1250</v>
      </c>
      <c r="C106" s="24" t="n">
        <v>121</v>
      </c>
      <c r="D106" s="24" t="s">
        <v>220</v>
      </c>
      <c r="E106" s="24" t="s">
        <v>131</v>
      </c>
      <c r="F106" s="25" t="n">
        <f aca="false">S106+R106+T106</f>
        <v>60058.186</v>
      </c>
      <c r="G106" s="25" t="n">
        <f aca="false">I106+H106</f>
        <v>58811.861</v>
      </c>
      <c r="H106" s="25" t="n">
        <v>33131.631</v>
      </c>
      <c r="I106" s="32" t="n">
        <f aca="false">SUM(J106:M106)</f>
        <v>25680.23</v>
      </c>
      <c r="J106" s="32" t="n">
        <v>22799.61</v>
      </c>
      <c r="K106" s="32" t="n">
        <v>0</v>
      </c>
      <c r="L106" s="32" t="n">
        <v>1758.48</v>
      </c>
      <c r="M106" s="25" t="n">
        <v>1122.14</v>
      </c>
      <c r="N106" s="25" t="n">
        <f aca="false">P106+O106</f>
        <v>124.185</v>
      </c>
      <c r="O106" s="25" t="n">
        <v>124.185</v>
      </c>
      <c r="P106" s="32" t="n">
        <v>0</v>
      </c>
      <c r="Q106" s="25" t="n">
        <v>0</v>
      </c>
      <c r="R106" s="25" t="n">
        <f aca="false">O106+H106</f>
        <v>33255.816</v>
      </c>
      <c r="S106" s="32" t="n">
        <f aca="false">P106+I106</f>
        <v>25680.23</v>
      </c>
      <c r="T106" s="25" t="n">
        <f aca="false">Q106+M106</f>
        <v>1122.14</v>
      </c>
    </row>
    <row r="107" customFormat="false" ht="12.75" hidden="false" customHeight="true" outlineLevel="0" collapsed="false">
      <c r="A107" s="24" t="s">
        <v>194</v>
      </c>
      <c r="B107" s="24" t="n">
        <v>1260</v>
      </c>
      <c r="C107" s="24" t="n">
        <v>122</v>
      </c>
      <c r="D107" s="24" t="s">
        <v>221</v>
      </c>
      <c r="E107" s="24" t="s">
        <v>131</v>
      </c>
      <c r="F107" s="25" t="n">
        <f aca="false">S107+R107+T107</f>
        <v>25137.94</v>
      </c>
      <c r="G107" s="25" t="n">
        <f aca="false">I107+H107</f>
        <v>22786.18</v>
      </c>
      <c r="H107" s="25" t="n">
        <v>6946.57</v>
      </c>
      <c r="I107" s="32" t="n">
        <f aca="false">SUM(J107:M107)</f>
        <v>15839.61</v>
      </c>
      <c r="J107" s="32" t="n">
        <v>14430.1</v>
      </c>
      <c r="K107" s="32" t="n">
        <v>0</v>
      </c>
      <c r="L107" s="32" t="n">
        <v>764.8</v>
      </c>
      <c r="M107" s="25" t="n">
        <v>644.71</v>
      </c>
      <c r="N107" s="25" t="n">
        <f aca="false">P107+O107</f>
        <v>1707.05</v>
      </c>
      <c r="O107" s="25" t="n">
        <v>5.4</v>
      </c>
      <c r="P107" s="32" t="n">
        <v>1701.65</v>
      </c>
      <c r="Q107" s="25" t="n">
        <v>0</v>
      </c>
      <c r="R107" s="25" t="n">
        <f aca="false">O107+H107</f>
        <v>6951.97</v>
      </c>
      <c r="S107" s="32" t="n">
        <f aca="false">P107+I107</f>
        <v>17541.26</v>
      </c>
      <c r="T107" s="25" t="n">
        <f aca="false">Q107+M107</f>
        <v>644.71</v>
      </c>
    </row>
    <row r="108" customFormat="false" ht="12.75" hidden="false" customHeight="true" outlineLevel="0" collapsed="false">
      <c r="A108" s="24" t="s">
        <v>194</v>
      </c>
      <c r="B108" s="24" t="n">
        <v>1270</v>
      </c>
      <c r="C108" s="24" t="n">
        <v>123</v>
      </c>
      <c r="D108" s="24" t="s">
        <v>222</v>
      </c>
      <c r="E108" s="24" t="s">
        <v>138</v>
      </c>
      <c r="F108" s="25" t="n">
        <f aca="false">S108+R108+T108</f>
        <v>355977.764</v>
      </c>
      <c r="G108" s="25" t="n">
        <f aca="false">I108+H108</f>
        <v>336893.419</v>
      </c>
      <c r="H108" s="25" t="n">
        <v>172899.475613835</v>
      </c>
      <c r="I108" s="32" t="n">
        <f aca="false">SUM(J108:M108)</f>
        <v>163993.943386165</v>
      </c>
      <c r="J108" s="32" t="n">
        <v>132462.363386165</v>
      </c>
      <c r="K108" s="32" t="n">
        <v>16193.66</v>
      </c>
      <c r="L108" s="32" t="n">
        <v>9144.42</v>
      </c>
      <c r="M108" s="25" t="n">
        <v>6193.5</v>
      </c>
      <c r="N108" s="25" t="n">
        <f aca="false">P108+O108</f>
        <v>12890.845</v>
      </c>
      <c r="O108" s="25" t="n">
        <v>4282.72838616523</v>
      </c>
      <c r="P108" s="32" t="n">
        <v>8608.11661383477</v>
      </c>
      <c r="Q108" s="25" t="n">
        <v>0</v>
      </c>
      <c r="R108" s="25" t="n">
        <f aca="false">O108+H108</f>
        <v>177182.204</v>
      </c>
      <c r="S108" s="32" t="n">
        <f aca="false">P108+I108</f>
        <v>172602.06</v>
      </c>
      <c r="T108" s="25" t="n">
        <f aca="false">Q108+M108</f>
        <v>6193.5</v>
      </c>
    </row>
    <row r="109" customFormat="false" ht="12.75" hidden="false" customHeight="true" outlineLevel="0" collapsed="false">
      <c r="A109" s="24" t="s">
        <v>194</v>
      </c>
      <c r="B109" s="24" t="n">
        <v>1280</v>
      </c>
      <c r="C109" s="24" t="n">
        <v>124</v>
      </c>
      <c r="D109" s="24" t="s">
        <v>223</v>
      </c>
      <c r="E109" s="24" t="s">
        <v>131</v>
      </c>
      <c r="F109" s="25" t="n">
        <f aca="false">S109+R109+T109</f>
        <v>30045.028</v>
      </c>
      <c r="G109" s="25" t="n">
        <f aca="false">I109+H109</f>
        <v>28260.66</v>
      </c>
      <c r="H109" s="25" t="n">
        <v>9768.15</v>
      </c>
      <c r="I109" s="32" t="n">
        <f aca="false">SUM(J109:M109)</f>
        <v>18492.51</v>
      </c>
      <c r="J109" s="32" t="n">
        <v>16524.72</v>
      </c>
      <c r="K109" s="32" t="n">
        <v>0</v>
      </c>
      <c r="L109" s="32" t="n">
        <v>1045.63</v>
      </c>
      <c r="M109" s="25" t="n">
        <v>922.16</v>
      </c>
      <c r="N109" s="25" t="n">
        <f aca="false">P109+O109</f>
        <v>862.208</v>
      </c>
      <c r="O109" s="25" t="n">
        <v>181.88</v>
      </c>
      <c r="P109" s="32" t="n">
        <v>680.328</v>
      </c>
      <c r="Q109" s="25" t="n">
        <v>0</v>
      </c>
      <c r="R109" s="25" t="n">
        <f aca="false">O109+H109</f>
        <v>9950.03</v>
      </c>
      <c r="S109" s="32" t="n">
        <f aca="false">P109+I109</f>
        <v>19172.838</v>
      </c>
      <c r="T109" s="25" t="n">
        <f aca="false">Q109+M109</f>
        <v>922.16</v>
      </c>
    </row>
    <row r="110" customFormat="false" ht="12.75" hidden="false" customHeight="true" outlineLevel="0" collapsed="false">
      <c r="A110" s="24" t="s">
        <v>194</v>
      </c>
      <c r="B110" s="24" t="n">
        <v>1290</v>
      </c>
      <c r="C110" s="24" t="n">
        <v>125</v>
      </c>
      <c r="D110" s="24" t="s">
        <v>224</v>
      </c>
      <c r="E110" s="24" t="s">
        <v>131</v>
      </c>
      <c r="F110" s="25" t="n">
        <f aca="false">S110+R110+T110</f>
        <v>38850.418</v>
      </c>
      <c r="G110" s="25" t="n">
        <f aca="false">I110+H110</f>
        <v>36844.344</v>
      </c>
      <c r="H110" s="25" t="n">
        <v>18327.308</v>
      </c>
      <c r="I110" s="32" t="n">
        <f aca="false">SUM(J110:M110)</f>
        <v>18517.036</v>
      </c>
      <c r="J110" s="32" t="n">
        <v>17570.9</v>
      </c>
      <c r="K110" s="32" t="n">
        <v>0</v>
      </c>
      <c r="L110" s="32" t="n">
        <v>936.13</v>
      </c>
      <c r="M110" s="25" t="n">
        <v>10.006</v>
      </c>
      <c r="N110" s="25" t="n">
        <f aca="false">P110+O110</f>
        <v>1996.068</v>
      </c>
      <c r="O110" s="25" t="n">
        <v>386.408</v>
      </c>
      <c r="P110" s="32" t="n">
        <v>1609.66</v>
      </c>
      <c r="Q110" s="25" t="n">
        <v>0</v>
      </c>
      <c r="R110" s="25" t="n">
        <f aca="false">O110+H110</f>
        <v>18713.716</v>
      </c>
      <c r="S110" s="32" t="n">
        <f aca="false">P110+I110</f>
        <v>20126.696</v>
      </c>
      <c r="T110" s="25" t="n">
        <f aca="false">Q110+M110</f>
        <v>10.006</v>
      </c>
    </row>
    <row r="111" customFormat="false" ht="12.75" hidden="false" customHeight="true" outlineLevel="0" collapsed="false">
      <c r="A111" s="24" t="s">
        <v>194</v>
      </c>
      <c r="B111" s="24" t="n">
        <v>1300</v>
      </c>
      <c r="C111" s="24" t="n">
        <v>126</v>
      </c>
      <c r="D111" s="24" t="s">
        <v>225</v>
      </c>
      <c r="E111" s="24" t="s">
        <v>131</v>
      </c>
      <c r="F111" s="25" t="n">
        <f aca="false">S111+R111+T111</f>
        <v>78180.809</v>
      </c>
      <c r="G111" s="25" t="n">
        <f aca="false">I111+H111</f>
        <v>75083.879</v>
      </c>
      <c r="H111" s="25" t="n">
        <v>28697.649</v>
      </c>
      <c r="I111" s="32" t="n">
        <f aca="false">SUM(J111:M111)</f>
        <v>46386.23</v>
      </c>
      <c r="J111" s="32" t="n">
        <v>42695.4</v>
      </c>
      <c r="K111" s="32" t="n">
        <v>0</v>
      </c>
      <c r="L111" s="32" t="n">
        <v>3590.9</v>
      </c>
      <c r="M111" s="25" t="n">
        <v>99.93</v>
      </c>
      <c r="N111" s="25" t="n">
        <f aca="false">P111+O111</f>
        <v>2997</v>
      </c>
      <c r="O111" s="25" t="n">
        <v>340.82</v>
      </c>
      <c r="P111" s="32" t="n">
        <v>2656.18</v>
      </c>
      <c r="Q111" s="25" t="n">
        <v>0</v>
      </c>
      <c r="R111" s="25" t="n">
        <f aca="false">O111+H111</f>
        <v>29038.469</v>
      </c>
      <c r="S111" s="32" t="n">
        <f aca="false">P111+I111</f>
        <v>49042.41</v>
      </c>
      <c r="T111" s="25" t="n">
        <f aca="false">Q111+M111</f>
        <v>99.93</v>
      </c>
    </row>
    <row r="112" customFormat="false" ht="12.75" hidden="false" customHeight="true" outlineLevel="0" collapsed="false">
      <c r="A112" s="24" t="s">
        <v>194</v>
      </c>
      <c r="B112" s="24" t="n">
        <v>1310</v>
      </c>
      <c r="C112" s="24" t="n">
        <v>127</v>
      </c>
      <c r="D112" s="24" t="s">
        <v>226</v>
      </c>
      <c r="E112" s="24" t="s">
        <v>131</v>
      </c>
      <c r="F112" s="25" t="n">
        <f aca="false">S112+R112+T112</f>
        <v>37890.142</v>
      </c>
      <c r="G112" s="25" t="n">
        <f aca="false">I112+H112</f>
        <v>35907.982</v>
      </c>
      <c r="H112" s="25" t="n">
        <v>16075.102</v>
      </c>
      <c r="I112" s="32" t="n">
        <f aca="false">SUM(J112:M112)</f>
        <v>19832.88</v>
      </c>
      <c r="J112" s="32" t="n">
        <v>18904.04</v>
      </c>
      <c r="K112" s="32" t="n">
        <v>0</v>
      </c>
      <c r="L112" s="32" t="n">
        <v>928.84</v>
      </c>
      <c r="M112" s="25" t="n">
        <v>0</v>
      </c>
      <c r="N112" s="25" t="n">
        <f aca="false">P112+O112</f>
        <v>1982.16</v>
      </c>
      <c r="O112" s="25" t="n">
        <v>0</v>
      </c>
      <c r="P112" s="32" t="n">
        <v>1982.16</v>
      </c>
      <c r="Q112" s="25" t="n">
        <v>0</v>
      </c>
      <c r="R112" s="25" t="n">
        <f aca="false">O112+H112</f>
        <v>16075.102</v>
      </c>
      <c r="S112" s="32" t="n">
        <f aca="false">P112+I112</f>
        <v>21815.04</v>
      </c>
      <c r="T112" s="25" t="n">
        <f aca="false">Q112+M112</f>
        <v>0</v>
      </c>
    </row>
    <row r="113" customFormat="false" ht="12.75" hidden="false" customHeight="true" outlineLevel="0" collapsed="false">
      <c r="A113" s="24" t="s">
        <v>194</v>
      </c>
      <c r="B113" s="24" t="n">
        <v>1320</v>
      </c>
      <c r="C113" s="24" t="n">
        <v>128</v>
      </c>
      <c r="D113" s="24" t="s">
        <v>227</v>
      </c>
      <c r="E113" s="24" t="s">
        <v>131</v>
      </c>
      <c r="F113" s="25" t="n">
        <f aca="false">S113+R113+T113</f>
        <v>30545.91</v>
      </c>
      <c r="G113" s="25" t="n">
        <f aca="false">I113+H113</f>
        <v>29143.7</v>
      </c>
      <c r="H113" s="25" t="n">
        <v>8915.16</v>
      </c>
      <c r="I113" s="32" t="n">
        <f aca="false">SUM(J113:M113)</f>
        <v>20228.54</v>
      </c>
      <c r="J113" s="32" t="n">
        <v>18468.22</v>
      </c>
      <c r="K113" s="32" t="n">
        <v>0</v>
      </c>
      <c r="L113" s="32" t="n">
        <v>1590.93</v>
      </c>
      <c r="M113" s="25" t="n">
        <v>169.39</v>
      </c>
      <c r="N113" s="25" t="n">
        <f aca="false">P113+O113</f>
        <v>1232.82</v>
      </c>
      <c r="O113" s="25" t="n">
        <v>446.61</v>
      </c>
      <c r="P113" s="32" t="n">
        <v>786.21</v>
      </c>
      <c r="Q113" s="25" t="n">
        <v>0</v>
      </c>
      <c r="R113" s="25" t="n">
        <f aca="false">O113+H113</f>
        <v>9361.77</v>
      </c>
      <c r="S113" s="32" t="n">
        <f aca="false">P113+I113</f>
        <v>21014.75</v>
      </c>
      <c r="T113" s="25" t="n">
        <f aca="false">Q113+M113</f>
        <v>169.39</v>
      </c>
    </row>
    <row r="114" customFormat="false" ht="12.75" hidden="false" customHeight="true" outlineLevel="0" collapsed="false">
      <c r="A114" s="24" t="s">
        <v>194</v>
      </c>
      <c r="B114" s="24" t="n">
        <v>1330</v>
      </c>
      <c r="C114" s="24" t="n">
        <v>129</v>
      </c>
      <c r="D114" s="24" t="s">
        <v>228</v>
      </c>
      <c r="E114" s="24" t="s">
        <v>131</v>
      </c>
      <c r="F114" s="25" t="n">
        <f aca="false">S114+R114+T114</f>
        <v>36136.64</v>
      </c>
      <c r="G114" s="25" t="n">
        <f aca="false">I114+H114</f>
        <v>33876.7</v>
      </c>
      <c r="H114" s="25" t="n">
        <v>15985.39</v>
      </c>
      <c r="I114" s="32" t="n">
        <f aca="false">SUM(J114:M114)</f>
        <v>17891.31</v>
      </c>
      <c r="J114" s="32" t="n">
        <v>15549.63</v>
      </c>
      <c r="K114" s="32" t="n">
        <v>0</v>
      </c>
      <c r="L114" s="32" t="n">
        <v>2341.68</v>
      </c>
      <c r="M114" s="25" t="n">
        <v>0</v>
      </c>
      <c r="N114" s="25" t="n">
        <f aca="false">P114+O114</f>
        <v>2259.94</v>
      </c>
      <c r="O114" s="25" t="n">
        <v>0</v>
      </c>
      <c r="P114" s="32" t="n">
        <v>2259.94</v>
      </c>
      <c r="Q114" s="25" t="n">
        <v>0</v>
      </c>
      <c r="R114" s="25" t="n">
        <f aca="false">O114+H114</f>
        <v>15985.39</v>
      </c>
      <c r="S114" s="32" t="n">
        <f aca="false">P114+I114</f>
        <v>20151.25</v>
      </c>
      <c r="T114" s="25" t="n">
        <f aca="false">Q114+M114</f>
        <v>0</v>
      </c>
    </row>
    <row r="115" customFormat="false" ht="12.75" hidden="false" customHeight="true" outlineLevel="0" collapsed="false">
      <c r="A115" s="24" t="s">
        <v>194</v>
      </c>
      <c r="B115" s="24" t="n">
        <v>1340</v>
      </c>
      <c r="C115" s="24" t="n">
        <v>130</v>
      </c>
      <c r="D115" s="24" t="s">
        <v>229</v>
      </c>
      <c r="E115" s="24" t="s">
        <v>131</v>
      </c>
      <c r="F115" s="25" t="n">
        <f aca="false">S115+R115+T115</f>
        <v>25395.808</v>
      </c>
      <c r="G115" s="25" t="n">
        <f aca="false">I115+H115</f>
        <v>23201.898</v>
      </c>
      <c r="H115" s="25" t="n">
        <v>9662.548</v>
      </c>
      <c r="I115" s="32" t="n">
        <f aca="false">SUM(J115:M115)</f>
        <v>13539.35</v>
      </c>
      <c r="J115" s="32" t="n">
        <v>12688.67</v>
      </c>
      <c r="K115" s="32" t="n">
        <v>0</v>
      </c>
      <c r="L115" s="32" t="n">
        <v>850.68</v>
      </c>
      <c r="M115" s="25" t="n">
        <v>0</v>
      </c>
      <c r="N115" s="25" t="n">
        <f aca="false">P115+O115</f>
        <v>2193.91</v>
      </c>
      <c r="O115" s="25" t="n">
        <v>236.02</v>
      </c>
      <c r="P115" s="32" t="n">
        <v>1957.89</v>
      </c>
      <c r="Q115" s="25" t="n">
        <v>0</v>
      </c>
      <c r="R115" s="25" t="n">
        <f aca="false">O115+H115</f>
        <v>9898.568</v>
      </c>
      <c r="S115" s="32" t="n">
        <f aca="false">P115+I115</f>
        <v>15497.24</v>
      </c>
      <c r="T115" s="25" t="n">
        <f aca="false">Q115+M115</f>
        <v>0</v>
      </c>
    </row>
    <row r="116" customFormat="false" ht="12.75" hidden="false" customHeight="true" outlineLevel="0" collapsed="false">
      <c r="A116" s="24" t="s">
        <v>194</v>
      </c>
      <c r="B116" s="24" t="n">
        <v>1350</v>
      </c>
      <c r="C116" s="24" t="n">
        <v>131</v>
      </c>
      <c r="D116" s="24" t="s">
        <v>230</v>
      </c>
      <c r="E116" s="24" t="s">
        <v>138</v>
      </c>
      <c r="F116" s="25" t="n">
        <f aca="false">S116+R116+T116</f>
        <v>358260.277</v>
      </c>
      <c r="G116" s="25" t="n">
        <f aca="false">I116+H116</f>
        <v>333856.453</v>
      </c>
      <c r="H116" s="25" t="n">
        <v>151554.377854208</v>
      </c>
      <c r="I116" s="32" t="n">
        <f aca="false">SUM(J116:M116)</f>
        <v>182302.075145792</v>
      </c>
      <c r="J116" s="32" t="n">
        <v>142467.859145792</v>
      </c>
      <c r="K116" s="32" t="n">
        <v>27413.18</v>
      </c>
      <c r="L116" s="32" t="n">
        <v>11219.55</v>
      </c>
      <c r="M116" s="25" t="n">
        <v>1201.486</v>
      </c>
      <c r="N116" s="25" t="n">
        <f aca="false">P116+O116</f>
        <v>23202.338</v>
      </c>
      <c r="O116" s="25" t="n">
        <v>10688.1471457918</v>
      </c>
      <c r="P116" s="32" t="n">
        <v>12514.1908542082</v>
      </c>
      <c r="Q116" s="25" t="n">
        <v>0</v>
      </c>
      <c r="R116" s="25" t="n">
        <f aca="false">O116+H116</f>
        <v>162242.525</v>
      </c>
      <c r="S116" s="32" t="n">
        <f aca="false">P116+I116</f>
        <v>194816.266</v>
      </c>
      <c r="T116" s="25" t="n">
        <f aca="false">Q116+M116</f>
        <v>1201.486</v>
      </c>
    </row>
    <row r="117" customFormat="false" ht="12.75" hidden="false" customHeight="true" outlineLevel="0" collapsed="false">
      <c r="A117" s="24" t="s">
        <v>194</v>
      </c>
      <c r="B117" s="24" t="n">
        <v>1360</v>
      </c>
      <c r="C117" s="24" t="n">
        <v>132</v>
      </c>
      <c r="D117" s="24" t="s">
        <v>231</v>
      </c>
      <c r="E117" s="24" t="s">
        <v>131</v>
      </c>
      <c r="F117" s="25" t="n">
        <f aca="false">S117+R117+T117</f>
        <v>48135.992</v>
      </c>
      <c r="G117" s="25" t="n">
        <f aca="false">I117+H117</f>
        <v>45207.22</v>
      </c>
      <c r="H117" s="25" t="n">
        <v>24009.508</v>
      </c>
      <c r="I117" s="32" t="n">
        <f aca="false">SUM(J117:M117)</f>
        <v>21197.712</v>
      </c>
      <c r="J117" s="32" t="n">
        <v>19820.67</v>
      </c>
      <c r="K117" s="32" t="n">
        <v>0</v>
      </c>
      <c r="L117" s="32" t="n">
        <v>1024.49</v>
      </c>
      <c r="M117" s="25" t="n">
        <v>352.552</v>
      </c>
      <c r="N117" s="25" t="n">
        <f aca="false">P117+O117</f>
        <v>2576.22</v>
      </c>
      <c r="O117" s="25" t="n">
        <v>0</v>
      </c>
      <c r="P117" s="32" t="n">
        <v>2576.22</v>
      </c>
      <c r="Q117" s="25" t="n">
        <v>0</v>
      </c>
      <c r="R117" s="25" t="n">
        <f aca="false">O117+H117</f>
        <v>24009.508</v>
      </c>
      <c r="S117" s="32" t="n">
        <f aca="false">P117+I117</f>
        <v>23773.932</v>
      </c>
      <c r="T117" s="25" t="n">
        <f aca="false">Q117+M117</f>
        <v>352.552</v>
      </c>
    </row>
    <row r="118" customFormat="false" ht="12.75" hidden="false" customHeight="true" outlineLevel="0" collapsed="false">
      <c r="A118" s="24" t="s">
        <v>194</v>
      </c>
      <c r="B118" s="24" t="n">
        <v>1370</v>
      </c>
      <c r="C118" s="24" t="n">
        <v>133</v>
      </c>
      <c r="D118" s="24" t="s">
        <v>232</v>
      </c>
      <c r="E118" s="24" t="s">
        <v>113</v>
      </c>
      <c r="F118" s="25" t="n">
        <f aca="false">S118+R118+T118</f>
        <v>158749.45</v>
      </c>
      <c r="G118" s="25" t="n">
        <f aca="false">I118+H118</f>
        <v>118526.03</v>
      </c>
      <c r="H118" s="25" t="n">
        <v>42043.5053824777</v>
      </c>
      <c r="I118" s="32" t="n">
        <f aca="false">SUM(J118:M118)</f>
        <v>76482.5246175223</v>
      </c>
      <c r="J118" s="32" t="n">
        <v>59897.5546175223</v>
      </c>
      <c r="K118" s="32" t="n">
        <v>1704.93</v>
      </c>
      <c r="L118" s="32" t="n">
        <v>13602.04</v>
      </c>
      <c r="M118" s="25" t="n">
        <v>1278</v>
      </c>
      <c r="N118" s="25" t="n">
        <f aca="false">P118+O118</f>
        <v>38945.42</v>
      </c>
      <c r="O118" s="25" t="n">
        <v>15116.9046175223</v>
      </c>
      <c r="P118" s="32" t="n">
        <v>23828.5153824777</v>
      </c>
      <c r="Q118" s="25" t="n">
        <v>0</v>
      </c>
      <c r="R118" s="25" t="n">
        <f aca="false">O118+H118</f>
        <v>57160.41</v>
      </c>
      <c r="S118" s="32" t="n">
        <f aca="false">P118+I118</f>
        <v>100311.04</v>
      </c>
      <c r="T118" s="25" t="n">
        <f aca="false">Q118+M118</f>
        <v>1278</v>
      </c>
    </row>
    <row r="119" customFormat="false" ht="12.75" hidden="false" customHeight="true" outlineLevel="0" collapsed="false">
      <c r="A119" s="24" t="s">
        <v>194</v>
      </c>
      <c r="B119" s="24" t="n">
        <v>1380</v>
      </c>
      <c r="C119" s="24" t="n">
        <v>134</v>
      </c>
      <c r="D119" s="24" t="s">
        <v>233</v>
      </c>
      <c r="E119" s="24" t="s">
        <v>131</v>
      </c>
      <c r="F119" s="25" t="n">
        <f aca="false">S119+R119+T119</f>
        <v>46680.989</v>
      </c>
      <c r="G119" s="25" t="n">
        <f aca="false">I119+H119</f>
        <v>41934.36</v>
      </c>
      <c r="H119" s="25" t="n">
        <v>10731.721</v>
      </c>
      <c r="I119" s="32" t="n">
        <f aca="false">SUM(J119:M119)</f>
        <v>31202.639</v>
      </c>
      <c r="J119" s="32" t="n">
        <v>27655.11</v>
      </c>
      <c r="K119" s="32" t="n">
        <v>0</v>
      </c>
      <c r="L119" s="32" t="n">
        <v>3110.56</v>
      </c>
      <c r="M119" s="25" t="n">
        <v>436.969</v>
      </c>
      <c r="N119" s="25" t="n">
        <f aca="false">P119+O119</f>
        <v>4309.66</v>
      </c>
      <c r="O119" s="25" t="n">
        <v>55.05</v>
      </c>
      <c r="P119" s="32" t="n">
        <v>4254.61</v>
      </c>
      <c r="Q119" s="25" t="n">
        <v>0</v>
      </c>
      <c r="R119" s="25" t="n">
        <f aca="false">O119+H119</f>
        <v>10786.771</v>
      </c>
      <c r="S119" s="32" t="n">
        <f aca="false">P119+I119</f>
        <v>35457.249</v>
      </c>
      <c r="T119" s="25" t="n">
        <f aca="false">Q119+M119</f>
        <v>436.969</v>
      </c>
    </row>
    <row r="120" customFormat="false" ht="12.75" hidden="false" customHeight="true" outlineLevel="0" collapsed="false">
      <c r="A120" s="24" t="s">
        <v>194</v>
      </c>
      <c r="B120" s="24" t="n">
        <v>1390</v>
      </c>
      <c r="C120" s="24" t="n">
        <v>135</v>
      </c>
      <c r="D120" s="24" t="s">
        <v>234</v>
      </c>
      <c r="E120" s="24" t="s">
        <v>131</v>
      </c>
      <c r="F120" s="25" t="n">
        <f aca="false">S120+R120+T120</f>
        <v>46732.74</v>
      </c>
      <c r="G120" s="25" t="n">
        <f aca="false">I120+H120</f>
        <v>42339.38</v>
      </c>
      <c r="H120" s="25" t="n">
        <v>16394.1659678923</v>
      </c>
      <c r="I120" s="32" t="n">
        <f aca="false">SUM(J120:M120)</f>
        <v>25945.2140321077</v>
      </c>
      <c r="J120" s="32" t="n">
        <v>24177.11</v>
      </c>
      <c r="K120" s="32" t="n">
        <v>0</v>
      </c>
      <c r="L120" s="32" t="n">
        <v>1383.21</v>
      </c>
      <c r="M120" s="25" t="n">
        <v>384.89403210766</v>
      </c>
      <c r="N120" s="25" t="n">
        <f aca="false">P120+O120</f>
        <v>4005.7</v>
      </c>
      <c r="O120" s="25" t="n">
        <v>473.16403210766</v>
      </c>
      <c r="P120" s="32" t="n">
        <v>3532.53596789234</v>
      </c>
      <c r="Q120" s="25" t="n">
        <v>2.76596789233992</v>
      </c>
      <c r="R120" s="25" t="n">
        <f aca="false">O120+H120</f>
        <v>16867.33</v>
      </c>
      <c r="S120" s="32" t="n">
        <f aca="false">P120+I120</f>
        <v>29477.75</v>
      </c>
      <c r="T120" s="25" t="n">
        <f aca="false">Q120+M120</f>
        <v>387.66</v>
      </c>
    </row>
    <row r="121" customFormat="false" ht="12.75" hidden="false" customHeight="true" outlineLevel="0" collapsed="false">
      <c r="A121" s="24" t="s">
        <v>194</v>
      </c>
      <c r="B121" s="24" t="n">
        <v>1400</v>
      </c>
      <c r="C121" s="24" t="n">
        <v>136</v>
      </c>
      <c r="D121" s="24" t="s">
        <v>235</v>
      </c>
      <c r="E121" s="24" t="s">
        <v>131</v>
      </c>
      <c r="F121" s="25" t="n">
        <f aca="false">S121+R121+T121</f>
        <v>46075.28</v>
      </c>
      <c r="G121" s="25" t="n">
        <f aca="false">I121+H121</f>
        <v>43166.582</v>
      </c>
      <c r="H121" s="25" t="n">
        <v>15226.3970571096</v>
      </c>
      <c r="I121" s="32" t="n">
        <f aca="false">SUM(J121:M121)</f>
        <v>27940.1849428904</v>
      </c>
      <c r="J121" s="32" t="n">
        <v>25507.81</v>
      </c>
      <c r="K121" s="32" t="n">
        <v>0</v>
      </c>
      <c r="L121" s="32" t="n">
        <v>1981.852</v>
      </c>
      <c r="M121" s="25" t="n">
        <v>450.522942890353</v>
      </c>
      <c r="N121" s="25" t="n">
        <f aca="false">P121+O121</f>
        <v>2455.298</v>
      </c>
      <c r="O121" s="25" t="n">
        <v>110.782942890353</v>
      </c>
      <c r="P121" s="32" t="n">
        <v>2344.51505710965</v>
      </c>
      <c r="Q121" s="25" t="n">
        <v>2.87705710964713</v>
      </c>
      <c r="R121" s="25" t="n">
        <f aca="false">O121+H121</f>
        <v>15337.18</v>
      </c>
      <c r="S121" s="32" t="n">
        <f aca="false">P121+I121</f>
        <v>30284.7</v>
      </c>
      <c r="T121" s="25" t="n">
        <f aca="false">Q121+M121</f>
        <v>453.4</v>
      </c>
    </row>
    <row r="122" customFormat="false" ht="12.75" hidden="false" customHeight="true" outlineLevel="0" collapsed="false">
      <c r="A122" s="24" t="s">
        <v>194</v>
      </c>
      <c r="B122" s="24" t="n">
        <v>1410</v>
      </c>
      <c r="C122" s="24" t="n">
        <v>137</v>
      </c>
      <c r="D122" s="24" t="s">
        <v>236</v>
      </c>
      <c r="E122" s="24" t="s">
        <v>131</v>
      </c>
      <c r="F122" s="25" t="n">
        <f aca="false">S122+R122+T122</f>
        <v>42243.29</v>
      </c>
      <c r="G122" s="25" t="n">
        <f aca="false">I122+H122</f>
        <v>40439.33</v>
      </c>
      <c r="H122" s="25" t="n">
        <v>17314</v>
      </c>
      <c r="I122" s="32" t="n">
        <f aca="false">SUM(J122:M122)</f>
        <v>23125.33</v>
      </c>
      <c r="J122" s="32" t="n">
        <v>22103</v>
      </c>
      <c r="K122" s="32" t="n">
        <v>0</v>
      </c>
      <c r="L122" s="32" t="n">
        <v>613.54</v>
      </c>
      <c r="M122" s="25" t="n">
        <v>408.79</v>
      </c>
      <c r="N122" s="25" t="n">
        <f aca="false">P122+O122</f>
        <v>1395.17</v>
      </c>
      <c r="O122" s="25" t="n">
        <v>0</v>
      </c>
      <c r="P122" s="32" t="n">
        <v>1395.17</v>
      </c>
      <c r="Q122" s="25" t="n">
        <v>0</v>
      </c>
      <c r="R122" s="25" t="n">
        <f aca="false">O122+H122</f>
        <v>17314</v>
      </c>
      <c r="S122" s="32" t="n">
        <f aca="false">P122+I122</f>
        <v>24520.5</v>
      </c>
      <c r="T122" s="25" t="n">
        <f aca="false">Q122+M122</f>
        <v>408.79</v>
      </c>
    </row>
    <row r="123" customFormat="false" ht="12.75" hidden="false" customHeight="true" outlineLevel="0" collapsed="false">
      <c r="A123" s="24" t="s">
        <v>194</v>
      </c>
      <c r="B123" s="24" t="n">
        <v>1420</v>
      </c>
      <c r="C123" s="24" t="n">
        <v>138</v>
      </c>
      <c r="D123" s="24" t="s">
        <v>237</v>
      </c>
      <c r="E123" s="24" t="s">
        <v>131</v>
      </c>
      <c r="F123" s="25" t="n">
        <f aca="false">S123+R123+T123</f>
        <v>46008.069</v>
      </c>
      <c r="G123" s="25" t="n">
        <f aca="false">I123+H123</f>
        <v>43722.919</v>
      </c>
      <c r="H123" s="25" t="n">
        <v>9952.909</v>
      </c>
      <c r="I123" s="32" t="n">
        <f aca="false">SUM(J123:M123)</f>
        <v>33770.01</v>
      </c>
      <c r="J123" s="32" t="n">
        <v>30775.01</v>
      </c>
      <c r="K123" s="32" t="n">
        <v>0</v>
      </c>
      <c r="L123" s="32" t="n">
        <v>2611.61</v>
      </c>
      <c r="M123" s="25" t="n">
        <v>383.39</v>
      </c>
      <c r="N123" s="25" t="n">
        <f aca="false">P123+O123</f>
        <v>1901.76</v>
      </c>
      <c r="O123" s="25" t="n">
        <v>0</v>
      </c>
      <c r="P123" s="32" t="n">
        <v>1901.76</v>
      </c>
      <c r="Q123" s="25" t="n">
        <v>0</v>
      </c>
      <c r="R123" s="25" t="n">
        <f aca="false">O123+H123</f>
        <v>9952.909</v>
      </c>
      <c r="S123" s="32" t="n">
        <f aca="false">P123+I123</f>
        <v>35671.77</v>
      </c>
      <c r="T123" s="25" t="n">
        <f aca="false">Q123+M123</f>
        <v>383.39</v>
      </c>
    </row>
    <row r="124" customFormat="false" ht="12.75" hidden="false" customHeight="true" outlineLevel="0" collapsed="false">
      <c r="A124" s="24" t="s">
        <v>194</v>
      </c>
      <c r="B124" s="24" t="n">
        <v>1430</v>
      </c>
      <c r="C124" s="24" t="n">
        <v>139</v>
      </c>
      <c r="D124" s="24" t="s">
        <v>238</v>
      </c>
      <c r="E124" s="24" t="s">
        <v>131</v>
      </c>
      <c r="F124" s="25" t="n">
        <f aca="false">S124+R124+T124</f>
        <v>47575.36</v>
      </c>
      <c r="G124" s="25" t="n">
        <f aca="false">I124+H124</f>
        <v>45501.29</v>
      </c>
      <c r="H124" s="25" t="n">
        <v>15082.91</v>
      </c>
      <c r="I124" s="32" t="n">
        <f aca="false">SUM(J124:M124)</f>
        <v>30418.38</v>
      </c>
      <c r="J124" s="32" t="n">
        <v>29527.94</v>
      </c>
      <c r="K124" s="32" t="n">
        <v>0</v>
      </c>
      <c r="L124" s="32" t="n">
        <v>460.55</v>
      </c>
      <c r="M124" s="25" t="n">
        <v>429.89</v>
      </c>
      <c r="N124" s="25" t="n">
        <f aca="false">P124+O124</f>
        <v>1644.18</v>
      </c>
      <c r="O124" s="25" t="n">
        <v>140.5</v>
      </c>
      <c r="P124" s="32" t="n">
        <v>1503.68</v>
      </c>
      <c r="Q124" s="25" t="n">
        <v>0</v>
      </c>
      <c r="R124" s="25" t="n">
        <f aca="false">O124+H124</f>
        <v>15223.41</v>
      </c>
      <c r="S124" s="32" t="n">
        <f aca="false">P124+I124</f>
        <v>31922.06</v>
      </c>
      <c r="T124" s="25" t="n">
        <f aca="false">Q124+M124</f>
        <v>429.89</v>
      </c>
    </row>
    <row r="125" customFormat="false" ht="12.75" hidden="false" customHeight="true" outlineLevel="0" collapsed="false">
      <c r="A125" s="24" t="s">
        <v>194</v>
      </c>
      <c r="B125" s="24" t="n">
        <v>1440</v>
      </c>
      <c r="C125" s="24" t="n">
        <v>140</v>
      </c>
      <c r="D125" s="24" t="s">
        <v>239</v>
      </c>
      <c r="E125" s="24" t="s">
        <v>138</v>
      </c>
      <c r="F125" s="25" t="n">
        <f aca="false">S125+R125+T125</f>
        <v>411124.933</v>
      </c>
      <c r="G125" s="25" t="n">
        <f aca="false">I125+H125</f>
        <v>378508.202</v>
      </c>
      <c r="H125" s="25" t="n">
        <v>161195.534025002</v>
      </c>
      <c r="I125" s="32" t="n">
        <f aca="false">SUM(J125:M125)</f>
        <v>217312.667974998</v>
      </c>
      <c r="J125" s="32" t="n">
        <v>191669.95</v>
      </c>
      <c r="K125" s="32" t="n">
        <v>22080.44</v>
      </c>
      <c r="L125" s="32" t="n">
        <v>715.27</v>
      </c>
      <c r="M125" s="25" t="n">
        <v>2847.00797499801</v>
      </c>
      <c r="N125" s="25" t="n">
        <f aca="false">P125+O125</f>
        <v>29764.08</v>
      </c>
      <c r="O125" s="25" t="n">
        <v>13020.716974998</v>
      </c>
      <c r="P125" s="32" t="n">
        <v>16743.363025002</v>
      </c>
      <c r="Q125" s="25" t="n">
        <v>5.64302500198704</v>
      </c>
      <c r="R125" s="25" t="n">
        <f aca="false">O125+H125</f>
        <v>174216.251</v>
      </c>
      <c r="S125" s="32" t="n">
        <f aca="false">P125+I125</f>
        <v>234056.031</v>
      </c>
      <c r="T125" s="25" t="n">
        <f aca="false">Q125+M125</f>
        <v>2852.651</v>
      </c>
    </row>
    <row r="126" customFormat="false" ht="12.75" hidden="false" customHeight="true" outlineLevel="0" collapsed="false">
      <c r="A126" s="24" t="s">
        <v>240</v>
      </c>
      <c r="B126" s="24" t="n">
        <v>1450</v>
      </c>
      <c r="C126" s="24" t="n">
        <v>141</v>
      </c>
      <c r="D126" s="24" t="s">
        <v>241</v>
      </c>
      <c r="E126" s="24" t="s">
        <v>131</v>
      </c>
      <c r="F126" s="25" t="n">
        <f aca="false">S126+R126+T126</f>
        <v>44743.623</v>
      </c>
      <c r="G126" s="25" t="n">
        <f aca="false">I126+H126</f>
        <v>34492.753</v>
      </c>
      <c r="H126" s="25" t="n">
        <v>9124.253</v>
      </c>
      <c r="I126" s="32" t="n">
        <f aca="false">SUM(J126:M126)</f>
        <v>25368.5</v>
      </c>
      <c r="J126" s="32" t="n">
        <v>25275.28</v>
      </c>
      <c r="K126" s="32" t="n">
        <v>0</v>
      </c>
      <c r="L126" s="32" t="n">
        <v>0</v>
      </c>
      <c r="M126" s="25" t="n">
        <v>93.22</v>
      </c>
      <c r="N126" s="25" t="n">
        <f aca="false">P126+O126</f>
        <v>10157.65</v>
      </c>
      <c r="O126" s="25" t="n">
        <v>7121.08</v>
      </c>
      <c r="P126" s="32" t="n">
        <v>3036.57</v>
      </c>
      <c r="Q126" s="25" t="n">
        <v>0</v>
      </c>
      <c r="R126" s="25" t="n">
        <f aca="false">O126+H126</f>
        <v>16245.333</v>
      </c>
      <c r="S126" s="32" t="n">
        <f aca="false">P126+I126</f>
        <v>28405.07</v>
      </c>
      <c r="T126" s="25" t="n">
        <f aca="false">Q126+M126</f>
        <v>93.22</v>
      </c>
    </row>
    <row r="127" customFormat="false" ht="12.75" hidden="false" customHeight="true" outlineLevel="0" collapsed="false">
      <c r="A127" s="24" t="s">
        <v>240</v>
      </c>
      <c r="B127" s="24" t="n">
        <v>1460</v>
      </c>
      <c r="C127" s="24" t="n">
        <v>142</v>
      </c>
      <c r="D127" s="24" t="s">
        <v>242</v>
      </c>
      <c r="E127" s="24" t="s">
        <v>131</v>
      </c>
      <c r="F127" s="25" t="n">
        <f aca="false">S127+R127+T127</f>
        <v>43550.19</v>
      </c>
      <c r="G127" s="25" t="n">
        <f aca="false">I127+H127</f>
        <v>39817.86</v>
      </c>
      <c r="H127" s="25" t="n">
        <v>16893.33</v>
      </c>
      <c r="I127" s="32" t="n">
        <f aca="false">SUM(J127:M127)</f>
        <v>22924.53</v>
      </c>
      <c r="J127" s="32" t="n">
        <v>19527.52</v>
      </c>
      <c r="K127" s="32" t="n">
        <v>0</v>
      </c>
      <c r="L127" s="32" t="n">
        <v>2143.74</v>
      </c>
      <c r="M127" s="25" t="n">
        <v>1253.27</v>
      </c>
      <c r="N127" s="25" t="n">
        <f aca="false">P127+O127</f>
        <v>2479.06</v>
      </c>
      <c r="O127" s="25" t="n">
        <v>19.12</v>
      </c>
      <c r="P127" s="32" t="n">
        <v>2459.94</v>
      </c>
      <c r="Q127" s="25" t="n">
        <v>0</v>
      </c>
      <c r="R127" s="25" t="n">
        <f aca="false">O127+H127</f>
        <v>16912.45</v>
      </c>
      <c r="S127" s="32" t="n">
        <f aca="false">P127+I127</f>
        <v>25384.47</v>
      </c>
      <c r="T127" s="25" t="n">
        <f aca="false">Q127+M127</f>
        <v>1253.27</v>
      </c>
    </row>
    <row r="128" customFormat="false" ht="12.75" hidden="false" customHeight="true" outlineLevel="0" collapsed="false">
      <c r="A128" s="24" t="s">
        <v>240</v>
      </c>
      <c r="B128" s="24" t="n">
        <v>1470</v>
      </c>
      <c r="C128" s="24" t="n">
        <v>143</v>
      </c>
      <c r="D128" s="24" t="s">
        <v>243</v>
      </c>
      <c r="E128" s="24" t="s">
        <v>131</v>
      </c>
      <c r="F128" s="25" t="n">
        <f aca="false">S128+R128+T128</f>
        <v>33432.57</v>
      </c>
      <c r="G128" s="25" t="n">
        <f aca="false">I128+H128</f>
        <v>29540.34</v>
      </c>
      <c r="H128" s="25" t="n">
        <v>9931.95</v>
      </c>
      <c r="I128" s="32" t="n">
        <f aca="false">SUM(J128:M128)</f>
        <v>19608.39</v>
      </c>
      <c r="J128" s="32" t="n">
        <v>17439.38</v>
      </c>
      <c r="K128" s="32" t="n">
        <v>0</v>
      </c>
      <c r="L128" s="32" t="n">
        <v>1260.3</v>
      </c>
      <c r="M128" s="25" t="n">
        <v>908.71</v>
      </c>
      <c r="N128" s="25" t="n">
        <f aca="false">P128+O128</f>
        <v>2983.52</v>
      </c>
      <c r="O128" s="25" t="n">
        <v>5.46</v>
      </c>
      <c r="P128" s="32" t="n">
        <v>2978.06</v>
      </c>
      <c r="Q128" s="25" t="n">
        <v>0</v>
      </c>
      <c r="R128" s="25" t="n">
        <f aca="false">O128+H128</f>
        <v>9937.41</v>
      </c>
      <c r="S128" s="32" t="n">
        <f aca="false">P128+I128</f>
        <v>22586.45</v>
      </c>
      <c r="T128" s="25" t="n">
        <f aca="false">Q128+M128</f>
        <v>908.71</v>
      </c>
    </row>
    <row r="129" customFormat="false" ht="12.75" hidden="false" customHeight="true" outlineLevel="0" collapsed="false">
      <c r="A129" s="24" t="s">
        <v>240</v>
      </c>
      <c r="B129" s="24" t="n">
        <v>1480</v>
      </c>
      <c r="C129" s="24" t="n">
        <v>145</v>
      </c>
      <c r="D129" s="24" t="s">
        <v>244</v>
      </c>
      <c r="E129" s="24" t="s">
        <v>131</v>
      </c>
      <c r="F129" s="25" t="n">
        <f aca="false">S129+R129+T129</f>
        <v>28773.26</v>
      </c>
      <c r="G129" s="25" t="n">
        <f aca="false">I129+H129</f>
        <v>28137.45</v>
      </c>
      <c r="H129" s="25" t="n">
        <v>8188.73</v>
      </c>
      <c r="I129" s="32" t="n">
        <f aca="false">SUM(J129:M129)</f>
        <v>19948.72</v>
      </c>
      <c r="J129" s="32" t="n">
        <v>18049.41</v>
      </c>
      <c r="K129" s="32" t="n">
        <v>0</v>
      </c>
      <c r="L129" s="32" t="n">
        <v>1287.41</v>
      </c>
      <c r="M129" s="25" t="n">
        <v>611.9</v>
      </c>
      <c r="N129" s="25" t="n">
        <f aca="false">P129+O129</f>
        <v>23.91</v>
      </c>
      <c r="O129" s="25" t="n">
        <v>0.16</v>
      </c>
      <c r="P129" s="32" t="n">
        <v>23.75</v>
      </c>
      <c r="Q129" s="25" t="n">
        <v>0</v>
      </c>
      <c r="R129" s="25" t="n">
        <f aca="false">O129+H129</f>
        <v>8188.89</v>
      </c>
      <c r="S129" s="32" t="n">
        <f aca="false">P129+I129</f>
        <v>19972.47</v>
      </c>
      <c r="T129" s="25" t="n">
        <f aca="false">Q129+M129</f>
        <v>611.9</v>
      </c>
    </row>
    <row r="130" customFormat="false" ht="12.75" hidden="false" customHeight="true" outlineLevel="0" collapsed="false">
      <c r="A130" s="24" t="s">
        <v>240</v>
      </c>
      <c r="B130" s="24" t="n">
        <v>1490</v>
      </c>
      <c r="C130" s="24" t="n">
        <v>146</v>
      </c>
      <c r="D130" s="24" t="s">
        <v>245</v>
      </c>
      <c r="E130" s="24" t="s">
        <v>131</v>
      </c>
      <c r="F130" s="25" t="n">
        <f aca="false">S130+R130+T130</f>
        <v>24210.78</v>
      </c>
      <c r="G130" s="25" t="n">
        <f aca="false">I130+H130</f>
        <v>22377.96</v>
      </c>
      <c r="H130" s="25" t="n">
        <v>6281.3</v>
      </c>
      <c r="I130" s="32" t="n">
        <f aca="false">SUM(J130:M130)</f>
        <v>16096.66</v>
      </c>
      <c r="J130" s="32" t="n">
        <v>14808.67</v>
      </c>
      <c r="K130" s="32" t="n">
        <v>0</v>
      </c>
      <c r="L130" s="32" t="n">
        <v>896.74</v>
      </c>
      <c r="M130" s="25" t="n">
        <v>391.25</v>
      </c>
      <c r="N130" s="25" t="n">
        <f aca="false">P130+O130</f>
        <v>1441.57</v>
      </c>
      <c r="O130" s="25" t="n">
        <v>4.46</v>
      </c>
      <c r="P130" s="32" t="n">
        <v>1437.11</v>
      </c>
      <c r="Q130" s="25" t="n">
        <v>0</v>
      </c>
      <c r="R130" s="25" t="n">
        <f aca="false">O130+H130</f>
        <v>6285.76</v>
      </c>
      <c r="S130" s="32" t="n">
        <f aca="false">P130+I130</f>
        <v>17533.77</v>
      </c>
      <c r="T130" s="25" t="n">
        <f aca="false">Q130+M130</f>
        <v>391.25</v>
      </c>
    </row>
    <row r="131" customFormat="false" ht="12.75" hidden="false" customHeight="true" outlineLevel="0" collapsed="false">
      <c r="A131" s="24" t="s">
        <v>240</v>
      </c>
      <c r="B131" s="24" t="n">
        <v>1500</v>
      </c>
      <c r="C131" s="24" t="n">
        <v>148</v>
      </c>
      <c r="D131" s="24" t="s">
        <v>246</v>
      </c>
      <c r="E131" s="24" t="s">
        <v>113</v>
      </c>
      <c r="F131" s="25" t="n">
        <f aca="false">S131+R131+T131</f>
        <v>91390.837</v>
      </c>
      <c r="G131" s="25" t="n">
        <f aca="false">I131+H131</f>
        <v>80071.387</v>
      </c>
      <c r="H131" s="25" t="n">
        <v>28498.91</v>
      </c>
      <c r="I131" s="32" t="n">
        <f aca="false">SUM(J131:M131)</f>
        <v>51572.477</v>
      </c>
      <c r="J131" s="32" t="n">
        <v>42306.472</v>
      </c>
      <c r="K131" s="32" t="n">
        <v>6999.89</v>
      </c>
      <c r="L131" s="32" t="n">
        <v>1046.445</v>
      </c>
      <c r="M131" s="25" t="n">
        <v>1219.67</v>
      </c>
      <c r="N131" s="25" t="n">
        <f aca="false">P131+O131</f>
        <v>10099.78</v>
      </c>
      <c r="O131" s="25" t="n">
        <v>5387.08</v>
      </c>
      <c r="P131" s="32" t="n">
        <v>4712.7</v>
      </c>
      <c r="Q131" s="25" t="n">
        <v>0</v>
      </c>
      <c r="R131" s="25" t="n">
        <f aca="false">O131+H131</f>
        <v>33885.99</v>
      </c>
      <c r="S131" s="32" t="n">
        <f aca="false">P131+I131</f>
        <v>56285.177</v>
      </c>
      <c r="T131" s="25" t="n">
        <f aca="false">Q131+M131</f>
        <v>1219.67</v>
      </c>
    </row>
    <row r="132" customFormat="false" ht="12.75" hidden="false" customHeight="true" outlineLevel="0" collapsed="false">
      <c r="A132" s="24" t="s">
        <v>240</v>
      </c>
      <c r="B132" s="24" t="n">
        <v>1510</v>
      </c>
      <c r="C132" s="24" t="n">
        <v>149</v>
      </c>
      <c r="D132" s="24" t="s">
        <v>247</v>
      </c>
      <c r="E132" s="24" t="s">
        <v>131</v>
      </c>
      <c r="F132" s="25" t="n">
        <f aca="false">S132+R132+T132</f>
        <v>38105.73</v>
      </c>
      <c r="G132" s="25" t="n">
        <f aca="false">I132+H132</f>
        <v>36308.33</v>
      </c>
      <c r="H132" s="25" t="n">
        <v>13553.21</v>
      </c>
      <c r="I132" s="32" t="n">
        <f aca="false">SUM(J132:M132)</f>
        <v>22755.12</v>
      </c>
      <c r="J132" s="32" t="n">
        <v>20647.99</v>
      </c>
      <c r="K132" s="32" t="n">
        <v>0</v>
      </c>
      <c r="L132" s="32" t="n">
        <v>1974.73</v>
      </c>
      <c r="M132" s="25" t="n">
        <v>132.4</v>
      </c>
      <c r="N132" s="25" t="n">
        <f aca="false">P132+O132</f>
        <v>1665</v>
      </c>
      <c r="O132" s="25" t="n">
        <v>26.04</v>
      </c>
      <c r="P132" s="32" t="n">
        <v>1638.96</v>
      </c>
      <c r="Q132" s="25" t="n">
        <v>0</v>
      </c>
      <c r="R132" s="25" t="n">
        <f aca="false">O132+H132</f>
        <v>13579.25</v>
      </c>
      <c r="S132" s="32" t="n">
        <f aca="false">P132+I132</f>
        <v>24394.08</v>
      </c>
      <c r="T132" s="25" t="n">
        <f aca="false">Q132+M132</f>
        <v>132.4</v>
      </c>
    </row>
    <row r="133" customFormat="false" ht="12.75" hidden="false" customHeight="true" outlineLevel="0" collapsed="false">
      <c r="A133" s="24" t="s">
        <v>240</v>
      </c>
      <c r="B133" s="24" t="n">
        <v>1520</v>
      </c>
      <c r="C133" s="24" t="n">
        <v>150</v>
      </c>
      <c r="D133" s="24" t="s">
        <v>248</v>
      </c>
      <c r="E133" s="24" t="s">
        <v>138</v>
      </c>
      <c r="F133" s="25" t="n">
        <f aca="false">S133+R133+T133</f>
        <v>296765.495</v>
      </c>
      <c r="G133" s="25" t="n">
        <f aca="false">I133+H133</f>
        <v>259201.505</v>
      </c>
      <c r="H133" s="25" t="n">
        <v>108218.735</v>
      </c>
      <c r="I133" s="32" t="n">
        <f aca="false">SUM(J133:M133)</f>
        <v>150982.77</v>
      </c>
      <c r="J133" s="32" t="n">
        <v>115748.23</v>
      </c>
      <c r="K133" s="32" t="n">
        <v>23969.13</v>
      </c>
      <c r="L133" s="32" t="n">
        <v>7775.12</v>
      </c>
      <c r="M133" s="25" t="n">
        <v>3490.29</v>
      </c>
      <c r="N133" s="25" t="n">
        <f aca="false">P133+O133</f>
        <v>34065.52</v>
      </c>
      <c r="O133" s="25" t="n">
        <v>22482.94</v>
      </c>
      <c r="P133" s="32" t="n">
        <v>11582.58</v>
      </c>
      <c r="Q133" s="25" t="n">
        <v>8.17999999999999</v>
      </c>
      <c r="R133" s="25" t="n">
        <f aca="false">O133+H133</f>
        <v>130701.675</v>
      </c>
      <c r="S133" s="32" t="n">
        <f aca="false">P133+I133</f>
        <v>162565.35</v>
      </c>
      <c r="T133" s="25" t="n">
        <f aca="false">Q133+M133</f>
        <v>3498.47</v>
      </c>
    </row>
    <row r="134" customFormat="false" ht="12.75" hidden="false" customHeight="true" outlineLevel="0" collapsed="false">
      <c r="A134" s="24" t="s">
        <v>240</v>
      </c>
      <c r="B134" s="24" t="n">
        <v>1530</v>
      </c>
      <c r="C134" s="24" t="n">
        <v>151</v>
      </c>
      <c r="D134" s="24" t="s">
        <v>249</v>
      </c>
      <c r="E134" s="24" t="s">
        <v>113</v>
      </c>
      <c r="F134" s="25" t="n">
        <f aca="false">S134+R134+T134</f>
        <v>89518.491</v>
      </c>
      <c r="G134" s="25" t="n">
        <f aca="false">I134+H134</f>
        <v>81567.703</v>
      </c>
      <c r="H134" s="25" t="n">
        <v>34103.773</v>
      </c>
      <c r="I134" s="32" t="n">
        <f aca="false">SUM(J134:M134)</f>
        <v>47463.93</v>
      </c>
      <c r="J134" s="32" t="n">
        <v>33667.66</v>
      </c>
      <c r="K134" s="32" t="n">
        <v>9881.32</v>
      </c>
      <c r="L134" s="32" t="n">
        <v>3912.45</v>
      </c>
      <c r="M134" s="25" t="n">
        <v>2.5</v>
      </c>
      <c r="N134" s="25" t="n">
        <f aca="false">P134+O134</f>
        <v>7948.288</v>
      </c>
      <c r="O134" s="25" t="n">
        <v>957.94</v>
      </c>
      <c r="P134" s="32" t="n">
        <v>6990.348</v>
      </c>
      <c r="Q134" s="25" t="n">
        <v>0</v>
      </c>
      <c r="R134" s="25" t="n">
        <f aca="false">O134+H134</f>
        <v>35061.713</v>
      </c>
      <c r="S134" s="32" t="n">
        <f aca="false">P134+I134</f>
        <v>54454.278</v>
      </c>
      <c r="T134" s="25" t="n">
        <f aca="false">Q134+M134</f>
        <v>2.5</v>
      </c>
    </row>
    <row r="135" customFormat="false" ht="12.75" hidden="false" customHeight="true" outlineLevel="0" collapsed="false">
      <c r="A135" s="24" t="s">
        <v>240</v>
      </c>
      <c r="B135" s="24" t="n">
        <v>1540</v>
      </c>
      <c r="C135" s="24" t="n">
        <v>705</v>
      </c>
      <c r="D135" s="24" t="s">
        <v>250</v>
      </c>
      <c r="E135" s="24" t="s">
        <v>113</v>
      </c>
      <c r="F135" s="25" t="n">
        <f aca="false">S135+R135+T135</f>
        <v>161787.94</v>
      </c>
      <c r="G135" s="25" t="n">
        <f aca="false">I135+H135</f>
        <v>154709.93</v>
      </c>
      <c r="H135" s="25" t="n">
        <v>77358.6000001639</v>
      </c>
      <c r="I135" s="32" t="n">
        <f aca="false">SUM(J135:M135)</f>
        <v>77351.3299998361</v>
      </c>
      <c r="J135" s="32" t="n">
        <v>57910.41</v>
      </c>
      <c r="K135" s="32" t="n">
        <v>15108.82</v>
      </c>
      <c r="L135" s="32" t="n">
        <v>4332.02</v>
      </c>
      <c r="M135" s="25" t="n">
        <v>0.079999836137225</v>
      </c>
      <c r="N135" s="25" t="n">
        <f aca="false">P135+O135</f>
        <v>7077.93</v>
      </c>
      <c r="O135" s="25" t="n">
        <v>5073.69999983614</v>
      </c>
      <c r="P135" s="32" t="n">
        <v>2004.23000016386</v>
      </c>
      <c r="Q135" s="25" t="n">
        <v>1.63862775015566E-007</v>
      </c>
      <c r="R135" s="25" t="n">
        <f aca="false">O135+H135</f>
        <v>82432.3</v>
      </c>
      <c r="S135" s="32" t="n">
        <f aca="false">P135+I135</f>
        <v>79355.56</v>
      </c>
      <c r="T135" s="25" t="n">
        <f aca="false">Q135+M135</f>
        <v>0.08</v>
      </c>
    </row>
    <row r="136" customFormat="false" ht="12.75" hidden="false" customHeight="true" outlineLevel="0" collapsed="false">
      <c r="A136" s="24" t="s">
        <v>240</v>
      </c>
      <c r="B136" s="24" t="n">
        <v>1610</v>
      </c>
      <c r="C136" s="24" t="n">
        <v>158</v>
      </c>
      <c r="D136" s="24" t="s">
        <v>251</v>
      </c>
      <c r="E136" s="24" t="s">
        <v>113</v>
      </c>
      <c r="F136" s="25" t="n">
        <f aca="false">S136+R136+T136</f>
        <v>121685.409</v>
      </c>
      <c r="G136" s="25" t="n">
        <f aca="false">I136+H136</f>
        <v>106356.359</v>
      </c>
      <c r="H136" s="25" t="n">
        <v>39971.7459130485</v>
      </c>
      <c r="I136" s="32" t="n">
        <f aca="false">SUM(J136:M136)</f>
        <v>66384.6130869516</v>
      </c>
      <c r="J136" s="32" t="n">
        <v>51177.8477068333</v>
      </c>
      <c r="K136" s="32" t="n">
        <v>8653.66</v>
      </c>
      <c r="L136" s="32" t="n">
        <v>6443.065</v>
      </c>
      <c r="M136" s="25" t="n">
        <v>110.040380118296</v>
      </c>
      <c r="N136" s="25" t="n">
        <f aca="false">P136+O136</f>
        <v>15219</v>
      </c>
      <c r="O136" s="25" t="n">
        <v>6483.21808695155</v>
      </c>
      <c r="P136" s="32" t="n">
        <v>8735.78191304845</v>
      </c>
      <c r="Q136" s="25" t="n">
        <v>0.0096198817035571</v>
      </c>
      <c r="R136" s="25" t="n">
        <f aca="false">O136+H136</f>
        <v>46454.964</v>
      </c>
      <c r="S136" s="32" t="n">
        <f aca="false">P136+I136</f>
        <v>75120.395</v>
      </c>
      <c r="T136" s="25" t="n">
        <f aca="false">Q136+M136</f>
        <v>110.05</v>
      </c>
    </row>
    <row r="137" customFormat="false" ht="12.75" hidden="false" customHeight="true" outlineLevel="0" collapsed="false">
      <c r="A137" s="24" t="s">
        <v>240</v>
      </c>
      <c r="B137" s="24" t="n">
        <v>1620</v>
      </c>
      <c r="C137" s="24" t="n">
        <v>159</v>
      </c>
      <c r="D137" s="24" t="s">
        <v>252</v>
      </c>
      <c r="E137" s="24" t="s">
        <v>131</v>
      </c>
      <c r="F137" s="25" t="n">
        <f aca="false">S137+R137+T137</f>
        <v>30908.664</v>
      </c>
      <c r="G137" s="25" t="n">
        <f aca="false">I137+H137</f>
        <v>30559.264</v>
      </c>
      <c r="H137" s="25" t="n">
        <v>13021.114</v>
      </c>
      <c r="I137" s="32" t="n">
        <f aca="false">SUM(J137:M137)</f>
        <v>17538.15</v>
      </c>
      <c r="J137" s="32" t="n">
        <v>15551.66</v>
      </c>
      <c r="K137" s="32" t="n">
        <v>0</v>
      </c>
      <c r="L137" s="32" t="n">
        <v>1723.05</v>
      </c>
      <c r="M137" s="25" t="n">
        <v>263.44</v>
      </c>
      <c r="N137" s="25" t="n">
        <f aca="false">P137+O137</f>
        <v>85.96</v>
      </c>
      <c r="O137" s="25" t="n">
        <v>0</v>
      </c>
      <c r="P137" s="32" t="n">
        <v>85.96</v>
      </c>
      <c r="Q137" s="25" t="n">
        <v>0</v>
      </c>
      <c r="R137" s="25" t="n">
        <f aca="false">O137+H137</f>
        <v>13021.114</v>
      </c>
      <c r="S137" s="32" t="n">
        <f aca="false">P137+I137</f>
        <v>17624.11</v>
      </c>
      <c r="T137" s="25" t="n">
        <f aca="false">Q137+M137</f>
        <v>263.44</v>
      </c>
    </row>
    <row r="138" customFormat="false" ht="12.75" hidden="false" customHeight="true" outlineLevel="0" collapsed="false">
      <c r="A138" s="24" t="s">
        <v>240</v>
      </c>
      <c r="B138" s="24" t="n">
        <v>1630</v>
      </c>
      <c r="C138" s="24" t="n">
        <v>160</v>
      </c>
      <c r="D138" s="24" t="s">
        <v>253</v>
      </c>
      <c r="E138" s="24" t="s">
        <v>131</v>
      </c>
      <c r="F138" s="25" t="n">
        <f aca="false">S138+R138+T138</f>
        <v>44139.18</v>
      </c>
      <c r="G138" s="25" t="n">
        <f aca="false">I138+H138</f>
        <v>41948.35</v>
      </c>
      <c r="H138" s="25" t="n">
        <v>25941.1802700156</v>
      </c>
      <c r="I138" s="32" t="n">
        <f aca="false">SUM(J138:M138)</f>
        <v>16007.1697299844</v>
      </c>
      <c r="J138" s="32" t="n">
        <v>15041.42</v>
      </c>
      <c r="K138" s="32" t="n">
        <v>0</v>
      </c>
      <c r="L138" s="32" t="n">
        <v>879.66</v>
      </c>
      <c r="M138" s="25" t="n">
        <v>86.0897299843787</v>
      </c>
      <c r="N138" s="25" t="n">
        <f aca="false">P138+O138</f>
        <v>2104.74</v>
      </c>
      <c r="O138" s="25" t="n">
        <v>0.559729984378646</v>
      </c>
      <c r="P138" s="32" t="n">
        <v>2104.18027001562</v>
      </c>
      <c r="Q138" s="25" t="n">
        <v>0.000270015621353537</v>
      </c>
      <c r="R138" s="25" t="n">
        <f aca="false">O138+H138</f>
        <v>25941.74</v>
      </c>
      <c r="S138" s="32" t="n">
        <f aca="false">P138+I138</f>
        <v>18111.35</v>
      </c>
      <c r="T138" s="25" t="n">
        <f aca="false">Q138+M138</f>
        <v>86.09</v>
      </c>
    </row>
    <row r="139" customFormat="false" ht="12.75" hidden="false" customHeight="true" outlineLevel="0" collapsed="false">
      <c r="A139" s="24" t="s">
        <v>240</v>
      </c>
      <c r="B139" s="24" t="n">
        <v>1640</v>
      </c>
      <c r="C139" s="24" t="n">
        <v>161</v>
      </c>
      <c r="D139" s="24" t="s">
        <v>254</v>
      </c>
      <c r="E139" s="24" t="s">
        <v>131</v>
      </c>
      <c r="F139" s="25" t="n">
        <f aca="false">S139+R139+T139</f>
        <v>54096.5</v>
      </c>
      <c r="G139" s="25" t="n">
        <f aca="false">I139+H139</f>
        <v>53669.47</v>
      </c>
      <c r="H139" s="25" t="n">
        <v>25934.3</v>
      </c>
      <c r="I139" s="32" t="n">
        <f aca="false">SUM(J139:M139)</f>
        <v>27735.17</v>
      </c>
      <c r="J139" s="32" t="n">
        <v>24990.8</v>
      </c>
      <c r="K139" s="32" t="n">
        <v>0</v>
      </c>
      <c r="L139" s="32" t="n">
        <v>2317.34</v>
      </c>
      <c r="M139" s="25" t="n">
        <v>427.03</v>
      </c>
      <c r="N139" s="25" t="n">
        <f aca="false">P139+O139</f>
        <v>0</v>
      </c>
      <c r="O139" s="25" t="n">
        <v>0</v>
      </c>
      <c r="P139" s="32" t="n">
        <v>0</v>
      </c>
      <c r="Q139" s="25" t="n">
        <v>0</v>
      </c>
      <c r="R139" s="25" t="n">
        <f aca="false">O139+H139</f>
        <v>25934.3</v>
      </c>
      <c r="S139" s="32" t="n">
        <f aca="false">P139+I139</f>
        <v>27735.17</v>
      </c>
      <c r="T139" s="25" t="n">
        <f aca="false">Q139+M139</f>
        <v>427.03</v>
      </c>
    </row>
    <row r="140" customFormat="false" ht="12.75" hidden="false" customHeight="true" outlineLevel="0" collapsed="false">
      <c r="A140" s="24" t="s">
        <v>240</v>
      </c>
      <c r="B140" s="24" t="n">
        <v>1650</v>
      </c>
      <c r="C140" s="24" t="n">
        <v>162</v>
      </c>
      <c r="D140" s="24" t="s">
        <v>255</v>
      </c>
      <c r="E140" s="24" t="s">
        <v>131</v>
      </c>
      <c r="F140" s="25" t="n">
        <f aca="false">S140+R140+T140</f>
        <v>47459.45</v>
      </c>
      <c r="G140" s="25" t="n">
        <f aca="false">I140+H140</f>
        <v>46768.15</v>
      </c>
      <c r="H140" s="25" t="n">
        <v>22324.17</v>
      </c>
      <c r="I140" s="32" t="n">
        <f aca="false">SUM(J140:M140)</f>
        <v>24443.98</v>
      </c>
      <c r="J140" s="32" t="n">
        <v>22197.16</v>
      </c>
      <c r="K140" s="32" t="n">
        <v>0</v>
      </c>
      <c r="L140" s="32" t="n">
        <v>1767.8</v>
      </c>
      <c r="M140" s="25" t="n">
        <v>479.02</v>
      </c>
      <c r="N140" s="25" t="n">
        <f aca="false">P140+O140</f>
        <v>212.28</v>
      </c>
      <c r="O140" s="25" t="n">
        <v>0.52</v>
      </c>
      <c r="P140" s="32" t="n">
        <v>211.76</v>
      </c>
      <c r="Q140" s="25" t="n">
        <v>0</v>
      </c>
      <c r="R140" s="25" t="n">
        <f aca="false">O140+H140</f>
        <v>22324.69</v>
      </c>
      <c r="S140" s="32" t="n">
        <f aca="false">P140+I140</f>
        <v>24655.74</v>
      </c>
      <c r="T140" s="25" t="n">
        <f aca="false">Q140+M140</f>
        <v>479.02</v>
      </c>
    </row>
    <row r="141" customFormat="false" ht="12.75" hidden="false" customHeight="true" outlineLevel="0" collapsed="false">
      <c r="A141" s="24" t="s">
        <v>240</v>
      </c>
      <c r="B141" s="24" t="n">
        <v>1660</v>
      </c>
      <c r="C141" s="24" t="n">
        <v>163</v>
      </c>
      <c r="D141" s="24" t="s">
        <v>256</v>
      </c>
      <c r="E141" s="24" t="s">
        <v>131</v>
      </c>
      <c r="F141" s="25" t="n">
        <f aca="false">S141+R141+T141</f>
        <v>55869.03</v>
      </c>
      <c r="G141" s="25" t="n">
        <f aca="false">I141+H141</f>
        <v>50635.005</v>
      </c>
      <c r="H141" s="25" t="n">
        <v>14546.033</v>
      </c>
      <c r="I141" s="32" t="n">
        <f aca="false">SUM(J141:M141)</f>
        <v>36088.972</v>
      </c>
      <c r="J141" s="32" t="n">
        <v>32597.49</v>
      </c>
      <c r="K141" s="32" t="n">
        <v>0</v>
      </c>
      <c r="L141" s="32" t="n">
        <v>3010.157</v>
      </c>
      <c r="M141" s="25" t="n">
        <v>481.325</v>
      </c>
      <c r="N141" s="25" t="n">
        <f aca="false">P141+O141</f>
        <v>4752.7</v>
      </c>
      <c r="O141" s="25" t="n">
        <v>1328.77</v>
      </c>
      <c r="P141" s="32" t="n">
        <v>3423.93</v>
      </c>
      <c r="Q141" s="25" t="n">
        <v>0</v>
      </c>
      <c r="R141" s="25" t="n">
        <f aca="false">O141+H141</f>
        <v>15874.803</v>
      </c>
      <c r="S141" s="32" t="n">
        <f aca="false">P141+I141</f>
        <v>39512.902</v>
      </c>
      <c r="T141" s="25" t="n">
        <f aca="false">Q141+M141</f>
        <v>481.325</v>
      </c>
    </row>
    <row r="142" customFormat="false" ht="12.75" hidden="false" customHeight="true" outlineLevel="0" collapsed="false">
      <c r="A142" s="24" t="s">
        <v>240</v>
      </c>
      <c r="B142" s="24" t="n">
        <v>1670</v>
      </c>
      <c r="C142" s="24" t="n">
        <v>164</v>
      </c>
      <c r="D142" s="24" t="s">
        <v>257</v>
      </c>
      <c r="E142" s="24" t="s">
        <v>131</v>
      </c>
      <c r="F142" s="25" t="n">
        <f aca="false">S142+R142+T142</f>
        <v>47741.484</v>
      </c>
      <c r="G142" s="25" t="n">
        <f aca="false">I142+H142</f>
        <v>45291.35</v>
      </c>
      <c r="H142" s="25" t="n">
        <v>24255.1160986179</v>
      </c>
      <c r="I142" s="32" t="n">
        <f aca="false">SUM(J142:M142)</f>
        <v>21036.2339013821</v>
      </c>
      <c r="J142" s="32" t="n">
        <v>18589.8</v>
      </c>
      <c r="K142" s="32" t="n">
        <v>0</v>
      </c>
      <c r="L142" s="32" t="n">
        <v>1942.593</v>
      </c>
      <c r="M142" s="25" t="n">
        <v>503.84090138209</v>
      </c>
      <c r="N142" s="25" t="n">
        <f aca="false">P142+O142</f>
        <v>1935.304</v>
      </c>
      <c r="O142" s="25" t="n">
        <v>472.87090138209</v>
      </c>
      <c r="P142" s="32" t="n">
        <v>1462.43309861791</v>
      </c>
      <c r="Q142" s="25" t="n">
        <v>10.9890986179104</v>
      </c>
      <c r="R142" s="25" t="n">
        <f aca="false">O142+H142</f>
        <v>24727.987</v>
      </c>
      <c r="S142" s="32" t="n">
        <f aca="false">P142+I142</f>
        <v>22498.667</v>
      </c>
      <c r="T142" s="25" t="n">
        <f aca="false">Q142+M142</f>
        <v>514.83</v>
      </c>
    </row>
    <row r="143" customFormat="false" ht="12.75" hidden="false" customHeight="true" outlineLevel="0" collapsed="false">
      <c r="A143" s="24" t="s">
        <v>240</v>
      </c>
      <c r="B143" s="24" t="n">
        <v>1680</v>
      </c>
      <c r="C143" s="24" t="n">
        <v>165</v>
      </c>
      <c r="D143" s="24" t="s">
        <v>258</v>
      </c>
      <c r="E143" s="24" t="s">
        <v>131</v>
      </c>
      <c r="F143" s="25" t="n">
        <f aca="false">S143+R143+T143</f>
        <v>48203.537</v>
      </c>
      <c r="G143" s="25" t="n">
        <f aca="false">I143+H143</f>
        <v>46919.576</v>
      </c>
      <c r="H143" s="25" t="n">
        <v>23648.544</v>
      </c>
      <c r="I143" s="32" t="n">
        <f aca="false">SUM(J143:M143)</f>
        <v>23271.032</v>
      </c>
      <c r="J143" s="32" t="n">
        <v>22997.022</v>
      </c>
      <c r="K143" s="32" t="n">
        <v>0</v>
      </c>
      <c r="L143" s="32" t="n">
        <v>0</v>
      </c>
      <c r="M143" s="25" t="n">
        <v>274.01</v>
      </c>
      <c r="N143" s="25" t="n">
        <f aca="false">P143+O143</f>
        <v>1009.951</v>
      </c>
      <c r="O143" s="25" t="n">
        <v>564.81</v>
      </c>
      <c r="P143" s="32" t="n">
        <v>445.141</v>
      </c>
      <c r="Q143" s="25" t="n">
        <v>0</v>
      </c>
      <c r="R143" s="25" t="n">
        <f aca="false">O143+H143</f>
        <v>24213.354</v>
      </c>
      <c r="S143" s="32" t="n">
        <f aca="false">P143+I143</f>
        <v>23716.173</v>
      </c>
      <c r="T143" s="25" t="n">
        <f aca="false">Q143+M143</f>
        <v>274.01</v>
      </c>
    </row>
    <row r="144" customFormat="false" ht="12.75" hidden="false" customHeight="true" outlineLevel="0" collapsed="false">
      <c r="A144" s="24" t="s">
        <v>240</v>
      </c>
      <c r="B144" s="24" t="n">
        <v>1690</v>
      </c>
      <c r="C144" s="24" t="n">
        <v>166</v>
      </c>
      <c r="D144" s="24" t="s">
        <v>259</v>
      </c>
      <c r="E144" s="24" t="s">
        <v>131</v>
      </c>
      <c r="F144" s="25" t="n">
        <f aca="false">S144+R144+T144</f>
        <v>39211.961</v>
      </c>
      <c r="G144" s="25" t="n">
        <f aca="false">I144+H144</f>
        <v>38504.041</v>
      </c>
      <c r="H144" s="25" t="n">
        <v>17996.101</v>
      </c>
      <c r="I144" s="32" t="n">
        <f aca="false">SUM(J144:M144)</f>
        <v>20507.94</v>
      </c>
      <c r="J144" s="32" t="n">
        <v>19369.46</v>
      </c>
      <c r="K144" s="32" t="n">
        <v>0</v>
      </c>
      <c r="L144" s="32" t="n">
        <v>1138.48</v>
      </c>
      <c r="M144" s="25" t="n">
        <v>0</v>
      </c>
      <c r="N144" s="25" t="n">
        <f aca="false">P144+O144</f>
        <v>707.92</v>
      </c>
      <c r="O144" s="25" t="n">
        <v>8</v>
      </c>
      <c r="P144" s="32" t="n">
        <v>699.92</v>
      </c>
      <c r="Q144" s="25" t="n">
        <v>0</v>
      </c>
      <c r="R144" s="25" t="n">
        <f aca="false">O144+H144</f>
        <v>18004.101</v>
      </c>
      <c r="S144" s="32" t="n">
        <f aca="false">P144+I144</f>
        <v>21207.86</v>
      </c>
      <c r="T144" s="25" t="n">
        <f aca="false">Q144+M144</f>
        <v>0</v>
      </c>
    </row>
    <row r="145" customFormat="false" ht="12.75" hidden="false" customHeight="true" outlineLevel="0" collapsed="false">
      <c r="A145" s="24" t="s">
        <v>240</v>
      </c>
      <c r="B145" s="24" t="n">
        <v>1700</v>
      </c>
      <c r="C145" s="24" t="n">
        <v>167</v>
      </c>
      <c r="D145" s="24" t="s">
        <v>260</v>
      </c>
      <c r="E145" s="24" t="s">
        <v>138</v>
      </c>
      <c r="F145" s="25" t="n">
        <f aca="false">S145+R145+T145</f>
        <v>440022.269</v>
      </c>
      <c r="G145" s="25" t="n">
        <f aca="false">I145+H145</f>
        <v>422073.364</v>
      </c>
      <c r="H145" s="25" t="n">
        <v>202890.208368634</v>
      </c>
      <c r="I145" s="32" t="n">
        <f aca="false">SUM(J145:M145)</f>
        <v>219183.155631366</v>
      </c>
      <c r="J145" s="32" t="n">
        <v>167584.38</v>
      </c>
      <c r="K145" s="32" t="n">
        <v>35782.46</v>
      </c>
      <c r="L145" s="32" t="n">
        <v>13118.92</v>
      </c>
      <c r="M145" s="25" t="n">
        <v>2697.39563136647</v>
      </c>
      <c r="N145" s="25" t="n">
        <f aca="false">P145+O145</f>
        <v>15240.52</v>
      </c>
      <c r="O145" s="25" t="n">
        <v>6420.04063136647</v>
      </c>
      <c r="P145" s="32" t="n">
        <v>8820.47936863353</v>
      </c>
      <c r="Q145" s="25" t="n">
        <v>10.9893686335318</v>
      </c>
      <c r="R145" s="25" t="n">
        <f aca="false">O145+H145</f>
        <v>209310.249</v>
      </c>
      <c r="S145" s="32" t="n">
        <f aca="false">P145+I145</f>
        <v>228003.635</v>
      </c>
      <c r="T145" s="25" t="n">
        <f aca="false">Q145+M145</f>
        <v>2708.385</v>
      </c>
    </row>
    <row r="146" customFormat="false" ht="12.75" hidden="false" customHeight="true" outlineLevel="0" collapsed="false">
      <c r="A146" s="24" t="s">
        <v>240</v>
      </c>
      <c r="B146" s="24" t="n">
        <v>1710</v>
      </c>
      <c r="C146" s="24" t="n">
        <v>168</v>
      </c>
      <c r="D146" s="24" t="s">
        <v>261</v>
      </c>
      <c r="E146" s="24" t="s">
        <v>131</v>
      </c>
      <c r="F146" s="25" t="n">
        <f aca="false">S146+R146+T146</f>
        <v>52655.62</v>
      </c>
      <c r="G146" s="25" t="n">
        <f aca="false">I146+H146</f>
        <v>49486.32</v>
      </c>
      <c r="H146" s="25" t="n">
        <v>24394.63</v>
      </c>
      <c r="I146" s="32" t="n">
        <f aca="false">SUM(J146:M146)</f>
        <v>25091.69</v>
      </c>
      <c r="J146" s="32" t="n">
        <v>19015.48</v>
      </c>
      <c r="K146" s="32" t="n">
        <v>0</v>
      </c>
      <c r="L146" s="32" t="n">
        <v>6076.21</v>
      </c>
      <c r="M146" s="25" t="n">
        <v>0</v>
      </c>
      <c r="N146" s="25" t="n">
        <f aca="false">P146+O146</f>
        <v>3169.3</v>
      </c>
      <c r="O146" s="25" t="n">
        <v>3169.3</v>
      </c>
      <c r="P146" s="32" t="n">
        <v>0</v>
      </c>
      <c r="Q146" s="25" t="n">
        <v>0</v>
      </c>
      <c r="R146" s="25" t="n">
        <f aca="false">O146+H146</f>
        <v>27563.93</v>
      </c>
      <c r="S146" s="32" t="n">
        <f aca="false">P146+I146</f>
        <v>25091.69</v>
      </c>
      <c r="T146" s="25" t="n">
        <f aca="false">Q146+M146</f>
        <v>0</v>
      </c>
    </row>
    <row r="147" customFormat="false" ht="12.75" hidden="false" customHeight="true" outlineLevel="0" collapsed="false">
      <c r="A147" s="24" t="s">
        <v>240</v>
      </c>
      <c r="B147" s="24" t="n">
        <v>1720</v>
      </c>
      <c r="C147" s="24" t="n">
        <v>169</v>
      </c>
      <c r="D147" s="24" t="s">
        <v>262</v>
      </c>
      <c r="E147" s="24" t="s">
        <v>131</v>
      </c>
      <c r="F147" s="25" t="n">
        <f aca="false">S147+R147+T147</f>
        <v>53120.494</v>
      </c>
      <c r="G147" s="25" t="n">
        <f aca="false">I147+H147</f>
        <v>52469.536</v>
      </c>
      <c r="H147" s="25" t="n">
        <v>30758.6662617744</v>
      </c>
      <c r="I147" s="32" t="n">
        <f aca="false">SUM(J147:M147)</f>
        <v>21710.8697382256</v>
      </c>
      <c r="J147" s="32" t="n">
        <v>20647.21</v>
      </c>
      <c r="K147" s="32" t="n">
        <v>0</v>
      </c>
      <c r="L147" s="32" t="n">
        <v>800.65</v>
      </c>
      <c r="M147" s="25" t="n">
        <v>263.009738225609</v>
      </c>
      <c r="N147" s="25" t="n">
        <f aca="false">P147+O147</f>
        <v>385.978</v>
      </c>
      <c r="O147" s="25" t="n">
        <v>105.957738225609</v>
      </c>
      <c r="P147" s="32" t="n">
        <v>280.020261774391</v>
      </c>
      <c r="Q147" s="25" t="n">
        <v>1.97026177439125</v>
      </c>
      <c r="R147" s="25" t="n">
        <f aca="false">O147+H147</f>
        <v>30864.624</v>
      </c>
      <c r="S147" s="32" t="n">
        <f aca="false">P147+I147</f>
        <v>21990.89</v>
      </c>
      <c r="T147" s="25" t="n">
        <f aca="false">Q147+M147</f>
        <v>264.98</v>
      </c>
    </row>
    <row r="148" customFormat="false" ht="12.75" hidden="false" customHeight="true" outlineLevel="0" collapsed="false">
      <c r="A148" s="24" t="s">
        <v>240</v>
      </c>
      <c r="B148" s="24" t="n">
        <v>1730</v>
      </c>
      <c r="C148" s="24" t="n">
        <v>170</v>
      </c>
      <c r="D148" s="24" t="s">
        <v>263</v>
      </c>
      <c r="E148" s="24" t="s">
        <v>131</v>
      </c>
      <c r="F148" s="25" t="n">
        <f aca="false">S148+R148+T148</f>
        <v>45435.774</v>
      </c>
      <c r="G148" s="25" t="n">
        <f aca="false">I148+H148</f>
        <v>39847.554</v>
      </c>
      <c r="H148" s="25" t="n">
        <v>20318.684</v>
      </c>
      <c r="I148" s="32" t="n">
        <f aca="false">SUM(J148:M148)</f>
        <v>19528.87</v>
      </c>
      <c r="J148" s="32" t="n">
        <v>15594.08</v>
      </c>
      <c r="K148" s="32" t="n">
        <v>15.39</v>
      </c>
      <c r="L148" s="32" t="n">
        <v>3680.19</v>
      </c>
      <c r="M148" s="25" t="n">
        <v>239.21</v>
      </c>
      <c r="N148" s="25" t="n">
        <f aca="false">P148+O148</f>
        <v>5349.01</v>
      </c>
      <c r="O148" s="25" t="n">
        <v>306.08</v>
      </c>
      <c r="P148" s="32" t="n">
        <v>5042.93</v>
      </c>
      <c r="Q148" s="25" t="n">
        <v>0</v>
      </c>
      <c r="R148" s="25" t="n">
        <f aca="false">O148+H148</f>
        <v>20624.764</v>
      </c>
      <c r="S148" s="32" t="n">
        <f aca="false">P148+I148</f>
        <v>24571.8</v>
      </c>
      <c r="T148" s="25" t="n">
        <f aca="false">Q148+M148</f>
        <v>239.21</v>
      </c>
    </row>
    <row r="149" customFormat="false" ht="12.75" hidden="false" customHeight="true" outlineLevel="0" collapsed="false">
      <c r="A149" s="24" t="s">
        <v>240</v>
      </c>
      <c r="B149" s="24" t="n">
        <v>1740</v>
      </c>
      <c r="C149" s="24" t="n">
        <v>171</v>
      </c>
      <c r="D149" s="24" t="s">
        <v>264</v>
      </c>
      <c r="E149" s="24" t="s">
        <v>131</v>
      </c>
      <c r="F149" s="25" t="n">
        <f aca="false">S149+R149+T149</f>
        <v>54753.29</v>
      </c>
      <c r="G149" s="25" t="n">
        <f aca="false">I149+H149</f>
        <v>51558.37</v>
      </c>
      <c r="H149" s="25" t="n">
        <v>17662.733</v>
      </c>
      <c r="I149" s="32" t="n">
        <f aca="false">SUM(J149:M149)</f>
        <v>33895.637</v>
      </c>
      <c r="J149" s="32" t="n">
        <v>26346.951</v>
      </c>
      <c r="K149" s="32" t="n">
        <v>0</v>
      </c>
      <c r="L149" s="32" t="n">
        <v>7548.686</v>
      </c>
      <c r="M149" s="25" t="n">
        <v>0</v>
      </c>
      <c r="N149" s="25" t="n">
        <f aca="false">P149+O149</f>
        <v>3194.92</v>
      </c>
      <c r="O149" s="25" t="n">
        <v>184.36</v>
      </c>
      <c r="P149" s="32" t="n">
        <v>3010.56</v>
      </c>
      <c r="Q149" s="25" t="n">
        <v>0</v>
      </c>
      <c r="R149" s="25" t="n">
        <f aca="false">O149+H149</f>
        <v>17847.093</v>
      </c>
      <c r="S149" s="32" t="n">
        <f aca="false">P149+I149</f>
        <v>36906.197</v>
      </c>
      <c r="T149" s="25" t="n">
        <f aca="false">Q149+M149</f>
        <v>0</v>
      </c>
    </row>
    <row r="150" customFormat="false" ht="12.75" hidden="false" customHeight="true" outlineLevel="0" collapsed="false">
      <c r="A150" s="24" t="s">
        <v>240</v>
      </c>
      <c r="B150" s="24" t="n">
        <v>1750</v>
      </c>
      <c r="C150" s="24" t="n">
        <v>172</v>
      </c>
      <c r="D150" s="24" t="s">
        <v>265</v>
      </c>
      <c r="E150" s="24" t="s">
        <v>131</v>
      </c>
      <c r="F150" s="25" t="n">
        <f aca="false">S150+R150+T150</f>
        <v>32070.344</v>
      </c>
      <c r="G150" s="25" t="n">
        <f aca="false">I150+H150</f>
        <v>30055.946</v>
      </c>
      <c r="H150" s="25" t="n">
        <v>8110.533</v>
      </c>
      <c r="I150" s="32" t="n">
        <f aca="false">SUM(J150:M150)</f>
        <v>21945.413</v>
      </c>
      <c r="J150" s="32" t="n">
        <v>20505.28</v>
      </c>
      <c r="K150" s="32" t="n">
        <v>0</v>
      </c>
      <c r="L150" s="32" t="n">
        <v>1440.133</v>
      </c>
      <c r="M150" s="25" t="n">
        <v>0</v>
      </c>
      <c r="N150" s="25" t="n">
        <f aca="false">P150+O150</f>
        <v>2014.398</v>
      </c>
      <c r="O150" s="25" t="n">
        <v>0</v>
      </c>
      <c r="P150" s="32" t="n">
        <v>2014.398</v>
      </c>
      <c r="Q150" s="25" t="n">
        <v>0</v>
      </c>
      <c r="R150" s="25" t="n">
        <f aca="false">O150+H150</f>
        <v>8110.533</v>
      </c>
      <c r="S150" s="32" t="n">
        <f aca="false">P150+I150</f>
        <v>23959.811</v>
      </c>
      <c r="T150" s="25" t="n">
        <f aca="false">Q150+M150</f>
        <v>0</v>
      </c>
    </row>
    <row r="151" customFormat="false" ht="12.75" hidden="false" customHeight="true" outlineLevel="0" collapsed="false">
      <c r="A151" s="24" t="s">
        <v>240</v>
      </c>
      <c r="B151" s="24" t="n">
        <v>1760</v>
      </c>
      <c r="C151" s="24" t="n">
        <v>173</v>
      </c>
      <c r="D151" s="24" t="s">
        <v>266</v>
      </c>
      <c r="E151" s="24" t="s">
        <v>138</v>
      </c>
      <c r="F151" s="25" t="n">
        <f aca="false">S151+R151+T151</f>
        <v>295735.974</v>
      </c>
      <c r="G151" s="25" t="n">
        <f aca="false">I151+H151</f>
        <v>268867.216</v>
      </c>
      <c r="H151" s="25" t="n">
        <v>129336.016261774</v>
      </c>
      <c r="I151" s="32" t="n">
        <f aca="false">SUM(J151:M151)</f>
        <v>139531.199738226</v>
      </c>
      <c r="J151" s="32" t="n">
        <v>100713.66</v>
      </c>
      <c r="K151" s="32" t="n">
        <v>24256.24</v>
      </c>
      <c r="L151" s="32" t="n">
        <v>14059.08</v>
      </c>
      <c r="M151" s="25" t="n">
        <v>502.219738225609</v>
      </c>
      <c r="N151" s="25" t="n">
        <f aca="false">P151+O151</f>
        <v>26364.568</v>
      </c>
      <c r="O151" s="25" t="n">
        <v>5486.01773822561</v>
      </c>
      <c r="P151" s="32" t="n">
        <v>20878.5502617744</v>
      </c>
      <c r="Q151" s="25" t="n">
        <v>1.97026177439125</v>
      </c>
      <c r="R151" s="25" t="n">
        <f aca="false">O151+H151</f>
        <v>134822.034</v>
      </c>
      <c r="S151" s="32" t="n">
        <f aca="false">P151+I151</f>
        <v>160409.75</v>
      </c>
      <c r="T151" s="25" t="n">
        <f aca="false">Q151+M151</f>
        <v>504.19</v>
      </c>
    </row>
    <row r="152" customFormat="false" ht="12.75" hidden="false" customHeight="true" outlineLevel="0" collapsed="false">
      <c r="A152" s="24" t="s">
        <v>240</v>
      </c>
      <c r="B152" s="24" t="n">
        <v>1770</v>
      </c>
      <c r="C152" s="24" t="n">
        <v>174</v>
      </c>
      <c r="D152" s="24" t="s">
        <v>267</v>
      </c>
      <c r="E152" s="24" t="s">
        <v>113</v>
      </c>
      <c r="F152" s="25" t="n">
        <f aca="false">S152+R152+T152</f>
        <v>134470.28</v>
      </c>
      <c r="G152" s="25" t="n">
        <f aca="false">I152+H152</f>
        <v>115400.82</v>
      </c>
      <c r="H152" s="25" t="n">
        <v>41257.77</v>
      </c>
      <c r="I152" s="32" t="n">
        <f aca="false">SUM(J152:M152)</f>
        <v>74143.05</v>
      </c>
      <c r="J152" s="32" t="n">
        <v>62487.35</v>
      </c>
      <c r="K152" s="32" t="n">
        <v>4586.83</v>
      </c>
      <c r="L152" s="32" t="n">
        <v>7057.96</v>
      </c>
      <c r="M152" s="25" t="n">
        <v>10.91</v>
      </c>
      <c r="N152" s="25" t="n">
        <f aca="false">P152+O152</f>
        <v>19058.55</v>
      </c>
      <c r="O152" s="25" t="n">
        <v>3331.22</v>
      </c>
      <c r="P152" s="32" t="n">
        <v>15727.33</v>
      </c>
      <c r="Q152" s="25" t="n">
        <v>0</v>
      </c>
      <c r="R152" s="25" t="n">
        <f aca="false">O152+H152</f>
        <v>44588.99</v>
      </c>
      <c r="S152" s="32" t="n">
        <f aca="false">P152+I152</f>
        <v>89870.38</v>
      </c>
      <c r="T152" s="25" t="n">
        <f aca="false">Q152+M152</f>
        <v>10.91</v>
      </c>
    </row>
    <row r="153" customFormat="false" ht="12.75" hidden="false" customHeight="true" outlineLevel="0" collapsed="false">
      <c r="A153" s="24" t="s">
        <v>240</v>
      </c>
      <c r="B153" s="24" t="n">
        <v>1780</v>
      </c>
      <c r="C153" s="24" t="n">
        <v>175</v>
      </c>
      <c r="D153" s="24" t="s">
        <v>268</v>
      </c>
      <c r="E153" s="24" t="s">
        <v>113</v>
      </c>
      <c r="F153" s="25" t="n">
        <f aca="false">S153+R153+T153</f>
        <v>126313.77</v>
      </c>
      <c r="G153" s="25" t="n">
        <f aca="false">I153+H153</f>
        <v>112676.93</v>
      </c>
      <c r="H153" s="25" t="n">
        <v>53334.788075432</v>
      </c>
      <c r="I153" s="32" t="n">
        <f aca="false">SUM(J153:M153)</f>
        <v>59342.141924568</v>
      </c>
      <c r="J153" s="32" t="n">
        <v>50738.48</v>
      </c>
      <c r="K153" s="32" t="n">
        <v>7195.54</v>
      </c>
      <c r="L153" s="32" t="n">
        <v>32.64</v>
      </c>
      <c r="M153" s="25" t="n">
        <v>1375.48192456805</v>
      </c>
      <c r="N153" s="25" t="n">
        <f aca="false">P153+O153</f>
        <v>12240.07</v>
      </c>
      <c r="O153" s="25" t="n">
        <v>2578.31192456805</v>
      </c>
      <c r="P153" s="32" t="n">
        <v>9661.75807543196</v>
      </c>
      <c r="Q153" s="25" t="n">
        <v>21.2880754319538</v>
      </c>
      <c r="R153" s="25" t="n">
        <f aca="false">O153+H153</f>
        <v>55913.1</v>
      </c>
      <c r="S153" s="32" t="n">
        <f aca="false">P153+I153</f>
        <v>69003.9</v>
      </c>
      <c r="T153" s="25" t="n">
        <f aca="false">Q153+M153</f>
        <v>1396.77</v>
      </c>
    </row>
    <row r="154" customFormat="false" ht="12.75" hidden="false" customHeight="true" outlineLevel="0" collapsed="false">
      <c r="A154" s="24" t="s">
        <v>240</v>
      </c>
      <c r="B154" s="24" t="n">
        <v>1790</v>
      </c>
      <c r="C154" s="24" t="n">
        <v>176</v>
      </c>
      <c r="D154" s="24" t="s">
        <v>269</v>
      </c>
      <c r="E154" s="24" t="s">
        <v>113</v>
      </c>
      <c r="F154" s="25" t="n">
        <f aca="false">S154+R154+T154</f>
        <v>98790.453</v>
      </c>
      <c r="G154" s="25" t="n">
        <f aca="false">I154+H154</f>
        <v>98648.373</v>
      </c>
      <c r="H154" s="25" t="n">
        <v>40146.334</v>
      </c>
      <c r="I154" s="32" t="n">
        <f aca="false">SUM(J154:M154)</f>
        <v>58502.039</v>
      </c>
      <c r="J154" s="32" t="n">
        <v>44935.44</v>
      </c>
      <c r="K154" s="32" t="n">
        <v>8733.22</v>
      </c>
      <c r="L154" s="32" t="n">
        <v>4833.379</v>
      </c>
      <c r="M154" s="25" t="n">
        <v>0</v>
      </c>
      <c r="N154" s="25" t="n">
        <f aca="false">P154+O154</f>
        <v>142.08</v>
      </c>
      <c r="O154" s="25" t="n">
        <v>0</v>
      </c>
      <c r="P154" s="32" t="n">
        <v>142.08</v>
      </c>
      <c r="Q154" s="25" t="n">
        <v>0</v>
      </c>
      <c r="R154" s="25" t="n">
        <f aca="false">O154+H154</f>
        <v>40146.334</v>
      </c>
      <c r="S154" s="32" t="n">
        <f aca="false">P154+I154</f>
        <v>58644.119</v>
      </c>
      <c r="T154" s="25" t="n">
        <f aca="false">Q154+M154</f>
        <v>0</v>
      </c>
    </row>
    <row r="155" customFormat="false" ht="12.75" hidden="false" customHeight="true" outlineLevel="0" collapsed="false">
      <c r="A155" s="24" t="s">
        <v>240</v>
      </c>
      <c r="B155" s="24" t="n">
        <v>1800</v>
      </c>
      <c r="C155" s="24" t="n">
        <v>177</v>
      </c>
      <c r="D155" s="24" t="s">
        <v>270</v>
      </c>
      <c r="E155" s="24" t="s">
        <v>113</v>
      </c>
      <c r="F155" s="25" t="n">
        <f aca="false">S155+R155+T155</f>
        <v>136569.13</v>
      </c>
      <c r="G155" s="25" t="n">
        <f aca="false">I155+H155</f>
        <v>121340.15</v>
      </c>
      <c r="H155" s="25" t="n">
        <v>36112.0818213366</v>
      </c>
      <c r="I155" s="32" t="n">
        <f aca="false">SUM(J155:M155)</f>
        <v>85228.0681786634</v>
      </c>
      <c r="J155" s="32" t="n">
        <v>72309.78</v>
      </c>
      <c r="K155" s="32" t="n">
        <v>9442.57</v>
      </c>
      <c r="L155" s="32" t="n">
        <v>3068.1</v>
      </c>
      <c r="M155" s="25" t="n">
        <v>407.618178663365</v>
      </c>
      <c r="N155" s="25" t="n">
        <f aca="false">P155+O155</f>
        <v>14821.34</v>
      </c>
      <c r="O155" s="25" t="n">
        <v>2438.41817866337</v>
      </c>
      <c r="P155" s="32" t="n">
        <v>12382.9218213366</v>
      </c>
      <c r="Q155" s="25" t="n">
        <v>0.0218213366348436</v>
      </c>
      <c r="R155" s="25" t="n">
        <f aca="false">O155+H155</f>
        <v>38550.5</v>
      </c>
      <c r="S155" s="32" t="n">
        <f aca="false">P155+I155</f>
        <v>97610.99</v>
      </c>
      <c r="T155" s="25" t="n">
        <f aca="false">Q155+M155</f>
        <v>407.64</v>
      </c>
    </row>
    <row r="156" customFormat="false" ht="12.75" hidden="false" customHeight="true" outlineLevel="0" collapsed="false">
      <c r="A156" s="24" t="s">
        <v>240</v>
      </c>
      <c r="B156" s="24" t="n">
        <v>1810</v>
      </c>
      <c r="C156" s="24" t="n">
        <v>178</v>
      </c>
      <c r="D156" s="24" t="s">
        <v>271</v>
      </c>
      <c r="E156" s="24" t="s">
        <v>113</v>
      </c>
      <c r="F156" s="25" t="n">
        <f aca="false">S156+R156+T156</f>
        <v>144581.732</v>
      </c>
      <c r="G156" s="25" t="n">
        <f aca="false">I156+H156</f>
        <v>138555.442</v>
      </c>
      <c r="H156" s="25" t="n">
        <v>40790.996</v>
      </c>
      <c r="I156" s="32" t="n">
        <f aca="false">SUM(J156:M156)</f>
        <v>97764.446</v>
      </c>
      <c r="J156" s="32" t="n">
        <v>75876.56</v>
      </c>
      <c r="K156" s="32" t="n">
        <v>17411.85</v>
      </c>
      <c r="L156" s="32" t="n">
        <v>4476.036</v>
      </c>
      <c r="M156" s="25" t="n">
        <v>0</v>
      </c>
      <c r="N156" s="25" t="n">
        <f aca="false">P156+O156</f>
        <v>6026.29</v>
      </c>
      <c r="O156" s="25" t="n">
        <v>3668.8</v>
      </c>
      <c r="P156" s="32" t="n">
        <v>2357.49</v>
      </c>
      <c r="Q156" s="25" t="n">
        <v>0</v>
      </c>
      <c r="R156" s="25" t="n">
        <f aca="false">O156+H156</f>
        <v>44459.796</v>
      </c>
      <c r="S156" s="32" t="n">
        <f aca="false">P156+I156</f>
        <v>100121.936</v>
      </c>
      <c r="T156" s="25" t="n">
        <f aca="false">Q156+M156</f>
        <v>0</v>
      </c>
    </row>
    <row r="157" customFormat="false" ht="12.75" hidden="false" customHeight="true" outlineLevel="0" collapsed="false">
      <c r="A157" s="24" t="s">
        <v>240</v>
      </c>
      <c r="B157" s="24" t="n">
        <v>1820</v>
      </c>
      <c r="C157" s="24" t="n">
        <v>179</v>
      </c>
      <c r="D157" s="24" t="s">
        <v>272</v>
      </c>
      <c r="E157" s="24" t="s">
        <v>113</v>
      </c>
      <c r="F157" s="25" t="n">
        <f aca="false">S157+R157+T157</f>
        <v>159015.835</v>
      </c>
      <c r="G157" s="25" t="n">
        <f aca="false">I157+H157</f>
        <v>128145.727</v>
      </c>
      <c r="H157" s="25" t="n">
        <v>41407.8450069563</v>
      </c>
      <c r="I157" s="32" t="n">
        <f aca="false">SUM(J157:M157)</f>
        <v>86737.8819930437</v>
      </c>
      <c r="J157" s="32" t="n">
        <v>76520.747</v>
      </c>
      <c r="K157" s="32" t="n">
        <v>7105.24</v>
      </c>
      <c r="L157" s="32" t="n">
        <v>2199.54</v>
      </c>
      <c r="M157" s="25" t="n">
        <v>912.354993043673</v>
      </c>
      <c r="N157" s="25" t="n">
        <f aca="false">P157+O157</f>
        <v>29923.434</v>
      </c>
      <c r="O157" s="25" t="n">
        <v>7249.63099304367</v>
      </c>
      <c r="P157" s="32" t="n">
        <v>22673.8030069563</v>
      </c>
      <c r="Q157" s="25" t="n">
        <v>34.3190069563268</v>
      </c>
      <c r="R157" s="25" t="n">
        <f aca="false">O157+H157</f>
        <v>48657.476</v>
      </c>
      <c r="S157" s="32" t="n">
        <f aca="false">P157+I157</f>
        <v>109411.685</v>
      </c>
      <c r="T157" s="25" t="n">
        <f aca="false">Q157+M157</f>
        <v>946.674</v>
      </c>
    </row>
    <row r="158" customFormat="false" ht="12.75" hidden="false" customHeight="true" outlineLevel="0" collapsed="false">
      <c r="A158" s="24" t="s">
        <v>240</v>
      </c>
      <c r="B158" s="24" t="n">
        <v>1830</v>
      </c>
      <c r="C158" s="24" t="n">
        <v>180</v>
      </c>
      <c r="D158" s="24" t="s">
        <v>273</v>
      </c>
      <c r="E158" s="24" t="s">
        <v>113</v>
      </c>
      <c r="F158" s="25" t="n">
        <f aca="false">S158+R158+T158</f>
        <v>526215.34</v>
      </c>
      <c r="G158" s="25" t="n">
        <f aca="false">I158+H158</f>
        <v>439544.66</v>
      </c>
      <c r="H158" s="25" t="n">
        <v>138588.72</v>
      </c>
      <c r="I158" s="32" t="n">
        <f aca="false">SUM(J158:M158)</f>
        <v>300955.94</v>
      </c>
      <c r="J158" s="32" t="n">
        <v>255402.49</v>
      </c>
      <c r="K158" s="32" t="n">
        <v>30864.42</v>
      </c>
      <c r="L158" s="32" t="n">
        <v>12998.92</v>
      </c>
      <c r="M158" s="25" t="n">
        <v>1690.11</v>
      </c>
      <c r="N158" s="25" t="n">
        <f aca="false">P158+O158</f>
        <v>84980.57</v>
      </c>
      <c r="O158" s="25" t="n">
        <v>1756.08</v>
      </c>
      <c r="P158" s="32" t="n">
        <v>83224.49</v>
      </c>
      <c r="Q158" s="25" t="n">
        <v>0</v>
      </c>
      <c r="R158" s="25" t="n">
        <f aca="false">O158+H158</f>
        <v>140344.8</v>
      </c>
      <c r="S158" s="32" t="n">
        <f aca="false">P158+I158</f>
        <v>384180.43</v>
      </c>
      <c r="T158" s="25" t="n">
        <f aca="false">Q158+M158</f>
        <v>1690.11</v>
      </c>
    </row>
    <row r="159" customFormat="false" ht="12.75" hidden="false" customHeight="true" outlineLevel="0" collapsed="false">
      <c r="A159" s="24" t="s">
        <v>274</v>
      </c>
      <c r="B159" s="24" t="n">
        <v>1840</v>
      </c>
      <c r="C159" s="24" t="n">
        <v>181</v>
      </c>
      <c r="D159" s="24" t="s">
        <v>275</v>
      </c>
      <c r="E159" s="24" t="s">
        <v>113</v>
      </c>
      <c r="F159" s="25" t="n">
        <f aca="false">S159+R159+T159</f>
        <v>97863.784</v>
      </c>
      <c r="G159" s="25" t="n">
        <f aca="false">I159+H159</f>
        <v>87714.574</v>
      </c>
      <c r="H159" s="25" t="n">
        <v>31403.1634076778</v>
      </c>
      <c r="I159" s="32" t="n">
        <f aca="false">SUM(J159:M159)</f>
        <v>56311.4105923222</v>
      </c>
      <c r="J159" s="32" t="n">
        <v>46096.54</v>
      </c>
      <c r="K159" s="32" t="n">
        <v>3787.46</v>
      </c>
      <c r="L159" s="32" t="n">
        <v>5616.1</v>
      </c>
      <c r="M159" s="25" t="n">
        <v>811.310592322175</v>
      </c>
      <c r="N159" s="25" t="n">
        <f aca="false">P159+O159</f>
        <v>9326.21</v>
      </c>
      <c r="O159" s="25" t="n">
        <v>2301.87059232217</v>
      </c>
      <c r="P159" s="32" t="n">
        <v>7024.33940767783</v>
      </c>
      <c r="Q159" s="25" t="n">
        <v>11.6894076778252</v>
      </c>
      <c r="R159" s="25" t="n">
        <f aca="false">O159+H159</f>
        <v>33705.034</v>
      </c>
      <c r="S159" s="32" t="n">
        <f aca="false">P159+I159</f>
        <v>63335.75</v>
      </c>
      <c r="T159" s="25" t="n">
        <f aca="false">Q159+M159</f>
        <v>823</v>
      </c>
    </row>
    <row r="160" customFormat="false" ht="12.75" hidden="false" customHeight="true" outlineLevel="0" collapsed="false">
      <c r="A160" s="24" t="s">
        <v>274</v>
      </c>
      <c r="B160" s="24" t="n">
        <v>1850</v>
      </c>
      <c r="C160" s="24" t="n">
        <v>707</v>
      </c>
      <c r="D160" s="24" t="s">
        <v>276</v>
      </c>
      <c r="E160" s="24" t="s">
        <v>113</v>
      </c>
      <c r="F160" s="25" t="n">
        <f aca="false">S160+R160+T160</f>
        <v>81558.814</v>
      </c>
      <c r="G160" s="25" t="n">
        <f aca="false">I160+H160</f>
        <v>73049.414</v>
      </c>
      <c r="H160" s="25" t="n">
        <v>27972.1900098243</v>
      </c>
      <c r="I160" s="32" t="n">
        <f aca="false">SUM(J160:M160)</f>
        <v>45077.2239901757</v>
      </c>
      <c r="J160" s="32" t="n">
        <v>38850.16</v>
      </c>
      <c r="K160" s="32" t="n">
        <v>2462.75</v>
      </c>
      <c r="L160" s="32" t="n">
        <v>3590.35</v>
      </c>
      <c r="M160" s="25" t="n">
        <v>173.96399017566</v>
      </c>
      <c r="N160" s="25" t="n">
        <f aca="false">P160+O160</f>
        <v>8334.61</v>
      </c>
      <c r="O160" s="25" t="n">
        <v>1975.71399017566</v>
      </c>
      <c r="P160" s="32" t="n">
        <v>6358.89600982434</v>
      </c>
      <c r="Q160" s="25" t="n">
        <v>0.826009824340503</v>
      </c>
      <c r="R160" s="25" t="n">
        <f aca="false">O160+H160</f>
        <v>29947.904</v>
      </c>
      <c r="S160" s="32" t="n">
        <f aca="false">P160+I160</f>
        <v>51436.12</v>
      </c>
      <c r="T160" s="25" t="n">
        <f aca="false">Q160+M160</f>
        <v>174.79</v>
      </c>
    </row>
    <row r="161" customFormat="false" ht="12.75" hidden="false" customHeight="true" outlineLevel="0" collapsed="false">
      <c r="A161" s="24" t="s">
        <v>274</v>
      </c>
      <c r="B161" s="24" t="n">
        <v>1860</v>
      </c>
      <c r="C161" s="24" t="n">
        <v>706</v>
      </c>
      <c r="D161" s="24" t="s">
        <v>277</v>
      </c>
      <c r="E161" s="24" t="s">
        <v>113</v>
      </c>
      <c r="F161" s="25" t="n">
        <f aca="false">S161+R161+T161</f>
        <v>128623.844</v>
      </c>
      <c r="G161" s="25" t="n">
        <f aca="false">I161+H161</f>
        <v>114062.634</v>
      </c>
      <c r="H161" s="25" t="n">
        <v>57347.556</v>
      </c>
      <c r="I161" s="32" t="n">
        <f aca="false">SUM(J161:M161)</f>
        <v>56715.078</v>
      </c>
      <c r="J161" s="32" t="n">
        <v>44568.57</v>
      </c>
      <c r="K161" s="32" t="n">
        <v>8188.65</v>
      </c>
      <c r="L161" s="32" t="n">
        <v>3654.378</v>
      </c>
      <c r="M161" s="25" t="n">
        <v>303.48</v>
      </c>
      <c r="N161" s="25" t="n">
        <f aca="false">P161+O161</f>
        <v>14257.73</v>
      </c>
      <c r="O161" s="25" t="n">
        <v>13850.93</v>
      </c>
      <c r="P161" s="32" t="n">
        <v>406.8</v>
      </c>
      <c r="Q161" s="25" t="n">
        <v>0</v>
      </c>
      <c r="R161" s="25" t="n">
        <f aca="false">O161+H161</f>
        <v>71198.486</v>
      </c>
      <c r="S161" s="32" t="n">
        <f aca="false">P161+I161</f>
        <v>57121.878</v>
      </c>
      <c r="T161" s="25" t="n">
        <f aca="false">Q161+M161</f>
        <v>303.48</v>
      </c>
    </row>
    <row r="162" customFormat="false" ht="12.75" hidden="false" customHeight="true" outlineLevel="0" collapsed="false">
      <c r="A162" s="24" t="s">
        <v>274</v>
      </c>
      <c r="B162" s="24" t="n">
        <v>1910</v>
      </c>
      <c r="C162" s="24" t="n">
        <v>186</v>
      </c>
      <c r="D162" s="24" t="s">
        <v>278</v>
      </c>
      <c r="E162" s="24" t="s">
        <v>131</v>
      </c>
      <c r="F162" s="25" t="n">
        <f aca="false">S162+R162+T162</f>
        <v>59786.58</v>
      </c>
      <c r="G162" s="25" t="n">
        <f aca="false">I162+H162</f>
        <v>57575.141</v>
      </c>
      <c r="H162" s="25" t="n">
        <v>30759.828</v>
      </c>
      <c r="I162" s="32" t="n">
        <f aca="false">SUM(J162:M162)</f>
        <v>26815.313</v>
      </c>
      <c r="J162" s="32" t="n">
        <v>23902.1</v>
      </c>
      <c r="K162" s="32" t="n">
        <v>0</v>
      </c>
      <c r="L162" s="32" t="n">
        <v>2913.213</v>
      </c>
      <c r="M162" s="25" t="n">
        <v>0</v>
      </c>
      <c r="N162" s="25" t="n">
        <f aca="false">P162+O162</f>
        <v>2211.439</v>
      </c>
      <c r="O162" s="25" t="n">
        <v>90.759</v>
      </c>
      <c r="P162" s="32" t="n">
        <v>2120.68</v>
      </c>
      <c r="Q162" s="25" t="n">
        <v>0</v>
      </c>
      <c r="R162" s="25" t="n">
        <f aca="false">O162+H162</f>
        <v>30850.587</v>
      </c>
      <c r="S162" s="32" t="n">
        <f aca="false">P162+I162</f>
        <v>28935.993</v>
      </c>
      <c r="T162" s="25" t="n">
        <f aca="false">Q162+M162</f>
        <v>0</v>
      </c>
    </row>
    <row r="163" customFormat="false" ht="12.75" hidden="false" customHeight="true" outlineLevel="0" collapsed="false">
      <c r="A163" s="24" t="s">
        <v>274</v>
      </c>
      <c r="B163" s="24" t="n">
        <v>1920</v>
      </c>
      <c r="C163" s="24" t="n">
        <v>187</v>
      </c>
      <c r="D163" s="24" t="s">
        <v>279</v>
      </c>
      <c r="E163" s="24" t="s">
        <v>113</v>
      </c>
      <c r="F163" s="25" t="n">
        <f aca="false">S163+R163+T163</f>
        <v>89854.965</v>
      </c>
      <c r="G163" s="25" t="n">
        <f aca="false">I163+H163</f>
        <v>81109.348</v>
      </c>
      <c r="H163" s="25" t="n">
        <v>36185.4444159772</v>
      </c>
      <c r="I163" s="32" t="n">
        <f aca="false">SUM(J163:M163)</f>
        <v>44923.9035840228</v>
      </c>
      <c r="J163" s="32" t="n">
        <v>37211.37</v>
      </c>
      <c r="K163" s="32" t="n">
        <v>3625.99</v>
      </c>
      <c r="L163" s="32" t="n">
        <v>2887.732</v>
      </c>
      <c r="M163" s="25" t="n">
        <v>1198.81158402284</v>
      </c>
      <c r="N163" s="25" t="n">
        <f aca="false">P163+O163</f>
        <v>7505.607</v>
      </c>
      <c r="O163" s="25" t="n">
        <v>560.498584022844</v>
      </c>
      <c r="P163" s="32" t="n">
        <v>6945.10841597716</v>
      </c>
      <c r="Q163" s="25" t="n">
        <v>41.1984159771557</v>
      </c>
      <c r="R163" s="25" t="n">
        <f aca="false">O163+H163</f>
        <v>36745.943</v>
      </c>
      <c r="S163" s="32" t="n">
        <f aca="false">P163+I163</f>
        <v>51869.012</v>
      </c>
      <c r="T163" s="25" t="n">
        <f aca="false">Q163+M163</f>
        <v>1240.01</v>
      </c>
    </row>
    <row r="164" customFormat="false" ht="12.75" hidden="false" customHeight="true" outlineLevel="0" collapsed="false">
      <c r="A164" s="24" t="s">
        <v>274</v>
      </c>
      <c r="B164" s="24" t="n">
        <v>1930</v>
      </c>
      <c r="C164" s="24" t="n">
        <v>188</v>
      </c>
      <c r="D164" s="24" t="s">
        <v>280</v>
      </c>
      <c r="E164" s="24" t="s">
        <v>131</v>
      </c>
      <c r="F164" s="25" t="n">
        <f aca="false">S164+R164+T164</f>
        <v>70343.063</v>
      </c>
      <c r="G164" s="25" t="n">
        <f aca="false">I164+H164</f>
        <v>68312.683</v>
      </c>
      <c r="H164" s="25" t="n">
        <v>37931.199</v>
      </c>
      <c r="I164" s="32" t="n">
        <f aca="false">SUM(J164:M164)</f>
        <v>30381.484</v>
      </c>
      <c r="J164" s="32" t="n">
        <v>26262.723</v>
      </c>
      <c r="K164" s="32" t="n">
        <v>0</v>
      </c>
      <c r="L164" s="32" t="n">
        <v>3040.254</v>
      </c>
      <c r="M164" s="25" t="n">
        <v>1078.507</v>
      </c>
      <c r="N164" s="25" t="n">
        <f aca="false">P164+O164</f>
        <v>951.873</v>
      </c>
      <c r="O164" s="25" t="n">
        <v>140.496</v>
      </c>
      <c r="P164" s="32" t="n">
        <v>811.377</v>
      </c>
      <c r="Q164" s="25" t="n">
        <v>0</v>
      </c>
      <c r="R164" s="25" t="n">
        <f aca="false">O164+H164</f>
        <v>38071.695</v>
      </c>
      <c r="S164" s="32" t="n">
        <f aca="false">P164+I164</f>
        <v>31192.861</v>
      </c>
      <c r="T164" s="25" t="n">
        <f aca="false">Q164+M164</f>
        <v>1078.507</v>
      </c>
    </row>
    <row r="165" customFormat="false" ht="12.75" hidden="false" customHeight="true" outlineLevel="0" collapsed="false">
      <c r="A165" s="24" t="s">
        <v>274</v>
      </c>
      <c r="B165" s="24" t="n">
        <v>1940</v>
      </c>
      <c r="C165" s="24" t="n">
        <v>189</v>
      </c>
      <c r="D165" s="24" t="s">
        <v>281</v>
      </c>
      <c r="E165" s="24" t="s">
        <v>131</v>
      </c>
      <c r="F165" s="25" t="n">
        <f aca="false">S165+R165+T165</f>
        <v>41610.568</v>
      </c>
      <c r="G165" s="25" t="n">
        <f aca="false">I165+H165</f>
        <v>39403.582</v>
      </c>
      <c r="H165" s="25" t="n">
        <v>19797.499</v>
      </c>
      <c r="I165" s="32" t="n">
        <f aca="false">SUM(J165:M165)</f>
        <v>19606.083</v>
      </c>
      <c r="J165" s="32" t="n">
        <v>17357.98</v>
      </c>
      <c r="K165" s="32" t="n">
        <v>0</v>
      </c>
      <c r="L165" s="32" t="n">
        <v>1801.844</v>
      </c>
      <c r="M165" s="25" t="n">
        <v>446.259</v>
      </c>
      <c r="N165" s="25" t="n">
        <f aca="false">P165+O165</f>
        <v>1760.727</v>
      </c>
      <c r="O165" s="25" t="n">
        <v>26.307</v>
      </c>
      <c r="P165" s="32" t="n">
        <v>1734.42</v>
      </c>
      <c r="Q165" s="25" t="n">
        <v>0</v>
      </c>
      <c r="R165" s="25" t="n">
        <f aca="false">O165+H165</f>
        <v>19823.806</v>
      </c>
      <c r="S165" s="32" t="n">
        <f aca="false">P165+I165</f>
        <v>21340.503</v>
      </c>
      <c r="T165" s="25" t="n">
        <f aca="false">Q165+M165</f>
        <v>446.259</v>
      </c>
    </row>
    <row r="166" customFormat="false" ht="12.75" hidden="false" customHeight="true" outlineLevel="0" collapsed="false">
      <c r="A166" s="24" t="s">
        <v>274</v>
      </c>
      <c r="B166" s="24" t="n">
        <v>1950</v>
      </c>
      <c r="C166" s="24" t="n">
        <v>190</v>
      </c>
      <c r="D166" s="24" t="s">
        <v>282</v>
      </c>
      <c r="E166" s="24" t="s">
        <v>131</v>
      </c>
      <c r="F166" s="25" t="n">
        <f aca="false">S166+R166+T166</f>
        <v>28473.743</v>
      </c>
      <c r="G166" s="25" t="n">
        <f aca="false">I166+H166</f>
        <v>28329.747</v>
      </c>
      <c r="H166" s="25" t="n">
        <v>10424.726</v>
      </c>
      <c r="I166" s="32" t="n">
        <f aca="false">SUM(J166:M166)</f>
        <v>17905.021</v>
      </c>
      <c r="J166" s="32" t="n">
        <v>16351.6</v>
      </c>
      <c r="K166" s="32" t="n">
        <v>0</v>
      </c>
      <c r="L166" s="32" t="n">
        <v>1553.421</v>
      </c>
      <c r="M166" s="25" t="n">
        <v>0</v>
      </c>
      <c r="N166" s="25" t="n">
        <f aca="false">P166+O166</f>
        <v>143.996</v>
      </c>
      <c r="O166" s="25" t="n">
        <v>2.816</v>
      </c>
      <c r="P166" s="32" t="n">
        <v>141.18</v>
      </c>
      <c r="Q166" s="25" t="n">
        <v>0</v>
      </c>
      <c r="R166" s="25" t="n">
        <f aca="false">O166+H166</f>
        <v>10427.542</v>
      </c>
      <c r="S166" s="32" t="n">
        <f aca="false">P166+I166</f>
        <v>18046.201</v>
      </c>
      <c r="T166" s="25" t="n">
        <f aca="false">Q166+M166</f>
        <v>0</v>
      </c>
    </row>
    <row r="167" customFormat="false" ht="12.75" hidden="false" customHeight="true" outlineLevel="0" collapsed="false">
      <c r="A167" s="24" t="s">
        <v>274</v>
      </c>
      <c r="B167" s="24" t="n">
        <v>1960</v>
      </c>
      <c r="C167" s="24" t="n">
        <v>191</v>
      </c>
      <c r="D167" s="24" t="s">
        <v>283</v>
      </c>
      <c r="E167" s="24" t="s">
        <v>131</v>
      </c>
      <c r="F167" s="25" t="n">
        <f aca="false">S167+R167+T167</f>
        <v>52464.761</v>
      </c>
      <c r="G167" s="25" t="n">
        <f aca="false">I167+H167</f>
        <v>43223.037</v>
      </c>
      <c r="H167" s="25" t="n">
        <v>17584.111</v>
      </c>
      <c r="I167" s="32" t="n">
        <f aca="false">SUM(J167:M167)</f>
        <v>25638.926</v>
      </c>
      <c r="J167" s="32" t="n">
        <v>21324.52</v>
      </c>
      <c r="K167" s="32" t="n">
        <v>0</v>
      </c>
      <c r="L167" s="32" t="n">
        <v>4267.706</v>
      </c>
      <c r="M167" s="25" t="n">
        <v>46.7</v>
      </c>
      <c r="N167" s="25" t="n">
        <f aca="false">P167+O167</f>
        <v>9195.024</v>
      </c>
      <c r="O167" s="25" t="n">
        <v>2238.944</v>
      </c>
      <c r="P167" s="32" t="n">
        <v>6956.08</v>
      </c>
      <c r="Q167" s="25" t="n">
        <v>0</v>
      </c>
      <c r="R167" s="25" t="n">
        <f aca="false">O167+H167</f>
        <v>19823.055</v>
      </c>
      <c r="S167" s="32" t="n">
        <f aca="false">P167+I167</f>
        <v>32595.006</v>
      </c>
      <c r="T167" s="25" t="n">
        <f aca="false">Q167+M167</f>
        <v>46.7</v>
      </c>
    </row>
    <row r="168" customFormat="false" ht="12.75" hidden="false" customHeight="true" outlineLevel="0" collapsed="false">
      <c r="A168" s="24" t="s">
        <v>274</v>
      </c>
      <c r="B168" s="24" t="n">
        <v>1970</v>
      </c>
      <c r="C168" s="24" t="n">
        <v>192</v>
      </c>
      <c r="D168" s="24" t="s">
        <v>284</v>
      </c>
      <c r="E168" s="24" t="s">
        <v>138</v>
      </c>
      <c r="F168" s="25" t="n">
        <f aca="false">S168+R168+T168</f>
        <v>309129.614</v>
      </c>
      <c r="G168" s="25" t="n">
        <f aca="false">I168+H168</f>
        <v>287439.469</v>
      </c>
      <c r="H168" s="25" t="n">
        <v>148582.919</v>
      </c>
      <c r="I168" s="32" t="n">
        <f aca="false">SUM(J168:M168)</f>
        <v>138856.55</v>
      </c>
      <c r="J168" s="32" t="n">
        <v>105196.923</v>
      </c>
      <c r="K168" s="32" t="n">
        <v>18484.18</v>
      </c>
      <c r="L168" s="32" t="n">
        <v>13603.981</v>
      </c>
      <c r="M168" s="25" t="n">
        <v>1571.466</v>
      </c>
      <c r="N168" s="25" t="n">
        <f aca="false">P168+O168</f>
        <v>20118.679</v>
      </c>
      <c r="O168" s="25" t="n">
        <v>8293.982</v>
      </c>
      <c r="P168" s="32" t="n">
        <v>11824.697</v>
      </c>
      <c r="Q168" s="25" t="n">
        <v>0</v>
      </c>
      <c r="R168" s="25" t="n">
        <f aca="false">O168+H168</f>
        <v>156876.901</v>
      </c>
      <c r="S168" s="32" t="n">
        <f aca="false">P168+I168</f>
        <v>150681.247</v>
      </c>
      <c r="T168" s="25" t="n">
        <f aca="false">Q168+M168</f>
        <v>1571.466</v>
      </c>
    </row>
    <row r="169" customFormat="false" ht="12.75" hidden="false" customHeight="true" outlineLevel="0" collapsed="false">
      <c r="A169" s="24" t="s">
        <v>274</v>
      </c>
      <c r="B169" s="24" t="n">
        <v>1980</v>
      </c>
      <c r="C169" s="24" t="n">
        <v>193</v>
      </c>
      <c r="D169" s="24" t="s">
        <v>285</v>
      </c>
      <c r="E169" s="24" t="s">
        <v>113</v>
      </c>
      <c r="F169" s="25" t="n">
        <f aca="false">S169+R169+T169</f>
        <v>72941.537</v>
      </c>
      <c r="G169" s="25" t="n">
        <f aca="false">I169+H169</f>
        <v>68526.047</v>
      </c>
      <c r="H169" s="25" t="n">
        <v>24878.077</v>
      </c>
      <c r="I169" s="32" t="n">
        <f aca="false">SUM(J169:M169)</f>
        <v>43647.97</v>
      </c>
      <c r="J169" s="32" t="n">
        <v>35625.5</v>
      </c>
      <c r="K169" s="32" t="n">
        <v>3703.02</v>
      </c>
      <c r="L169" s="32" t="n">
        <v>3527.96</v>
      </c>
      <c r="M169" s="25" t="n">
        <v>791.49</v>
      </c>
      <c r="N169" s="25" t="n">
        <f aca="false">P169+O169</f>
        <v>3624</v>
      </c>
      <c r="O169" s="25" t="n">
        <v>1584.62</v>
      </c>
      <c r="P169" s="32" t="n">
        <v>2039.38</v>
      </c>
      <c r="Q169" s="25" t="n">
        <v>0</v>
      </c>
      <c r="R169" s="25" t="n">
        <f aca="false">O169+H169</f>
        <v>26462.697</v>
      </c>
      <c r="S169" s="32" t="n">
        <f aca="false">P169+I169</f>
        <v>45687.35</v>
      </c>
      <c r="T169" s="25" t="n">
        <f aca="false">Q169+M169</f>
        <v>791.49</v>
      </c>
    </row>
    <row r="170" customFormat="false" ht="12.75" hidden="false" customHeight="true" outlineLevel="0" collapsed="false">
      <c r="A170" s="24" t="s">
        <v>274</v>
      </c>
      <c r="B170" s="24" t="n">
        <v>1990</v>
      </c>
      <c r="C170" s="24" t="n">
        <v>194</v>
      </c>
      <c r="D170" s="24" t="s">
        <v>286</v>
      </c>
      <c r="E170" s="24" t="s">
        <v>113</v>
      </c>
      <c r="F170" s="25" t="n">
        <f aca="false">S170+R170+T170</f>
        <v>76279</v>
      </c>
      <c r="G170" s="25" t="n">
        <f aca="false">I170+H170</f>
        <v>73619</v>
      </c>
      <c r="H170" s="25" t="n">
        <v>30188</v>
      </c>
      <c r="I170" s="32" t="n">
        <f aca="false">SUM(J170:M170)</f>
        <v>43431</v>
      </c>
      <c r="J170" s="32" t="n">
        <v>33094</v>
      </c>
      <c r="K170" s="32" t="n">
        <v>8588</v>
      </c>
      <c r="L170" s="32" t="n">
        <v>1709</v>
      </c>
      <c r="M170" s="25" t="n">
        <v>40</v>
      </c>
      <c r="N170" s="25" t="n">
        <f aca="false">P170+O170</f>
        <v>2620</v>
      </c>
      <c r="O170" s="25" t="n">
        <v>2620</v>
      </c>
      <c r="P170" s="32" t="n">
        <v>0</v>
      </c>
      <c r="Q170" s="25" t="n">
        <v>0</v>
      </c>
      <c r="R170" s="25" t="n">
        <f aca="false">O170+H170</f>
        <v>32808</v>
      </c>
      <c r="S170" s="32" t="n">
        <f aca="false">P170+I170</f>
        <v>43431</v>
      </c>
      <c r="T170" s="25" t="n">
        <f aca="false">Q170+M170</f>
        <v>40</v>
      </c>
    </row>
    <row r="171" customFormat="false" ht="12.75" hidden="false" customHeight="true" outlineLevel="0" collapsed="false">
      <c r="A171" s="24" t="s">
        <v>274</v>
      </c>
      <c r="B171" s="24" t="n">
        <v>2000</v>
      </c>
      <c r="C171" s="24" t="n">
        <v>195</v>
      </c>
      <c r="D171" s="24" t="s">
        <v>287</v>
      </c>
      <c r="E171" s="24" t="s">
        <v>131</v>
      </c>
      <c r="F171" s="25" t="n">
        <f aca="false">S171+R171+T171</f>
        <v>31276.548</v>
      </c>
      <c r="G171" s="25" t="n">
        <f aca="false">I171+H171</f>
        <v>28564.691</v>
      </c>
      <c r="H171" s="25" t="n">
        <v>15375.205</v>
      </c>
      <c r="I171" s="32" t="n">
        <f aca="false">SUM(J171:M171)</f>
        <v>13189.486</v>
      </c>
      <c r="J171" s="32" t="n">
        <v>12413.19</v>
      </c>
      <c r="K171" s="32" t="n">
        <v>0</v>
      </c>
      <c r="L171" s="32" t="n">
        <v>426.01</v>
      </c>
      <c r="M171" s="25" t="n">
        <v>350.286</v>
      </c>
      <c r="N171" s="25" t="n">
        <f aca="false">P171+O171</f>
        <v>2361.571</v>
      </c>
      <c r="O171" s="25" t="n">
        <v>0</v>
      </c>
      <c r="P171" s="32" t="n">
        <v>2361.571</v>
      </c>
      <c r="Q171" s="25" t="n">
        <v>0</v>
      </c>
      <c r="R171" s="25" t="n">
        <f aca="false">O171+H171</f>
        <v>15375.205</v>
      </c>
      <c r="S171" s="32" t="n">
        <f aca="false">P171+I171</f>
        <v>15551.057</v>
      </c>
      <c r="T171" s="25" t="n">
        <f aca="false">Q171+M171</f>
        <v>350.286</v>
      </c>
    </row>
    <row r="172" customFormat="false" ht="12.75" hidden="false" customHeight="true" outlineLevel="0" collapsed="false">
      <c r="A172" s="24" t="s">
        <v>274</v>
      </c>
      <c r="B172" s="24" t="n">
        <v>2010</v>
      </c>
      <c r="C172" s="24" t="n">
        <v>196</v>
      </c>
      <c r="D172" s="24" t="s">
        <v>288</v>
      </c>
      <c r="E172" s="24" t="s">
        <v>131</v>
      </c>
      <c r="F172" s="25" t="n">
        <f aca="false">S172+R172+T172</f>
        <v>45719.8</v>
      </c>
      <c r="G172" s="25" t="n">
        <f aca="false">I172+H172</f>
        <v>45564.6</v>
      </c>
      <c r="H172" s="25" t="n">
        <v>12324</v>
      </c>
      <c r="I172" s="32" t="n">
        <f aca="false">SUM(J172:M172)</f>
        <v>33240.6</v>
      </c>
      <c r="J172" s="32" t="n">
        <v>33085.4</v>
      </c>
      <c r="K172" s="32" t="n">
        <v>0</v>
      </c>
      <c r="L172" s="32" t="n">
        <v>0</v>
      </c>
      <c r="M172" s="25" t="n">
        <v>155.2</v>
      </c>
      <c r="N172" s="25" t="n">
        <f aca="false">P172+O172</f>
        <v>0</v>
      </c>
      <c r="O172" s="25" t="n">
        <v>0</v>
      </c>
      <c r="P172" s="32" t="n">
        <v>0</v>
      </c>
      <c r="Q172" s="25" t="n">
        <v>0</v>
      </c>
      <c r="R172" s="25" t="n">
        <f aca="false">O172+H172</f>
        <v>12324</v>
      </c>
      <c r="S172" s="32" t="n">
        <f aca="false">P172+I172</f>
        <v>33240.6</v>
      </c>
      <c r="T172" s="25" t="n">
        <f aca="false">Q172+M172</f>
        <v>155.2</v>
      </c>
    </row>
    <row r="173" customFormat="false" ht="12.75" hidden="false" customHeight="true" outlineLevel="0" collapsed="false">
      <c r="A173" s="24" t="s">
        <v>274</v>
      </c>
      <c r="B173" s="24" t="n">
        <v>2020</v>
      </c>
      <c r="C173" s="24" t="n">
        <v>197</v>
      </c>
      <c r="D173" s="24" t="s">
        <v>289</v>
      </c>
      <c r="E173" s="24" t="s">
        <v>131</v>
      </c>
      <c r="F173" s="25" t="n">
        <f aca="false">S173+R173+T173</f>
        <v>33788.551</v>
      </c>
      <c r="G173" s="25" t="n">
        <f aca="false">I173+H173</f>
        <v>32514.596</v>
      </c>
      <c r="H173" s="25" t="n">
        <v>19896.911</v>
      </c>
      <c r="I173" s="32" t="n">
        <f aca="false">SUM(J173:M173)</f>
        <v>12617.685</v>
      </c>
      <c r="J173" s="32" t="n">
        <v>10884.97</v>
      </c>
      <c r="K173" s="32" t="n">
        <v>0</v>
      </c>
      <c r="L173" s="32" t="n">
        <v>458.76</v>
      </c>
      <c r="M173" s="25" t="n">
        <v>1273.955</v>
      </c>
      <c r="N173" s="25" t="n">
        <f aca="false">P173+O173</f>
        <v>0</v>
      </c>
      <c r="O173" s="25" t="n">
        <v>0</v>
      </c>
      <c r="P173" s="32" t="n">
        <v>0</v>
      </c>
      <c r="Q173" s="25" t="n">
        <v>0</v>
      </c>
      <c r="R173" s="25" t="n">
        <f aca="false">O173+H173</f>
        <v>19896.911</v>
      </c>
      <c r="S173" s="32" t="n">
        <f aca="false">P173+I173</f>
        <v>12617.685</v>
      </c>
      <c r="T173" s="25" t="n">
        <f aca="false">Q173+M173</f>
        <v>1273.955</v>
      </c>
    </row>
    <row r="174" customFormat="false" ht="12.75" hidden="false" customHeight="true" outlineLevel="0" collapsed="false">
      <c r="A174" s="24" t="s">
        <v>274</v>
      </c>
      <c r="B174" s="24" t="n">
        <v>2030</v>
      </c>
      <c r="C174" s="24" t="n">
        <v>198</v>
      </c>
      <c r="D174" s="24" t="s">
        <v>290</v>
      </c>
      <c r="E174" s="24" t="s">
        <v>131</v>
      </c>
      <c r="F174" s="25" t="n">
        <f aca="false">S174+R174+T174</f>
        <v>22039.142</v>
      </c>
      <c r="G174" s="25" t="n">
        <f aca="false">I174+H174</f>
        <v>22039.142</v>
      </c>
      <c r="H174" s="25" t="n">
        <v>7958.782</v>
      </c>
      <c r="I174" s="32" t="n">
        <f aca="false">SUM(J174:M174)</f>
        <v>14080.36</v>
      </c>
      <c r="J174" s="32" t="n">
        <v>14080.36</v>
      </c>
      <c r="K174" s="32" t="n">
        <v>0</v>
      </c>
      <c r="L174" s="32" t="n">
        <v>0</v>
      </c>
      <c r="M174" s="25" t="n">
        <v>0</v>
      </c>
      <c r="N174" s="25" t="n">
        <f aca="false">P174+O174</f>
        <v>0</v>
      </c>
      <c r="O174" s="25" t="n">
        <v>0</v>
      </c>
      <c r="P174" s="32" t="n">
        <v>0</v>
      </c>
      <c r="Q174" s="25" t="n">
        <v>0</v>
      </c>
      <c r="R174" s="25" t="n">
        <f aca="false">O174+H174</f>
        <v>7958.782</v>
      </c>
      <c r="S174" s="32" t="n">
        <f aca="false">P174+I174</f>
        <v>14080.36</v>
      </c>
      <c r="T174" s="25" t="n">
        <f aca="false">Q174+M174</f>
        <v>0</v>
      </c>
    </row>
    <row r="175" customFormat="false" ht="12.75" hidden="false" customHeight="true" outlineLevel="0" collapsed="false">
      <c r="A175" s="24" t="s">
        <v>274</v>
      </c>
      <c r="B175" s="24" t="n">
        <v>2040</v>
      </c>
      <c r="C175" s="24" t="n">
        <v>199</v>
      </c>
      <c r="D175" s="24" t="s">
        <v>291</v>
      </c>
      <c r="E175" s="24" t="s">
        <v>131</v>
      </c>
      <c r="F175" s="25" t="n">
        <f aca="false">S175+R175+T175</f>
        <v>26332.72</v>
      </c>
      <c r="G175" s="25" t="n">
        <f aca="false">I175+H175</f>
        <v>25736.09</v>
      </c>
      <c r="H175" s="25" t="n">
        <v>9087.83</v>
      </c>
      <c r="I175" s="32" t="n">
        <f aca="false">SUM(J175:M175)</f>
        <v>16648.26</v>
      </c>
      <c r="J175" s="32" t="n">
        <v>15666.39</v>
      </c>
      <c r="K175" s="32" t="n">
        <v>0</v>
      </c>
      <c r="L175" s="32" t="n">
        <v>708.58</v>
      </c>
      <c r="M175" s="25" t="n">
        <v>273.29</v>
      </c>
      <c r="N175" s="25" t="n">
        <f aca="false">P175+O175</f>
        <v>323.34</v>
      </c>
      <c r="O175" s="25" t="n">
        <v>0</v>
      </c>
      <c r="P175" s="32" t="n">
        <v>323.34</v>
      </c>
      <c r="Q175" s="25" t="n">
        <v>0</v>
      </c>
      <c r="R175" s="25" t="n">
        <f aca="false">O175+H175</f>
        <v>9087.83</v>
      </c>
      <c r="S175" s="32" t="n">
        <f aca="false">P175+I175</f>
        <v>16971.6</v>
      </c>
      <c r="T175" s="25" t="n">
        <f aca="false">Q175+M175</f>
        <v>273.29</v>
      </c>
    </row>
    <row r="176" customFormat="false" ht="12.75" hidden="false" customHeight="true" outlineLevel="0" collapsed="false">
      <c r="A176" s="24" t="s">
        <v>274</v>
      </c>
      <c r="B176" s="24" t="n">
        <v>2050</v>
      </c>
      <c r="C176" s="24" t="n">
        <v>200</v>
      </c>
      <c r="D176" s="24" t="s">
        <v>292</v>
      </c>
      <c r="E176" s="24" t="s">
        <v>131</v>
      </c>
      <c r="F176" s="25" t="n">
        <f aca="false">S176+R176+T176</f>
        <v>49865.804</v>
      </c>
      <c r="G176" s="25" t="n">
        <f aca="false">I176+H176</f>
        <v>49653.493</v>
      </c>
      <c r="H176" s="25" t="n">
        <v>25223.392</v>
      </c>
      <c r="I176" s="32" t="n">
        <f aca="false">SUM(J176:M176)</f>
        <v>24430.101</v>
      </c>
      <c r="J176" s="32" t="n">
        <v>24217.79</v>
      </c>
      <c r="K176" s="32" t="n">
        <v>0</v>
      </c>
      <c r="L176" s="32" t="n">
        <v>0</v>
      </c>
      <c r="M176" s="25" t="n">
        <v>212.311</v>
      </c>
      <c r="N176" s="25" t="n">
        <f aca="false">P176+O176</f>
        <v>0</v>
      </c>
      <c r="O176" s="25" t="n">
        <v>0</v>
      </c>
      <c r="P176" s="32" t="n">
        <v>0</v>
      </c>
      <c r="Q176" s="25" t="n">
        <v>0</v>
      </c>
      <c r="R176" s="25" t="n">
        <f aca="false">O176+H176</f>
        <v>25223.392</v>
      </c>
      <c r="S176" s="32" t="n">
        <f aca="false">P176+I176</f>
        <v>24430.101</v>
      </c>
      <c r="T176" s="25" t="n">
        <f aca="false">Q176+M176</f>
        <v>212.311</v>
      </c>
    </row>
    <row r="177" customFormat="false" ht="12.75" hidden="false" customHeight="true" outlineLevel="0" collapsed="false">
      <c r="A177" s="24" t="s">
        <v>274</v>
      </c>
      <c r="B177" s="24" t="n">
        <v>2060</v>
      </c>
      <c r="C177" s="24" t="n">
        <v>201</v>
      </c>
      <c r="D177" s="24" t="s">
        <v>293</v>
      </c>
      <c r="E177" s="24" t="s">
        <v>131</v>
      </c>
      <c r="F177" s="25" t="n">
        <f aca="false">S177+R177+T177</f>
        <v>61047.672</v>
      </c>
      <c r="G177" s="25" t="n">
        <f aca="false">I177+H177</f>
        <v>59416.28</v>
      </c>
      <c r="H177" s="25" t="n">
        <v>21682.556</v>
      </c>
      <c r="I177" s="32" t="n">
        <f aca="false">SUM(J177:M177)</f>
        <v>37733.724</v>
      </c>
      <c r="J177" s="32" t="n">
        <v>35768.524</v>
      </c>
      <c r="K177" s="32" t="n">
        <v>0</v>
      </c>
      <c r="L177" s="32" t="n">
        <v>1965.2</v>
      </c>
      <c r="M177" s="25" t="n">
        <v>0</v>
      </c>
      <c r="N177" s="25" t="n">
        <f aca="false">P177+O177</f>
        <v>1631.392</v>
      </c>
      <c r="O177" s="25" t="n">
        <v>199.92</v>
      </c>
      <c r="P177" s="32" t="n">
        <v>1431.472</v>
      </c>
      <c r="Q177" s="25" t="n">
        <v>0</v>
      </c>
      <c r="R177" s="25" t="n">
        <f aca="false">O177+H177</f>
        <v>21882.476</v>
      </c>
      <c r="S177" s="32" t="n">
        <f aca="false">P177+I177</f>
        <v>39165.196</v>
      </c>
      <c r="T177" s="25" t="n">
        <f aca="false">Q177+M177</f>
        <v>0</v>
      </c>
    </row>
    <row r="178" customFormat="false" ht="12.75" hidden="false" customHeight="true" outlineLevel="0" collapsed="false">
      <c r="A178" s="24" t="s">
        <v>274</v>
      </c>
      <c r="B178" s="24" t="n">
        <v>2070</v>
      </c>
      <c r="C178" s="24" t="n">
        <v>202</v>
      </c>
      <c r="D178" s="24" t="s">
        <v>294</v>
      </c>
      <c r="E178" s="24" t="s">
        <v>131</v>
      </c>
      <c r="F178" s="25" t="n">
        <f aca="false">S178+R178+T178</f>
        <v>75371.265</v>
      </c>
      <c r="G178" s="25" t="n">
        <f aca="false">I178+H178</f>
        <v>71169.635</v>
      </c>
      <c r="H178" s="25" t="n">
        <v>26400.655</v>
      </c>
      <c r="I178" s="32" t="n">
        <f aca="false">SUM(J178:M178)</f>
        <v>44768.98</v>
      </c>
      <c r="J178" s="32" t="n">
        <v>42756.25</v>
      </c>
      <c r="K178" s="32" t="n">
        <v>0</v>
      </c>
      <c r="L178" s="32" t="n">
        <v>2012.73</v>
      </c>
      <c r="M178" s="25" t="n">
        <v>0</v>
      </c>
      <c r="N178" s="25" t="n">
        <f aca="false">P178+O178</f>
        <v>4201.63</v>
      </c>
      <c r="O178" s="25" t="n">
        <v>0</v>
      </c>
      <c r="P178" s="32" t="n">
        <v>4201.63</v>
      </c>
      <c r="Q178" s="25" t="n">
        <v>0</v>
      </c>
      <c r="R178" s="25" t="n">
        <f aca="false">O178+H178</f>
        <v>26400.655</v>
      </c>
      <c r="S178" s="32" t="n">
        <f aca="false">P178+I178</f>
        <v>48970.61</v>
      </c>
      <c r="T178" s="25" t="n">
        <f aca="false">Q178+M178</f>
        <v>0</v>
      </c>
    </row>
    <row r="179" customFormat="false" ht="12.75" hidden="false" customHeight="true" outlineLevel="0" collapsed="false">
      <c r="A179" s="24" t="s">
        <v>274</v>
      </c>
      <c r="B179" s="24" t="n">
        <v>2080</v>
      </c>
      <c r="C179" s="24" t="n">
        <v>203</v>
      </c>
      <c r="D179" s="24" t="s">
        <v>295</v>
      </c>
      <c r="E179" s="24" t="s">
        <v>131</v>
      </c>
      <c r="F179" s="25" t="n">
        <f aca="false">S179+R179+T179</f>
        <v>33614.73</v>
      </c>
      <c r="G179" s="25" t="n">
        <f aca="false">I179+H179</f>
        <v>33527.11</v>
      </c>
      <c r="H179" s="25" t="n">
        <v>12381.14</v>
      </c>
      <c r="I179" s="32" t="n">
        <f aca="false">SUM(J179:M179)</f>
        <v>21145.97</v>
      </c>
      <c r="J179" s="32" t="n">
        <v>21058.35</v>
      </c>
      <c r="K179" s="32" t="n">
        <v>0</v>
      </c>
      <c r="L179" s="32" t="n">
        <v>0</v>
      </c>
      <c r="M179" s="25" t="n">
        <v>87.62</v>
      </c>
      <c r="N179" s="25" t="n">
        <f aca="false">P179+O179</f>
        <v>0</v>
      </c>
      <c r="O179" s="25" t="n">
        <v>0</v>
      </c>
      <c r="P179" s="32" t="n">
        <v>0</v>
      </c>
      <c r="Q179" s="25" t="n">
        <v>0</v>
      </c>
      <c r="R179" s="25" t="n">
        <f aca="false">O179+H179</f>
        <v>12381.14</v>
      </c>
      <c r="S179" s="32" t="n">
        <f aca="false">P179+I179</f>
        <v>21145.97</v>
      </c>
      <c r="T179" s="25" t="n">
        <f aca="false">Q179+M179</f>
        <v>87.62</v>
      </c>
    </row>
    <row r="180" customFormat="false" ht="12.75" hidden="false" customHeight="true" outlineLevel="0" collapsed="false">
      <c r="A180" s="24" t="s">
        <v>274</v>
      </c>
      <c r="B180" s="24" t="n">
        <v>2090</v>
      </c>
      <c r="C180" s="24" t="n">
        <v>204</v>
      </c>
      <c r="D180" s="24" t="s">
        <v>296</v>
      </c>
      <c r="E180" s="24" t="s">
        <v>131</v>
      </c>
      <c r="F180" s="25" t="n">
        <f aca="false">S180+R180+T180</f>
        <v>30966.13</v>
      </c>
      <c r="G180" s="25" t="n">
        <f aca="false">I180+H180</f>
        <v>28239</v>
      </c>
      <c r="H180" s="25" t="n">
        <v>12268.2775617714</v>
      </c>
      <c r="I180" s="32" t="n">
        <f aca="false">SUM(J180:M180)</f>
        <v>15970.7224382286</v>
      </c>
      <c r="J180" s="32" t="n">
        <v>15866.12</v>
      </c>
      <c r="K180" s="32" t="n">
        <v>0</v>
      </c>
      <c r="L180" s="32" t="n">
        <v>0</v>
      </c>
      <c r="M180" s="25" t="n">
        <v>104.602438228561</v>
      </c>
      <c r="N180" s="25" t="n">
        <f aca="false">P180+O180</f>
        <v>2621.77</v>
      </c>
      <c r="O180" s="25" t="n">
        <v>290.142438228561</v>
      </c>
      <c r="P180" s="32" t="n">
        <v>2331.62756177144</v>
      </c>
      <c r="Q180" s="25" t="n">
        <v>0.7575617714391</v>
      </c>
      <c r="R180" s="25" t="n">
        <f aca="false">O180+H180</f>
        <v>12558.42</v>
      </c>
      <c r="S180" s="32" t="n">
        <f aca="false">P180+I180</f>
        <v>18302.35</v>
      </c>
      <c r="T180" s="25" t="n">
        <f aca="false">Q180+M180</f>
        <v>105.36</v>
      </c>
    </row>
    <row r="181" customFormat="false" ht="12.75" hidden="false" customHeight="true" outlineLevel="0" collapsed="false">
      <c r="A181" s="24" t="s">
        <v>274</v>
      </c>
      <c r="B181" s="24" t="n">
        <v>2100</v>
      </c>
      <c r="C181" s="24" t="n">
        <v>205</v>
      </c>
      <c r="D181" s="24" t="s">
        <v>297</v>
      </c>
      <c r="E181" s="24" t="s">
        <v>131</v>
      </c>
      <c r="F181" s="25" t="n">
        <f aca="false">S181+R181+T181</f>
        <v>59741.05</v>
      </c>
      <c r="G181" s="25" t="n">
        <f aca="false">I181+H181</f>
        <v>55716.56</v>
      </c>
      <c r="H181" s="25" t="n">
        <v>27602.84</v>
      </c>
      <c r="I181" s="32" t="n">
        <f aca="false">SUM(J181:M181)</f>
        <v>28113.72</v>
      </c>
      <c r="J181" s="32" t="n">
        <v>27618.93</v>
      </c>
      <c r="K181" s="32" t="n">
        <v>0</v>
      </c>
      <c r="L181" s="32" t="n">
        <v>0</v>
      </c>
      <c r="M181" s="25" t="n">
        <v>494.79</v>
      </c>
      <c r="N181" s="25" t="n">
        <f aca="false">P181+O181</f>
        <v>3529.7</v>
      </c>
      <c r="O181" s="25" t="n">
        <v>423.26</v>
      </c>
      <c r="P181" s="32" t="n">
        <v>3106.44</v>
      </c>
      <c r="Q181" s="25" t="n">
        <v>0</v>
      </c>
      <c r="R181" s="25" t="n">
        <f aca="false">O181+H181</f>
        <v>28026.1</v>
      </c>
      <c r="S181" s="32" t="n">
        <f aca="false">P181+I181</f>
        <v>31220.16</v>
      </c>
      <c r="T181" s="25" t="n">
        <f aca="false">Q181+M181</f>
        <v>494.79</v>
      </c>
    </row>
    <row r="182" customFormat="false" ht="12.75" hidden="false" customHeight="true" outlineLevel="0" collapsed="false">
      <c r="A182" s="24" t="s">
        <v>274</v>
      </c>
      <c r="B182" s="24" t="n">
        <v>2110</v>
      </c>
      <c r="C182" s="24" t="n">
        <v>206</v>
      </c>
      <c r="D182" s="24" t="s">
        <v>298</v>
      </c>
      <c r="E182" s="24" t="s">
        <v>131</v>
      </c>
      <c r="F182" s="25" t="n">
        <f aca="false">S182+R182+T182</f>
        <v>80956.808</v>
      </c>
      <c r="G182" s="25" t="n">
        <f aca="false">I182+H182</f>
        <v>72711.942</v>
      </c>
      <c r="H182" s="25" t="n">
        <v>27837.802</v>
      </c>
      <c r="I182" s="32" t="n">
        <f aca="false">SUM(J182:M182)</f>
        <v>44874.14</v>
      </c>
      <c r="J182" s="32" t="n">
        <v>43346.93</v>
      </c>
      <c r="K182" s="32" t="n">
        <v>0</v>
      </c>
      <c r="L182" s="32" t="n">
        <v>1264.38</v>
      </c>
      <c r="M182" s="25" t="n">
        <v>262.83</v>
      </c>
      <c r="N182" s="25" t="n">
        <f aca="false">P182+O182</f>
        <v>7982.036</v>
      </c>
      <c r="O182" s="25" t="n">
        <v>4469.695</v>
      </c>
      <c r="P182" s="32" t="n">
        <v>3512.341</v>
      </c>
      <c r="Q182" s="25" t="n">
        <v>0</v>
      </c>
      <c r="R182" s="25" t="n">
        <f aca="false">O182+H182</f>
        <v>32307.497</v>
      </c>
      <c r="S182" s="32" t="n">
        <f aca="false">P182+I182</f>
        <v>48386.481</v>
      </c>
      <c r="T182" s="25" t="n">
        <f aca="false">Q182+M182</f>
        <v>262.83</v>
      </c>
    </row>
    <row r="183" customFormat="false" ht="12.75" hidden="false" customHeight="true" outlineLevel="0" collapsed="false">
      <c r="A183" s="24" t="s">
        <v>274</v>
      </c>
      <c r="B183" s="24" t="n">
        <v>2120</v>
      </c>
      <c r="C183" s="24" t="n">
        <v>207</v>
      </c>
      <c r="D183" s="24" t="s">
        <v>299</v>
      </c>
      <c r="E183" s="24" t="s">
        <v>138</v>
      </c>
      <c r="F183" s="25" t="n">
        <f aca="false">S183+R183+T183</f>
        <v>694063.336</v>
      </c>
      <c r="G183" s="25" t="n">
        <f aca="false">I183+H183</f>
        <v>648333.14</v>
      </c>
      <c r="H183" s="25" t="n">
        <v>298421.725561772</v>
      </c>
      <c r="I183" s="32" t="n">
        <f aca="false">SUM(J183:M183)</f>
        <v>349911.414438229</v>
      </c>
      <c r="J183" s="32" t="n">
        <v>300102.86</v>
      </c>
      <c r="K183" s="32" t="n">
        <v>46593.67</v>
      </c>
      <c r="L183" s="32" t="n">
        <v>0</v>
      </c>
      <c r="M183" s="25" t="n">
        <v>3214.88443822856</v>
      </c>
      <c r="N183" s="25" t="n">
        <f aca="false">P183+O183</f>
        <v>42514.554</v>
      </c>
      <c r="O183" s="25" t="n">
        <v>24035.8564382286</v>
      </c>
      <c r="P183" s="32" t="n">
        <v>18478.6975617714</v>
      </c>
      <c r="Q183" s="25" t="n">
        <v>0.7575617714391</v>
      </c>
      <c r="R183" s="25" t="n">
        <f aca="false">O183+H183</f>
        <v>322457.582</v>
      </c>
      <c r="S183" s="32" t="n">
        <f aca="false">P183+I183</f>
        <v>368390.112</v>
      </c>
      <c r="T183" s="25" t="n">
        <f aca="false">Q183+M183</f>
        <v>3215.642</v>
      </c>
    </row>
    <row r="184" customFormat="false" ht="12.75" hidden="false" customHeight="true" outlineLevel="0" collapsed="false">
      <c r="A184" s="24" t="s">
        <v>274</v>
      </c>
      <c r="B184" s="24" t="n">
        <v>2130</v>
      </c>
      <c r="C184" s="24" t="n">
        <v>208</v>
      </c>
      <c r="D184" s="24" t="s">
        <v>300</v>
      </c>
      <c r="E184" s="24" t="s">
        <v>131</v>
      </c>
      <c r="F184" s="25" t="n">
        <f aca="false">S184+R184+T184</f>
        <v>50008.84</v>
      </c>
      <c r="G184" s="25" t="n">
        <f aca="false">I184+H184</f>
        <v>46688.56</v>
      </c>
      <c r="H184" s="25" t="n">
        <v>15933.83</v>
      </c>
      <c r="I184" s="32" t="n">
        <f aca="false">SUM(J184:M184)</f>
        <v>30754.73</v>
      </c>
      <c r="J184" s="32" t="n">
        <v>23293.6</v>
      </c>
      <c r="K184" s="32" t="n">
        <v>0</v>
      </c>
      <c r="L184" s="32" t="n">
        <v>7461.13</v>
      </c>
      <c r="M184" s="25" t="n">
        <v>0</v>
      </c>
      <c r="N184" s="25" t="n">
        <f aca="false">P184+O184</f>
        <v>3320.28</v>
      </c>
      <c r="O184" s="25" t="n">
        <v>40.36</v>
      </c>
      <c r="P184" s="32" t="n">
        <v>3279.92</v>
      </c>
      <c r="Q184" s="25" t="n">
        <v>0</v>
      </c>
      <c r="R184" s="25" t="n">
        <f aca="false">O184+H184</f>
        <v>15974.19</v>
      </c>
      <c r="S184" s="32" t="n">
        <f aca="false">P184+I184</f>
        <v>34034.65</v>
      </c>
      <c r="T184" s="25" t="n">
        <f aca="false">Q184+M184</f>
        <v>0</v>
      </c>
    </row>
    <row r="185" customFormat="false" ht="12.75" hidden="false" customHeight="true" outlineLevel="0" collapsed="false">
      <c r="A185" s="24" t="s">
        <v>274</v>
      </c>
      <c r="B185" s="24" t="n">
        <v>2140</v>
      </c>
      <c r="C185" s="24" t="n">
        <v>209</v>
      </c>
      <c r="D185" s="24" t="s">
        <v>301</v>
      </c>
      <c r="E185" s="24" t="s">
        <v>131</v>
      </c>
      <c r="F185" s="25" t="n">
        <f aca="false">S185+R185+T185</f>
        <v>35279.819</v>
      </c>
      <c r="G185" s="25" t="n">
        <f aca="false">I185+H185</f>
        <v>30698.949</v>
      </c>
      <c r="H185" s="25" t="n">
        <v>12173.5537365955</v>
      </c>
      <c r="I185" s="32" t="n">
        <f aca="false">SUM(J185:M185)</f>
        <v>18525.3952634045</v>
      </c>
      <c r="J185" s="32" t="n">
        <v>16659.34</v>
      </c>
      <c r="K185" s="32" t="n">
        <v>0</v>
      </c>
      <c r="L185" s="32" t="n">
        <v>1773.23</v>
      </c>
      <c r="M185" s="25" t="n">
        <v>92.8252634045415</v>
      </c>
      <c r="N185" s="25" t="n">
        <f aca="false">P185+O185</f>
        <v>4488.04</v>
      </c>
      <c r="O185" s="25" t="n">
        <v>173.235263404541</v>
      </c>
      <c r="P185" s="32" t="n">
        <v>4314.80473659546</v>
      </c>
      <c r="Q185" s="25" t="n">
        <v>0.00473659545855298</v>
      </c>
      <c r="R185" s="25" t="n">
        <f aca="false">O185+H185</f>
        <v>12346.789</v>
      </c>
      <c r="S185" s="32" t="n">
        <f aca="false">P185+I185</f>
        <v>22840.2</v>
      </c>
      <c r="T185" s="25" t="n">
        <f aca="false">Q185+M185</f>
        <v>92.83</v>
      </c>
    </row>
    <row r="186" customFormat="false" ht="12.75" hidden="false" customHeight="true" outlineLevel="0" collapsed="false">
      <c r="A186" s="24" t="s">
        <v>274</v>
      </c>
      <c r="B186" s="24" t="n">
        <v>2150</v>
      </c>
      <c r="C186" s="24" t="n">
        <v>210</v>
      </c>
      <c r="D186" s="24" t="s">
        <v>302</v>
      </c>
      <c r="E186" s="24" t="s">
        <v>131</v>
      </c>
      <c r="F186" s="25" t="n">
        <f aca="false">S186+R186+T186</f>
        <v>37643.876</v>
      </c>
      <c r="G186" s="25" t="n">
        <f aca="false">I186+H186</f>
        <v>34290.486</v>
      </c>
      <c r="H186" s="25" t="n">
        <v>16966.046</v>
      </c>
      <c r="I186" s="32" t="n">
        <f aca="false">SUM(J186:M186)</f>
        <v>17324.44</v>
      </c>
      <c r="J186" s="32" t="n">
        <v>14210.79</v>
      </c>
      <c r="K186" s="32" t="n">
        <v>0</v>
      </c>
      <c r="L186" s="32" t="n">
        <v>3103.98</v>
      </c>
      <c r="M186" s="25" t="n">
        <v>9.67</v>
      </c>
      <c r="N186" s="25" t="n">
        <f aca="false">P186+O186</f>
        <v>3343.72</v>
      </c>
      <c r="O186" s="25" t="n">
        <v>282.28</v>
      </c>
      <c r="P186" s="32" t="n">
        <v>3061.44</v>
      </c>
      <c r="Q186" s="25" t="n">
        <v>0</v>
      </c>
      <c r="R186" s="25" t="n">
        <f aca="false">O186+H186</f>
        <v>17248.326</v>
      </c>
      <c r="S186" s="32" t="n">
        <f aca="false">P186+I186</f>
        <v>20385.88</v>
      </c>
      <c r="T186" s="25" t="n">
        <f aca="false">Q186+M186</f>
        <v>9.67</v>
      </c>
    </row>
    <row r="187" customFormat="false" ht="12.75" hidden="false" customHeight="true" outlineLevel="0" collapsed="false">
      <c r="A187" s="24" t="s">
        <v>274</v>
      </c>
      <c r="B187" s="24" t="n">
        <v>2160</v>
      </c>
      <c r="C187" s="24" t="n">
        <v>211</v>
      </c>
      <c r="D187" s="24" t="s">
        <v>303</v>
      </c>
      <c r="E187" s="24" t="s">
        <v>131</v>
      </c>
      <c r="F187" s="25" t="n">
        <f aca="false">S187+R187+T187</f>
        <v>34578.383</v>
      </c>
      <c r="G187" s="25" t="n">
        <f aca="false">I187+H187</f>
        <v>31488.863</v>
      </c>
      <c r="H187" s="25" t="n">
        <v>10035.913</v>
      </c>
      <c r="I187" s="32" t="n">
        <f aca="false">SUM(J187:M187)</f>
        <v>21452.95</v>
      </c>
      <c r="J187" s="32" t="n">
        <v>18536.09</v>
      </c>
      <c r="K187" s="32" t="n">
        <v>0</v>
      </c>
      <c r="L187" s="32" t="n">
        <v>2916.86</v>
      </c>
      <c r="M187" s="25" t="n">
        <v>0</v>
      </c>
      <c r="N187" s="25" t="n">
        <f aca="false">P187+O187</f>
        <v>3089.52</v>
      </c>
      <c r="O187" s="25" t="n">
        <v>198.2</v>
      </c>
      <c r="P187" s="32" t="n">
        <v>2891.32</v>
      </c>
      <c r="Q187" s="25" t="n">
        <v>0</v>
      </c>
      <c r="R187" s="25" t="n">
        <f aca="false">O187+H187</f>
        <v>10234.113</v>
      </c>
      <c r="S187" s="32" t="n">
        <f aca="false">P187+I187</f>
        <v>24344.27</v>
      </c>
      <c r="T187" s="25" t="n">
        <f aca="false">Q187+M187</f>
        <v>0</v>
      </c>
    </row>
    <row r="188" customFormat="false" ht="12.75" hidden="false" customHeight="true" outlineLevel="0" collapsed="false">
      <c r="A188" s="24" t="s">
        <v>274</v>
      </c>
      <c r="B188" s="24" t="n">
        <v>2170</v>
      </c>
      <c r="C188" s="24" t="n">
        <v>212</v>
      </c>
      <c r="D188" s="24" t="s">
        <v>304</v>
      </c>
      <c r="E188" s="24" t="s">
        <v>131</v>
      </c>
      <c r="F188" s="25" t="n">
        <f aca="false">S188+R188+T188</f>
        <v>51111.061</v>
      </c>
      <c r="G188" s="25" t="n">
        <f aca="false">I188+H188</f>
        <v>50603.683</v>
      </c>
      <c r="H188" s="25" t="n">
        <v>25156.013</v>
      </c>
      <c r="I188" s="32" t="n">
        <f aca="false">SUM(J188:M188)</f>
        <v>25447.67</v>
      </c>
      <c r="J188" s="32" t="n">
        <v>22165.26</v>
      </c>
      <c r="K188" s="32" t="n">
        <v>0</v>
      </c>
      <c r="L188" s="32" t="n">
        <v>3181.79</v>
      </c>
      <c r="M188" s="25" t="n">
        <v>100.62</v>
      </c>
      <c r="N188" s="25" t="n">
        <f aca="false">P188+O188</f>
        <v>406.758</v>
      </c>
      <c r="O188" s="25" t="n">
        <v>155.218</v>
      </c>
      <c r="P188" s="32" t="n">
        <v>251.54</v>
      </c>
      <c r="Q188" s="25" t="n">
        <v>0</v>
      </c>
      <c r="R188" s="25" t="n">
        <f aca="false">O188+H188</f>
        <v>25311.231</v>
      </c>
      <c r="S188" s="32" t="n">
        <f aca="false">P188+I188</f>
        <v>25699.21</v>
      </c>
      <c r="T188" s="25" t="n">
        <f aca="false">Q188+M188</f>
        <v>100.62</v>
      </c>
    </row>
    <row r="189" customFormat="false" ht="12.75" hidden="false" customHeight="true" outlineLevel="0" collapsed="false">
      <c r="A189" s="24" t="s">
        <v>274</v>
      </c>
      <c r="B189" s="24" t="n">
        <v>2180</v>
      </c>
      <c r="C189" s="24" t="n">
        <v>213</v>
      </c>
      <c r="D189" s="24" t="s">
        <v>305</v>
      </c>
      <c r="E189" s="24" t="s">
        <v>131</v>
      </c>
      <c r="F189" s="25" t="n">
        <f aca="false">S189+R189+T189</f>
        <v>53239.979</v>
      </c>
      <c r="G189" s="25" t="n">
        <f aca="false">I189+H189</f>
        <v>49773.159</v>
      </c>
      <c r="H189" s="25" t="n">
        <v>24228.609</v>
      </c>
      <c r="I189" s="32" t="n">
        <f aca="false">SUM(J189:M189)</f>
        <v>25544.55</v>
      </c>
      <c r="J189" s="32" t="n">
        <v>23088.95</v>
      </c>
      <c r="K189" s="32" t="n">
        <v>0</v>
      </c>
      <c r="L189" s="32" t="n">
        <v>2455.6</v>
      </c>
      <c r="M189" s="25" t="n">
        <v>0</v>
      </c>
      <c r="N189" s="25" t="n">
        <f aca="false">P189+O189</f>
        <v>3466.82</v>
      </c>
      <c r="O189" s="25" t="n">
        <v>104.15</v>
      </c>
      <c r="P189" s="32" t="n">
        <v>3362.67</v>
      </c>
      <c r="Q189" s="25" t="n">
        <v>0</v>
      </c>
      <c r="R189" s="25" t="n">
        <f aca="false">O189+H189</f>
        <v>24332.759</v>
      </c>
      <c r="S189" s="32" t="n">
        <f aca="false">P189+I189</f>
        <v>28907.22</v>
      </c>
      <c r="T189" s="25" t="n">
        <f aca="false">Q189+M189</f>
        <v>0</v>
      </c>
    </row>
    <row r="190" customFormat="false" ht="12.75" hidden="false" customHeight="true" outlineLevel="0" collapsed="false">
      <c r="A190" s="24" t="s">
        <v>274</v>
      </c>
      <c r="B190" s="24" t="n">
        <v>2190</v>
      </c>
      <c r="C190" s="24" t="n">
        <v>214</v>
      </c>
      <c r="D190" s="24" t="s">
        <v>306</v>
      </c>
      <c r="E190" s="24" t="s">
        <v>131</v>
      </c>
      <c r="F190" s="25" t="n">
        <f aca="false">S190+R190+T190</f>
        <v>41265.696</v>
      </c>
      <c r="G190" s="25" t="n">
        <f aca="false">I190+H190</f>
        <v>38139.924</v>
      </c>
      <c r="H190" s="25" t="n">
        <v>15032.182</v>
      </c>
      <c r="I190" s="32" t="n">
        <f aca="false">SUM(J190:M190)</f>
        <v>23107.742</v>
      </c>
      <c r="J190" s="32" t="n">
        <v>21004.85</v>
      </c>
      <c r="K190" s="32" t="n">
        <v>0</v>
      </c>
      <c r="L190" s="32" t="n">
        <v>2054.53</v>
      </c>
      <c r="M190" s="25" t="n">
        <v>48.362</v>
      </c>
      <c r="N190" s="25" t="n">
        <f aca="false">P190+O190</f>
        <v>3077.41</v>
      </c>
      <c r="O190" s="25" t="n">
        <v>0</v>
      </c>
      <c r="P190" s="32" t="n">
        <v>3077.41</v>
      </c>
      <c r="Q190" s="25" t="n">
        <v>0</v>
      </c>
      <c r="R190" s="25" t="n">
        <f aca="false">O190+H190</f>
        <v>15032.182</v>
      </c>
      <c r="S190" s="32" t="n">
        <f aca="false">P190+I190</f>
        <v>26185.152</v>
      </c>
      <c r="T190" s="25" t="n">
        <f aca="false">Q190+M190</f>
        <v>48.362</v>
      </c>
    </row>
    <row r="191" customFormat="false" ht="12.75" hidden="false" customHeight="true" outlineLevel="0" collapsed="false">
      <c r="A191" s="24" t="s">
        <v>274</v>
      </c>
      <c r="B191" s="24" t="n">
        <v>2200</v>
      </c>
      <c r="C191" s="24" t="n">
        <v>215</v>
      </c>
      <c r="D191" s="24" t="s">
        <v>307</v>
      </c>
      <c r="E191" s="24" t="s">
        <v>131</v>
      </c>
      <c r="F191" s="25" t="n">
        <f aca="false">S191+R191+T191</f>
        <v>56492.174</v>
      </c>
      <c r="G191" s="25" t="n">
        <f aca="false">I191+H191</f>
        <v>54532.554</v>
      </c>
      <c r="H191" s="25" t="n">
        <v>22583.124</v>
      </c>
      <c r="I191" s="32" t="n">
        <f aca="false">SUM(J191:M191)</f>
        <v>31949.43</v>
      </c>
      <c r="J191" s="32" t="n">
        <v>29648.01</v>
      </c>
      <c r="K191" s="32" t="n">
        <v>0</v>
      </c>
      <c r="L191" s="32" t="n">
        <v>2301.42</v>
      </c>
      <c r="M191" s="25" t="n">
        <v>0</v>
      </c>
      <c r="N191" s="25" t="n">
        <f aca="false">P191+O191</f>
        <v>1959.62</v>
      </c>
      <c r="O191" s="25" t="n">
        <v>0</v>
      </c>
      <c r="P191" s="32" t="n">
        <v>1959.62</v>
      </c>
      <c r="Q191" s="25" t="n">
        <v>0</v>
      </c>
      <c r="R191" s="25" t="n">
        <f aca="false">O191+H191</f>
        <v>22583.124</v>
      </c>
      <c r="S191" s="32" t="n">
        <f aca="false">P191+I191</f>
        <v>33909.05</v>
      </c>
      <c r="T191" s="25" t="n">
        <f aca="false">Q191+M191</f>
        <v>0</v>
      </c>
    </row>
    <row r="192" customFormat="false" ht="12.75" hidden="false" customHeight="true" outlineLevel="0" collapsed="false">
      <c r="A192" s="24" t="s">
        <v>274</v>
      </c>
      <c r="B192" s="24" t="n">
        <v>2210</v>
      </c>
      <c r="C192" s="24" t="n">
        <v>216</v>
      </c>
      <c r="D192" s="24" t="s">
        <v>308</v>
      </c>
      <c r="E192" s="24" t="s">
        <v>131</v>
      </c>
      <c r="F192" s="25" t="n">
        <f aca="false">S192+R192+T192</f>
        <v>59707.577</v>
      </c>
      <c r="G192" s="25" t="n">
        <f aca="false">I192+H192</f>
        <v>55095.511</v>
      </c>
      <c r="H192" s="25" t="n">
        <v>26035.391</v>
      </c>
      <c r="I192" s="32" t="n">
        <f aca="false">SUM(J192:M192)</f>
        <v>29060.12</v>
      </c>
      <c r="J192" s="32" t="n">
        <v>26600.824</v>
      </c>
      <c r="K192" s="32" t="n">
        <v>0</v>
      </c>
      <c r="L192" s="32" t="n">
        <v>2451.78</v>
      </c>
      <c r="M192" s="25" t="n">
        <v>7.516</v>
      </c>
      <c r="N192" s="25" t="n">
        <f aca="false">P192+O192</f>
        <v>4604.55</v>
      </c>
      <c r="O192" s="25" t="n">
        <v>3.94</v>
      </c>
      <c r="P192" s="32" t="n">
        <v>4600.61</v>
      </c>
      <c r="Q192" s="25" t="n">
        <v>0</v>
      </c>
      <c r="R192" s="25" t="n">
        <f aca="false">O192+H192</f>
        <v>26039.331</v>
      </c>
      <c r="S192" s="32" t="n">
        <f aca="false">P192+I192</f>
        <v>33660.73</v>
      </c>
      <c r="T192" s="25" t="n">
        <f aca="false">Q192+M192</f>
        <v>7.516</v>
      </c>
    </row>
    <row r="193" customFormat="false" ht="12.75" hidden="false" customHeight="true" outlineLevel="0" collapsed="false">
      <c r="A193" s="24" t="s">
        <v>274</v>
      </c>
      <c r="B193" s="24" t="n">
        <v>2220</v>
      </c>
      <c r="C193" s="24" t="n">
        <v>217</v>
      </c>
      <c r="D193" s="24" t="s">
        <v>309</v>
      </c>
      <c r="E193" s="24" t="s">
        <v>131</v>
      </c>
      <c r="F193" s="25" t="n">
        <f aca="false">S193+R193+T193</f>
        <v>39578.79</v>
      </c>
      <c r="G193" s="25" t="n">
        <f aca="false">I193+H193</f>
        <v>37122.79</v>
      </c>
      <c r="H193" s="25" t="n">
        <v>13171.69</v>
      </c>
      <c r="I193" s="32" t="n">
        <f aca="false">SUM(J193:M193)</f>
        <v>23951.1</v>
      </c>
      <c r="J193" s="32" t="n">
        <v>19498.12</v>
      </c>
      <c r="K193" s="32" t="n">
        <v>0</v>
      </c>
      <c r="L193" s="32" t="n">
        <v>4452.98</v>
      </c>
      <c r="M193" s="25" t="n">
        <v>0</v>
      </c>
      <c r="N193" s="25" t="n">
        <f aca="false">P193+O193</f>
        <v>2456</v>
      </c>
      <c r="O193" s="25" t="n">
        <v>0</v>
      </c>
      <c r="P193" s="32" t="n">
        <v>2456</v>
      </c>
      <c r="Q193" s="25" t="n">
        <v>0</v>
      </c>
      <c r="R193" s="25" t="n">
        <f aca="false">O193+H193</f>
        <v>13171.69</v>
      </c>
      <c r="S193" s="32" t="n">
        <f aca="false">P193+I193</f>
        <v>26407.1</v>
      </c>
      <c r="T193" s="25" t="n">
        <f aca="false">Q193+M193</f>
        <v>0</v>
      </c>
    </row>
    <row r="194" customFormat="false" ht="12.75" hidden="false" customHeight="true" outlineLevel="0" collapsed="false">
      <c r="A194" s="24" t="s">
        <v>274</v>
      </c>
      <c r="B194" s="24" t="n">
        <v>2230</v>
      </c>
      <c r="C194" s="24" t="n">
        <v>218</v>
      </c>
      <c r="D194" s="24" t="s">
        <v>310</v>
      </c>
      <c r="E194" s="24" t="s">
        <v>138</v>
      </c>
      <c r="F194" s="25" t="n">
        <f aca="false">S194+R194+T194</f>
        <v>544235.667</v>
      </c>
      <c r="G194" s="25" t="n">
        <f aca="false">I194+H194</f>
        <v>502909.941</v>
      </c>
      <c r="H194" s="25" t="n">
        <v>233355.897736595</v>
      </c>
      <c r="I194" s="32" t="n">
        <f aca="false">SUM(J194:M194)</f>
        <v>269554.043263405</v>
      </c>
      <c r="J194" s="32" t="n">
        <v>214705.81</v>
      </c>
      <c r="K194" s="32" t="n">
        <v>22435.96</v>
      </c>
      <c r="L194" s="32" t="n">
        <v>32153.28</v>
      </c>
      <c r="M194" s="25" t="n">
        <v>258.993263404542</v>
      </c>
      <c r="N194" s="25" t="n">
        <f aca="false">P194+O194</f>
        <v>41066.728</v>
      </c>
      <c r="O194" s="25" t="n">
        <v>8511.82326340454</v>
      </c>
      <c r="P194" s="32" t="n">
        <v>32554.9047365955</v>
      </c>
      <c r="Q194" s="25" t="n">
        <v>0.00473659545855298</v>
      </c>
      <c r="R194" s="25" t="n">
        <f aca="false">O194+H194</f>
        <v>241867.721</v>
      </c>
      <c r="S194" s="32" t="n">
        <f aca="false">P194+I194</f>
        <v>302108.948</v>
      </c>
      <c r="T194" s="25" t="n">
        <f aca="false">Q194+M194</f>
        <v>258.998</v>
      </c>
    </row>
    <row r="195" customFormat="false" ht="12.75" hidden="false" customHeight="true" outlineLevel="0" collapsed="false">
      <c r="A195" s="24" t="s">
        <v>274</v>
      </c>
      <c r="B195" s="24" t="n">
        <v>2240</v>
      </c>
      <c r="C195" s="24" t="n">
        <v>219</v>
      </c>
      <c r="D195" s="24" t="s">
        <v>311</v>
      </c>
      <c r="E195" s="24" t="s">
        <v>131</v>
      </c>
      <c r="F195" s="25" t="n">
        <f aca="false">S195+R195+T195</f>
        <v>45078.009</v>
      </c>
      <c r="G195" s="25" t="n">
        <f aca="false">I195+H195</f>
        <v>41799.729</v>
      </c>
      <c r="H195" s="25" t="n">
        <v>15650.6524051282</v>
      </c>
      <c r="I195" s="32" t="n">
        <f aca="false">SUM(J195:M195)</f>
        <v>26149.0765948718</v>
      </c>
      <c r="J195" s="32" t="n">
        <v>24831.52</v>
      </c>
      <c r="K195" s="32" t="n">
        <v>0</v>
      </c>
      <c r="L195" s="32" t="n">
        <v>136.54</v>
      </c>
      <c r="M195" s="25" t="n">
        <v>1181.01659487178</v>
      </c>
      <c r="N195" s="25" t="n">
        <f aca="false">P195+O195</f>
        <v>2085.47</v>
      </c>
      <c r="O195" s="25" t="n">
        <v>103.606594871784</v>
      </c>
      <c r="P195" s="32" t="n">
        <v>1981.86340512822</v>
      </c>
      <c r="Q195" s="25" t="n">
        <v>11.7934051282164</v>
      </c>
      <c r="R195" s="25" t="n">
        <f aca="false">O195+H195</f>
        <v>15754.259</v>
      </c>
      <c r="S195" s="32" t="n">
        <f aca="false">P195+I195</f>
        <v>28130.94</v>
      </c>
      <c r="T195" s="25" t="n">
        <f aca="false">Q195+M195</f>
        <v>1192.81</v>
      </c>
    </row>
    <row r="196" customFormat="false" ht="12.75" hidden="false" customHeight="true" outlineLevel="0" collapsed="false">
      <c r="A196" s="24" t="s">
        <v>274</v>
      </c>
      <c r="B196" s="24" t="n">
        <v>2250</v>
      </c>
      <c r="C196" s="24" t="n">
        <v>220</v>
      </c>
      <c r="D196" s="24" t="s">
        <v>312</v>
      </c>
      <c r="E196" s="24" t="s">
        <v>131</v>
      </c>
      <c r="F196" s="25" t="n">
        <f aca="false">S196+R196+T196</f>
        <v>44803</v>
      </c>
      <c r="G196" s="25" t="n">
        <f aca="false">I196+H196</f>
        <v>43415.24</v>
      </c>
      <c r="H196" s="25" t="n">
        <v>15017.95</v>
      </c>
      <c r="I196" s="32" t="n">
        <f aca="false">SUM(J196:M196)</f>
        <v>28397.29</v>
      </c>
      <c r="J196" s="32" t="n">
        <v>24537.14</v>
      </c>
      <c r="K196" s="32" t="n">
        <v>0</v>
      </c>
      <c r="L196" s="32" t="n">
        <v>2830.29</v>
      </c>
      <c r="M196" s="25" t="n">
        <v>1029.86</v>
      </c>
      <c r="N196" s="25" t="n">
        <f aca="false">P196+O196</f>
        <v>357.9</v>
      </c>
      <c r="O196" s="25" t="n">
        <v>0</v>
      </c>
      <c r="P196" s="32" t="n">
        <v>357.9</v>
      </c>
      <c r="Q196" s="25" t="n">
        <v>0</v>
      </c>
      <c r="R196" s="25" t="n">
        <f aca="false">O196+H196</f>
        <v>15017.95</v>
      </c>
      <c r="S196" s="32" t="n">
        <f aca="false">P196+I196</f>
        <v>28755.19</v>
      </c>
      <c r="T196" s="25" t="n">
        <f aca="false">Q196+M196</f>
        <v>1029.86</v>
      </c>
    </row>
    <row r="197" customFormat="false" ht="12.75" hidden="false" customHeight="true" outlineLevel="0" collapsed="false">
      <c r="A197" s="24" t="s">
        <v>274</v>
      </c>
      <c r="B197" s="24" t="n">
        <v>2260</v>
      </c>
      <c r="C197" s="24" t="n">
        <v>221</v>
      </c>
      <c r="D197" s="24" t="s">
        <v>313</v>
      </c>
      <c r="E197" s="24" t="s">
        <v>131</v>
      </c>
      <c r="F197" s="25" t="n">
        <f aca="false">S197+R197+T197</f>
        <v>46108.644</v>
      </c>
      <c r="G197" s="25" t="n">
        <f aca="false">I197+H197</f>
        <v>42351.429</v>
      </c>
      <c r="H197" s="25" t="n">
        <v>18829.6473390775</v>
      </c>
      <c r="I197" s="32" t="n">
        <f aca="false">SUM(J197:M197)</f>
        <v>23521.7816609225</v>
      </c>
      <c r="J197" s="32" t="n">
        <v>22437.33</v>
      </c>
      <c r="K197" s="32" t="n">
        <v>0</v>
      </c>
      <c r="L197" s="32" t="n">
        <v>8.63</v>
      </c>
      <c r="M197" s="25" t="n">
        <v>1075.82166092254</v>
      </c>
      <c r="N197" s="25" t="n">
        <f aca="false">P197+O197</f>
        <v>2611.54</v>
      </c>
      <c r="O197" s="25" t="n">
        <v>479.57666092254</v>
      </c>
      <c r="P197" s="32" t="n">
        <v>2131.96333907746</v>
      </c>
      <c r="Q197" s="25" t="n">
        <v>69.8533390774603</v>
      </c>
      <c r="R197" s="25" t="n">
        <f aca="false">O197+H197</f>
        <v>19309.224</v>
      </c>
      <c r="S197" s="32" t="n">
        <f aca="false">P197+I197</f>
        <v>25653.745</v>
      </c>
      <c r="T197" s="25" t="n">
        <f aca="false">Q197+M197</f>
        <v>1145.675</v>
      </c>
    </row>
    <row r="198" customFormat="false" ht="12.75" hidden="false" customHeight="true" outlineLevel="0" collapsed="false">
      <c r="A198" s="24" t="s">
        <v>274</v>
      </c>
      <c r="B198" s="24" t="n">
        <v>2270</v>
      </c>
      <c r="C198" s="24" t="n">
        <v>222</v>
      </c>
      <c r="D198" s="24" t="s">
        <v>314</v>
      </c>
      <c r="E198" s="24" t="s">
        <v>131</v>
      </c>
      <c r="F198" s="25" t="n">
        <f aca="false">S198+R198+T198</f>
        <v>61678.032</v>
      </c>
      <c r="G198" s="25" t="n">
        <f aca="false">I198+H198</f>
        <v>56364.013</v>
      </c>
      <c r="H198" s="25" t="n">
        <v>20923.2550923807</v>
      </c>
      <c r="I198" s="32" t="n">
        <f aca="false">SUM(J198:M198)</f>
        <v>35440.7579076193</v>
      </c>
      <c r="J198" s="32" t="n">
        <v>34039.539</v>
      </c>
      <c r="K198" s="32" t="n">
        <v>0</v>
      </c>
      <c r="L198" s="32" t="n">
        <v>8.4</v>
      </c>
      <c r="M198" s="25" t="n">
        <v>1392.81890761929</v>
      </c>
      <c r="N198" s="25" t="n">
        <f aca="false">P198+O198</f>
        <v>3904.859</v>
      </c>
      <c r="O198" s="25" t="n">
        <v>175.118907619293</v>
      </c>
      <c r="P198" s="32" t="n">
        <v>3729.74009238071</v>
      </c>
      <c r="Q198" s="25" t="n">
        <v>16.3410923807071</v>
      </c>
      <c r="R198" s="25" t="n">
        <f aca="false">O198+H198</f>
        <v>21098.374</v>
      </c>
      <c r="S198" s="32" t="n">
        <f aca="false">P198+I198</f>
        <v>39170.498</v>
      </c>
      <c r="T198" s="25" t="n">
        <f aca="false">Q198+M198</f>
        <v>1409.16</v>
      </c>
    </row>
    <row r="199" customFormat="false" ht="12.75" hidden="false" customHeight="true" outlineLevel="0" collapsed="false">
      <c r="A199" s="24" t="s">
        <v>274</v>
      </c>
      <c r="B199" s="24" t="n">
        <v>2280</v>
      </c>
      <c r="C199" s="24" t="n">
        <v>223</v>
      </c>
      <c r="D199" s="24" t="s">
        <v>315</v>
      </c>
      <c r="E199" s="24" t="s">
        <v>131</v>
      </c>
      <c r="F199" s="25" t="n">
        <f aca="false">S199+R199+T199</f>
        <v>35807.118</v>
      </c>
      <c r="G199" s="25" t="n">
        <f aca="false">I199+H199</f>
        <v>32903.728</v>
      </c>
      <c r="H199" s="25" t="n">
        <v>8707.818</v>
      </c>
      <c r="I199" s="32" t="n">
        <f aca="false">SUM(J199:M199)</f>
        <v>24195.91</v>
      </c>
      <c r="J199" s="32" t="n">
        <v>23270.83</v>
      </c>
      <c r="K199" s="32" t="n">
        <v>0</v>
      </c>
      <c r="L199" s="32" t="n">
        <v>0</v>
      </c>
      <c r="M199" s="25" t="n">
        <v>925.08</v>
      </c>
      <c r="N199" s="25" t="n">
        <f aca="false">P199+O199</f>
        <v>1978.31</v>
      </c>
      <c r="O199" s="25" t="n">
        <v>0.32</v>
      </c>
      <c r="P199" s="32" t="n">
        <v>1977.99</v>
      </c>
      <c r="Q199" s="25" t="n">
        <v>0</v>
      </c>
      <c r="R199" s="25" t="n">
        <f aca="false">O199+H199</f>
        <v>8708.138</v>
      </c>
      <c r="S199" s="32" t="n">
        <f aca="false">P199+I199</f>
        <v>26173.9</v>
      </c>
      <c r="T199" s="25" t="n">
        <f aca="false">Q199+M199</f>
        <v>925.08</v>
      </c>
    </row>
    <row r="200" customFormat="false" ht="12.75" hidden="false" customHeight="true" outlineLevel="0" collapsed="false">
      <c r="A200" s="24" t="s">
        <v>274</v>
      </c>
      <c r="B200" s="24" t="n">
        <v>2290</v>
      </c>
      <c r="C200" s="24" t="n">
        <v>224</v>
      </c>
      <c r="D200" s="24" t="s">
        <v>316</v>
      </c>
      <c r="E200" s="24" t="s">
        <v>131</v>
      </c>
      <c r="F200" s="25" t="n">
        <f aca="false">S200+R200+T200</f>
        <v>48338.206</v>
      </c>
      <c r="G200" s="25" t="n">
        <f aca="false">I200+H200</f>
        <v>46708.233</v>
      </c>
      <c r="H200" s="25" t="n">
        <v>22291.1978510888</v>
      </c>
      <c r="I200" s="32" t="n">
        <f aca="false">SUM(J200:M200)</f>
        <v>24417.0351489112</v>
      </c>
      <c r="J200" s="32" t="n">
        <v>22380.831</v>
      </c>
      <c r="K200" s="32" t="n">
        <v>0</v>
      </c>
      <c r="L200" s="32" t="n">
        <v>607.59</v>
      </c>
      <c r="M200" s="25" t="n">
        <v>1428.61414891115</v>
      </c>
      <c r="N200" s="25" t="n">
        <f aca="false">P200+O200</f>
        <v>201.109</v>
      </c>
      <c r="O200" s="25" t="n">
        <v>17.9701489111546</v>
      </c>
      <c r="P200" s="32" t="n">
        <v>183.138851088845</v>
      </c>
      <c r="Q200" s="25" t="n">
        <v>0.249851088845389</v>
      </c>
      <c r="R200" s="25" t="n">
        <f aca="false">O200+H200</f>
        <v>22309.168</v>
      </c>
      <c r="S200" s="32" t="n">
        <f aca="false">P200+I200</f>
        <v>24600.174</v>
      </c>
      <c r="T200" s="25" t="n">
        <f aca="false">Q200+M200</f>
        <v>1428.864</v>
      </c>
    </row>
    <row r="201" customFormat="false" ht="12.75" hidden="false" customHeight="true" outlineLevel="0" collapsed="false">
      <c r="A201" s="24" t="s">
        <v>274</v>
      </c>
      <c r="B201" s="24" t="n">
        <v>2300</v>
      </c>
      <c r="C201" s="24" t="n">
        <v>225</v>
      </c>
      <c r="D201" s="24" t="s">
        <v>317</v>
      </c>
      <c r="E201" s="24" t="s">
        <v>131</v>
      </c>
      <c r="F201" s="25" t="n">
        <f aca="false">S201+R201+T201</f>
        <v>49480.936</v>
      </c>
      <c r="G201" s="25" t="n">
        <f aca="false">I201+H201</f>
        <v>48045.476</v>
      </c>
      <c r="H201" s="25" t="n">
        <v>19580.856</v>
      </c>
      <c r="I201" s="32" t="n">
        <f aca="false">SUM(J201:M201)</f>
        <v>28464.62</v>
      </c>
      <c r="J201" s="32" t="n">
        <v>25819.96</v>
      </c>
      <c r="K201" s="32" t="n">
        <v>0</v>
      </c>
      <c r="L201" s="32" t="n">
        <v>1391.04</v>
      </c>
      <c r="M201" s="25" t="n">
        <v>1253.62</v>
      </c>
      <c r="N201" s="25" t="n">
        <f aca="false">P201+O201</f>
        <v>181.84</v>
      </c>
      <c r="O201" s="25" t="n">
        <v>10.8</v>
      </c>
      <c r="P201" s="32" t="n">
        <v>171.04</v>
      </c>
      <c r="Q201" s="25" t="n">
        <v>0</v>
      </c>
      <c r="R201" s="25" t="n">
        <f aca="false">O201+H201</f>
        <v>19591.656</v>
      </c>
      <c r="S201" s="32" t="n">
        <f aca="false">P201+I201</f>
        <v>28635.66</v>
      </c>
      <c r="T201" s="25" t="n">
        <f aca="false">Q201+M201</f>
        <v>1253.62</v>
      </c>
    </row>
    <row r="202" customFormat="false" ht="12.75" hidden="false" customHeight="true" outlineLevel="0" collapsed="false">
      <c r="A202" s="24" t="s">
        <v>274</v>
      </c>
      <c r="B202" s="24" t="n">
        <v>2310</v>
      </c>
      <c r="C202" s="24" t="n">
        <v>226</v>
      </c>
      <c r="D202" s="24" t="s">
        <v>318</v>
      </c>
      <c r="E202" s="24" t="s">
        <v>138</v>
      </c>
      <c r="F202" s="25" t="n">
        <f aca="false">S202+R202+T202</f>
        <v>403634.295</v>
      </c>
      <c r="G202" s="25" t="n">
        <f aca="false">I202+H202</f>
        <v>379799.316</v>
      </c>
      <c r="H202" s="25" t="n">
        <v>165131.620611428</v>
      </c>
      <c r="I202" s="32" t="n">
        <f aca="false">SUM(J202:M202)</f>
        <v>214667.695388572</v>
      </c>
      <c r="J202" s="32" t="n">
        <v>182294.734076247</v>
      </c>
      <c r="K202" s="32" t="n">
        <v>24002.55</v>
      </c>
      <c r="L202" s="32" t="n">
        <v>83.58</v>
      </c>
      <c r="M202" s="25" t="n">
        <v>8286.83131232477</v>
      </c>
      <c r="N202" s="25" t="n">
        <f aca="false">P202+O202</f>
        <v>15449.91</v>
      </c>
      <c r="O202" s="25" t="n">
        <v>3737.57638857166</v>
      </c>
      <c r="P202" s="32" t="n">
        <v>11712.3336114283</v>
      </c>
      <c r="Q202" s="25" t="n">
        <v>98.2376876752292</v>
      </c>
      <c r="R202" s="25" t="n">
        <f aca="false">O202+H202</f>
        <v>168869.197</v>
      </c>
      <c r="S202" s="32" t="n">
        <f aca="false">P202+I202</f>
        <v>226380.029</v>
      </c>
      <c r="T202" s="25" t="n">
        <f aca="false">Q202+M202</f>
        <v>8385.069</v>
      </c>
    </row>
    <row r="203" customFormat="false" ht="12.75" hidden="false" customHeight="true" outlineLevel="0" collapsed="false">
      <c r="A203" s="24" t="s">
        <v>274</v>
      </c>
      <c r="B203" s="24" t="n">
        <v>2320</v>
      </c>
      <c r="C203" s="24" t="n">
        <v>227</v>
      </c>
      <c r="D203" s="24" t="s">
        <v>319</v>
      </c>
      <c r="E203" s="24" t="s">
        <v>131</v>
      </c>
      <c r="F203" s="25" t="n">
        <f aca="false">S203+R203+T203</f>
        <v>53163</v>
      </c>
      <c r="G203" s="25" t="n">
        <f aca="false">I203+H203</f>
        <v>49369.58</v>
      </c>
      <c r="H203" s="25" t="n">
        <v>26247.939825512</v>
      </c>
      <c r="I203" s="32" t="n">
        <f aca="false">SUM(J203:M203)</f>
        <v>23121.640174488</v>
      </c>
      <c r="J203" s="32" t="n">
        <v>21101.52</v>
      </c>
      <c r="K203" s="32" t="n">
        <v>0</v>
      </c>
      <c r="L203" s="32" t="n">
        <v>1941.8</v>
      </c>
      <c r="M203" s="25" t="n">
        <v>78.3201744879542</v>
      </c>
      <c r="N203" s="25" t="n">
        <f aca="false">P203+O203</f>
        <v>3714.4</v>
      </c>
      <c r="O203" s="25" t="n">
        <v>114.170174487954</v>
      </c>
      <c r="P203" s="32" t="n">
        <v>3600.22982551205</v>
      </c>
      <c r="Q203" s="25" t="n">
        <v>0.699825512045834</v>
      </c>
      <c r="R203" s="25" t="n">
        <f aca="false">O203+H203</f>
        <v>26362.11</v>
      </c>
      <c r="S203" s="32" t="n">
        <f aca="false">P203+I203</f>
        <v>26721.87</v>
      </c>
      <c r="T203" s="25" t="n">
        <f aca="false">Q203+M203</f>
        <v>79.02</v>
      </c>
    </row>
    <row r="204" customFormat="false" ht="12.75" hidden="false" customHeight="true" outlineLevel="0" collapsed="false">
      <c r="A204" s="24" t="s">
        <v>274</v>
      </c>
      <c r="B204" s="24" t="n">
        <v>2330</v>
      </c>
      <c r="C204" s="24" t="n">
        <v>228</v>
      </c>
      <c r="D204" s="24" t="s">
        <v>320</v>
      </c>
      <c r="E204" s="24" t="s">
        <v>131</v>
      </c>
      <c r="F204" s="25" t="n">
        <f aca="false">S204+R204+T204</f>
        <v>56384.284</v>
      </c>
      <c r="G204" s="25" t="n">
        <f aca="false">I204+H204</f>
        <v>48582.37</v>
      </c>
      <c r="H204" s="25" t="n">
        <v>25172.5341356196</v>
      </c>
      <c r="I204" s="32" t="n">
        <f aca="false">SUM(J204:M204)</f>
        <v>23409.8358643804</v>
      </c>
      <c r="J204" s="32" t="n">
        <v>20310.48</v>
      </c>
      <c r="K204" s="32" t="n">
        <v>0</v>
      </c>
      <c r="L204" s="32" t="n">
        <v>2555.61</v>
      </c>
      <c r="M204" s="25" t="n">
        <v>543.745864380431</v>
      </c>
      <c r="N204" s="25" t="n">
        <f aca="false">P204+O204</f>
        <v>7211.714</v>
      </c>
      <c r="O204" s="25" t="n">
        <v>2618.28986438043</v>
      </c>
      <c r="P204" s="32" t="n">
        <v>4593.42413561957</v>
      </c>
      <c r="Q204" s="25" t="n">
        <v>46.4541356195686</v>
      </c>
      <c r="R204" s="25" t="n">
        <f aca="false">O204+H204</f>
        <v>27790.824</v>
      </c>
      <c r="S204" s="32" t="n">
        <f aca="false">P204+I204</f>
        <v>28003.26</v>
      </c>
      <c r="T204" s="25" t="n">
        <f aca="false">Q204+M204</f>
        <v>590.2</v>
      </c>
    </row>
    <row r="205" customFormat="false" ht="12.75" hidden="false" customHeight="true" outlineLevel="0" collapsed="false">
      <c r="A205" s="24" t="s">
        <v>274</v>
      </c>
      <c r="B205" s="24" t="n">
        <v>2340</v>
      </c>
      <c r="C205" s="24" t="n">
        <v>229</v>
      </c>
      <c r="D205" s="24" t="s">
        <v>321</v>
      </c>
      <c r="E205" s="24" t="s">
        <v>131</v>
      </c>
      <c r="F205" s="25" t="n">
        <f aca="false">S205+R205+T205</f>
        <v>52144.131</v>
      </c>
      <c r="G205" s="25" t="n">
        <f aca="false">I205+H205</f>
        <v>44496.001</v>
      </c>
      <c r="H205" s="25" t="n">
        <v>22278.8699958468</v>
      </c>
      <c r="I205" s="32" t="n">
        <f aca="false">SUM(J205:M205)</f>
        <v>22217.1310041532</v>
      </c>
      <c r="J205" s="32" t="n">
        <v>19909.35</v>
      </c>
      <c r="K205" s="32" t="n">
        <v>0</v>
      </c>
      <c r="L205" s="32" t="n">
        <v>1772.59</v>
      </c>
      <c r="M205" s="25" t="n">
        <v>535.191004153174</v>
      </c>
      <c r="N205" s="25" t="n">
        <f aca="false">P205+O205</f>
        <v>7102.51</v>
      </c>
      <c r="O205" s="25" t="n">
        <v>1050.05100415317</v>
      </c>
      <c r="P205" s="32" t="n">
        <v>6052.45899584683</v>
      </c>
      <c r="Q205" s="25" t="n">
        <v>10.4289958468257</v>
      </c>
      <c r="R205" s="25" t="n">
        <f aca="false">O205+H205</f>
        <v>23328.921</v>
      </c>
      <c r="S205" s="32" t="n">
        <f aca="false">P205+I205</f>
        <v>28269.59</v>
      </c>
      <c r="T205" s="25" t="n">
        <f aca="false">Q205+M205</f>
        <v>545.62</v>
      </c>
    </row>
    <row r="206" customFormat="false" ht="12.75" hidden="false" customHeight="true" outlineLevel="0" collapsed="false">
      <c r="A206" s="24" t="s">
        <v>274</v>
      </c>
      <c r="B206" s="24" t="n">
        <v>2350</v>
      </c>
      <c r="C206" s="24" t="n">
        <v>230</v>
      </c>
      <c r="D206" s="24" t="s">
        <v>322</v>
      </c>
      <c r="E206" s="24" t="s">
        <v>131</v>
      </c>
      <c r="F206" s="25" t="n">
        <f aca="false">S206+R206+T206</f>
        <v>65617.237</v>
      </c>
      <c r="G206" s="25" t="n">
        <f aca="false">I206+H206</f>
        <v>61536.99</v>
      </c>
      <c r="H206" s="25" t="n">
        <v>24727.173</v>
      </c>
      <c r="I206" s="32" t="n">
        <f aca="false">SUM(J206:M206)</f>
        <v>36809.817</v>
      </c>
      <c r="J206" s="32" t="n">
        <v>33533.06</v>
      </c>
      <c r="K206" s="32" t="n">
        <v>0</v>
      </c>
      <c r="L206" s="32" t="n">
        <v>2359.017</v>
      </c>
      <c r="M206" s="25" t="n">
        <v>917.74</v>
      </c>
      <c r="N206" s="25" t="n">
        <f aca="false">P206+O206</f>
        <v>3162.507</v>
      </c>
      <c r="O206" s="25" t="n">
        <v>395.066</v>
      </c>
      <c r="P206" s="32" t="n">
        <v>2767.441</v>
      </c>
      <c r="Q206" s="25" t="n">
        <v>0</v>
      </c>
      <c r="R206" s="25" t="n">
        <f aca="false">O206+H206</f>
        <v>25122.239</v>
      </c>
      <c r="S206" s="32" t="n">
        <f aca="false">P206+I206</f>
        <v>39577.258</v>
      </c>
      <c r="T206" s="25" t="n">
        <f aca="false">Q206+M206</f>
        <v>917.74</v>
      </c>
    </row>
    <row r="207" customFormat="false" ht="12.75" hidden="false" customHeight="true" outlineLevel="0" collapsed="false">
      <c r="A207" s="24" t="s">
        <v>274</v>
      </c>
      <c r="B207" s="24" t="n">
        <v>2360</v>
      </c>
      <c r="C207" s="24" t="n">
        <v>231</v>
      </c>
      <c r="D207" s="24" t="s">
        <v>323</v>
      </c>
      <c r="E207" s="24" t="s">
        <v>131</v>
      </c>
      <c r="F207" s="25" t="n">
        <f aca="false">S207+R207+T207</f>
        <v>57649.511</v>
      </c>
      <c r="G207" s="25" t="n">
        <f aca="false">I207+H207</f>
        <v>49765.401</v>
      </c>
      <c r="H207" s="25" t="n">
        <v>20014.4813937032</v>
      </c>
      <c r="I207" s="32" t="n">
        <f aca="false">SUM(J207:M207)</f>
        <v>29750.9196062968</v>
      </c>
      <c r="J207" s="32" t="n">
        <v>27547.08</v>
      </c>
      <c r="K207" s="32" t="n">
        <v>0</v>
      </c>
      <c r="L207" s="32" t="n">
        <v>1640.848</v>
      </c>
      <c r="M207" s="25" t="n">
        <v>562.991606296762</v>
      </c>
      <c r="N207" s="25" t="n">
        <f aca="false">P207+O207</f>
        <v>7309.29</v>
      </c>
      <c r="O207" s="25" t="n">
        <v>3246.66160629676</v>
      </c>
      <c r="P207" s="32" t="n">
        <v>4062.62839370324</v>
      </c>
      <c r="Q207" s="25" t="n">
        <v>11.8283937032378</v>
      </c>
      <c r="R207" s="25" t="n">
        <f aca="false">O207+H207</f>
        <v>23261.143</v>
      </c>
      <c r="S207" s="32" t="n">
        <f aca="false">P207+I207</f>
        <v>33813.548</v>
      </c>
      <c r="T207" s="25" t="n">
        <f aca="false">Q207+M207</f>
        <v>574.82</v>
      </c>
    </row>
    <row r="208" customFormat="false" ht="12.75" hidden="false" customHeight="true" outlineLevel="0" collapsed="false">
      <c r="A208" s="24" t="s">
        <v>274</v>
      </c>
      <c r="B208" s="24" t="n">
        <v>2370</v>
      </c>
      <c r="C208" s="24" t="n">
        <v>232</v>
      </c>
      <c r="D208" s="24" t="s">
        <v>324</v>
      </c>
      <c r="E208" s="24" t="s">
        <v>131</v>
      </c>
      <c r="F208" s="25" t="n">
        <f aca="false">S208+R208+T208</f>
        <v>27196.728</v>
      </c>
      <c r="G208" s="25" t="n">
        <f aca="false">I208+H208</f>
        <v>24889.028</v>
      </c>
      <c r="H208" s="25" t="n">
        <v>11242.6238412326</v>
      </c>
      <c r="I208" s="32" t="n">
        <f aca="false">SUM(J208:M208)</f>
        <v>13646.4041587674</v>
      </c>
      <c r="J208" s="32" t="n">
        <v>11697.22</v>
      </c>
      <c r="K208" s="32" t="n">
        <v>0</v>
      </c>
      <c r="L208" s="32" t="n">
        <v>1689.81</v>
      </c>
      <c r="M208" s="25" t="n">
        <v>259.374158767427</v>
      </c>
      <c r="N208" s="25" t="n">
        <f aca="false">P208+O208</f>
        <v>2044.61</v>
      </c>
      <c r="O208" s="25" t="n">
        <v>127.204158767427</v>
      </c>
      <c r="P208" s="32" t="n">
        <v>1917.40584123257</v>
      </c>
      <c r="Q208" s="25" t="n">
        <v>3.71584123257304</v>
      </c>
      <c r="R208" s="25" t="n">
        <f aca="false">O208+H208</f>
        <v>11369.828</v>
      </c>
      <c r="S208" s="32" t="n">
        <f aca="false">P208+I208</f>
        <v>15563.81</v>
      </c>
      <c r="T208" s="25" t="n">
        <f aca="false">Q208+M208</f>
        <v>263.09</v>
      </c>
    </row>
    <row r="209" customFormat="false" ht="12.75" hidden="false" customHeight="true" outlineLevel="0" collapsed="false">
      <c r="A209" s="24" t="s">
        <v>274</v>
      </c>
      <c r="B209" s="24" t="n">
        <v>2390</v>
      </c>
      <c r="C209" s="24" t="n">
        <v>234</v>
      </c>
      <c r="D209" s="24" t="s">
        <v>325</v>
      </c>
      <c r="E209" s="24" t="s">
        <v>138</v>
      </c>
      <c r="F209" s="25" t="n">
        <f aca="false">S209+R209+T209</f>
        <v>386708.035</v>
      </c>
      <c r="G209" s="25" t="n">
        <f aca="false">I209+H209</f>
        <v>348231.565</v>
      </c>
      <c r="H209" s="25" t="n">
        <v>176278.662191914</v>
      </c>
      <c r="I209" s="32" t="n">
        <f aca="false">SUM(J209:M209)</f>
        <v>171952.902808086</v>
      </c>
      <c r="J209" s="32" t="n">
        <v>133999.34</v>
      </c>
      <c r="K209" s="32" t="n">
        <v>23080.76</v>
      </c>
      <c r="L209" s="32" t="n">
        <v>11975.44</v>
      </c>
      <c r="M209" s="25" t="n">
        <v>2897.36280808575</v>
      </c>
      <c r="N209" s="25" t="n">
        <f aca="false">P209+O209</f>
        <v>35505.98</v>
      </c>
      <c r="O209" s="25" t="n">
        <v>11688.4728080858</v>
      </c>
      <c r="P209" s="32" t="n">
        <v>23817.5071919143</v>
      </c>
      <c r="Q209" s="25" t="n">
        <v>73.1271919142509</v>
      </c>
      <c r="R209" s="25" t="n">
        <f aca="false">O209+H209</f>
        <v>187967.135</v>
      </c>
      <c r="S209" s="32" t="n">
        <f aca="false">P209+I209</f>
        <v>195770.41</v>
      </c>
      <c r="T209" s="25" t="n">
        <f aca="false">Q209+M209</f>
        <v>2970.49</v>
      </c>
    </row>
    <row r="210" customFormat="false" ht="12.75" hidden="false" customHeight="true" outlineLevel="0" collapsed="false">
      <c r="A210" s="24" t="s">
        <v>326</v>
      </c>
      <c r="B210" s="24" t="n">
        <v>2400</v>
      </c>
      <c r="C210" s="24" t="n">
        <v>235</v>
      </c>
      <c r="D210" s="24" t="s">
        <v>327</v>
      </c>
      <c r="E210" s="24" t="s">
        <v>113</v>
      </c>
      <c r="F210" s="25" t="n">
        <f aca="false">S210+R210+T210</f>
        <v>125240.75</v>
      </c>
      <c r="G210" s="25" t="n">
        <f aca="false">I210+H210</f>
        <v>99428.81</v>
      </c>
      <c r="H210" s="25" t="n">
        <v>50412.3904263276</v>
      </c>
      <c r="I210" s="32" t="n">
        <f aca="false">SUM(J210:M210)</f>
        <v>49016.4195736724</v>
      </c>
      <c r="J210" s="32" t="n">
        <v>35114</v>
      </c>
      <c r="K210" s="32" t="n">
        <v>11412</v>
      </c>
      <c r="L210" s="32" t="n">
        <v>2229.81</v>
      </c>
      <c r="M210" s="25" t="n">
        <v>260.609573672401</v>
      </c>
      <c r="N210" s="25" t="n">
        <f aca="false">P210+O210</f>
        <v>25550.94</v>
      </c>
      <c r="O210" s="25" t="n">
        <v>4949.6095736724</v>
      </c>
      <c r="P210" s="32" t="n">
        <v>20601.3304263276</v>
      </c>
      <c r="Q210" s="25" t="n">
        <v>0.390426327599073</v>
      </c>
      <c r="R210" s="25" t="n">
        <f aca="false">O210+H210</f>
        <v>55362</v>
      </c>
      <c r="S210" s="32" t="n">
        <f aca="false">P210+I210</f>
        <v>69617.75</v>
      </c>
      <c r="T210" s="25" t="n">
        <f aca="false">Q210+M210</f>
        <v>261</v>
      </c>
    </row>
    <row r="211" customFormat="false" ht="12.75" hidden="false" customHeight="true" outlineLevel="0" collapsed="false">
      <c r="A211" s="24" t="s">
        <v>326</v>
      </c>
      <c r="B211" s="24" t="n">
        <v>2410</v>
      </c>
      <c r="C211" s="24" t="n">
        <v>236</v>
      </c>
      <c r="D211" s="24" t="s">
        <v>328</v>
      </c>
      <c r="E211" s="24" t="s">
        <v>113</v>
      </c>
      <c r="F211" s="25" t="n">
        <f aca="false">S211+R211+T211</f>
        <v>105424.197</v>
      </c>
      <c r="G211" s="25" t="n">
        <f aca="false">I211+H211</f>
        <v>65494.082</v>
      </c>
      <c r="H211" s="25" t="n">
        <v>17222.3439505375</v>
      </c>
      <c r="I211" s="32" t="n">
        <f aca="false">SUM(J211:M211)</f>
        <v>48271.7380494625</v>
      </c>
      <c r="J211" s="32" t="n">
        <v>42340.8145577452</v>
      </c>
      <c r="K211" s="32" t="n">
        <v>593</v>
      </c>
      <c r="L211" s="32" t="n">
        <v>5079.442</v>
      </c>
      <c r="M211" s="25" t="n">
        <v>258.481491717274</v>
      </c>
      <c r="N211" s="25" t="n">
        <f aca="false">P211+O211</f>
        <v>39647.815</v>
      </c>
      <c r="O211" s="25" t="n">
        <v>3308.12604946249</v>
      </c>
      <c r="P211" s="32" t="n">
        <v>36339.6889505375</v>
      </c>
      <c r="Q211" s="25" t="n">
        <v>23.8185082827258</v>
      </c>
      <c r="R211" s="25" t="n">
        <f aca="false">O211+H211</f>
        <v>20530.47</v>
      </c>
      <c r="S211" s="32" t="n">
        <f aca="false">P211+I211</f>
        <v>84611.427</v>
      </c>
      <c r="T211" s="25" t="n">
        <f aca="false">Q211+M211</f>
        <v>282.3</v>
      </c>
    </row>
    <row r="212" customFormat="false" ht="12.75" hidden="false" customHeight="true" outlineLevel="0" collapsed="false">
      <c r="A212" s="24" t="s">
        <v>326</v>
      </c>
      <c r="B212" s="24" t="n">
        <v>2420</v>
      </c>
      <c r="C212" s="24" t="n">
        <v>237</v>
      </c>
      <c r="D212" s="24" t="s">
        <v>329</v>
      </c>
      <c r="E212" s="24" t="s">
        <v>113</v>
      </c>
      <c r="F212" s="25" t="n">
        <f aca="false">S212+R212+T212</f>
        <v>30479.504</v>
      </c>
      <c r="G212" s="25" t="n">
        <f aca="false">I212+H212</f>
        <v>4890.052</v>
      </c>
      <c r="H212" s="25" t="n">
        <v>1721.16834402909</v>
      </c>
      <c r="I212" s="32" t="n">
        <f aca="false">SUM(J212:M212)</f>
        <v>3168.88365597091</v>
      </c>
      <c r="J212" s="32" t="n">
        <v>1930.84</v>
      </c>
      <c r="K212" s="32" t="n">
        <v>0</v>
      </c>
      <c r="L212" s="32" t="n">
        <v>1201.342</v>
      </c>
      <c r="M212" s="25" t="n">
        <v>36.7016559709134</v>
      </c>
      <c r="N212" s="25" t="n">
        <f aca="false">P212+O212</f>
        <v>25462.402</v>
      </c>
      <c r="O212" s="25" t="n">
        <v>2984.06165597091</v>
      </c>
      <c r="P212" s="32" t="n">
        <v>22478.3403440291</v>
      </c>
      <c r="Q212" s="25" t="n">
        <v>90.3483440290866</v>
      </c>
      <c r="R212" s="25" t="n">
        <f aca="false">O212+H212</f>
        <v>4705.23</v>
      </c>
      <c r="S212" s="32" t="n">
        <f aca="false">P212+I212</f>
        <v>25647.224</v>
      </c>
      <c r="T212" s="25" t="n">
        <f aca="false">Q212+M212</f>
        <v>127.05</v>
      </c>
    </row>
    <row r="213" customFormat="false" ht="12.75" hidden="false" customHeight="true" outlineLevel="0" collapsed="false">
      <c r="A213" s="24" t="s">
        <v>326</v>
      </c>
      <c r="B213" s="24" t="n">
        <v>2430</v>
      </c>
      <c r="C213" s="24" t="n">
        <v>238</v>
      </c>
      <c r="D213" s="24" t="s">
        <v>330</v>
      </c>
      <c r="E213" s="24" t="s">
        <v>113</v>
      </c>
      <c r="F213" s="25" t="n">
        <f aca="false">S213+R213+T213</f>
        <v>188367.4</v>
      </c>
      <c r="G213" s="25" t="n">
        <f aca="false">I213+H213</f>
        <v>84616.38</v>
      </c>
      <c r="H213" s="25" t="n">
        <v>20374.31</v>
      </c>
      <c r="I213" s="32" t="n">
        <f aca="false">SUM(J213:M213)</f>
        <v>64242.07</v>
      </c>
      <c r="J213" s="32" t="n">
        <v>43543.59</v>
      </c>
      <c r="K213" s="32" t="n">
        <v>0</v>
      </c>
      <c r="L213" s="32" t="n">
        <v>20247.81</v>
      </c>
      <c r="M213" s="25" t="n">
        <v>450.67</v>
      </c>
      <c r="N213" s="25" t="n">
        <f aca="false">P213+O213</f>
        <v>103300.35</v>
      </c>
      <c r="O213" s="25" t="n">
        <v>2212.45</v>
      </c>
      <c r="P213" s="32" t="n">
        <v>101087.9</v>
      </c>
      <c r="Q213" s="25" t="n">
        <v>0</v>
      </c>
      <c r="R213" s="25" t="n">
        <f aca="false">O213+H213</f>
        <v>22586.76</v>
      </c>
      <c r="S213" s="32" t="n">
        <f aca="false">P213+I213</f>
        <v>165329.97</v>
      </c>
      <c r="T213" s="25" t="n">
        <f aca="false">Q213+M213</f>
        <v>450.67</v>
      </c>
    </row>
    <row r="214" customFormat="false" ht="12.75" hidden="false" customHeight="true" outlineLevel="0" collapsed="false">
      <c r="A214" s="24" t="s">
        <v>326</v>
      </c>
      <c r="B214" s="24" t="n">
        <v>2440</v>
      </c>
      <c r="C214" s="24" t="n">
        <v>239</v>
      </c>
      <c r="D214" s="24" t="s">
        <v>331</v>
      </c>
      <c r="E214" s="24" t="s">
        <v>131</v>
      </c>
      <c r="F214" s="25" t="n">
        <f aca="false">S214+R214+T214</f>
        <v>115920.486</v>
      </c>
      <c r="G214" s="25" t="n">
        <f aca="false">I214+H214</f>
        <v>101421.433</v>
      </c>
      <c r="H214" s="25" t="n">
        <v>32033.412</v>
      </c>
      <c r="I214" s="32" t="n">
        <f aca="false">SUM(J214:M214)</f>
        <v>69388.021</v>
      </c>
      <c r="J214" s="32" t="n">
        <v>56762.879</v>
      </c>
      <c r="K214" s="32" t="n">
        <v>6645.57</v>
      </c>
      <c r="L214" s="32" t="n">
        <v>5979.572</v>
      </c>
      <c r="M214" s="25" t="n">
        <v>0</v>
      </c>
      <c r="N214" s="25" t="n">
        <f aca="false">P214+O214</f>
        <v>14499.053</v>
      </c>
      <c r="O214" s="25" t="n">
        <v>1636.284</v>
      </c>
      <c r="P214" s="32" t="n">
        <v>12862.769</v>
      </c>
      <c r="Q214" s="25" t="n">
        <v>0</v>
      </c>
      <c r="R214" s="25" t="n">
        <f aca="false">O214+H214</f>
        <v>33669.696</v>
      </c>
      <c r="S214" s="32" t="n">
        <f aca="false">P214+I214</f>
        <v>82250.79</v>
      </c>
      <c r="T214" s="25" t="n">
        <f aca="false">Q214+M214</f>
        <v>0</v>
      </c>
    </row>
    <row r="215" customFormat="false" ht="12.75" hidden="false" customHeight="true" outlineLevel="0" collapsed="false">
      <c r="A215" s="24" t="s">
        <v>326</v>
      </c>
      <c r="B215" s="24" t="n">
        <v>2450</v>
      </c>
      <c r="C215" s="24" t="n">
        <v>240</v>
      </c>
      <c r="D215" s="24" t="s">
        <v>332</v>
      </c>
      <c r="E215" s="24" t="s">
        <v>131</v>
      </c>
      <c r="F215" s="25" t="n">
        <f aca="false">S215+R215+T215</f>
        <v>139786.194</v>
      </c>
      <c r="G215" s="25" t="n">
        <f aca="false">I215+H215</f>
        <v>109781.604</v>
      </c>
      <c r="H215" s="25" t="n">
        <v>20636.014</v>
      </c>
      <c r="I215" s="32" t="n">
        <f aca="false">SUM(J215:M215)</f>
        <v>89145.59</v>
      </c>
      <c r="J215" s="32" t="n">
        <v>68478.29</v>
      </c>
      <c r="K215" s="32" t="n">
        <v>4388.44</v>
      </c>
      <c r="L215" s="32" t="n">
        <v>15380.66</v>
      </c>
      <c r="M215" s="25" t="n">
        <v>898.2</v>
      </c>
      <c r="N215" s="25" t="n">
        <f aca="false">P215+O215</f>
        <v>29106.39</v>
      </c>
      <c r="O215" s="25" t="n">
        <v>1646.28</v>
      </c>
      <c r="P215" s="32" t="n">
        <v>27460.11</v>
      </c>
      <c r="Q215" s="25" t="n">
        <v>0</v>
      </c>
      <c r="R215" s="25" t="n">
        <f aca="false">O215+H215</f>
        <v>22282.294</v>
      </c>
      <c r="S215" s="32" t="n">
        <f aca="false">P215+I215</f>
        <v>116605.7</v>
      </c>
      <c r="T215" s="25" t="n">
        <f aca="false">Q215+M215</f>
        <v>898.2</v>
      </c>
    </row>
    <row r="216" customFormat="false" ht="12.75" hidden="false" customHeight="true" outlineLevel="0" collapsed="false">
      <c r="A216" s="24" t="s">
        <v>326</v>
      </c>
      <c r="B216" s="24" t="n">
        <v>2460</v>
      </c>
      <c r="C216" s="24" t="n">
        <v>241</v>
      </c>
      <c r="D216" s="24" t="s">
        <v>333</v>
      </c>
      <c r="E216" s="24" t="s">
        <v>131</v>
      </c>
      <c r="F216" s="25" t="n">
        <f aca="false">S216+R216+T216</f>
        <v>124911.699</v>
      </c>
      <c r="G216" s="25" t="n">
        <f aca="false">I216+H216</f>
        <v>107366.217</v>
      </c>
      <c r="H216" s="25" t="n">
        <v>36872.8444707204</v>
      </c>
      <c r="I216" s="32" t="n">
        <f aca="false">SUM(J216:M216)</f>
        <v>70493.3725292795</v>
      </c>
      <c r="J216" s="32" t="n">
        <v>44228.36</v>
      </c>
      <c r="K216" s="32" t="n">
        <v>19189.31</v>
      </c>
      <c r="L216" s="32" t="n">
        <v>4452.5</v>
      </c>
      <c r="M216" s="25" t="n">
        <v>2623.20252927956</v>
      </c>
      <c r="N216" s="25" t="n">
        <f aca="false">P216+O216</f>
        <v>14914.08</v>
      </c>
      <c r="O216" s="25" t="n">
        <v>3215.10052927956</v>
      </c>
      <c r="P216" s="32" t="n">
        <v>11698.9794707204</v>
      </c>
      <c r="Q216" s="25" t="n">
        <v>8.19947072044261</v>
      </c>
      <c r="R216" s="25" t="n">
        <f aca="false">O216+H216</f>
        <v>40087.945</v>
      </c>
      <c r="S216" s="32" t="n">
        <f aca="false">P216+I216</f>
        <v>82192.352</v>
      </c>
      <c r="T216" s="25" t="n">
        <f aca="false">Q216+M216</f>
        <v>2631.402</v>
      </c>
    </row>
    <row r="217" customFormat="false" ht="12.75" hidden="false" customHeight="true" outlineLevel="0" collapsed="false">
      <c r="A217" s="24" t="s">
        <v>326</v>
      </c>
      <c r="B217" s="24" t="n">
        <v>2470</v>
      </c>
      <c r="C217" s="24" t="n">
        <v>242</v>
      </c>
      <c r="D217" s="24" t="s">
        <v>334</v>
      </c>
      <c r="E217" s="24" t="s">
        <v>131</v>
      </c>
      <c r="F217" s="25" t="n">
        <f aca="false">S217+R217+T217</f>
        <v>95463.5</v>
      </c>
      <c r="G217" s="25" t="n">
        <f aca="false">I217+H217</f>
        <v>82238.02</v>
      </c>
      <c r="H217" s="25" t="n">
        <v>26932.33</v>
      </c>
      <c r="I217" s="32" t="n">
        <f aca="false">SUM(J217:M217)</f>
        <v>55305.69</v>
      </c>
      <c r="J217" s="32" t="n">
        <v>36334.52</v>
      </c>
      <c r="K217" s="32" t="n">
        <v>12208.42</v>
      </c>
      <c r="L217" s="32" t="n">
        <v>4779.44</v>
      </c>
      <c r="M217" s="25" t="n">
        <v>1983.31</v>
      </c>
      <c r="N217" s="25" t="n">
        <f aca="false">P217+O217</f>
        <v>11242.17</v>
      </c>
      <c r="O217" s="25" t="n">
        <v>2162.81</v>
      </c>
      <c r="P217" s="32" t="n">
        <v>9079.36</v>
      </c>
      <c r="Q217" s="25" t="n">
        <v>0</v>
      </c>
      <c r="R217" s="25" t="n">
        <f aca="false">O217+H217</f>
        <v>29095.14</v>
      </c>
      <c r="S217" s="32" t="n">
        <f aca="false">P217+I217</f>
        <v>64385.05</v>
      </c>
      <c r="T217" s="25" t="n">
        <f aca="false">Q217+M217</f>
        <v>1983.31</v>
      </c>
    </row>
    <row r="218" customFormat="false" ht="12.75" hidden="false" customHeight="true" outlineLevel="0" collapsed="false">
      <c r="A218" s="24" t="s">
        <v>326</v>
      </c>
      <c r="B218" s="24" t="n">
        <v>2480</v>
      </c>
      <c r="C218" s="24" t="n">
        <v>243</v>
      </c>
      <c r="D218" s="24" t="s">
        <v>335</v>
      </c>
      <c r="E218" s="24" t="s">
        <v>138</v>
      </c>
      <c r="F218" s="25" t="n">
        <f aca="false">S218+R218+T218</f>
        <v>477525.461</v>
      </c>
      <c r="G218" s="25" t="n">
        <f aca="false">I218+H218</f>
        <v>404231.105</v>
      </c>
      <c r="H218" s="25" t="n">
        <v>116474.60047072</v>
      </c>
      <c r="I218" s="32" t="n">
        <f aca="false">SUM(J218:M218)</f>
        <v>287756.50452928</v>
      </c>
      <c r="J218" s="32" t="n">
        <v>206038.38</v>
      </c>
      <c r="K218" s="32" t="n">
        <v>39135.32</v>
      </c>
      <c r="L218" s="32" t="n">
        <v>37078.092</v>
      </c>
      <c r="M218" s="25" t="n">
        <v>5504.71252927956</v>
      </c>
      <c r="N218" s="25" t="n">
        <f aca="false">P218+O218</f>
        <v>67781.444</v>
      </c>
      <c r="O218" s="25" t="n">
        <v>8660.47452927956</v>
      </c>
      <c r="P218" s="32" t="n">
        <v>59120.9694707205</v>
      </c>
      <c r="Q218" s="25" t="n">
        <v>8.19947072044261</v>
      </c>
      <c r="R218" s="25" t="n">
        <f aca="false">O218+H218</f>
        <v>125135.075</v>
      </c>
      <c r="S218" s="32" t="n">
        <f aca="false">P218+I218</f>
        <v>346877.474</v>
      </c>
      <c r="T218" s="25" t="n">
        <f aca="false">Q218+M218</f>
        <v>5512.912</v>
      </c>
    </row>
    <row r="219" customFormat="false" ht="12.75" hidden="false" customHeight="true" outlineLevel="0" collapsed="false">
      <c r="A219" s="24" t="s">
        <v>326</v>
      </c>
      <c r="B219" s="24" t="n">
        <v>2490</v>
      </c>
      <c r="C219" s="24" t="n">
        <v>244</v>
      </c>
      <c r="D219" s="24" t="s">
        <v>336</v>
      </c>
      <c r="E219" s="24" t="s">
        <v>131</v>
      </c>
      <c r="F219" s="25" t="n">
        <f aca="false">S219+R219+T219</f>
        <v>122023.89</v>
      </c>
      <c r="G219" s="25" t="n">
        <f aca="false">I219+H219</f>
        <v>99319.1</v>
      </c>
      <c r="H219" s="25" t="n">
        <v>27734.57</v>
      </c>
      <c r="I219" s="32" t="n">
        <f aca="false">SUM(J219:M219)</f>
        <v>71584.53</v>
      </c>
      <c r="J219" s="32" t="n">
        <v>60242.28</v>
      </c>
      <c r="K219" s="32" t="n">
        <v>4070.13</v>
      </c>
      <c r="L219" s="32" t="n">
        <v>6854.97</v>
      </c>
      <c r="M219" s="25" t="n">
        <v>417.15</v>
      </c>
      <c r="N219" s="25" t="n">
        <f aca="false">P219+O219</f>
        <v>22287.64</v>
      </c>
      <c r="O219" s="25" t="n">
        <v>3059.21</v>
      </c>
      <c r="P219" s="32" t="n">
        <v>19228.43</v>
      </c>
      <c r="Q219" s="25" t="n">
        <v>0</v>
      </c>
      <c r="R219" s="25" t="n">
        <f aca="false">O219+H219</f>
        <v>30793.78</v>
      </c>
      <c r="S219" s="32" t="n">
        <f aca="false">P219+I219</f>
        <v>90812.96</v>
      </c>
      <c r="T219" s="25" t="n">
        <f aca="false">Q219+M219</f>
        <v>417.15</v>
      </c>
    </row>
    <row r="220" customFormat="false" ht="12.75" hidden="false" customHeight="true" outlineLevel="0" collapsed="false">
      <c r="A220" s="24" t="s">
        <v>326</v>
      </c>
      <c r="B220" s="24" t="n">
        <v>2500</v>
      </c>
      <c r="C220" s="24" t="n">
        <v>245</v>
      </c>
      <c r="D220" s="24" t="s">
        <v>337</v>
      </c>
      <c r="E220" s="24" t="s">
        <v>131</v>
      </c>
      <c r="F220" s="25" t="n">
        <f aca="false">S220+R220+T220</f>
        <v>101291.56</v>
      </c>
      <c r="G220" s="25" t="n">
        <f aca="false">I220+H220</f>
        <v>65029.19</v>
      </c>
      <c r="H220" s="25" t="n">
        <v>18899.5234478034</v>
      </c>
      <c r="I220" s="32" t="n">
        <f aca="false">SUM(J220:M220)</f>
        <v>46129.6665521966</v>
      </c>
      <c r="J220" s="32" t="n">
        <v>35523</v>
      </c>
      <c r="K220" s="32" t="n">
        <v>1796</v>
      </c>
      <c r="L220" s="32" t="n">
        <v>7832</v>
      </c>
      <c r="M220" s="25" t="n">
        <v>978.666552196623</v>
      </c>
      <c r="N220" s="25" t="n">
        <f aca="false">P220+O220</f>
        <v>35270.22</v>
      </c>
      <c r="O220" s="25" t="n">
        <v>1854.73655219662</v>
      </c>
      <c r="P220" s="32" t="n">
        <v>33415.4834478034</v>
      </c>
      <c r="Q220" s="25" t="n">
        <v>13.4834478033767</v>
      </c>
      <c r="R220" s="25" t="n">
        <f aca="false">O220+H220</f>
        <v>20754.26</v>
      </c>
      <c r="S220" s="32" t="n">
        <f aca="false">P220+I220</f>
        <v>79545.15</v>
      </c>
      <c r="T220" s="25" t="n">
        <f aca="false">Q220+M220</f>
        <v>992.15</v>
      </c>
    </row>
    <row r="221" customFormat="false" ht="12.75" hidden="false" customHeight="true" outlineLevel="0" collapsed="false">
      <c r="A221" s="24" t="s">
        <v>326</v>
      </c>
      <c r="B221" s="24" t="n">
        <v>2510</v>
      </c>
      <c r="C221" s="24" t="n">
        <v>246</v>
      </c>
      <c r="D221" s="24" t="s">
        <v>338</v>
      </c>
      <c r="E221" s="24" t="s">
        <v>131</v>
      </c>
      <c r="F221" s="25" t="n">
        <f aca="false">S221+R221+T221</f>
        <v>121415.89</v>
      </c>
      <c r="G221" s="25" t="n">
        <f aca="false">I221+H221</f>
        <v>89728.66</v>
      </c>
      <c r="H221" s="25" t="n">
        <v>22542.9632393976</v>
      </c>
      <c r="I221" s="32" t="n">
        <f aca="false">SUM(J221:M221)</f>
        <v>67185.6967606024</v>
      </c>
      <c r="J221" s="32" t="n">
        <v>54050.08</v>
      </c>
      <c r="K221" s="32" t="n">
        <v>2381.56</v>
      </c>
      <c r="L221" s="32" t="n">
        <v>9743.25</v>
      </c>
      <c r="M221" s="25" t="n">
        <v>1010.8067606024</v>
      </c>
      <c r="N221" s="25" t="n">
        <f aca="false">P221+O221</f>
        <v>30667.37</v>
      </c>
      <c r="O221" s="25" t="n">
        <v>2550.8367606024</v>
      </c>
      <c r="P221" s="32" t="n">
        <v>28116.5332393976</v>
      </c>
      <c r="Q221" s="25" t="n">
        <v>9.05323939759535</v>
      </c>
      <c r="R221" s="25" t="n">
        <f aca="false">O221+H221</f>
        <v>25093.8</v>
      </c>
      <c r="S221" s="32" t="n">
        <f aca="false">P221+I221</f>
        <v>95302.23</v>
      </c>
      <c r="T221" s="25" t="n">
        <f aca="false">Q221+M221</f>
        <v>1019.86</v>
      </c>
    </row>
    <row r="222" customFormat="false" ht="12.75" hidden="false" customHeight="true" outlineLevel="0" collapsed="false">
      <c r="A222" s="24" t="s">
        <v>326</v>
      </c>
      <c r="B222" s="24" t="n">
        <v>2520</v>
      </c>
      <c r="C222" s="24" t="n">
        <v>247</v>
      </c>
      <c r="D222" s="24" t="s">
        <v>339</v>
      </c>
      <c r="E222" s="24" t="s">
        <v>131</v>
      </c>
      <c r="F222" s="25" t="n">
        <f aca="false">S222+R222+T222</f>
        <v>114011.812</v>
      </c>
      <c r="G222" s="25" t="n">
        <f aca="false">I222+H222</f>
        <v>73984.902</v>
      </c>
      <c r="H222" s="25" t="n">
        <v>17991.302</v>
      </c>
      <c r="I222" s="32" t="n">
        <f aca="false">SUM(J222:M222)</f>
        <v>55993.6</v>
      </c>
      <c r="J222" s="32" t="n">
        <v>46602</v>
      </c>
      <c r="K222" s="32" t="n">
        <v>375</v>
      </c>
      <c r="L222" s="32" t="n">
        <v>8787</v>
      </c>
      <c r="M222" s="25" t="n">
        <v>229.6</v>
      </c>
      <c r="N222" s="25" t="n">
        <f aca="false">P222+O222</f>
        <v>39797.31</v>
      </c>
      <c r="O222" s="25" t="n">
        <v>1031.31</v>
      </c>
      <c r="P222" s="32" t="n">
        <v>38766</v>
      </c>
      <c r="Q222" s="25" t="n">
        <v>0</v>
      </c>
      <c r="R222" s="25" t="n">
        <f aca="false">O222+H222</f>
        <v>19022.612</v>
      </c>
      <c r="S222" s="32" t="n">
        <f aca="false">P222+I222</f>
        <v>94759.6</v>
      </c>
      <c r="T222" s="25" t="n">
        <f aca="false">Q222+M222</f>
        <v>229.6</v>
      </c>
    </row>
    <row r="223" customFormat="false" ht="12.75" hidden="false" customHeight="true" outlineLevel="0" collapsed="false">
      <c r="A223" s="24" t="s">
        <v>326</v>
      </c>
      <c r="B223" s="24" t="n">
        <v>2530</v>
      </c>
      <c r="C223" s="24" t="n">
        <v>248</v>
      </c>
      <c r="D223" s="24" t="s">
        <v>340</v>
      </c>
      <c r="E223" s="24" t="s">
        <v>131</v>
      </c>
      <c r="F223" s="25" t="n">
        <f aca="false">S223+R223+T223</f>
        <v>136485.065</v>
      </c>
      <c r="G223" s="25" t="n">
        <f aca="false">I223+H223</f>
        <v>109198.144</v>
      </c>
      <c r="H223" s="25" t="n">
        <v>33932.583</v>
      </c>
      <c r="I223" s="32" t="n">
        <f aca="false">SUM(J223:M223)</f>
        <v>75265.561</v>
      </c>
      <c r="J223" s="32" t="n">
        <v>63905</v>
      </c>
      <c r="K223" s="32" t="n">
        <v>6490</v>
      </c>
      <c r="L223" s="32" t="n">
        <v>3977</v>
      </c>
      <c r="M223" s="25" t="n">
        <v>893.561</v>
      </c>
      <c r="N223" s="25" t="n">
        <f aca="false">P223+O223</f>
        <v>26393.36</v>
      </c>
      <c r="O223" s="25" t="n">
        <v>3799.36</v>
      </c>
      <c r="P223" s="32" t="n">
        <v>22594</v>
      </c>
      <c r="Q223" s="25" t="n">
        <v>0</v>
      </c>
      <c r="R223" s="25" t="n">
        <f aca="false">O223+H223</f>
        <v>37731.943</v>
      </c>
      <c r="S223" s="32" t="n">
        <f aca="false">P223+I223</f>
        <v>97859.561</v>
      </c>
      <c r="T223" s="25" t="n">
        <f aca="false">Q223+M223</f>
        <v>893.561</v>
      </c>
    </row>
    <row r="224" customFormat="false" ht="12.75" hidden="false" customHeight="true" outlineLevel="0" collapsed="false">
      <c r="A224" s="24" t="s">
        <v>326</v>
      </c>
      <c r="B224" s="24" t="n">
        <v>2540</v>
      </c>
      <c r="C224" s="24" t="n">
        <v>249</v>
      </c>
      <c r="D224" s="24" t="s">
        <v>341</v>
      </c>
      <c r="E224" s="24" t="s">
        <v>131</v>
      </c>
      <c r="F224" s="25" t="n">
        <f aca="false">S224+R224+T224</f>
        <v>124416.33</v>
      </c>
      <c r="G224" s="25" t="n">
        <f aca="false">I224+H224</f>
        <v>70162.52</v>
      </c>
      <c r="H224" s="25" t="n">
        <v>20875.1551989019</v>
      </c>
      <c r="I224" s="32" t="n">
        <f aca="false">SUM(J224:M224)</f>
        <v>49287.3648010981</v>
      </c>
      <c r="J224" s="32" t="n">
        <v>39757.96</v>
      </c>
      <c r="K224" s="32" t="n">
        <v>2000.41</v>
      </c>
      <c r="L224" s="32" t="n">
        <v>6757.92</v>
      </c>
      <c r="M224" s="25" t="n">
        <v>771.074801098067</v>
      </c>
      <c r="N224" s="25" t="n">
        <f aca="false">P224+O224</f>
        <v>53481.55</v>
      </c>
      <c r="O224" s="25" t="n">
        <v>2831.48480109807</v>
      </c>
      <c r="P224" s="32" t="n">
        <v>50650.0651989019</v>
      </c>
      <c r="Q224" s="25" t="n">
        <v>1.18519890193329</v>
      </c>
      <c r="R224" s="25" t="n">
        <f aca="false">O224+H224</f>
        <v>23706.64</v>
      </c>
      <c r="S224" s="32" t="n">
        <f aca="false">P224+I224</f>
        <v>99937.43</v>
      </c>
      <c r="T224" s="25" t="n">
        <f aca="false">Q224+M224</f>
        <v>772.26</v>
      </c>
    </row>
    <row r="225" customFormat="false" ht="12.75" hidden="false" customHeight="true" outlineLevel="0" collapsed="false">
      <c r="A225" s="24" t="s">
        <v>326</v>
      </c>
      <c r="B225" s="24" t="n">
        <v>2550</v>
      </c>
      <c r="C225" s="24" t="n">
        <v>250</v>
      </c>
      <c r="D225" s="24" t="s">
        <v>342</v>
      </c>
      <c r="E225" s="24" t="s">
        <v>131</v>
      </c>
      <c r="F225" s="25" t="n">
        <f aca="false">S225+R225+T225</f>
        <v>168581.49</v>
      </c>
      <c r="G225" s="25" t="n">
        <f aca="false">I225+H225</f>
        <v>143792.73</v>
      </c>
      <c r="H225" s="25" t="n">
        <v>47556.81</v>
      </c>
      <c r="I225" s="32" t="n">
        <f aca="false">SUM(J225:M225)</f>
        <v>96235.92</v>
      </c>
      <c r="J225" s="32" t="n">
        <v>84749.01</v>
      </c>
      <c r="K225" s="32" t="n">
        <v>3249.15</v>
      </c>
      <c r="L225" s="32" t="n">
        <v>8237.76</v>
      </c>
      <c r="M225" s="25" t="n">
        <v>0</v>
      </c>
      <c r="N225" s="25" t="n">
        <f aca="false">P225+O225</f>
        <v>24788.76</v>
      </c>
      <c r="O225" s="25" t="n">
        <v>1969.2</v>
      </c>
      <c r="P225" s="32" t="n">
        <v>22819.56</v>
      </c>
      <c r="Q225" s="25" t="n">
        <v>0</v>
      </c>
      <c r="R225" s="25" t="n">
        <f aca="false">O225+H225</f>
        <v>49526.01</v>
      </c>
      <c r="S225" s="32" t="n">
        <f aca="false">P225+I225</f>
        <v>119055.48</v>
      </c>
      <c r="T225" s="25" t="n">
        <f aca="false">Q225+M225</f>
        <v>0</v>
      </c>
    </row>
    <row r="226" customFormat="false" ht="12.75" hidden="false" customHeight="true" outlineLevel="0" collapsed="false">
      <c r="A226" s="24" t="s">
        <v>326</v>
      </c>
      <c r="B226" s="24" t="n">
        <v>2560</v>
      </c>
      <c r="C226" s="24" t="n">
        <v>251</v>
      </c>
      <c r="D226" s="24" t="s">
        <v>343</v>
      </c>
      <c r="E226" s="24" t="s">
        <v>138</v>
      </c>
      <c r="F226" s="25" t="n">
        <f aca="false">S226+R226+T226</f>
        <v>888255.247</v>
      </c>
      <c r="G226" s="25" t="n">
        <f aca="false">I226+H226</f>
        <v>656915.486</v>
      </c>
      <c r="H226" s="25" t="n">
        <v>189532.906886103</v>
      </c>
      <c r="I226" s="32" t="n">
        <f aca="false">SUM(J226:M226)</f>
        <v>467382.579113897</v>
      </c>
      <c r="J226" s="32" t="n">
        <v>391322.34</v>
      </c>
      <c r="K226" s="32" t="n">
        <v>20361.69</v>
      </c>
      <c r="L226" s="32" t="n">
        <v>51397.69</v>
      </c>
      <c r="M226" s="25" t="n">
        <v>4300.8591138971</v>
      </c>
      <c r="N226" s="25" t="n">
        <f aca="false">P226+O226</f>
        <v>227015.18</v>
      </c>
      <c r="O226" s="25" t="n">
        <v>17096.1381138971</v>
      </c>
      <c r="P226" s="32" t="n">
        <v>209919.041886103</v>
      </c>
      <c r="Q226" s="25" t="n">
        <v>23.7218861029054</v>
      </c>
      <c r="R226" s="25" t="n">
        <f aca="false">O226+H226</f>
        <v>206629.045</v>
      </c>
      <c r="S226" s="32" t="n">
        <f aca="false">P226+I226</f>
        <v>677301.621</v>
      </c>
      <c r="T226" s="25" t="n">
        <f aca="false">Q226+M226</f>
        <v>4324.581</v>
      </c>
    </row>
    <row r="227" customFormat="false" ht="12.75" hidden="false" customHeight="true" outlineLevel="0" collapsed="false">
      <c r="A227" s="24" t="s">
        <v>326</v>
      </c>
      <c r="B227" s="24" t="n">
        <v>2570</v>
      </c>
      <c r="C227" s="24" t="n">
        <v>252</v>
      </c>
      <c r="D227" s="24" t="s">
        <v>344</v>
      </c>
      <c r="E227" s="24" t="s">
        <v>113</v>
      </c>
      <c r="F227" s="25" t="n">
        <f aca="false">S227+R227+T227</f>
        <v>118493.352</v>
      </c>
      <c r="G227" s="25" t="n">
        <f aca="false">I227+H227</f>
        <v>111996.963</v>
      </c>
      <c r="H227" s="25" t="n">
        <v>24787.43</v>
      </c>
      <c r="I227" s="32" t="n">
        <f aca="false">SUM(J227:M227)</f>
        <v>87209.533</v>
      </c>
      <c r="J227" s="32" t="n">
        <v>68552.731</v>
      </c>
      <c r="K227" s="32" t="n">
        <v>929.415</v>
      </c>
      <c r="L227" s="32" t="n">
        <v>17231.456</v>
      </c>
      <c r="M227" s="25" t="n">
        <v>495.931</v>
      </c>
      <c r="N227" s="25" t="n">
        <f aca="false">P227+O227</f>
        <v>6000.458</v>
      </c>
      <c r="O227" s="25" t="n">
        <v>2893.308</v>
      </c>
      <c r="P227" s="32" t="n">
        <v>3107.15</v>
      </c>
      <c r="Q227" s="25" t="n">
        <v>0</v>
      </c>
      <c r="R227" s="25" t="n">
        <f aca="false">O227+H227</f>
        <v>27680.738</v>
      </c>
      <c r="S227" s="32" t="n">
        <f aca="false">P227+I227</f>
        <v>90316.683</v>
      </c>
      <c r="T227" s="25" t="n">
        <f aca="false">Q227+M227</f>
        <v>495.931</v>
      </c>
    </row>
    <row r="228" customFormat="false" ht="12.75" hidden="false" customHeight="true" outlineLevel="0" collapsed="false">
      <c r="A228" s="24" t="s">
        <v>326</v>
      </c>
      <c r="B228" s="24" t="n">
        <v>2580</v>
      </c>
      <c r="C228" s="24" t="n">
        <v>253</v>
      </c>
      <c r="D228" s="24" t="s">
        <v>345</v>
      </c>
      <c r="E228" s="24" t="s">
        <v>113</v>
      </c>
      <c r="F228" s="25" t="n">
        <f aca="false">S228+R228+T228</f>
        <v>134900.51</v>
      </c>
      <c r="G228" s="25" t="n">
        <f aca="false">I228+H228</f>
        <v>108314.2</v>
      </c>
      <c r="H228" s="25" t="n">
        <v>18248.85</v>
      </c>
      <c r="I228" s="32" t="n">
        <f aca="false">SUM(J228:M228)</f>
        <v>90065.35</v>
      </c>
      <c r="J228" s="32" t="n">
        <v>69716.91</v>
      </c>
      <c r="K228" s="32" t="n">
        <v>1286.64</v>
      </c>
      <c r="L228" s="32" t="n">
        <v>16112.98</v>
      </c>
      <c r="M228" s="25" t="n">
        <v>2948.82</v>
      </c>
      <c r="N228" s="25" t="n">
        <f aca="false">P228+O228</f>
        <v>23637.49</v>
      </c>
      <c r="O228" s="25" t="n">
        <v>3117.41</v>
      </c>
      <c r="P228" s="32" t="n">
        <v>20520.08</v>
      </c>
      <c r="Q228" s="25" t="n">
        <v>0</v>
      </c>
      <c r="R228" s="25" t="n">
        <f aca="false">O228+H228</f>
        <v>21366.26</v>
      </c>
      <c r="S228" s="32" t="n">
        <f aca="false">P228+I228</f>
        <v>110585.43</v>
      </c>
      <c r="T228" s="25" t="n">
        <f aca="false">Q228+M228</f>
        <v>2948.82</v>
      </c>
    </row>
    <row r="229" customFormat="false" ht="12.75" hidden="false" customHeight="true" outlineLevel="0" collapsed="false">
      <c r="A229" s="24" t="s">
        <v>326</v>
      </c>
      <c r="B229" s="24" t="n">
        <v>2590</v>
      </c>
      <c r="C229" s="24" t="n">
        <v>254</v>
      </c>
      <c r="D229" s="24" t="s">
        <v>346</v>
      </c>
      <c r="E229" s="24" t="s">
        <v>113</v>
      </c>
      <c r="F229" s="25" t="n">
        <f aca="false">S229+R229+T229</f>
        <v>110618.828</v>
      </c>
      <c r="G229" s="25" t="n">
        <f aca="false">I229+H229</f>
        <v>97973.578</v>
      </c>
      <c r="H229" s="25" t="n">
        <v>34136.6027871736</v>
      </c>
      <c r="I229" s="32" t="n">
        <f aca="false">SUM(J229:M229)</f>
        <v>63836.9752128264</v>
      </c>
      <c r="J229" s="32" t="n">
        <v>46598.57</v>
      </c>
      <c r="K229" s="32" t="n">
        <v>0</v>
      </c>
      <c r="L229" s="32" t="n">
        <v>12928.62</v>
      </c>
      <c r="M229" s="25" t="n">
        <v>4309.78521282642</v>
      </c>
      <c r="N229" s="25" t="n">
        <f aca="false">P229+O229</f>
        <v>8331.36</v>
      </c>
      <c r="O229" s="25" t="n">
        <v>4430.49521282642</v>
      </c>
      <c r="P229" s="32" t="n">
        <v>3900.86478717358</v>
      </c>
      <c r="Q229" s="25" t="n">
        <v>4.10478717357819</v>
      </c>
      <c r="R229" s="25" t="n">
        <f aca="false">O229+H229</f>
        <v>38567.098</v>
      </c>
      <c r="S229" s="32" t="n">
        <f aca="false">P229+I229</f>
        <v>67737.84</v>
      </c>
      <c r="T229" s="25" t="n">
        <f aca="false">Q229+M229</f>
        <v>4313.89</v>
      </c>
    </row>
    <row r="230" customFormat="false" ht="12.75" hidden="false" customHeight="true" outlineLevel="0" collapsed="false">
      <c r="A230" s="24" t="s">
        <v>326</v>
      </c>
      <c r="B230" s="24" t="n">
        <v>2600</v>
      </c>
      <c r="C230" s="24" t="n">
        <v>255</v>
      </c>
      <c r="D230" s="24" t="s">
        <v>347</v>
      </c>
      <c r="E230" s="24" t="s">
        <v>113</v>
      </c>
      <c r="F230" s="25" t="n">
        <f aca="false">S230+R230+T230</f>
        <v>88617.56</v>
      </c>
      <c r="G230" s="25" t="n">
        <f aca="false">I230+H230</f>
        <v>77075.48</v>
      </c>
      <c r="H230" s="25" t="n">
        <v>28960.0980712362</v>
      </c>
      <c r="I230" s="32" t="n">
        <f aca="false">SUM(J230:M230)</f>
        <v>48115.3819287638</v>
      </c>
      <c r="J230" s="32" t="n">
        <v>40492.27</v>
      </c>
      <c r="K230" s="32" t="n">
        <v>2908.52</v>
      </c>
      <c r="L230" s="32" t="n">
        <v>4041.25</v>
      </c>
      <c r="M230" s="25" t="n">
        <v>673.34192876383</v>
      </c>
      <c r="N230" s="25" t="n">
        <f aca="false">P230+O230</f>
        <v>10867.94</v>
      </c>
      <c r="O230" s="25" t="n">
        <v>4012.78192876383</v>
      </c>
      <c r="P230" s="32" t="n">
        <v>6855.15807123617</v>
      </c>
      <c r="Q230" s="25" t="n">
        <v>0.798071236170358</v>
      </c>
      <c r="R230" s="25" t="n">
        <f aca="false">O230+H230</f>
        <v>32972.88</v>
      </c>
      <c r="S230" s="32" t="n">
        <f aca="false">P230+I230</f>
        <v>54970.54</v>
      </c>
      <c r="T230" s="25" t="n">
        <f aca="false">Q230+M230</f>
        <v>674.14</v>
      </c>
    </row>
    <row r="231" customFormat="false" ht="12.75" hidden="false" customHeight="true" outlineLevel="0" collapsed="false">
      <c r="A231" s="24" t="s">
        <v>326</v>
      </c>
      <c r="B231" s="24" t="n">
        <v>2610</v>
      </c>
      <c r="C231" s="24" t="n">
        <v>256</v>
      </c>
      <c r="D231" s="24" t="s">
        <v>348</v>
      </c>
      <c r="E231" s="24" t="s">
        <v>113</v>
      </c>
      <c r="F231" s="25" t="n">
        <f aca="false">S231+R231+T231</f>
        <v>85796.33</v>
      </c>
      <c r="G231" s="25" t="n">
        <f aca="false">I231+H231</f>
        <v>71532.78</v>
      </c>
      <c r="H231" s="25" t="n">
        <v>24046.8286755446</v>
      </c>
      <c r="I231" s="32" t="n">
        <f aca="false">SUM(J231:M231)</f>
        <v>47485.9513244554</v>
      </c>
      <c r="J231" s="32" t="n">
        <v>41738.13</v>
      </c>
      <c r="K231" s="32" t="n">
        <v>2475.54</v>
      </c>
      <c r="L231" s="32" t="n">
        <v>3113.27</v>
      </c>
      <c r="M231" s="25" t="n">
        <v>159.011324455432</v>
      </c>
      <c r="N231" s="25" t="n">
        <f aca="false">P231+O231</f>
        <v>14098.49</v>
      </c>
      <c r="O231" s="25" t="n">
        <v>3273.41132445543</v>
      </c>
      <c r="P231" s="32" t="n">
        <v>10825.0786755446</v>
      </c>
      <c r="Q231" s="25" t="n">
        <v>6.04867554456831</v>
      </c>
      <c r="R231" s="25" t="n">
        <f aca="false">O231+H231</f>
        <v>27320.24</v>
      </c>
      <c r="S231" s="32" t="n">
        <f aca="false">P231+I231</f>
        <v>58311.03</v>
      </c>
      <c r="T231" s="25" t="n">
        <f aca="false">Q231+M231</f>
        <v>165.06</v>
      </c>
    </row>
    <row r="232" customFormat="false" ht="12.75" hidden="false" customHeight="true" outlineLevel="0" collapsed="false">
      <c r="A232" s="24" t="s">
        <v>326</v>
      </c>
      <c r="B232" s="24" t="n">
        <v>2620</v>
      </c>
      <c r="C232" s="24" t="n">
        <v>257</v>
      </c>
      <c r="D232" s="24" t="s">
        <v>349</v>
      </c>
      <c r="E232" s="24" t="s">
        <v>113</v>
      </c>
      <c r="F232" s="25" t="n">
        <f aca="false">S232+R232+T232</f>
        <v>61560.614</v>
      </c>
      <c r="G232" s="25" t="n">
        <f aca="false">I232+H232</f>
        <v>59120.096</v>
      </c>
      <c r="H232" s="25" t="n">
        <v>27287.828</v>
      </c>
      <c r="I232" s="32" t="n">
        <f aca="false">SUM(J232:M232)</f>
        <v>31832.268</v>
      </c>
      <c r="J232" s="32" t="n">
        <v>26849.467</v>
      </c>
      <c r="K232" s="32" t="n">
        <v>2682.282</v>
      </c>
      <c r="L232" s="32" t="n">
        <v>2203.739</v>
      </c>
      <c r="M232" s="25" t="n">
        <v>96.78</v>
      </c>
      <c r="N232" s="25" t="n">
        <f aca="false">P232+O232</f>
        <v>2343.738</v>
      </c>
      <c r="O232" s="25" t="n">
        <v>1570.58</v>
      </c>
      <c r="P232" s="32" t="n">
        <v>773.158</v>
      </c>
      <c r="Q232" s="25" t="n">
        <v>0</v>
      </c>
      <c r="R232" s="25" t="n">
        <f aca="false">O232+H232</f>
        <v>28858.408</v>
      </c>
      <c r="S232" s="32" t="n">
        <f aca="false">P232+I232</f>
        <v>32605.426</v>
      </c>
      <c r="T232" s="25" t="n">
        <f aca="false">Q232+M232</f>
        <v>96.78</v>
      </c>
    </row>
    <row r="233" customFormat="false" ht="12.75" hidden="false" customHeight="true" outlineLevel="0" collapsed="false">
      <c r="A233" s="24" t="s">
        <v>326</v>
      </c>
      <c r="B233" s="24" t="n">
        <v>2630</v>
      </c>
      <c r="C233" s="24" t="n">
        <v>258</v>
      </c>
      <c r="D233" s="24" t="s">
        <v>350</v>
      </c>
      <c r="E233" s="24" t="s">
        <v>113</v>
      </c>
      <c r="F233" s="25" t="n">
        <f aca="false">S233+R233+T233</f>
        <v>167832.561</v>
      </c>
      <c r="G233" s="25" t="n">
        <f aca="false">I233+H233</f>
        <v>128179.211</v>
      </c>
      <c r="H233" s="25" t="n">
        <v>41319.7173449898</v>
      </c>
      <c r="I233" s="32" t="n">
        <f aca="false">SUM(J233:M233)</f>
        <v>86859.4936550102</v>
      </c>
      <c r="J233" s="32" t="n">
        <v>67763.07</v>
      </c>
      <c r="K233" s="32" t="n">
        <v>4340.2</v>
      </c>
      <c r="L233" s="32" t="n">
        <v>14072.51</v>
      </c>
      <c r="M233" s="25" t="n">
        <v>683.713655010183</v>
      </c>
      <c r="N233" s="25" t="n">
        <f aca="false">P233+O233</f>
        <v>38891.28</v>
      </c>
      <c r="O233" s="25" t="n">
        <v>13959.0036550102</v>
      </c>
      <c r="P233" s="32" t="n">
        <v>24932.2763449898</v>
      </c>
      <c r="Q233" s="25" t="n">
        <v>78.3563449898174</v>
      </c>
      <c r="R233" s="25" t="n">
        <f aca="false">O233+H233</f>
        <v>55278.721</v>
      </c>
      <c r="S233" s="32" t="n">
        <f aca="false">P233+I233</f>
        <v>111791.77</v>
      </c>
      <c r="T233" s="25" t="n">
        <f aca="false">Q233+M233</f>
        <v>762.07</v>
      </c>
    </row>
    <row r="234" customFormat="false" ht="12.75" hidden="false" customHeight="true" outlineLevel="0" collapsed="false">
      <c r="A234" s="24" t="s">
        <v>326</v>
      </c>
      <c r="B234" s="24" t="n">
        <v>2640</v>
      </c>
      <c r="C234" s="24" t="n">
        <v>259</v>
      </c>
      <c r="D234" s="24" t="s">
        <v>351</v>
      </c>
      <c r="E234" s="24" t="s">
        <v>113</v>
      </c>
      <c r="F234" s="25" t="n">
        <f aca="false">S234+R234+T234</f>
        <v>151301.24</v>
      </c>
      <c r="G234" s="25" t="n">
        <f aca="false">I234+H234</f>
        <v>132194.17</v>
      </c>
      <c r="H234" s="25" t="n">
        <v>53140.42</v>
      </c>
      <c r="I234" s="32" t="n">
        <f aca="false">SUM(J234:M234)</f>
        <v>79053.75</v>
      </c>
      <c r="J234" s="32" t="n">
        <v>63267.52</v>
      </c>
      <c r="K234" s="32" t="n">
        <v>5261.64</v>
      </c>
      <c r="L234" s="32" t="n">
        <v>10030.4</v>
      </c>
      <c r="M234" s="25" t="n">
        <v>494.19</v>
      </c>
      <c r="N234" s="25" t="n">
        <f aca="false">P234+O234</f>
        <v>18612.88</v>
      </c>
      <c r="O234" s="25" t="n">
        <v>0</v>
      </c>
      <c r="P234" s="32" t="n">
        <v>18612.88</v>
      </c>
      <c r="Q234" s="25" t="n">
        <v>0</v>
      </c>
      <c r="R234" s="25" t="n">
        <f aca="false">O234+H234</f>
        <v>53140.42</v>
      </c>
      <c r="S234" s="32" t="n">
        <f aca="false">P234+I234</f>
        <v>97666.63</v>
      </c>
      <c r="T234" s="25" t="n">
        <f aca="false">Q234+M234</f>
        <v>494.19</v>
      </c>
    </row>
    <row r="235" customFormat="false" ht="12.75" hidden="false" customHeight="true" outlineLevel="0" collapsed="false">
      <c r="A235" s="24" t="s">
        <v>326</v>
      </c>
      <c r="B235" s="24" t="n">
        <v>2650</v>
      </c>
      <c r="C235" s="24" t="n">
        <v>260</v>
      </c>
      <c r="D235" s="24" t="s">
        <v>352</v>
      </c>
      <c r="E235" s="24" t="s">
        <v>131</v>
      </c>
      <c r="F235" s="25" t="n">
        <f aca="false">S235+R235+T235</f>
        <v>93388.85</v>
      </c>
      <c r="G235" s="25" t="n">
        <f aca="false">I235+H235</f>
        <v>77460.87</v>
      </c>
      <c r="H235" s="25" t="n">
        <v>32858.45</v>
      </c>
      <c r="I235" s="32" t="n">
        <f aca="false">SUM(J235:M235)</f>
        <v>44602.42</v>
      </c>
      <c r="J235" s="32" t="n">
        <v>34330.12</v>
      </c>
      <c r="K235" s="32" t="n">
        <v>5505.5</v>
      </c>
      <c r="L235" s="32" t="n">
        <v>4602.24</v>
      </c>
      <c r="M235" s="25" t="n">
        <v>164.56</v>
      </c>
      <c r="N235" s="25" t="n">
        <f aca="false">P235+O235</f>
        <v>15761.5</v>
      </c>
      <c r="O235" s="25" t="n">
        <v>5962.27</v>
      </c>
      <c r="P235" s="32" t="n">
        <v>9799.23</v>
      </c>
      <c r="Q235" s="25" t="n">
        <v>1.92000000000002</v>
      </c>
      <c r="R235" s="25" t="n">
        <f aca="false">O235+H235</f>
        <v>38820.72</v>
      </c>
      <c r="S235" s="32" t="n">
        <f aca="false">P235+I235</f>
        <v>54401.65</v>
      </c>
      <c r="T235" s="25" t="n">
        <f aca="false">Q235+M235</f>
        <v>166.48</v>
      </c>
    </row>
    <row r="236" customFormat="false" ht="12.75" hidden="false" customHeight="true" outlineLevel="0" collapsed="false">
      <c r="A236" s="24" t="s">
        <v>326</v>
      </c>
      <c r="B236" s="24" t="n">
        <v>2660</v>
      </c>
      <c r="C236" s="24" t="n">
        <v>261</v>
      </c>
      <c r="D236" s="24" t="s">
        <v>353</v>
      </c>
      <c r="E236" s="24" t="s">
        <v>131</v>
      </c>
      <c r="F236" s="25" t="n">
        <f aca="false">S236+R236+T236</f>
        <v>110503.66</v>
      </c>
      <c r="G236" s="25" t="n">
        <f aca="false">I236+H236</f>
        <v>95847.1</v>
      </c>
      <c r="H236" s="25" t="n">
        <v>31813.34</v>
      </c>
      <c r="I236" s="32" t="n">
        <f aca="false">SUM(J236:M236)</f>
        <v>64033.76</v>
      </c>
      <c r="J236" s="32" t="n">
        <v>50639.99</v>
      </c>
      <c r="K236" s="32" t="n">
        <v>8214.82</v>
      </c>
      <c r="L236" s="32" t="n">
        <v>5178.95</v>
      </c>
      <c r="M236" s="25" t="n">
        <v>0</v>
      </c>
      <c r="N236" s="25" t="n">
        <f aca="false">P236+O236</f>
        <v>14656.56</v>
      </c>
      <c r="O236" s="25" t="n">
        <v>1661.8</v>
      </c>
      <c r="P236" s="32" t="n">
        <v>12994.76</v>
      </c>
      <c r="Q236" s="25" t="n">
        <v>0</v>
      </c>
      <c r="R236" s="25" t="n">
        <f aca="false">O236+H236</f>
        <v>33475.14</v>
      </c>
      <c r="S236" s="32" t="n">
        <f aca="false">P236+I236</f>
        <v>77028.52</v>
      </c>
      <c r="T236" s="25" t="n">
        <f aca="false">Q236+M236</f>
        <v>0</v>
      </c>
    </row>
    <row r="237" customFormat="false" ht="12.75" hidden="false" customHeight="true" outlineLevel="0" collapsed="false">
      <c r="A237" s="24" t="s">
        <v>326</v>
      </c>
      <c r="B237" s="24" t="n">
        <v>2670</v>
      </c>
      <c r="C237" s="24" t="n">
        <v>262</v>
      </c>
      <c r="D237" s="24" t="s">
        <v>354</v>
      </c>
      <c r="E237" s="24" t="s">
        <v>131</v>
      </c>
      <c r="F237" s="25" t="n">
        <f aca="false">S237+R237+T237</f>
        <v>129237.42</v>
      </c>
      <c r="G237" s="25" t="n">
        <f aca="false">I237+H237</f>
        <v>109225.42</v>
      </c>
      <c r="H237" s="25" t="n">
        <v>44669.795675135</v>
      </c>
      <c r="I237" s="32" t="n">
        <f aca="false">SUM(J237:M237)</f>
        <v>64555.624324865</v>
      </c>
      <c r="J237" s="32" t="n">
        <v>51416</v>
      </c>
      <c r="K237" s="32" t="n">
        <v>11460</v>
      </c>
      <c r="L237" s="32" t="n">
        <v>1174</v>
      </c>
      <c r="M237" s="25" t="n">
        <v>505.624324864973</v>
      </c>
      <c r="N237" s="25" t="n">
        <f aca="false">P237+O237</f>
        <v>19500</v>
      </c>
      <c r="O237" s="25" t="n">
        <v>958.624324864973</v>
      </c>
      <c r="P237" s="32" t="n">
        <v>18541.375675135</v>
      </c>
      <c r="Q237" s="25" t="n">
        <v>6.375675135027</v>
      </c>
      <c r="R237" s="25" t="n">
        <f aca="false">O237+H237</f>
        <v>45628.42</v>
      </c>
      <c r="S237" s="32" t="n">
        <f aca="false">P237+I237</f>
        <v>83097</v>
      </c>
      <c r="T237" s="25" t="n">
        <f aca="false">Q237+M237</f>
        <v>512</v>
      </c>
    </row>
    <row r="238" customFormat="false" ht="12.75" hidden="false" customHeight="true" outlineLevel="0" collapsed="false">
      <c r="A238" s="24" t="s">
        <v>326</v>
      </c>
      <c r="B238" s="24" t="n">
        <v>2680</v>
      </c>
      <c r="C238" s="24" t="n">
        <v>263</v>
      </c>
      <c r="D238" s="24" t="s">
        <v>355</v>
      </c>
      <c r="E238" s="24" t="s">
        <v>131</v>
      </c>
      <c r="F238" s="25" t="n">
        <f aca="false">S238+R238+T238</f>
        <v>105691</v>
      </c>
      <c r="G238" s="25" t="n">
        <f aca="false">I238+H238</f>
        <v>91710</v>
      </c>
      <c r="H238" s="25" t="n">
        <v>42266.6500659631</v>
      </c>
      <c r="I238" s="32" t="n">
        <f aca="false">SUM(J238:M238)</f>
        <v>49443.3499340369</v>
      </c>
      <c r="J238" s="32" t="n">
        <v>26198</v>
      </c>
      <c r="K238" s="32" t="n">
        <v>17258</v>
      </c>
      <c r="L238" s="32" t="n">
        <v>4644</v>
      </c>
      <c r="M238" s="25" t="n">
        <v>1343.34993403694</v>
      </c>
      <c r="N238" s="25" t="n">
        <f aca="false">P238+O238</f>
        <v>12634</v>
      </c>
      <c r="O238" s="25" t="n">
        <v>3668.34993403694</v>
      </c>
      <c r="P238" s="32" t="n">
        <v>8965.65006596306</v>
      </c>
      <c r="Q238" s="25" t="n">
        <v>3.65006596306057</v>
      </c>
      <c r="R238" s="25" t="n">
        <f aca="false">O238+H238</f>
        <v>45935</v>
      </c>
      <c r="S238" s="32" t="n">
        <f aca="false">P238+I238</f>
        <v>58409</v>
      </c>
      <c r="T238" s="25" t="n">
        <f aca="false">Q238+M238</f>
        <v>1347</v>
      </c>
    </row>
    <row r="239" customFormat="false" ht="12.75" hidden="false" customHeight="true" outlineLevel="0" collapsed="false">
      <c r="A239" s="24" t="s">
        <v>326</v>
      </c>
      <c r="B239" s="24" t="n">
        <v>2690</v>
      </c>
      <c r="C239" s="24" t="n">
        <v>264</v>
      </c>
      <c r="D239" s="24" t="s">
        <v>356</v>
      </c>
      <c r="E239" s="24" t="s">
        <v>131</v>
      </c>
      <c r="F239" s="25" t="n">
        <f aca="false">S239+R239+T239</f>
        <v>139488.73</v>
      </c>
      <c r="G239" s="25" t="n">
        <f aca="false">I239+H239</f>
        <v>107724.1</v>
      </c>
      <c r="H239" s="25" t="n">
        <v>40453.38</v>
      </c>
      <c r="I239" s="32" t="n">
        <f aca="false">SUM(J239:M239)</f>
        <v>67270.72</v>
      </c>
      <c r="J239" s="32" t="n">
        <v>59209.94</v>
      </c>
      <c r="K239" s="32" t="n">
        <v>5201.45</v>
      </c>
      <c r="L239" s="32" t="n">
        <v>2770.63</v>
      </c>
      <c r="M239" s="25" t="n">
        <v>88.7</v>
      </c>
      <c r="N239" s="25" t="n">
        <f aca="false">P239+O239</f>
        <v>31675.93</v>
      </c>
      <c r="O239" s="25" t="n">
        <v>1353.9</v>
      </c>
      <c r="P239" s="32" t="n">
        <v>30322.03</v>
      </c>
      <c r="Q239" s="25" t="n">
        <v>0</v>
      </c>
      <c r="R239" s="25" t="n">
        <f aca="false">O239+H239</f>
        <v>41807.28</v>
      </c>
      <c r="S239" s="32" t="n">
        <f aca="false">P239+I239</f>
        <v>97592.75</v>
      </c>
      <c r="T239" s="25" t="n">
        <f aca="false">Q239+M239</f>
        <v>88.7</v>
      </c>
    </row>
    <row r="240" customFormat="false" ht="12.75" hidden="false" customHeight="true" outlineLevel="0" collapsed="false">
      <c r="A240" s="24" t="s">
        <v>326</v>
      </c>
      <c r="B240" s="24" t="n">
        <v>2700</v>
      </c>
      <c r="C240" s="24" t="n">
        <v>265</v>
      </c>
      <c r="D240" s="24" t="s">
        <v>357</v>
      </c>
      <c r="E240" s="24" t="s">
        <v>131</v>
      </c>
      <c r="F240" s="25" t="n">
        <f aca="false">S240+R240+T240</f>
        <v>117618.53</v>
      </c>
      <c r="G240" s="25" t="n">
        <f aca="false">I240+H240</f>
        <v>104068.05</v>
      </c>
      <c r="H240" s="25" t="n">
        <v>29858.97</v>
      </c>
      <c r="I240" s="32" t="n">
        <f aca="false">SUM(J240:M240)</f>
        <v>74209.08</v>
      </c>
      <c r="J240" s="32" t="n">
        <v>64836.11</v>
      </c>
      <c r="K240" s="32" t="n">
        <v>1540.08</v>
      </c>
      <c r="L240" s="32" t="n">
        <v>7832.89</v>
      </c>
      <c r="M240" s="25" t="n">
        <v>0</v>
      </c>
      <c r="N240" s="25" t="n">
        <f aca="false">P240+O240</f>
        <v>13550.48</v>
      </c>
      <c r="O240" s="25" t="n">
        <v>3419.46</v>
      </c>
      <c r="P240" s="32" t="n">
        <v>10131.02</v>
      </c>
      <c r="Q240" s="25" t="n">
        <v>0</v>
      </c>
      <c r="R240" s="25" t="n">
        <f aca="false">O240+H240</f>
        <v>33278.43</v>
      </c>
      <c r="S240" s="32" t="n">
        <f aca="false">P240+I240</f>
        <v>84340.1</v>
      </c>
      <c r="T240" s="25" t="n">
        <f aca="false">Q240+M240</f>
        <v>0</v>
      </c>
    </row>
    <row r="241" customFormat="false" ht="12.75" hidden="false" customHeight="true" outlineLevel="0" collapsed="false">
      <c r="A241" s="24" t="s">
        <v>326</v>
      </c>
      <c r="B241" s="24" t="n">
        <v>2710</v>
      </c>
      <c r="C241" s="24" t="n">
        <v>266</v>
      </c>
      <c r="D241" s="24" t="s">
        <v>358</v>
      </c>
      <c r="E241" s="24" t="s">
        <v>138</v>
      </c>
      <c r="F241" s="25" t="n">
        <f aca="false">S241+R241+T241</f>
        <v>691746.35</v>
      </c>
      <c r="G241" s="25" t="n">
        <f aca="false">I241+H241</f>
        <v>599998.82</v>
      </c>
      <c r="H241" s="25" t="n">
        <v>228126.574670785</v>
      </c>
      <c r="I241" s="32" t="n">
        <f aca="false">SUM(J241:M241)</f>
        <v>371872.245329215</v>
      </c>
      <c r="J241" s="32" t="n">
        <v>281496.011070313</v>
      </c>
      <c r="K241" s="32" t="n">
        <v>38608</v>
      </c>
      <c r="L241" s="32" t="n">
        <v>49666</v>
      </c>
      <c r="M241" s="25" t="n">
        <v>2102.23425890191</v>
      </c>
      <c r="N241" s="25" t="n">
        <f aca="false">P241+O241</f>
        <v>89633.35</v>
      </c>
      <c r="O241" s="25" t="n">
        <v>18216.4153292154</v>
      </c>
      <c r="P241" s="32" t="n">
        <v>71416.9346707846</v>
      </c>
      <c r="Q241" s="25" t="n">
        <v>11.9457410980876</v>
      </c>
      <c r="R241" s="25" t="n">
        <f aca="false">O241+H241</f>
        <v>246342.99</v>
      </c>
      <c r="S241" s="32" t="n">
        <f aca="false">P241+I241</f>
        <v>443289.18</v>
      </c>
      <c r="T241" s="25" t="n">
        <f aca="false">Q241+M241</f>
        <v>2114.18</v>
      </c>
    </row>
    <row r="242" customFormat="false" ht="12.75" hidden="false" customHeight="true" outlineLevel="0" collapsed="false">
      <c r="A242" s="24" t="s">
        <v>326</v>
      </c>
      <c r="B242" s="24" t="n">
        <v>2720</v>
      </c>
      <c r="C242" s="24" t="n">
        <v>267</v>
      </c>
      <c r="D242" s="24" t="s">
        <v>359</v>
      </c>
      <c r="E242" s="24" t="s">
        <v>131</v>
      </c>
      <c r="F242" s="25" t="n">
        <f aca="false">S242+R242+T242</f>
        <v>102469.93</v>
      </c>
      <c r="G242" s="25" t="n">
        <f aca="false">I242+H242</f>
        <v>99871.93</v>
      </c>
      <c r="H242" s="25" t="n">
        <v>24953.12</v>
      </c>
      <c r="I242" s="32" t="n">
        <f aca="false">SUM(J242:M242)</f>
        <v>74918.81</v>
      </c>
      <c r="J242" s="32" t="n">
        <v>71281</v>
      </c>
      <c r="K242" s="32" t="n">
        <v>0</v>
      </c>
      <c r="L242" s="32" t="n">
        <v>2883.81</v>
      </c>
      <c r="M242" s="25" t="n">
        <v>754</v>
      </c>
      <c r="N242" s="25" t="n">
        <f aca="false">P242+O242</f>
        <v>1844</v>
      </c>
      <c r="O242" s="25" t="n">
        <v>0</v>
      </c>
      <c r="P242" s="32" t="n">
        <v>1844</v>
      </c>
      <c r="Q242" s="25" t="n">
        <v>0</v>
      </c>
      <c r="R242" s="25" t="n">
        <f aca="false">O242+H242</f>
        <v>24953.12</v>
      </c>
      <c r="S242" s="32" t="n">
        <f aca="false">P242+I242</f>
        <v>76762.81</v>
      </c>
      <c r="T242" s="25" t="n">
        <f aca="false">Q242+M242</f>
        <v>754</v>
      </c>
    </row>
    <row r="243" customFormat="false" ht="12.75" hidden="false" customHeight="true" outlineLevel="0" collapsed="false">
      <c r="A243" s="24" t="s">
        <v>326</v>
      </c>
      <c r="B243" s="24" t="n">
        <v>2730</v>
      </c>
      <c r="C243" s="24" t="n">
        <v>268</v>
      </c>
      <c r="D243" s="24" t="s">
        <v>360</v>
      </c>
      <c r="E243" s="24" t="s">
        <v>131</v>
      </c>
      <c r="F243" s="25" t="n">
        <f aca="false">S243+R243+T243</f>
        <v>105124.34</v>
      </c>
      <c r="G243" s="25" t="n">
        <f aca="false">I243+H243</f>
        <v>88481.2</v>
      </c>
      <c r="H243" s="25" t="n">
        <v>24001.3333708344</v>
      </c>
      <c r="I243" s="32" t="n">
        <f aca="false">SUM(J243:M243)</f>
        <v>64479.8666291656</v>
      </c>
      <c r="J243" s="32" t="n">
        <v>62574.28</v>
      </c>
      <c r="K243" s="32" t="n">
        <v>0</v>
      </c>
      <c r="L243" s="32" t="n">
        <v>1323.92</v>
      </c>
      <c r="M243" s="25" t="n">
        <v>581.666629165632</v>
      </c>
      <c r="N243" s="25" t="n">
        <f aca="false">P243+O243</f>
        <v>16053.58</v>
      </c>
      <c r="O243" s="25" t="n">
        <v>520.636629165632</v>
      </c>
      <c r="P243" s="32" t="n">
        <v>15532.9433708344</v>
      </c>
      <c r="Q243" s="25" t="n">
        <v>7.8933708343684</v>
      </c>
      <c r="R243" s="25" t="n">
        <f aca="false">O243+H243</f>
        <v>24521.97</v>
      </c>
      <c r="S243" s="32" t="n">
        <f aca="false">P243+I243</f>
        <v>80012.81</v>
      </c>
      <c r="T243" s="25" t="n">
        <f aca="false">Q243+M243</f>
        <v>589.56</v>
      </c>
    </row>
    <row r="244" customFormat="false" ht="12.75" hidden="false" customHeight="true" outlineLevel="0" collapsed="false">
      <c r="A244" s="24" t="s">
        <v>326</v>
      </c>
      <c r="B244" s="24" t="n">
        <v>2740</v>
      </c>
      <c r="C244" s="24" t="n">
        <v>269</v>
      </c>
      <c r="D244" s="24" t="s">
        <v>361</v>
      </c>
      <c r="E244" s="24" t="s">
        <v>131</v>
      </c>
      <c r="F244" s="25" t="n">
        <f aca="false">S244+R244+T244</f>
        <v>79507.8</v>
      </c>
      <c r="G244" s="25" t="n">
        <f aca="false">I244+H244</f>
        <v>56668.32</v>
      </c>
      <c r="H244" s="25" t="n">
        <v>17368.0351272653</v>
      </c>
      <c r="I244" s="32" t="n">
        <f aca="false">SUM(J244:M244)</f>
        <v>39300.2848727347</v>
      </c>
      <c r="J244" s="32" t="n">
        <v>38035.87</v>
      </c>
      <c r="K244" s="32" t="n">
        <v>0</v>
      </c>
      <c r="L244" s="32" t="n">
        <v>751.26</v>
      </c>
      <c r="M244" s="25" t="n">
        <v>513.154872734673</v>
      </c>
      <c r="N244" s="25" t="n">
        <f aca="false">P244+O244</f>
        <v>22233.91</v>
      </c>
      <c r="O244" s="25" t="n">
        <v>2907.10487273467</v>
      </c>
      <c r="P244" s="32" t="n">
        <v>19326.8051272653</v>
      </c>
      <c r="Q244" s="25" t="n">
        <v>92.4151272653269</v>
      </c>
      <c r="R244" s="25" t="n">
        <f aca="false">O244+H244</f>
        <v>20275.14</v>
      </c>
      <c r="S244" s="32" t="n">
        <f aca="false">P244+I244</f>
        <v>58627.09</v>
      </c>
      <c r="T244" s="25" t="n">
        <f aca="false">Q244+M244</f>
        <v>605.57</v>
      </c>
    </row>
    <row r="245" customFormat="false" ht="12.75" hidden="false" customHeight="true" outlineLevel="0" collapsed="false">
      <c r="A245" s="24" t="s">
        <v>326</v>
      </c>
      <c r="B245" s="24" t="n">
        <v>2750</v>
      </c>
      <c r="C245" s="24" t="n">
        <v>270</v>
      </c>
      <c r="D245" s="24" t="s">
        <v>362</v>
      </c>
      <c r="E245" s="24" t="s">
        <v>131</v>
      </c>
      <c r="F245" s="25" t="n">
        <f aca="false">S245+R245+T245</f>
        <v>76829.66</v>
      </c>
      <c r="G245" s="25" t="n">
        <f aca="false">I245+H245</f>
        <v>56741.68</v>
      </c>
      <c r="H245" s="25" t="n">
        <v>15458.6714031261</v>
      </c>
      <c r="I245" s="32" t="n">
        <f aca="false">SUM(J245:M245)</f>
        <v>41283.0085968739</v>
      </c>
      <c r="J245" s="32" t="n">
        <v>40261.13</v>
      </c>
      <c r="K245" s="32" t="n">
        <v>0</v>
      </c>
      <c r="L245" s="32" t="n">
        <v>590.78</v>
      </c>
      <c r="M245" s="25" t="n">
        <v>431.098596873874</v>
      </c>
      <c r="N245" s="25" t="n">
        <f aca="false">P245+O245</f>
        <v>19634.98</v>
      </c>
      <c r="O245" s="25" t="n">
        <v>721.128596873873</v>
      </c>
      <c r="P245" s="32" t="n">
        <v>18913.8514031261</v>
      </c>
      <c r="Q245" s="25" t="n">
        <v>21.9014031261265</v>
      </c>
      <c r="R245" s="25" t="n">
        <f aca="false">O245+H245</f>
        <v>16179.8</v>
      </c>
      <c r="S245" s="32" t="n">
        <f aca="false">P245+I245</f>
        <v>60196.86</v>
      </c>
      <c r="T245" s="25" t="n">
        <f aca="false">Q245+M245</f>
        <v>453</v>
      </c>
    </row>
    <row r="246" customFormat="false" ht="12.75" hidden="false" customHeight="true" outlineLevel="0" collapsed="false">
      <c r="A246" s="24" t="s">
        <v>326</v>
      </c>
      <c r="B246" s="24" t="n">
        <v>2760</v>
      </c>
      <c r="C246" s="24" t="n">
        <v>271</v>
      </c>
      <c r="D246" s="24" t="s">
        <v>363</v>
      </c>
      <c r="E246" s="24" t="s">
        <v>138</v>
      </c>
      <c r="F246" s="25" t="n">
        <f aca="false">S246+R246+T246</f>
        <v>420876.75</v>
      </c>
      <c r="G246" s="25" t="n">
        <f aca="false">I246+H246</f>
        <v>332560.15</v>
      </c>
      <c r="H246" s="25" t="n">
        <v>88976.1499012258</v>
      </c>
      <c r="I246" s="32" t="n">
        <f aca="false">SUM(J246:M246)</f>
        <v>243584.000098774</v>
      </c>
      <c r="J246" s="32" t="n">
        <v>226164.8</v>
      </c>
      <c r="K246" s="32" t="n">
        <v>10140</v>
      </c>
      <c r="L246" s="32" t="n">
        <v>4990.84</v>
      </c>
      <c r="M246" s="25" t="n">
        <v>2288.36009877418</v>
      </c>
      <c r="N246" s="25" t="n">
        <f aca="false">P246+O246</f>
        <v>85906.03</v>
      </c>
      <c r="O246" s="25" t="n">
        <v>4150.75009877418</v>
      </c>
      <c r="P246" s="32" t="n">
        <v>81755.2799012258</v>
      </c>
      <c r="Q246" s="25" t="n">
        <v>122.209901225822</v>
      </c>
      <c r="R246" s="25" t="n">
        <f aca="false">O246+H246</f>
        <v>93126.9</v>
      </c>
      <c r="S246" s="32" t="n">
        <f aca="false">P246+I246</f>
        <v>325339.28</v>
      </c>
      <c r="T246" s="25" t="n">
        <f aca="false">Q246+M246</f>
        <v>2410.57</v>
      </c>
    </row>
    <row r="247" customFormat="false" ht="12.75" hidden="false" customHeight="true" outlineLevel="0" collapsed="false">
      <c r="A247" s="24" t="s">
        <v>364</v>
      </c>
      <c r="B247" s="24" t="n">
        <v>2770</v>
      </c>
      <c r="C247" s="24" t="n">
        <v>272</v>
      </c>
      <c r="D247" s="24" t="s">
        <v>365</v>
      </c>
      <c r="E247" s="24" t="s">
        <v>113</v>
      </c>
      <c r="F247" s="25" t="n">
        <f aca="false">S247+R247+T247</f>
        <v>78716.86</v>
      </c>
      <c r="G247" s="25" t="n">
        <f aca="false">I247+H247</f>
        <v>72679.71</v>
      </c>
      <c r="H247" s="25" t="n">
        <v>27881.3</v>
      </c>
      <c r="I247" s="32" t="n">
        <f aca="false">SUM(J247:M247)</f>
        <v>44798.41</v>
      </c>
      <c r="J247" s="32" t="n">
        <v>32224.59</v>
      </c>
      <c r="K247" s="32" t="n">
        <v>8270.88</v>
      </c>
      <c r="L247" s="32" t="n">
        <v>857.6</v>
      </c>
      <c r="M247" s="25" t="n">
        <v>3445.34</v>
      </c>
      <c r="N247" s="25" t="n">
        <f aca="false">P247+O247</f>
        <v>2591.81</v>
      </c>
      <c r="O247" s="25" t="n">
        <v>2018.03</v>
      </c>
      <c r="P247" s="32" t="n">
        <v>573.78</v>
      </c>
      <c r="Q247" s="25" t="n">
        <v>0</v>
      </c>
      <c r="R247" s="25" t="n">
        <f aca="false">O247+H247</f>
        <v>29899.33</v>
      </c>
      <c r="S247" s="32" t="n">
        <f aca="false">P247+I247</f>
        <v>45372.19</v>
      </c>
      <c r="T247" s="25" t="n">
        <f aca="false">Q247+M247</f>
        <v>3445.34</v>
      </c>
    </row>
    <row r="248" customFormat="false" ht="12.75" hidden="false" customHeight="true" outlineLevel="0" collapsed="false">
      <c r="A248" s="24" t="s">
        <v>364</v>
      </c>
      <c r="B248" s="24" t="n">
        <v>2780</v>
      </c>
      <c r="C248" s="24" t="n">
        <v>273</v>
      </c>
      <c r="D248" s="24" t="s">
        <v>366</v>
      </c>
      <c r="E248" s="24" t="s">
        <v>113</v>
      </c>
      <c r="F248" s="25" t="n">
        <f aca="false">S248+R248+T248</f>
        <v>66285</v>
      </c>
      <c r="G248" s="25" t="n">
        <f aca="false">I248+H248</f>
        <v>64451</v>
      </c>
      <c r="H248" s="25" t="n">
        <v>22151</v>
      </c>
      <c r="I248" s="32" t="n">
        <f aca="false">SUM(J248:M248)</f>
        <v>42300</v>
      </c>
      <c r="J248" s="32" t="n">
        <v>33913</v>
      </c>
      <c r="K248" s="32" t="n">
        <v>4764</v>
      </c>
      <c r="L248" s="32" t="n">
        <v>3360</v>
      </c>
      <c r="M248" s="25" t="n">
        <v>263</v>
      </c>
      <c r="N248" s="25" t="n">
        <f aca="false">P248+O248</f>
        <v>1571</v>
      </c>
      <c r="O248" s="25" t="n">
        <v>966</v>
      </c>
      <c r="P248" s="32" t="n">
        <v>605</v>
      </c>
      <c r="Q248" s="25" t="n">
        <v>0</v>
      </c>
      <c r="R248" s="25" t="n">
        <f aca="false">O248+H248</f>
        <v>23117</v>
      </c>
      <c r="S248" s="32" t="n">
        <f aca="false">P248+I248</f>
        <v>42905</v>
      </c>
      <c r="T248" s="25" t="n">
        <f aca="false">Q248+M248</f>
        <v>263</v>
      </c>
    </row>
    <row r="249" customFormat="false" ht="12.75" hidden="false" customHeight="true" outlineLevel="0" collapsed="false">
      <c r="A249" s="24" t="s">
        <v>364</v>
      </c>
      <c r="B249" s="24" t="n">
        <v>2790</v>
      </c>
      <c r="C249" s="24" t="n">
        <v>274</v>
      </c>
      <c r="D249" s="24" t="s">
        <v>367</v>
      </c>
      <c r="E249" s="24" t="s">
        <v>113</v>
      </c>
      <c r="F249" s="25" t="n">
        <f aca="false">S249+R249+T249</f>
        <v>57871.086</v>
      </c>
      <c r="G249" s="25" t="n">
        <f aca="false">I249+H249</f>
        <v>49334.383</v>
      </c>
      <c r="H249" s="25" t="n">
        <v>15249.253</v>
      </c>
      <c r="I249" s="32" t="n">
        <f aca="false">SUM(J249:M249)</f>
        <v>34085.13</v>
      </c>
      <c r="J249" s="32" t="n">
        <v>28313.83</v>
      </c>
      <c r="K249" s="32" t="n">
        <v>3552.267</v>
      </c>
      <c r="L249" s="32" t="n">
        <v>1270.006</v>
      </c>
      <c r="M249" s="25" t="n">
        <v>949.027</v>
      </c>
      <c r="N249" s="25" t="n">
        <f aca="false">P249+O249</f>
        <v>7587.676</v>
      </c>
      <c r="O249" s="25" t="n">
        <v>875.806</v>
      </c>
      <c r="P249" s="32" t="n">
        <v>6711.87</v>
      </c>
      <c r="Q249" s="25" t="n">
        <v>0</v>
      </c>
      <c r="R249" s="25" t="n">
        <f aca="false">O249+H249</f>
        <v>16125.059</v>
      </c>
      <c r="S249" s="32" t="n">
        <f aca="false">P249+I249</f>
        <v>40797</v>
      </c>
      <c r="T249" s="25" t="n">
        <f aca="false">Q249+M249</f>
        <v>949.027</v>
      </c>
    </row>
    <row r="250" customFormat="false" ht="12.75" hidden="false" customHeight="true" outlineLevel="0" collapsed="false">
      <c r="A250" s="24" t="s">
        <v>364</v>
      </c>
      <c r="B250" s="24" t="n">
        <v>2800</v>
      </c>
      <c r="C250" s="24" t="n">
        <v>275</v>
      </c>
      <c r="D250" s="24" t="s">
        <v>368</v>
      </c>
      <c r="E250" s="24" t="s">
        <v>113</v>
      </c>
      <c r="F250" s="25" t="n">
        <f aca="false">S250+R250+T250</f>
        <v>76545.44</v>
      </c>
      <c r="G250" s="25" t="n">
        <f aca="false">I250+H250</f>
        <v>65584.65</v>
      </c>
      <c r="H250" s="25" t="n">
        <v>21918.3419500051</v>
      </c>
      <c r="I250" s="32" t="n">
        <f aca="false">SUM(J250:M250)</f>
        <v>43666.3080499949</v>
      </c>
      <c r="J250" s="32" t="n">
        <v>32079.65</v>
      </c>
      <c r="K250" s="32" t="n">
        <v>4495.34</v>
      </c>
      <c r="L250" s="32" t="n">
        <v>3789.31</v>
      </c>
      <c r="M250" s="25" t="n">
        <v>3302.0080499949</v>
      </c>
      <c r="N250" s="25" t="n">
        <f aca="false">P250+O250</f>
        <v>7644.72</v>
      </c>
      <c r="O250" s="25" t="n">
        <v>1834.4280499949</v>
      </c>
      <c r="P250" s="32" t="n">
        <v>5810.2919500051</v>
      </c>
      <c r="Q250" s="25" t="n">
        <v>14.0619500050952</v>
      </c>
      <c r="R250" s="25" t="n">
        <f aca="false">O250+H250</f>
        <v>23752.77</v>
      </c>
      <c r="S250" s="32" t="n">
        <f aca="false">P250+I250</f>
        <v>49476.6</v>
      </c>
      <c r="T250" s="25" t="n">
        <f aca="false">Q250+M250</f>
        <v>3316.07</v>
      </c>
    </row>
    <row r="251" customFormat="false" ht="12.75" hidden="false" customHeight="true" outlineLevel="0" collapsed="false">
      <c r="A251" s="24" t="s">
        <v>364</v>
      </c>
      <c r="B251" s="24" t="n">
        <v>2810</v>
      </c>
      <c r="C251" s="24" t="n">
        <v>276</v>
      </c>
      <c r="D251" s="24" t="s">
        <v>369</v>
      </c>
      <c r="E251" s="24" t="s">
        <v>113</v>
      </c>
      <c r="F251" s="25" t="n">
        <f aca="false">S251+R251+T251</f>
        <v>79925.11</v>
      </c>
      <c r="G251" s="25" t="n">
        <f aca="false">I251+H251</f>
        <v>78265.766</v>
      </c>
      <c r="H251" s="25" t="n">
        <v>31462.955</v>
      </c>
      <c r="I251" s="32" t="n">
        <f aca="false">SUM(J251:M251)</f>
        <v>46802.811</v>
      </c>
      <c r="J251" s="32" t="n">
        <v>28561.91</v>
      </c>
      <c r="K251" s="32" t="n">
        <v>5772.832</v>
      </c>
      <c r="L251" s="32" t="n">
        <v>12397.384</v>
      </c>
      <c r="M251" s="25" t="n">
        <v>70.685</v>
      </c>
      <c r="N251" s="25" t="n">
        <f aca="false">P251+O251</f>
        <v>1588.659</v>
      </c>
      <c r="O251" s="25" t="n">
        <v>1316.969</v>
      </c>
      <c r="P251" s="32" t="n">
        <v>271.69</v>
      </c>
      <c r="Q251" s="25" t="n">
        <v>0</v>
      </c>
      <c r="R251" s="25" t="n">
        <f aca="false">O251+H251</f>
        <v>32779.924</v>
      </c>
      <c r="S251" s="32" t="n">
        <f aca="false">P251+I251</f>
        <v>47074.501</v>
      </c>
      <c r="T251" s="25" t="n">
        <f aca="false">Q251+M251</f>
        <v>70.685</v>
      </c>
    </row>
    <row r="252" customFormat="false" ht="12.75" hidden="false" customHeight="true" outlineLevel="0" collapsed="false">
      <c r="A252" s="24" t="s">
        <v>364</v>
      </c>
      <c r="B252" s="24" t="n">
        <v>2820</v>
      </c>
      <c r="C252" s="24" t="n">
        <v>277</v>
      </c>
      <c r="D252" s="24" t="s">
        <v>370</v>
      </c>
      <c r="E252" s="24" t="s">
        <v>113</v>
      </c>
      <c r="F252" s="25" t="n">
        <f aca="false">S252+R252+T252</f>
        <v>52182.36</v>
      </c>
      <c r="G252" s="25" t="n">
        <f aca="false">I252+H252</f>
        <v>47973.36</v>
      </c>
      <c r="H252" s="25" t="n">
        <v>18158.2279707545</v>
      </c>
      <c r="I252" s="32" t="n">
        <f aca="false">SUM(J252:M252)</f>
        <v>29815.1320292455</v>
      </c>
      <c r="J252" s="32" t="n">
        <v>20978.46</v>
      </c>
      <c r="K252" s="32" t="n">
        <v>4050.61</v>
      </c>
      <c r="L252" s="32" t="n">
        <v>2676.73</v>
      </c>
      <c r="M252" s="25" t="n">
        <v>2109.33202924547</v>
      </c>
      <c r="N252" s="25" t="n">
        <f aca="false">P252+O252</f>
        <v>2088.02</v>
      </c>
      <c r="O252" s="25" t="n">
        <v>1299.29202924547</v>
      </c>
      <c r="P252" s="32" t="n">
        <v>788.727970754531</v>
      </c>
      <c r="Q252" s="25" t="n">
        <v>11.6479707545304</v>
      </c>
      <c r="R252" s="25" t="n">
        <f aca="false">O252+H252</f>
        <v>19457.52</v>
      </c>
      <c r="S252" s="32" t="n">
        <f aca="false">P252+I252</f>
        <v>30603.86</v>
      </c>
      <c r="T252" s="25" t="n">
        <f aca="false">Q252+M252</f>
        <v>2120.98</v>
      </c>
    </row>
    <row r="253" customFormat="false" ht="12.75" hidden="false" customHeight="true" outlineLevel="0" collapsed="false">
      <c r="A253" s="24" t="s">
        <v>364</v>
      </c>
      <c r="B253" s="24" t="n">
        <v>2830</v>
      </c>
      <c r="C253" s="24" t="n">
        <v>279</v>
      </c>
      <c r="D253" s="24" t="s">
        <v>371</v>
      </c>
      <c r="E253" s="24" t="s">
        <v>113</v>
      </c>
      <c r="F253" s="25" t="n">
        <f aca="false">S253+R253+T253</f>
        <v>130970.586</v>
      </c>
      <c r="G253" s="25" t="n">
        <f aca="false">I253+H253</f>
        <v>115124.595</v>
      </c>
      <c r="H253" s="25" t="n">
        <v>54968.824</v>
      </c>
      <c r="I253" s="32" t="n">
        <f aca="false">SUM(J253:M253)</f>
        <v>60155.771</v>
      </c>
      <c r="J253" s="32" t="n">
        <v>44780.53</v>
      </c>
      <c r="K253" s="32" t="n">
        <v>11160.5</v>
      </c>
      <c r="L253" s="32" t="n">
        <v>3593.5</v>
      </c>
      <c r="M253" s="25" t="n">
        <v>621.241</v>
      </c>
      <c r="N253" s="25" t="n">
        <f aca="false">P253+O253</f>
        <v>15224.75</v>
      </c>
      <c r="O253" s="25" t="n">
        <v>30.79</v>
      </c>
      <c r="P253" s="32" t="n">
        <v>15193.96</v>
      </c>
      <c r="Q253" s="25" t="n">
        <v>0</v>
      </c>
      <c r="R253" s="25" t="n">
        <f aca="false">O253+H253</f>
        <v>54999.614</v>
      </c>
      <c r="S253" s="32" t="n">
        <f aca="false">P253+I253</f>
        <v>75349.731</v>
      </c>
      <c r="T253" s="25" t="n">
        <f aca="false">Q253+M253</f>
        <v>621.241</v>
      </c>
    </row>
    <row r="254" customFormat="false" ht="12.75" hidden="false" customHeight="true" outlineLevel="0" collapsed="false">
      <c r="A254" s="24" t="s">
        <v>364</v>
      </c>
      <c r="B254" s="24" t="n">
        <v>2840</v>
      </c>
      <c r="C254" s="24" t="n">
        <v>280</v>
      </c>
      <c r="D254" s="24" t="s">
        <v>372</v>
      </c>
      <c r="E254" s="24" t="s">
        <v>131</v>
      </c>
      <c r="F254" s="25" t="n">
        <f aca="false">S254+R254+T254</f>
        <v>65580.28</v>
      </c>
      <c r="G254" s="25" t="n">
        <f aca="false">I254+H254</f>
        <v>64631.91</v>
      </c>
      <c r="H254" s="25" t="n">
        <v>27155.68</v>
      </c>
      <c r="I254" s="32" t="n">
        <f aca="false">SUM(J254:M254)</f>
        <v>37476.23</v>
      </c>
      <c r="J254" s="32" t="n">
        <v>33331.82</v>
      </c>
      <c r="K254" s="32" t="n">
        <v>0</v>
      </c>
      <c r="L254" s="32" t="n">
        <v>4100.89</v>
      </c>
      <c r="M254" s="25" t="n">
        <v>43.52</v>
      </c>
      <c r="N254" s="25" t="n">
        <f aca="false">P254+O254</f>
        <v>904.85</v>
      </c>
      <c r="O254" s="25" t="n">
        <v>214.74</v>
      </c>
      <c r="P254" s="32" t="n">
        <v>690.11</v>
      </c>
      <c r="Q254" s="25" t="n">
        <v>0</v>
      </c>
      <c r="R254" s="25" t="n">
        <f aca="false">O254+H254</f>
        <v>27370.42</v>
      </c>
      <c r="S254" s="32" t="n">
        <f aca="false">P254+I254</f>
        <v>38166.34</v>
      </c>
      <c r="T254" s="25" t="n">
        <f aca="false">Q254+M254</f>
        <v>43.52</v>
      </c>
    </row>
    <row r="255" customFormat="false" ht="12.75" hidden="false" customHeight="true" outlineLevel="0" collapsed="false">
      <c r="A255" s="24" t="s">
        <v>364</v>
      </c>
      <c r="B255" s="24" t="n">
        <v>2850</v>
      </c>
      <c r="C255" s="24" t="n">
        <v>281</v>
      </c>
      <c r="D255" s="24" t="s">
        <v>373</v>
      </c>
      <c r="E255" s="24" t="s">
        <v>131</v>
      </c>
      <c r="F255" s="25" t="n">
        <f aca="false">S255+R255+T255</f>
        <v>25196.003</v>
      </c>
      <c r="G255" s="25" t="n">
        <f aca="false">I255+H255</f>
        <v>23785.449</v>
      </c>
      <c r="H255" s="25" t="n">
        <v>7891.286</v>
      </c>
      <c r="I255" s="32" t="n">
        <f aca="false">SUM(J255:M255)</f>
        <v>15894.163</v>
      </c>
      <c r="J255" s="32" t="n">
        <v>14118.11</v>
      </c>
      <c r="K255" s="32" t="n">
        <v>0</v>
      </c>
      <c r="L255" s="32" t="n">
        <v>1746.459</v>
      </c>
      <c r="M255" s="25" t="n">
        <v>29.594</v>
      </c>
      <c r="N255" s="25" t="n">
        <f aca="false">P255+O255</f>
        <v>1380.96</v>
      </c>
      <c r="O255" s="25" t="n">
        <v>0</v>
      </c>
      <c r="P255" s="32" t="n">
        <v>1380.96</v>
      </c>
      <c r="Q255" s="25" t="n">
        <v>0</v>
      </c>
      <c r="R255" s="25" t="n">
        <f aca="false">O255+H255</f>
        <v>7891.286</v>
      </c>
      <c r="S255" s="32" t="n">
        <f aca="false">P255+I255</f>
        <v>17275.123</v>
      </c>
      <c r="T255" s="25" t="n">
        <f aca="false">Q255+M255</f>
        <v>29.594</v>
      </c>
    </row>
    <row r="256" customFormat="false" ht="12.75" hidden="false" customHeight="true" outlineLevel="0" collapsed="false">
      <c r="A256" s="24" t="s">
        <v>364</v>
      </c>
      <c r="B256" s="24" t="n">
        <v>2860</v>
      </c>
      <c r="C256" s="24" t="n">
        <v>282</v>
      </c>
      <c r="D256" s="24" t="s">
        <v>374</v>
      </c>
      <c r="E256" s="24" t="s">
        <v>131</v>
      </c>
      <c r="F256" s="25" t="n">
        <f aca="false">S256+R256+T256</f>
        <v>32877.23</v>
      </c>
      <c r="G256" s="25" t="n">
        <f aca="false">I256+H256</f>
        <v>32861.61</v>
      </c>
      <c r="H256" s="25" t="n">
        <v>15329.93</v>
      </c>
      <c r="I256" s="32" t="n">
        <f aca="false">SUM(J256:M256)</f>
        <v>17531.68</v>
      </c>
      <c r="J256" s="32" t="n">
        <v>16789.92</v>
      </c>
      <c r="K256" s="32" t="n">
        <v>0</v>
      </c>
      <c r="L256" s="32" t="n">
        <v>741.76</v>
      </c>
      <c r="M256" s="25" t="n">
        <v>0</v>
      </c>
      <c r="N256" s="25" t="n">
        <f aca="false">P256+O256</f>
        <v>15.62</v>
      </c>
      <c r="O256" s="25" t="n">
        <v>0</v>
      </c>
      <c r="P256" s="32" t="n">
        <v>15.62</v>
      </c>
      <c r="Q256" s="25" t="n">
        <v>0</v>
      </c>
      <c r="R256" s="25" t="n">
        <f aca="false">O256+H256</f>
        <v>15329.93</v>
      </c>
      <c r="S256" s="32" t="n">
        <f aca="false">P256+I256</f>
        <v>17547.3</v>
      </c>
      <c r="T256" s="25" t="n">
        <f aca="false">Q256+M256</f>
        <v>0</v>
      </c>
    </row>
    <row r="257" customFormat="false" ht="12.75" hidden="false" customHeight="true" outlineLevel="0" collapsed="false">
      <c r="A257" s="24" t="s">
        <v>364</v>
      </c>
      <c r="B257" s="24" t="n">
        <v>2870</v>
      </c>
      <c r="C257" s="24" t="n">
        <v>283</v>
      </c>
      <c r="D257" s="24" t="s">
        <v>375</v>
      </c>
      <c r="E257" s="24" t="s">
        <v>131</v>
      </c>
      <c r="F257" s="25" t="n">
        <f aca="false">S257+R257+T257</f>
        <v>60010.34</v>
      </c>
      <c r="G257" s="25" t="n">
        <f aca="false">I257+H257</f>
        <v>56190.55</v>
      </c>
      <c r="H257" s="25" t="n">
        <v>12493.91</v>
      </c>
      <c r="I257" s="32" t="n">
        <f aca="false">SUM(J257:M257)</f>
        <v>43696.64</v>
      </c>
      <c r="J257" s="32" t="n">
        <v>41113.51</v>
      </c>
      <c r="K257" s="32" t="n">
        <v>0</v>
      </c>
      <c r="L257" s="32" t="n">
        <v>2561.46</v>
      </c>
      <c r="M257" s="25" t="n">
        <v>21.67</v>
      </c>
      <c r="N257" s="25" t="n">
        <f aca="false">P257+O257</f>
        <v>3798.12</v>
      </c>
      <c r="O257" s="25" t="n">
        <v>31.33</v>
      </c>
      <c r="P257" s="32" t="n">
        <v>3766.79</v>
      </c>
      <c r="Q257" s="25" t="n">
        <v>0</v>
      </c>
      <c r="R257" s="25" t="n">
        <f aca="false">O257+H257</f>
        <v>12525.24</v>
      </c>
      <c r="S257" s="32" t="n">
        <f aca="false">P257+I257</f>
        <v>47463.43</v>
      </c>
      <c r="T257" s="25" t="n">
        <f aca="false">Q257+M257</f>
        <v>21.67</v>
      </c>
    </row>
    <row r="258" customFormat="false" ht="12.75" hidden="false" customHeight="true" outlineLevel="0" collapsed="false">
      <c r="A258" s="24" t="s">
        <v>364</v>
      </c>
      <c r="B258" s="24" t="n">
        <v>2880</v>
      </c>
      <c r="C258" s="24" t="n">
        <v>284</v>
      </c>
      <c r="D258" s="24" t="s">
        <v>376</v>
      </c>
      <c r="E258" s="24" t="s">
        <v>138</v>
      </c>
      <c r="F258" s="25" t="n">
        <f aca="false">S258+R258+T258</f>
        <v>256466.57</v>
      </c>
      <c r="G258" s="25" t="n">
        <f aca="false">I258+H258</f>
        <v>236950.182</v>
      </c>
      <c r="H258" s="25" t="n">
        <v>105539.674</v>
      </c>
      <c r="I258" s="32" t="n">
        <f aca="false">SUM(J258:M258)</f>
        <v>131410.508</v>
      </c>
      <c r="J258" s="32" t="n">
        <v>105373.15</v>
      </c>
      <c r="K258" s="32" t="n">
        <v>16738.896</v>
      </c>
      <c r="L258" s="32" t="n">
        <v>9203.678</v>
      </c>
      <c r="M258" s="25" t="n">
        <v>94.784</v>
      </c>
      <c r="N258" s="25" t="n">
        <f aca="false">P258+O258</f>
        <v>19421.604</v>
      </c>
      <c r="O258" s="25" t="n">
        <v>686.36</v>
      </c>
      <c r="P258" s="32" t="n">
        <v>18735.244</v>
      </c>
      <c r="Q258" s="25" t="n">
        <v>0</v>
      </c>
      <c r="R258" s="25" t="n">
        <f aca="false">O258+H258</f>
        <v>106226.034</v>
      </c>
      <c r="S258" s="32" t="n">
        <f aca="false">P258+I258</f>
        <v>150145.752</v>
      </c>
      <c r="T258" s="25" t="n">
        <f aca="false">Q258+M258</f>
        <v>94.784</v>
      </c>
    </row>
    <row r="259" customFormat="false" ht="12.75" hidden="false" customHeight="true" outlineLevel="0" collapsed="false">
      <c r="A259" s="24" t="s">
        <v>364</v>
      </c>
      <c r="B259" s="24" t="n">
        <v>2890</v>
      </c>
      <c r="C259" s="24" t="n">
        <v>285</v>
      </c>
      <c r="D259" s="24" t="s">
        <v>377</v>
      </c>
      <c r="E259" s="24" t="s">
        <v>113</v>
      </c>
      <c r="F259" s="25" t="n">
        <f aca="false">S259+R259+T259</f>
        <v>112561.377</v>
      </c>
      <c r="G259" s="25" t="n">
        <f aca="false">I259+H259</f>
        <v>108442.572</v>
      </c>
      <c r="H259" s="25" t="n">
        <v>29821.382</v>
      </c>
      <c r="I259" s="32" t="n">
        <f aca="false">SUM(J259:M259)</f>
        <v>78621.19</v>
      </c>
      <c r="J259" s="32" t="n">
        <v>58685.638</v>
      </c>
      <c r="K259" s="32" t="n">
        <v>8065.467</v>
      </c>
      <c r="L259" s="32" t="n">
        <v>10164.75</v>
      </c>
      <c r="M259" s="25" t="n">
        <v>1705.335</v>
      </c>
      <c r="N259" s="25" t="n">
        <f aca="false">P259+O259</f>
        <v>2413.47</v>
      </c>
      <c r="O259" s="25" t="n">
        <v>938.7</v>
      </c>
      <c r="P259" s="32" t="n">
        <v>1474.77</v>
      </c>
      <c r="Q259" s="25" t="n">
        <v>0</v>
      </c>
      <c r="R259" s="25" t="n">
        <f aca="false">O259+H259</f>
        <v>30760.082</v>
      </c>
      <c r="S259" s="32" t="n">
        <f aca="false">P259+I259</f>
        <v>80095.96</v>
      </c>
      <c r="T259" s="25" t="n">
        <f aca="false">Q259+M259</f>
        <v>1705.335</v>
      </c>
    </row>
    <row r="260" customFormat="false" ht="12.75" hidden="false" customHeight="true" outlineLevel="0" collapsed="false">
      <c r="A260" s="24" t="s">
        <v>364</v>
      </c>
      <c r="B260" s="24" t="n">
        <v>2900</v>
      </c>
      <c r="C260" s="24" t="n">
        <v>286</v>
      </c>
      <c r="D260" s="24" t="s">
        <v>378</v>
      </c>
      <c r="E260" s="24" t="s">
        <v>131</v>
      </c>
      <c r="F260" s="25" t="n">
        <f aca="false">S260+R260+T260</f>
        <v>64622.907</v>
      </c>
      <c r="G260" s="25" t="n">
        <f aca="false">I260+H260</f>
        <v>59125.16</v>
      </c>
      <c r="H260" s="25" t="n">
        <v>21060.3341543762</v>
      </c>
      <c r="I260" s="32" t="n">
        <f aca="false">SUM(J260:M260)</f>
        <v>38064.8258456238</v>
      </c>
      <c r="J260" s="32" t="n">
        <v>35628.222</v>
      </c>
      <c r="K260" s="32" t="n">
        <v>0</v>
      </c>
      <c r="L260" s="32" t="n">
        <v>2323.24</v>
      </c>
      <c r="M260" s="25" t="n">
        <v>113.363845623784</v>
      </c>
      <c r="N260" s="25" t="n">
        <f aca="false">P260+O260</f>
        <v>5384.207</v>
      </c>
      <c r="O260" s="25" t="n">
        <v>894.640845623784</v>
      </c>
      <c r="P260" s="32" t="n">
        <v>4489.56615437622</v>
      </c>
      <c r="Q260" s="25" t="n">
        <v>0.176154376215706</v>
      </c>
      <c r="R260" s="25" t="n">
        <f aca="false">O260+H260</f>
        <v>21954.975</v>
      </c>
      <c r="S260" s="32" t="n">
        <f aca="false">P260+I260</f>
        <v>42554.392</v>
      </c>
      <c r="T260" s="25" t="n">
        <f aca="false">Q260+M260</f>
        <v>113.54</v>
      </c>
    </row>
    <row r="261" customFormat="false" ht="12.75" hidden="false" customHeight="true" outlineLevel="0" collapsed="false">
      <c r="A261" s="24" t="s">
        <v>364</v>
      </c>
      <c r="B261" s="24" t="n">
        <v>2910</v>
      </c>
      <c r="C261" s="24" t="n">
        <v>287</v>
      </c>
      <c r="D261" s="24" t="s">
        <v>379</v>
      </c>
      <c r="E261" s="24" t="s">
        <v>131</v>
      </c>
      <c r="F261" s="25" t="n">
        <f aca="false">S261+R261+T261</f>
        <v>35317.958</v>
      </c>
      <c r="G261" s="25" t="n">
        <f aca="false">I261+H261</f>
        <v>35014.631</v>
      </c>
      <c r="H261" s="25" t="n">
        <v>15101.156</v>
      </c>
      <c r="I261" s="32" t="n">
        <f aca="false">SUM(J261:M261)</f>
        <v>19913.475</v>
      </c>
      <c r="J261" s="32" t="n">
        <v>16530.228</v>
      </c>
      <c r="K261" s="32" t="n">
        <v>0</v>
      </c>
      <c r="L261" s="32" t="n">
        <v>3216.02</v>
      </c>
      <c r="M261" s="25" t="n">
        <v>167.227</v>
      </c>
      <c r="N261" s="25" t="n">
        <f aca="false">P261+O261</f>
        <v>136.1</v>
      </c>
      <c r="O261" s="25" t="n">
        <v>0</v>
      </c>
      <c r="P261" s="32" t="n">
        <v>136.1</v>
      </c>
      <c r="Q261" s="25" t="n">
        <v>0</v>
      </c>
      <c r="R261" s="25" t="n">
        <f aca="false">O261+H261</f>
        <v>15101.156</v>
      </c>
      <c r="S261" s="32" t="n">
        <f aca="false">P261+I261</f>
        <v>20049.575</v>
      </c>
      <c r="T261" s="25" t="n">
        <f aca="false">Q261+M261</f>
        <v>167.227</v>
      </c>
    </row>
    <row r="262" customFormat="false" ht="12.75" hidden="false" customHeight="true" outlineLevel="0" collapsed="false">
      <c r="A262" s="24" t="s">
        <v>364</v>
      </c>
      <c r="B262" s="24" t="n">
        <v>2920</v>
      </c>
      <c r="C262" s="24" t="n">
        <v>288</v>
      </c>
      <c r="D262" s="24" t="s">
        <v>380</v>
      </c>
      <c r="E262" s="24" t="s">
        <v>131</v>
      </c>
      <c r="F262" s="25" t="n">
        <f aca="false">S262+R262+T262</f>
        <v>32198.618</v>
      </c>
      <c r="G262" s="25" t="n">
        <f aca="false">I262+H262</f>
        <v>29679.111</v>
      </c>
      <c r="H262" s="25" t="n">
        <v>7221.5665423511</v>
      </c>
      <c r="I262" s="32" t="n">
        <f aca="false">SUM(J262:M262)</f>
        <v>22457.5444576489</v>
      </c>
      <c r="J262" s="32" t="n">
        <v>20290.788</v>
      </c>
      <c r="K262" s="32" t="n">
        <v>0</v>
      </c>
      <c r="L262" s="32" t="n">
        <v>2144.026</v>
      </c>
      <c r="M262" s="25" t="n">
        <v>22.7304576489012</v>
      </c>
      <c r="N262" s="25" t="n">
        <f aca="false">P262+O262</f>
        <v>2495.085</v>
      </c>
      <c r="O262" s="25" t="n">
        <v>537.410457648901</v>
      </c>
      <c r="P262" s="32" t="n">
        <v>1957.6745423511</v>
      </c>
      <c r="Q262" s="25" t="n">
        <v>1.69154235109879</v>
      </c>
      <c r="R262" s="25" t="n">
        <f aca="false">O262+H262</f>
        <v>7758.977</v>
      </c>
      <c r="S262" s="32" t="n">
        <f aca="false">P262+I262</f>
        <v>24415.219</v>
      </c>
      <c r="T262" s="25" t="n">
        <f aca="false">Q262+M262</f>
        <v>24.422</v>
      </c>
    </row>
    <row r="263" customFormat="false" ht="12.75" hidden="false" customHeight="true" outlineLevel="0" collapsed="false">
      <c r="A263" s="24" t="s">
        <v>364</v>
      </c>
      <c r="B263" s="24" t="n">
        <v>2930</v>
      </c>
      <c r="C263" s="24" t="n">
        <v>289</v>
      </c>
      <c r="D263" s="24" t="s">
        <v>381</v>
      </c>
      <c r="E263" s="24" t="s">
        <v>131</v>
      </c>
      <c r="F263" s="25" t="n">
        <f aca="false">S263+R263+T263</f>
        <v>30954.701</v>
      </c>
      <c r="G263" s="25" t="n">
        <f aca="false">I263+H263</f>
        <v>30446.449</v>
      </c>
      <c r="H263" s="25" t="n">
        <v>8238.751</v>
      </c>
      <c r="I263" s="32" t="n">
        <f aca="false">SUM(J263:M263)</f>
        <v>22207.698</v>
      </c>
      <c r="J263" s="32" t="n">
        <v>19115.771</v>
      </c>
      <c r="K263" s="32" t="n">
        <v>0</v>
      </c>
      <c r="L263" s="32" t="n">
        <v>2633.42</v>
      </c>
      <c r="M263" s="25" t="n">
        <v>458.507</v>
      </c>
      <c r="N263" s="25" t="n">
        <f aca="false">P263+O263</f>
        <v>49.745</v>
      </c>
      <c r="O263" s="25" t="n">
        <v>0</v>
      </c>
      <c r="P263" s="32" t="n">
        <v>49.745</v>
      </c>
      <c r="Q263" s="25" t="n">
        <v>0</v>
      </c>
      <c r="R263" s="25" t="n">
        <f aca="false">O263+H263</f>
        <v>8238.751</v>
      </c>
      <c r="S263" s="32" t="n">
        <f aca="false">P263+I263</f>
        <v>22257.443</v>
      </c>
      <c r="T263" s="25" t="n">
        <f aca="false">Q263+M263</f>
        <v>458.507</v>
      </c>
    </row>
    <row r="264" customFormat="false" ht="12.75" hidden="false" customHeight="true" outlineLevel="0" collapsed="false">
      <c r="A264" s="24" t="s">
        <v>364</v>
      </c>
      <c r="B264" s="24" t="n">
        <v>2940</v>
      </c>
      <c r="C264" s="24" t="n">
        <v>290</v>
      </c>
      <c r="D264" s="24" t="s">
        <v>382</v>
      </c>
      <c r="E264" s="24" t="s">
        <v>131</v>
      </c>
      <c r="F264" s="25" t="n">
        <f aca="false">S264+R264+T264</f>
        <v>36656.882</v>
      </c>
      <c r="G264" s="25" t="n">
        <f aca="false">I264+H264</f>
        <v>36245.547</v>
      </c>
      <c r="H264" s="25" t="n">
        <v>11313.983</v>
      </c>
      <c r="I264" s="32" t="n">
        <f aca="false">SUM(J264:M264)</f>
        <v>24931.564</v>
      </c>
      <c r="J264" s="32" t="n">
        <v>22934.3</v>
      </c>
      <c r="K264" s="32" t="n">
        <v>0</v>
      </c>
      <c r="L264" s="32" t="n">
        <v>1966.509</v>
      </c>
      <c r="M264" s="25" t="n">
        <v>30.755</v>
      </c>
      <c r="N264" s="25" t="n">
        <f aca="false">P264+O264</f>
        <v>380.58</v>
      </c>
      <c r="O264" s="25" t="n">
        <v>0</v>
      </c>
      <c r="P264" s="32" t="n">
        <v>380.58</v>
      </c>
      <c r="Q264" s="25" t="n">
        <v>0</v>
      </c>
      <c r="R264" s="25" t="n">
        <f aca="false">O264+H264</f>
        <v>11313.983</v>
      </c>
      <c r="S264" s="32" t="n">
        <f aca="false">P264+I264</f>
        <v>25312.144</v>
      </c>
      <c r="T264" s="25" t="n">
        <f aca="false">Q264+M264</f>
        <v>30.755</v>
      </c>
    </row>
    <row r="265" customFormat="false" ht="12.75" hidden="false" customHeight="true" outlineLevel="0" collapsed="false">
      <c r="A265" s="24" t="s">
        <v>364</v>
      </c>
      <c r="B265" s="24" t="n">
        <v>2950</v>
      </c>
      <c r="C265" s="24" t="n">
        <v>291</v>
      </c>
      <c r="D265" s="24" t="s">
        <v>383</v>
      </c>
      <c r="E265" s="24" t="s">
        <v>138</v>
      </c>
      <c r="F265" s="25" t="n">
        <f aca="false">S265+R265+T265</f>
        <v>256335.489</v>
      </c>
      <c r="G265" s="25" t="n">
        <f aca="false">I265+H265</f>
        <v>243105.01</v>
      </c>
      <c r="H265" s="25" t="n">
        <v>89378.1166967273</v>
      </c>
      <c r="I265" s="32" t="n">
        <f aca="false">SUM(J265:M265)</f>
        <v>153726.893303273</v>
      </c>
      <c r="J265" s="32" t="n">
        <v>116635.857</v>
      </c>
      <c r="K265" s="32" t="n">
        <v>26242.561</v>
      </c>
      <c r="L265" s="32" t="n">
        <v>9998.178</v>
      </c>
      <c r="M265" s="25" t="n">
        <v>850.297303272685</v>
      </c>
      <c r="N265" s="25" t="n">
        <f aca="false">P265+O265</f>
        <v>12378.314</v>
      </c>
      <c r="O265" s="25" t="n">
        <v>4904.03930327269</v>
      </c>
      <c r="P265" s="32" t="n">
        <v>7474.27469672731</v>
      </c>
      <c r="Q265" s="25" t="n">
        <v>1.8676967273145</v>
      </c>
      <c r="R265" s="25" t="n">
        <f aca="false">O265+H265</f>
        <v>94282.156</v>
      </c>
      <c r="S265" s="32" t="n">
        <f aca="false">P265+I265</f>
        <v>161201.168</v>
      </c>
      <c r="T265" s="25" t="n">
        <f aca="false">Q265+M265</f>
        <v>852.165</v>
      </c>
    </row>
    <row r="266" customFormat="false" ht="12.75" hidden="false" customHeight="true" outlineLevel="0" collapsed="false">
      <c r="A266" s="24" t="s">
        <v>364</v>
      </c>
      <c r="B266" s="24" t="n">
        <v>2960</v>
      </c>
      <c r="C266" s="24" t="n">
        <v>292</v>
      </c>
      <c r="D266" s="24" t="s">
        <v>384</v>
      </c>
      <c r="E266" s="24" t="s">
        <v>113</v>
      </c>
      <c r="F266" s="25" t="n">
        <f aca="false">S266+R266+T266</f>
        <v>110568.56</v>
      </c>
      <c r="G266" s="25" t="n">
        <f aca="false">I266+H266</f>
        <v>93329.05</v>
      </c>
      <c r="H266" s="25" t="n">
        <v>24620.0512945836</v>
      </c>
      <c r="I266" s="32" t="n">
        <f aca="false">SUM(J266:M266)</f>
        <v>68708.9987054165</v>
      </c>
      <c r="J266" s="32" t="n">
        <v>55755.39</v>
      </c>
      <c r="K266" s="32" t="n">
        <v>5083.29</v>
      </c>
      <c r="L266" s="32" t="n">
        <v>5415.89</v>
      </c>
      <c r="M266" s="25" t="n">
        <v>2454.42870541645</v>
      </c>
      <c r="N266" s="25" t="n">
        <f aca="false">P266+O266</f>
        <v>14711.02</v>
      </c>
      <c r="O266" s="25" t="n">
        <v>3515.31870541645</v>
      </c>
      <c r="P266" s="32" t="n">
        <v>11195.7012945835</v>
      </c>
      <c r="Q266" s="25" t="n">
        <v>74.0612945835469</v>
      </c>
      <c r="R266" s="25" t="n">
        <f aca="false">O266+H266</f>
        <v>28135.37</v>
      </c>
      <c r="S266" s="32" t="n">
        <f aca="false">P266+I266</f>
        <v>79904.7</v>
      </c>
      <c r="T266" s="25" t="n">
        <f aca="false">Q266+M266</f>
        <v>2528.49</v>
      </c>
    </row>
    <row r="267" customFormat="false" ht="12.75" hidden="false" customHeight="true" outlineLevel="0" collapsed="false">
      <c r="A267" s="24" t="s">
        <v>364</v>
      </c>
      <c r="B267" s="24" t="n">
        <v>2970</v>
      </c>
      <c r="C267" s="24" t="n">
        <v>293</v>
      </c>
      <c r="D267" s="24" t="s">
        <v>385</v>
      </c>
      <c r="E267" s="24" t="s">
        <v>113</v>
      </c>
      <c r="F267" s="25" t="n">
        <f aca="false">S267+R267+T267</f>
        <v>81895.37</v>
      </c>
      <c r="G267" s="25" t="n">
        <f aca="false">I267+H267</f>
        <v>77448.53</v>
      </c>
      <c r="H267" s="25" t="n">
        <v>19134.3915003902</v>
      </c>
      <c r="I267" s="32" t="n">
        <f aca="false">SUM(J267:M267)</f>
        <v>58314.1384996098</v>
      </c>
      <c r="J267" s="32" t="n">
        <v>46715.06</v>
      </c>
      <c r="K267" s="32" t="n">
        <v>6632.52</v>
      </c>
      <c r="L267" s="32" t="n">
        <v>4060.15</v>
      </c>
      <c r="M267" s="25" t="n">
        <v>906.408499609841</v>
      </c>
      <c r="N267" s="25" t="n">
        <f aca="false">P267+O267</f>
        <v>3540.42</v>
      </c>
      <c r="O267" s="25" t="n">
        <v>1975.95849960984</v>
      </c>
      <c r="P267" s="32" t="n">
        <v>1564.46150039016</v>
      </c>
      <c r="Q267" s="25" t="n">
        <v>0.0115003901587443</v>
      </c>
      <c r="R267" s="25" t="n">
        <f aca="false">O267+H267</f>
        <v>21110.35</v>
      </c>
      <c r="S267" s="32" t="n">
        <f aca="false">P267+I267</f>
        <v>59878.6</v>
      </c>
      <c r="T267" s="25" t="n">
        <f aca="false">Q267+M267</f>
        <v>906.42</v>
      </c>
    </row>
    <row r="268" customFormat="false" ht="12.75" hidden="false" customHeight="true" outlineLevel="0" collapsed="false">
      <c r="A268" s="24" t="s">
        <v>364</v>
      </c>
      <c r="B268" s="24" t="n">
        <v>2980</v>
      </c>
      <c r="C268" s="24" t="n">
        <v>294</v>
      </c>
      <c r="D268" s="24" t="s">
        <v>386</v>
      </c>
      <c r="E268" s="24" t="s">
        <v>131</v>
      </c>
      <c r="F268" s="25" t="n">
        <f aca="false">S268+R268+T268</f>
        <v>45143.244</v>
      </c>
      <c r="G268" s="25" t="n">
        <f aca="false">I268+H268</f>
        <v>38061.3</v>
      </c>
      <c r="H268" s="25" t="n">
        <v>13975.0168850585</v>
      </c>
      <c r="I268" s="32" t="n">
        <f aca="false">SUM(J268:M268)</f>
        <v>24086.2831149415</v>
      </c>
      <c r="J268" s="32" t="n">
        <v>20125.71</v>
      </c>
      <c r="K268" s="32" t="n">
        <v>0</v>
      </c>
      <c r="L268" s="32" t="n">
        <v>3037.17</v>
      </c>
      <c r="M268" s="25" t="n">
        <v>923.40311494148</v>
      </c>
      <c r="N268" s="25" t="n">
        <f aca="false">P268+O268</f>
        <v>6154.38</v>
      </c>
      <c r="O268" s="25" t="n">
        <v>69.7791149414796</v>
      </c>
      <c r="P268" s="32" t="n">
        <v>6084.60088505852</v>
      </c>
      <c r="Q268" s="25" t="n">
        <v>4.16088505852042</v>
      </c>
      <c r="R268" s="25" t="n">
        <f aca="false">O268+H268</f>
        <v>14044.796</v>
      </c>
      <c r="S268" s="32" t="n">
        <f aca="false">P268+I268</f>
        <v>30170.884</v>
      </c>
      <c r="T268" s="25" t="n">
        <f aca="false">Q268+M268</f>
        <v>927.564</v>
      </c>
    </row>
    <row r="269" customFormat="false" ht="12.75" hidden="false" customHeight="true" outlineLevel="0" collapsed="false">
      <c r="A269" s="24" t="s">
        <v>364</v>
      </c>
      <c r="B269" s="24" t="n">
        <v>2990</v>
      </c>
      <c r="C269" s="24" t="n">
        <v>295</v>
      </c>
      <c r="D269" s="24" t="s">
        <v>387</v>
      </c>
      <c r="E269" s="24" t="s">
        <v>131</v>
      </c>
      <c r="F269" s="25" t="n">
        <f aca="false">S269+R269+T269</f>
        <v>45058.954</v>
      </c>
      <c r="G269" s="25" t="n">
        <f aca="false">I269+H269</f>
        <v>40504.423</v>
      </c>
      <c r="H269" s="25" t="n">
        <v>14484.202</v>
      </c>
      <c r="I269" s="32" t="n">
        <f aca="false">SUM(J269:M269)</f>
        <v>26020.221</v>
      </c>
      <c r="J269" s="32" t="n">
        <v>22425.41</v>
      </c>
      <c r="K269" s="32" t="n">
        <v>0</v>
      </c>
      <c r="L269" s="32" t="n">
        <v>2455.42</v>
      </c>
      <c r="M269" s="25" t="n">
        <v>1139.391</v>
      </c>
      <c r="N269" s="25" t="n">
        <f aca="false">P269+O269</f>
        <v>3415.14</v>
      </c>
      <c r="O269" s="25" t="n">
        <v>2924.6</v>
      </c>
      <c r="P269" s="32" t="n">
        <v>490.54</v>
      </c>
      <c r="Q269" s="25" t="n">
        <v>0</v>
      </c>
      <c r="R269" s="25" t="n">
        <f aca="false">O269+H269</f>
        <v>17408.802</v>
      </c>
      <c r="S269" s="32" t="n">
        <f aca="false">P269+I269</f>
        <v>26510.761</v>
      </c>
      <c r="T269" s="25" t="n">
        <f aca="false">Q269+M269</f>
        <v>1139.391</v>
      </c>
    </row>
    <row r="270" customFormat="false" ht="12.75" hidden="false" customHeight="true" outlineLevel="0" collapsed="false">
      <c r="A270" s="24" t="s">
        <v>364</v>
      </c>
      <c r="B270" s="24" t="n">
        <v>3000</v>
      </c>
      <c r="C270" s="24" t="n">
        <v>296</v>
      </c>
      <c r="D270" s="24" t="s">
        <v>388</v>
      </c>
      <c r="E270" s="24" t="s">
        <v>131</v>
      </c>
      <c r="F270" s="25" t="n">
        <f aca="false">S270+R270+T270</f>
        <v>32314.742</v>
      </c>
      <c r="G270" s="25" t="n">
        <f aca="false">I270+H270</f>
        <v>31537.393</v>
      </c>
      <c r="H270" s="25" t="n">
        <v>8725.614</v>
      </c>
      <c r="I270" s="32" t="n">
        <f aca="false">SUM(J270:M270)</f>
        <v>22811.779</v>
      </c>
      <c r="J270" s="32" t="n">
        <v>19950.15</v>
      </c>
      <c r="K270" s="32" t="n">
        <v>0</v>
      </c>
      <c r="L270" s="32" t="n">
        <v>2133.5</v>
      </c>
      <c r="M270" s="25" t="n">
        <v>728.129</v>
      </c>
      <c r="N270" s="25" t="n">
        <f aca="false">P270+O270</f>
        <v>49.22</v>
      </c>
      <c r="O270" s="25" t="n">
        <v>0</v>
      </c>
      <c r="P270" s="32" t="n">
        <v>49.22</v>
      </c>
      <c r="Q270" s="25" t="n">
        <v>0</v>
      </c>
      <c r="R270" s="25" t="n">
        <f aca="false">O270+H270</f>
        <v>8725.614</v>
      </c>
      <c r="S270" s="32" t="n">
        <f aca="false">P270+I270</f>
        <v>22860.999</v>
      </c>
      <c r="T270" s="25" t="n">
        <f aca="false">Q270+M270</f>
        <v>728.129</v>
      </c>
    </row>
    <row r="271" customFormat="false" ht="12.75" hidden="false" customHeight="true" outlineLevel="0" collapsed="false">
      <c r="A271" s="24" t="s">
        <v>364</v>
      </c>
      <c r="B271" s="24" t="n">
        <v>3010</v>
      </c>
      <c r="C271" s="24" t="n">
        <v>297</v>
      </c>
      <c r="D271" s="24" t="s">
        <v>389</v>
      </c>
      <c r="E271" s="24" t="s">
        <v>131</v>
      </c>
      <c r="F271" s="25" t="n">
        <f aca="false">S271+R271+T271</f>
        <v>63272.14</v>
      </c>
      <c r="G271" s="25" t="n">
        <f aca="false">I271+H271</f>
        <v>60420.53</v>
      </c>
      <c r="H271" s="25" t="n">
        <v>18601.1053782575</v>
      </c>
      <c r="I271" s="32" t="n">
        <f aca="false">SUM(J271:M271)</f>
        <v>41819.4246217425</v>
      </c>
      <c r="J271" s="32" t="n">
        <v>35189.65</v>
      </c>
      <c r="K271" s="32" t="n">
        <v>0</v>
      </c>
      <c r="L271" s="32" t="n">
        <v>4938.89</v>
      </c>
      <c r="M271" s="25" t="n">
        <v>1690.88462174255</v>
      </c>
      <c r="N271" s="25" t="n">
        <f aca="false">P271+O271</f>
        <v>1145.8</v>
      </c>
      <c r="O271" s="25" t="n">
        <v>89.4946217425465</v>
      </c>
      <c r="P271" s="32" t="n">
        <v>1056.30537825745</v>
      </c>
      <c r="Q271" s="25" t="n">
        <v>14.9253782574535</v>
      </c>
      <c r="R271" s="25" t="n">
        <f aca="false">O271+H271</f>
        <v>18690.6</v>
      </c>
      <c r="S271" s="32" t="n">
        <f aca="false">P271+I271</f>
        <v>42875.73</v>
      </c>
      <c r="T271" s="25" t="n">
        <f aca="false">Q271+M271</f>
        <v>1705.81</v>
      </c>
    </row>
    <row r="272" customFormat="false" ht="12.75" hidden="false" customHeight="true" outlineLevel="0" collapsed="false">
      <c r="A272" s="24" t="s">
        <v>364</v>
      </c>
      <c r="B272" s="24" t="n">
        <v>3020</v>
      </c>
      <c r="C272" s="24" t="n">
        <v>298</v>
      </c>
      <c r="D272" s="24" t="s">
        <v>390</v>
      </c>
      <c r="E272" s="24" t="s">
        <v>131</v>
      </c>
      <c r="F272" s="25" t="n">
        <f aca="false">S272+R272+T272</f>
        <v>39348.546</v>
      </c>
      <c r="G272" s="25" t="n">
        <f aca="false">I272+H272</f>
        <v>37481.414</v>
      </c>
      <c r="H272" s="25" t="n">
        <v>11206.762</v>
      </c>
      <c r="I272" s="32" t="n">
        <f aca="false">SUM(J272:M272)</f>
        <v>26274.652</v>
      </c>
      <c r="J272" s="32" t="n">
        <v>22667.51</v>
      </c>
      <c r="K272" s="32" t="n">
        <v>0</v>
      </c>
      <c r="L272" s="32" t="n">
        <v>2013.09</v>
      </c>
      <c r="M272" s="25" t="n">
        <v>1594.052</v>
      </c>
      <c r="N272" s="25" t="n">
        <f aca="false">P272+O272</f>
        <v>273.08</v>
      </c>
      <c r="O272" s="25" t="n">
        <v>0</v>
      </c>
      <c r="P272" s="32" t="n">
        <v>273.08</v>
      </c>
      <c r="Q272" s="25" t="n">
        <v>0</v>
      </c>
      <c r="R272" s="25" t="n">
        <f aca="false">O272+H272</f>
        <v>11206.762</v>
      </c>
      <c r="S272" s="32" t="n">
        <f aca="false">P272+I272</f>
        <v>26547.732</v>
      </c>
      <c r="T272" s="25" t="n">
        <f aca="false">Q272+M272</f>
        <v>1594.052</v>
      </c>
    </row>
    <row r="273" customFormat="false" ht="12.75" hidden="false" customHeight="true" outlineLevel="0" collapsed="false">
      <c r="A273" s="24" t="s">
        <v>364</v>
      </c>
      <c r="B273" s="24" t="n">
        <v>3030</v>
      </c>
      <c r="C273" s="24" t="n">
        <v>299</v>
      </c>
      <c r="D273" s="24" t="s">
        <v>391</v>
      </c>
      <c r="E273" s="24" t="s">
        <v>131</v>
      </c>
      <c r="F273" s="25" t="n">
        <f aca="false">S273+R273+T273</f>
        <v>31580.032</v>
      </c>
      <c r="G273" s="25" t="n">
        <f aca="false">I273+H273</f>
        <v>30391.51</v>
      </c>
      <c r="H273" s="25" t="n">
        <v>10988.648</v>
      </c>
      <c r="I273" s="32" t="n">
        <f aca="false">SUM(J273:M273)</f>
        <v>19402.862</v>
      </c>
      <c r="J273" s="32" t="n">
        <v>16433.5</v>
      </c>
      <c r="K273" s="32" t="n">
        <v>0</v>
      </c>
      <c r="L273" s="32" t="n">
        <v>1975.92</v>
      </c>
      <c r="M273" s="25" t="n">
        <v>993.442</v>
      </c>
      <c r="N273" s="25" t="n">
        <f aca="false">P273+O273</f>
        <v>195.08</v>
      </c>
      <c r="O273" s="25" t="n">
        <v>0</v>
      </c>
      <c r="P273" s="32" t="n">
        <v>195.08</v>
      </c>
      <c r="Q273" s="25" t="n">
        <v>0</v>
      </c>
      <c r="R273" s="25" t="n">
        <f aca="false">O273+H273</f>
        <v>10988.648</v>
      </c>
      <c r="S273" s="32" t="n">
        <f aca="false">P273+I273</f>
        <v>19597.942</v>
      </c>
      <c r="T273" s="25" t="n">
        <f aca="false">Q273+M273</f>
        <v>993.442</v>
      </c>
    </row>
    <row r="274" customFormat="false" ht="12.75" hidden="false" customHeight="true" outlineLevel="0" collapsed="false">
      <c r="A274" s="24" t="s">
        <v>364</v>
      </c>
      <c r="B274" s="24" t="n">
        <v>3040</v>
      </c>
      <c r="C274" s="24" t="n">
        <v>300</v>
      </c>
      <c r="D274" s="24" t="s">
        <v>392</v>
      </c>
      <c r="E274" s="24" t="s">
        <v>131</v>
      </c>
      <c r="F274" s="25" t="n">
        <f aca="false">S274+R274+T274</f>
        <v>26865.478</v>
      </c>
      <c r="G274" s="25" t="n">
        <f aca="false">I274+H274</f>
        <v>25922.42</v>
      </c>
      <c r="H274" s="25" t="n">
        <v>6055.052</v>
      </c>
      <c r="I274" s="32" t="n">
        <f aca="false">SUM(J274:M274)</f>
        <v>19867.368</v>
      </c>
      <c r="J274" s="32" t="n">
        <v>16285.54</v>
      </c>
      <c r="K274" s="32" t="n">
        <v>0</v>
      </c>
      <c r="L274" s="32" t="n">
        <v>2683.24</v>
      </c>
      <c r="M274" s="25" t="n">
        <v>898.588</v>
      </c>
      <c r="N274" s="25" t="n">
        <f aca="false">P274+O274</f>
        <v>44.47</v>
      </c>
      <c r="O274" s="25" t="n">
        <v>0</v>
      </c>
      <c r="P274" s="32" t="n">
        <v>44.47</v>
      </c>
      <c r="Q274" s="25" t="n">
        <v>0</v>
      </c>
      <c r="R274" s="25" t="n">
        <f aca="false">O274+H274</f>
        <v>6055.052</v>
      </c>
      <c r="S274" s="32" t="n">
        <f aca="false">P274+I274</f>
        <v>19911.838</v>
      </c>
      <c r="T274" s="25" t="n">
        <f aca="false">Q274+M274</f>
        <v>898.588</v>
      </c>
    </row>
    <row r="275" customFormat="false" ht="12.75" hidden="false" customHeight="true" outlineLevel="0" collapsed="false">
      <c r="A275" s="24" t="s">
        <v>364</v>
      </c>
      <c r="B275" s="24" t="n">
        <v>3050</v>
      </c>
      <c r="C275" s="24" t="n">
        <v>301</v>
      </c>
      <c r="D275" s="24" t="s">
        <v>393</v>
      </c>
      <c r="E275" s="24" t="s">
        <v>131</v>
      </c>
      <c r="F275" s="25" t="n">
        <f aca="false">S275+R275+T275</f>
        <v>39988.633</v>
      </c>
      <c r="G275" s="25" t="n">
        <f aca="false">I275+H275</f>
        <v>36101.073</v>
      </c>
      <c r="H275" s="25" t="n">
        <v>13700.543</v>
      </c>
      <c r="I275" s="32" t="n">
        <f aca="false">SUM(J275:M275)</f>
        <v>22400.53</v>
      </c>
      <c r="J275" s="32" t="n">
        <v>19476.75</v>
      </c>
      <c r="K275" s="32" t="n">
        <v>0</v>
      </c>
      <c r="L275" s="32" t="n">
        <v>1959.92</v>
      </c>
      <c r="M275" s="25" t="n">
        <v>963.86</v>
      </c>
      <c r="N275" s="25" t="n">
        <f aca="false">P275+O275</f>
        <v>2923.7</v>
      </c>
      <c r="O275" s="25" t="n">
        <v>161.32</v>
      </c>
      <c r="P275" s="32" t="n">
        <v>2762.38</v>
      </c>
      <c r="Q275" s="25" t="n">
        <v>0</v>
      </c>
      <c r="R275" s="25" t="n">
        <f aca="false">O275+H275</f>
        <v>13861.863</v>
      </c>
      <c r="S275" s="32" t="n">
        <f aca="false">P275+I275</f>
        <v>25162.91</v>
      </c>
      <c r="T275" s="25" t="n">
        <f aca="false">Q275+M275</f>
        <v>963.86</v>
      </c>
    </row>
    <row r="276" customFormat="false" ht="12.75" hidden="false" customHeight="true" outlineLevel="0" collapsed="false">
      <c r="A276" s="24" t="s">
        <v>364</v>
      </c>
      <c r="B276" s="24" t="n">
        <v>3060</v>
      </c>
      <c r="C276" s="24" t="n">
        <v>302</v>
      </c>
      <c r="D276" s="24" t="s">
        <v>394</v>
      </c>
      <c r="E276" s="24" t="s">
        <v>131</v>
      </c>
      <c r="F276" s="25" t="n">
        <f aca="false">S276+R276+T276</f>
        <v>43607.897</v>
      </c>
      <c r="G276" s="25" t="n">
        <f aca="false">I276+H276</f>
        <v>38986.02</v>
      </c>
      <c r="H276" s="25" t="n">
        <v>17059.0635960206</v>
      </c>
      <c r="I276" s="32" t="n">
        <f aca="false">SUM(J276:M276)</f>
        <v>21926.9564039794</v>
      </c>
      <c r="J276" s="32" t="n">
        <v>19032.59</v>
      </c>
      <c r="K276" s="32" t="n">
        <v>0</v>
      </c>
      <c r="L276" s="32" t="n">
        <v>1609.45</v>
      </c>
      <c r="M276" s="25" t="n">
        <v>1284.91640397943</v>
      </c>
      <c r="N276" s="25" t="n">
        <f aca="false">P276+O276</f>
        <v>3334.02</v>
      </c>
      <c r="O276" s="25" t="n">
        <v>16.8194039794271</v>
      </c>
      <c r="P276" s="32" t="n">
        <v>3317.20059602057</v>
      </c>
      <c r="Q276" s="25" t="n">
        <v>2.94059602057291</v>
      </c>
      <c r="R276" s="25" t="n">
        <f aca="false">O276+H276</f>
        <v>17075.883</v>
      </c>
      <c r="S276" s="32" t="n">
        <f aca="false">P276+I276</f>
        <v>25244.157</v>
      </c>
      <c r="T276" s="25" t="n">
        <f aca="false">Q276+M276</f>
        <v>1287.857</v>
      </c>
    </row>
    <row r="277" customFormat="false" ht="12.75" hidden="false" customHeight="true" outlineLevel="0" collapsed="false">
      <c r="A277" s="24" t="s">
        <v>364</v>
      </c>
      <c r="B277" s="24" t="n">
        <v>3070</v>
      </c>
      <c r="C277" s="24" t="n">
        <v>303</v>
      </c>
      <c r="D277" s="24" t="s">
        <v>395</v>
      </c>
      <c r="E277" s="24" t="s">
        <v>131</v>
      </c>
      <c r="F277" s="25" t="n">
        <f aca="false">S277+R277+T277</f>
        <v>37573.002</v>
      </c>
      <c r="G277" s="25" t="n">
        <f aca="false">I277+H277</f>
        <v>36598.544</v>
      </c>
      <c r="H277" s="25" t="n">
        <v>13732.446</v>
      </c>
      <c r="I277" s="32" t="n">
        <f aca="false">SUM(J277:M277)</f>
        <v>22866.098</v>
      </c>
      <c r="J277" s="32" t="n">
        <v>20411.27</v>
      </c>
      <c r="K277" s="32" t="n">
        <v>0</v>
      </c>
      <c r="L277" s="32" t="n">
        <v>1675.76</v>
      </c>
      <c r="M277" s="25" t="n">
        <v>779.068</v>
      </c>
      <c r="N277" s="25" t="n">
        <f aca="false">P277+O277</f>
        <v>195.39</v>
      </c>
      <c r="O277" s="25" t="n">
        <v>0</v>
      </c>
      <c r="P277" s="32" t="n">
        <v>195.39</v>
      </c>
      <c r="Q277" s="25" t="n">
        <v>0</v>
      </c>
      <c r="R277" s="25" t="n">
        <f aca="false">O277+H277</f>
        <v>13732.446</v>
      </c>
      <c r="S277" s="32" t="n">
        <f aca="false">P277+I277</f>
        <v>23061.488</v>
      </c>
      <c r="T277" s="25" t="n">
        <f aca="false">Q277+M277</f>
        <v>779.068</v>
      </c>
    </row>
    <row r="278" customFormat="false" ht="12.75" hidden="false" customHeight="true" outlineLevel="0" collapsed="false">
      <c r="A278" s="24" t="s">
        <v>364</v>
      </c>
      <c r="B278" s="24" t="n">
        <v>3080</v>
      </c>
      <c r="C278" s="24" t="n">
        <v>304</v>
      </c>
      <c r="D278" s="24" t="s">
        <v>396</v>
      </c>
      <c r="E278" s="24" t="s">
        <v>131</v>
      </c>
      <c r="F278" s="25" t="n">
        <f aca="false">S278+R278+T278</f>
        <v>63983.762</v>
      </c>
      <c r="G278" s="25" t="n">
        <f aca="false">I278+H278</f>
        <v>59414.049</v>
      </c>
      <c r="H278" s="25" t="n">
        <v>13913.226</v>
      </c>
      <c r="I278" s="32" t="n">
        <f aca="false">SUM(J278:M278)</f>
        <v>45500.823</v>
      </c>
      <c r="J278" s="32" t="n">
        <v>41592.84</v>
      </c>
      <c r="K278" s="32" t="n">
        <v>0</v>
      </c>
      <c r="L278" s="32" t="n">
        <v>2668.6</v>
      </c>
      <c r="M278" s="25" t="n">
        <v>1239.383</v>
      </c>
      <c r="N278" s="25" t="n">
        <f aca="false">P278+O278</f>
        <v>3330.33</v>
      </c>
      <c r="O278" s="25" t="n">
        <v>0</v>
      </c>
      <c r="P278" s="32" t="n">
        <v>3330.33</v>
      </c>
      <c r="Q278" s="25" t="n">
        <v>0</v>
      </c>
      <c r="R278" s="25" t="n">
        <f aca="false">O278+H278</f>
        <v>13913.226</v>
      </c>
      <c r="S278" s="32" t="n">
        <f aca="false">P278+I278</f>
        <v>48831.153</v>
      </c>
      <c r="T278" s="25" t="n">
        <f aca="false">Q278+M278</f>
        <v>1239.383</v>
      </c>
    </row>
    <row r="279" customFormat="false" ht="12.75" hidden="false" customHeight="true" outlineLevel="0" collapsed="false">
      <c r="A279" s="24" t="s">
        <v>364</v>
      </c>
      <c r="B279" s="24" t="n">
        <v>3090</v>
      </c>
      <c r="C279" s="24" t="n">
        <v>305</v>
      </c>
      <c r="D279" s="24" t="s">
        <v>397</v>
      </c>
      <c r="E279" s="24" t="s">
        <v>138</v>
      </c>
      <c r="F279" s="25" t="n">
        <f aca="false">S279+R279+T279</f>
        <v>665960.56</v>
      </c>
      <c r="G279" s="25" t="n">
        <f aca="false">I279+H279</f>
        <v>602263.516</v>
      </c>
      <c r="H279" s="25" t="n">
        <v>244873.128859337</v>
      </c>
      <c r="I279" s="32" t="n">
        <f aca="false">SUM(J279:M279)</f>
        <v>357390.387140663</v>
      </c>
      <c r="J279" s="32" t="n">
        <v>253594.58</v>
      </c>
      <c r="K279" s="32" t="n">
        <v>64066.74</v>
      </c>
      <c r="L279" s="32" t="n">
        <v>27373.9</v>
      </c>
      <c r="M279" s="25" t="n">
        <v>12355.1671406635</v>
      </c>
      <c r="N279" s="25" t="n">
        <f aca="false">P279+O279</f>
        <v>51319.85</v>
      </c>
      <c r="O279" s="25" t="n">
        <v>33515.6031406635</v>
      </c>
      <c r="P279" s="32" t="n">
        <v>17804.2468593365</v>
      </c>
      <c r="Q279" s="25" t="n">
        <v>22.0268593365469</v>
      </c>
      <c r="R279" s="25" t="n">
        <f aca="false">O279+H279</f>
        <v>278388.732</v>
      </c>
      <c r="S279" s="32" t="n">
        <f aca="false">P279+I279</f>
        <v>375194.634</v>
      </c>
      <c r="T279" s="25" t="n">
        <f aca="false">Q279+M279</f>
        <v>12377.194</v>
      </c>
    </row>
    <row r="280" customFormat="false" ht="12.75" hidden="false" customHeight="true" outlineLevel="0" collapsed="false">
      <c r="A280" s="24" t="s">
        <v>364</v>
      </c>
      <c r="B280" s="24" t="n">
        <v>3100</v>
      </c>
      <c r="C280" s="24" t="n">
        <v>306</v>
      </c>
      <c r="D280" s="24" t="s">
        <v>398</v>
      </c>
      <c r="E280" s="24" t="s">
        <v>113</v>
      </c>
      <c r="F280" s="25" t="n">
        <f aca="false">S280+R280+T280</f>
        <v>75752.78</v>
      </c>
      <c r="G280" s="25" t="n">
        <f aca="false">I280+H280</f>
        <v>75267.92</v>
      </c>
      <c r="H280" s="25" t="n">
        <v>24035.7923583912</v>
      </c>
      <c r="I280" s="32" t="n">
        <f aca="false">SUM(J280:M280)</f>
        <v>51232.1276416088</v>
      </c>
      <c r="J280" s="32" t="n">
        <v>34461.8476416088</v>
      </c>
      <c r="K280" s="32" t="n">
        <v>10969.8</v>
      </c>
      <c r="L280" s="32" t="n">
        <v>5800.48</v>
      </c>
      <c r="M280" s="25" t="n">
        <v>0</v>
      </c>
      <c r="N280" s="25" t="n">
        <f aca="false">P280+O280</f>
        <v>484.86</v>
      </c>
      <c r="O280" s="25" t="n">
        <v>7.73764160875936</v>
      </c>
      <c r="P280" s="32" t="n">
        <v>477.122358391241</v>
      </c>
      <c r="Q280" s="25" t="n">
        <v>0</v>
      </c>
      <c r="R280" s="25" t="n">
        <f aca="false">O280+H280</f>
        <v>24043.53</v>
      </c>
      <c r="S280" s="32" t="n">
        <f aca="false">P280+I280</f>
        <v>51709.25</v>
      </c>
      <c r="T280" s="25" t="n">
        <f aca="false">Q280+M280</f>
        <v>0</v>
      </c>
    </row>
    <row r="281" customFormat="false" ht="12.75" hidden="false" customHeight="true" outlineLevel="0" collapsed="false">
      <c r="A281" s="24" t="s">
        <v>364</v>
      </c>
      <c r="B281" s="24" t="n">
        <v>3110</v>
      </c>
      <c r="C281" s="24" t="n">
        <v>307</v>
      </c>
      <c r="D281" s="24" t="s">
        <v>399</v>
      </c>
      <c r="E281" s="24" t="s">
        <v>131</v>
      </c>
      <c r="F281" s="25" t="n">
        <f aca="false">S281+R281+T281</f>
        <v>47275.165</v>
      </c>
      <c r="G281" s="25" t="n">
        <f aca="false">I281+H281</f>
        <v>47094.915</v>
      </c>
      <c r="H281" s="25" t="n">
        <v>21384.253</v>
      </c>
      <c r="I281" s="32" t="n">
        <f aca="false">SUM(J281:M281)</f>
        <v>25710.662</v>
      </c>
      <c r="J281" s="32" t="n">
        <v>20978.42</v>
      </c>
      <c r="K281" s="32" t="n">
        <v>0</v>
      </c>
      <c r="L281" s="32" t="n">
        <v>4693.062</v>
      </c>
      <c r="M281" s="25" t="n">
        <v>39.18</v>
      </c>
      <c r="N281" s="25" t="n">
        <f aca="false">P281+O281</f>
        <v>141.07</v>
      </c>
      <c r="O281" s="25" t="n">
        <v>0</v>
      </c>
      <c r="P281" s="32" t="n">
        <v>141.07</v>
      </c>
      <c r="Q281" s="25" t="n">
        <v>0</v>
      </c>
      <c r="R281" s="25" t="n">
        <f aca="false">O281+H281</f>
        <v>21384.253</v>
      </c>
      <c r="S281" s="32" t="n">
        <f aca="false">P281+I281</f>
        <v>25851.732</v>
      </c>
      <c r="T281" s="25" t="n">
        <f aca="false">Q281+M281</f>
        <v>39.18</v>
      </c>
    </row>
    <row r="282" customFormat="false" ht="12.75" hidden="false" customHeight="true" outlineLevel="0" collapsed="false">
      <c r="A282" s="24" t="s">
        <v>364</v>
      </c>
      <c r="B282" s="24" t="n">
        <v>3120</v>
      </c>
      <c r="C282" s="24" t="n">
        <v>308</v>
      </c>
      <c r="D282" s="24" t="s">
        <v>400</v>
      </c>
      <c r="E282" s="24" t="s">
        <v>131</v>
      </c>
      <c r="F282" s="25" t="n">
        <f aca="false">S282+R282+T282</f>
        <v>49533.53</v>
      </c>
      <c r="G282" s="25" t="n">
        <f aca="false">I282+H282</f>
        <v>49350.4</v>
      </c>
      <c r="H282" s="25" t="n">
        <v>21858.61</v>
      </c>
      <c r="I282" s="32" t="n">
        <f aca="false">SUM(J282:M282)</f>
        <v>27491.79</v>
      </c>
      <c r="J282" s="32" t="n">
        <v>23130.3</v>
      </c>
      <c r="K282" s="32" t="n">
        <v>0</v>
      </c>
      <c r="L282" s="32" t="n">
        <v>4361.49</v>
      </c>
      <c r="M282" s="25" t="n">
        <v>0</v>
      </c>
      <c r="N282" s="25" t="n">
        <f aca="false">P282+O282</f>
        <v>183.13</v>
      </c>
      <c r="O282" s="25" t="n">
        <v>0</v>
      </c>
      <c r="P282" s="32" t="n">
        <v>183.13</v>
      </c>
      <c r="Q282" s="25" t="n">
        <v>0</v>
      </c>
      <c r="R282" s="25" t="n">
        <f aca="false">O282+H282</f>
        <v>21858.61</v>
      </c>
      <c r="S282" s="32" t="n">
        <f aca="false">P282+I282</f>
        <v>27674.92</v>
      </c>
      <c r="T282" s="25" t="n">
        <f aca="false">Q282+M282</f>
        <v>0</v>
      </c>
    </row>
    <row r="283" customFormat="false" ht="12.75" hidden="false" customHeight="true" outlineLevel="0" collapsed="false">
      <c r="A283" s="24" t="s">
        <v>364</v>
      </c>
      <c r="B283" s="24" t="n">
        <v>3130</v>
      </c>
      <c r="C283" s="24" t="n">
        <v>309</v>
      </c>
      <c r="D283" s="24" t="s">
        <v>401</v>
      </c>
      <c r="E283" s="24" t="s">
        <v>131</v>
      </c>
      <c r="F283" s="25" t="n">
        <f aca="false">S283+R283+T283</f>
        <v>45104.43</v>
      </c>
      <c r="G283" s="25" t="n">
        <f aca="false">I283+H283</f>
        <v>42451.87</v>
      </c>
      <c r="H283" s="25" t="n">
        <v>10919.55</v>
      </c>
      <c r="I283" s="32" t="n">
        <f aca="false">SUM(J283:M283)</f>
        <v>31532.32</v>
      </c>
      <c r="J283" s="32" t="n">
        <v>26949.74</v>
      </c>
      <c r="K283" s="32" t="n">
        <v>0</v>
      </c>
      <c r="L283" s="32" t="n">
        <v>3671.1</v>
      </c>
      <c r="M283" s="25" t="n">
        <v>911.48</v>
      </c>
      <c r="N283" s="25" t="n">
        <f aca="false">P283+O283</f>
        <v>1741.08</v>
      </c>
      <c r="O283" s="25" t="n">
        <v>150.46</v>
      </c>
      <c r="P283" s="32" t="n">
        <v>1590.62</v>
      </c>
      <c r="Q283" s="25" t="n">
        <v>0</v>
      </c>
      <c r="R283" s="25" t="n">
        <f aca="false">O283+H283</f>
        <v>11070.01</v>
      </c>
      <c r="S283" s="32" t="n">
        <f aca="false">P283+I283</f>
        <v>33122.94</v>
      </c>
      <c r="T283" s="25" t="n">
        <f aca="false">Q283+M283</f>
        <v>911.48</v>
      </c>
    </row>
    <row r="284" customFormat="false" ht="12.75" hidden="false" customHeight="true" outlineLevel="0" collapsed="false">
      <c r="A284" s="24" t="s">
        <v>364</v>
      </c>
      <c r="B284" s="24" t="n">
        <v>3140</v>
      </c>
      <c r="C284" s="24" t="n">
        <v>310</v>
      </c>
      <c r="D284" s="24" t="s">
        <v>402</v>
      </c>
      <c r="E284" s="24" t="s">
        <v>131</v>
      </c>
      <c r="F284" s="25" t="n">
        <f aca="false">S284+R284+T284</f>
        <v>51232.579</v>
      </c>
      <c r="G284" s="25" t="n">
        <f aca="false">I284+H284</f>
        <v>49097.209</v>
      </c>
      <c r="H284" s="25" t="n">
        <v>15776.879</v>
      </c>
      <c r="I284" s="32" t="n">
        <f aca="false">SUM(J284:M284)</f>
        <v>33320.33</v>
      </c>
      <c r="J284" s="32" t="n">
        <v>29222.16</v>
      </c>
      <c r="K284" s="32" t="n">
        <v>0</v>
      </c>
      <c r="L284" s="32" t="n">
        <v>2963.26</v>
      </c>
      <c r="M284" s="25" t="n">
        <v>1134.91</v>
      </c>
      <c r="N284" s="25" t="n">
        <f aca="false">P284+O284</f>
        <v>1000.46</v>
      </c>
      <c r="O284" s="25" t="n">
        <v>0</v>
      </c>
      <c r="P284" s="32" t="n">
        <v>1000.46</v>
      </c>
      <c r="Q284" s="25" t="n">
        <v>0</v>
      </c>
      <c r="R284" s="25" t="n">
        <f aca="false">O284+H284</f>
        <v>15776.879</v>
      </c>
      <c r="S284" s="32" t="n">
        <f aca="false">P284+I284</f>
        <v>34320.79</v>
      </c>
      <c r="T284" s="25" t="n">
        <f aca="false">Q284+M284</f>
        <v>1134.91</v>
      </c>
    </row>
    <row r="285" customFormat="false" ht="12.75" hidden="false" customHeight="true" outlineLevel="0" collapsed="false">
      <c r="A285" s="24" t="s">
        <v>364</v>
      </c>
      <c r="B285" s="24" t="n">
        <v>3150</v>
      </c>
      <c r="C285" s="24" t="n">
        <v>311</v>
      </c>
      <c r="D285" s="24" t="s">
        <v>403</v>
      </c>
      <c r="E285" s="24" t="s">
        <v>131</v>
      </c>
      <c r="F285" s="25" t="n">
        <f aca="false">S285+R285+T285</f>
        <v>39532.575</v>
      </c>
      <c r="G285" s="25" t="n">
        <f aca="false">I285+H285</f>
        <v>38885.595</v>
      </c>
      <c r="H285" s="25" t="n">
        <v>14174.535</v>
      </c>
      <c r="I285" s="32" t="n">
        <f aca="false">SUM(J285:M285)</f>
        <v>24711.06</v>
      </c>
      <c r="J285" s="32" t="n">
        <v>21166.26</v>
      </c>
      <c r="K285" s="32" t="n">
        <v>0</v>
      </c>
      <c r="L285" s="32" t="n">
        <v>3544.8</v>
      </c>
      <c r="M285" s="25" t="n">
        <v>0</v>
      </c>
      <c r="N285" s="25" t="n">
        <f aca="false">P285+O285</f>
        <v>646.98</v>
      </c>
      <c r="O285" s="25" t="n">
        <v>102.76</v>
      </c>
      <c r="P285" s="32" t="n">
        <v>544.22</v>
      </c>
      <c r="Q285" s="25" t="n">
        <v>0</v>
      </c>
      <c r="R285" s="25" t="n">
        <f aca="false">O285+H285</f>
        <v>14277.295</v>
      </c>
      <c r="S285" s="32" t="n">
        <f aca="false">P285+I285</f>
        <v>25255.28</v>
      </c>
      <c r="T285" s="25" t="n">
        <f aca="false">Q285+M285</f>
        <v>0</v>
      </c>
    </row>
    <row r="286" customFormat="false" ht="12.75" hidden="false" customHeight="true" outlineLevel="0" collapsed="false">
      <c r="A286" s="24" t="s">
        <v>364</v>
      </c>
      <c r="B286" s="24" t="n">
        <v>3160</v>
      </c>
      <c r="C286" s="24" t="n">
        <v>312</v>
      </c>
      <c r="D286" s="24" t="s">
        <v>404</v>
      </c>
      <c r="E286" s="24" t="s">
        <v>131</v>
      </c>
      <c r="F286" s="25" t="n">
        <f aca="false">S286+R286+T286</f>
        <v>47304.53</v>
      </c>
      <c r="G286" s="25" t="n">
        <f aca="false">I286+H286</f>
        <v>43936.883</v>
      </c>
      <c r="H286" s="25" t="n">
        <v>13745.356</v>
      </c>
      <c r="I286" s="32" t="n">
        <f aca="false">SUM(J286:M286)</f>
        <v>30191.527</v>
      </c>
      <c r="J286" s="32" t="n">
        <v>24043.01</v>
      </c>
      <c r="K286" s="32" t="n">
        <v>0</v>
      </c>
      <c r="L286" s="32" t="n">
        <v>5377.03</v>
      </c>
      <c r="M286" s="25" t="n">
        <v>771.487</v>
      </c>
      <c r="N286" s="25" t="n">
        <f aca="false">P286+O286</f>
        <v>2596.16</v>
      </c>
      <c r="O286" s="25" t="n">
        <v>0</v>
      </c>
      <c r="P286" s="32" t="n">
        <v>2596.16</v>
      </c>
      <c r="Q286" s="25" t="n">
        <v>0</v>
      </c>
      <c r="R286" s="25" t="n">
        <f aca="false">O286+H286</f>
        <v>13745.356</v>
      </c>
      <c r="S286" s="32" t="n">
        <f aca="false">P286+I286</f>
        <v>32787.687</v>
      </c>
      <c r="T286" s="25" t="n">
        <f aca="false">Q286+M286</f>
        <v>771.487</v>
      </c>
    </row>
    <row r="287" customFormat="false" ht="12.75" hidden="false" customHeight="true" outlineLevel="0" collapsed="false">
      <c r="A287" s="24" t="s">
        <v>364</v>
      </c>
      <c r="B287" s="24" t="n">
        <v>3170</v>
      </c>
      <c r="C287" s="24" t="n">
        <v>313</v>
      </c>
      <c r="D287" s="24" t="s">
        <v>405</v>
      </c>
      <c r="E287" s="24" t="s">
        <v>113</v>
      </c>
      <c r="F287" s="25" t="n">
        <f aca="false">S287+R287+T287</f>
        <v>130952.24</v>
      </c>
      <c r="G287" s="25" t="n">
        <f aca="false">I287+H287</f>
        <v>118515.78</v>
      </c>
      <c r="H287" s="25" t="n">
        <v>39577.19</v>
      </c>
      <c r="I287" s="32" t="n">
        <f aca="false">SUM(J287:M287)</f>
        <v>78938.59</v>
      </c>
      <c r="J287" s="32" t="n">
        <v>57735.69</v>
      </c>
      <c r="K287" s="32" t="n">
        <v>13020.57</v>
      </c>
      <c r="L287" s="32" t="n">
        <v>4843.96</v>
      </c>
      <c r="M287" s="25" t="n">
        <v>3338.37</v>
      </c>
      <c r="N287" s="25" t="n">
        <f aca="false">P287+O287</f>
        <v>9098.09</v>
      </c>
      <c r="O287" s="25" t="n">
        <v>1738.77</v>
      </c>
      <c r="P287" s="32" t="n">
        <v>7359.32</v>
      </c>
      <c r="Q287" s="25" t="n">
        <v>0</v>
      </c>
      <c r="R287" s="25" t="n">
        <f aca="false">O287+H287</f>
        <v>41315.96</v>
      </c>
      <c r="S287" s="32" t="n">
        <f aca="false">P287+I287</f>
        <v>86297.91</v>
      </c>
      <c r="T287" s="25" t="n">
        <f aca="false">Q287+M287</f>
        <v>3338.37</v>
      </c>
    </row>
    <row r="288" customFormat="false" ht="12.75" hidden="false" customHeight="true" outlineLevel="0" collapsed="false">
      <c r="A288" s="24" t="s">
        <v>364</v>
      </c>
      <c r="B288" s="24" t="n">
        <v>3180</v>
      </c>
      <c r="C288" s="24" t="n">
        <v>314</v>
      </c>
      <c r="D288" s="24" t="s">
        <v>406</v>
      </c>
      <c r="E288" s="24" t="s">
        <v>131</v>
      </c>
      <c r="F288" s="25" t="n">
        <f aca="false">S288+R288+T288</f>
        <v>58189.008</v>
      </c>
      <c r="G288" s="25" t="n">
        <f aca="false">I288+H288</f>
        <v>55981.66</v>
      </c>
      <c r="H288" s="25" t="n">
        <v>17146.47</v>
      </c>
      <c r="I288" s="32" t="n">
        <f aca="false">SUM(J288:M288)</f>
        <v>38835.19</v>
      </c>
      <c r="J288" s="32" t="n">
        <v>33925.54</v>
      </c>
      <c r="K288" s="32" t="n">
        <v>0</v>
      </c>
      <c r="L288" s="32" t="n">
        <v>3884.29</v>
      </c>
      <c r="M288" s="25" t="n">
        <v>1025.36</v>
      </c>
      <c r="N288" s="25" t="n">
        <f aca="false">P288+O288</f>
        <v>1181.988</v>
      </c>
      <c r="O288" s="25" t="n">
        <v>781.548</v>
      </c>
      <c r="P288" s="32" t="n">
        <v>400.44</v>
      </c>
      <c r="Q288" s="25" t="n">
        <v>0</v>
      </c>
      <c r="R288" s="25" t="n">
        <f aca="false">O288+H288</f>
        <v>17928.018</v>
      </c>
      <c r="S288" s="32" t="n">
        <f aca="false">P288+I288</f>
        <v>39235.63</v>
      </c>
      <c r="T288" s="25" t="n">
        <f aca="false">Q288+M288</f>
        <v>1025.36</v>
      </c>
    </row>
    <row r="289" customFormat="false" ht="12.75" hidden="false" customHeight="true" outlineLevel="0" collapsed="false">
      <c r="A289" s="24" t="s">
        <v>364</v>
      </c>
      <c r="B289" s="24" t="n">
        <v>3190</v>
      </c>
      <c r="C289" s="24" t="n">
        <v>315</v>
      </c>
      <c r="D289" s="24" t="s">
        <v>407</v>
      </c>
      <c r="E289" s="24" t="s">
        <v>131</v>
      </c>
      <c r="F289" s="25" t="n">
        <f aca="false">S289+R289+T289</f>
        <v>34543.23</v>
      </c>
      <c r="G289" s="25" t="n">
        <f aca="false">I289+H289</f>
        <v>31688.11</v>
      </c>
      <c r="H289" s="25" t="n">
        <v>7306.52</v>
      </c>
      <c r="I289" s="32" t="n">
        <f aca="false">SUM(J289:M289)</f>
        <v>24381.59</v>
      </c>
      <c r="J289" s="32" t="n">
        <v>22465.59</v>
      </c>
      <c r="K289" s="32" t="n">
        <v>0</v>
      </c>
      <c r="L289" s="32" t="n">
        <v>1272.06</v>
      </c>
      <c r="M289" s="25" t="n">
        <v>643.94</v>
      </c>
      <c r="N289" s="25" t="n">
        <f aca="false">P289+O289</f>
        <v>2211.18</v>
      </c>
      <c r="O289" s="25" t="n">
        <v>0</v>
      </c>
      <c r="P289" s="32" t="n">
        <v>2211.18</v>
      </c>
      <c r="Q289" s="25" t="n">
        <v>0</v>
      </c>
      <c r="R289" s="25" t="n">
        <f aca="false">O289+H289</f>
        <v>7306.52</v>
      </c>
      <c r="S289" s="32" t="n">
        <f aca="false">P289+I289</f>
        <v>26592.77</v>
      </c>
      <c r="T289" s="25" t="n">
        <f aca="false">Q289+M289</f>
        <v>643.94</v>
      </c>
    </row>
    <row r="290" customFormat="false" ht="12.75" hidden="false" customHeight="true" outlineLevel="0" collapsed="false">
      <c r="A290" s="24" t="s">
        <v>364</v>
      </c>
      <c r="B290" s="24" t="n">
        <v>3200</v>
      </c>
      <c r="C290" s="24" t="n">
        <v>317</v>
      </c>
      <c r="D290" s="24" t="s">
        <v>408</v>
      </c>
      <c r="E290" s="24" t="s">
        <v>131</v>
      </c>
      <c r="F290" s="25" t="n">
        <f aca="false">S290+R290+T290</f>
        <v>40691.135</v>
      </c>
      <c r="G290" s="25" t="n">
        <f aca="false">I290+H290</f>
        <v>39519.992</v>
      </c>
      <c r="H290" s="25" t="n">
        <v>12184.516</v>
      </c>
      <c r="I290" s="32" t="n">
        <f aca="false">SUM(J290:M290)</f>
        <v>27335.476</v>
      </c>
      <c r="J290" s="32" t="n">
        <v>23969.374</v>
      </c>
      <c r="K290" s="32" t="n">
        <v>0</v>
      </c>
      <c r="L290" s="32" t="n">
        <v>3230.43</v>
      </c>
      <c r="M290" s="25" t="n">
        <v>135.672</v>
      </c>
      <c r="N290" s="25" t="n">
        <f aca="false">P290+O290</f>
        <v>1035.471</v>
      </c>
      <c r="O290" s="25" t="n">
        <v>806.031</v>
      </c>
      <c r="P290" s="32" t="n">
        <v>229.44</v>
      </c>
      <c r="Q290" s="25" t="n">
        <v>0</v>
      </c>
      <c r="R290" s="25" t="n">
        <f aca="false">O290+H290</f>
        <v>12990.547</v>
      </c>
      <c r="S290" s="32" t="n">
        <f aca="false">P290+I290</f>
        <v>27564.916</v>
      </c>
      <c r="T290" s="25" t="n">
        <f aca="false">Q290+M290</f>
        <v>135.672</v>
      </c>
    </row>
    <row r="291" customFormat="false" ht="12.75" hidden="false" customHeight="true" outlineLevel="0" collapsed="false">
      <c r="A291" s="24" t="s">
        <v>364</v>
      </c>
      <c r="B291" s="24" t="n">
        <v>3210</v>
      </c>
      <c r="C291" s="24" t="n">
        <v>318</v>
      </c>
      <c r="D291" s="24" t="s">
        <v>409</v>
      </c>
      <c r="E291" s="24" t="s">
        <v>131</v>
      </c>
      <c r="F291" s="25" t="n">
        <f aca="false">S291+R291+T291</f>
        <v>38145.255</v>
      </c>
      <c r="G291" s="25" t="n">
        <f aca="false">I291+H291</f>
        <v>37402.785</v>
      </c>
      <c r="H291" s="25" t="n">
        <v>8445.925</v>
      </c>
      <c r="I291" s="32" t="n">
        <f aca="false">SUM(J291:M291)</f>
        <v>28956.86</v>
      </c>
      <c r="J291" s="32" t="n">
        <v>26293.71</v>
      </c>
      <c r="K291" s="32" t="n">
        <v>0</v>
      </c>
      <c r="L291" s="32" t="n">
        <v>1920.68</v>
      </c>
      <c r="M291" s="25" t="n">
        <v>742.47</v>
      </c>
      <c r="N291" s="25" t="n">
        <f aca="false">P291+O291</f>
        <v>0</v>
      </c>
      <c r="O291" s="25" t="n">
        <v>0</v>
      </c>
      <c r="P291" s="32" t="n">
        <v>0</v>
      </c>
      <c r="Q291" s="25" t="n">
        <v>0</v>
      </c>
      <c r="R291" s="25" t="n">
        <f aca="false">O291+H291</f>
        <v>8445.925</v>
      </c>
      <c r="S291" s="32" t="n">
        <f aca="false">P291+I291</f>
        <v>28956.86</v>
      </c>
      <c r="T291" s="25" t="n">
        <f aca="false">Q291+M291</f>
        <v>742.47</v>
      </c>
    </row>
    <row r="292" customFormat="false" ht="12.75" hidden="false" customHeight="true" outlineLevel="0" collapsed="false">
      <c r="A292" s="24" t="s">
        <v>364</v>
      </c>
      <c r="B292" s="24" t="n">
        <v>3220</v>
      </c>
      <c r="C292" s="24" t="n">
        <v>319</v>
      </c>
      <c r="D292" s="24" t="s">
        <v>410</v>
      </c>
      <c r="E292" s="24" t="s">
        <v>131</v>
      </c>
      <c r="F292" s="25" t="n">
        <f aca="false">S292+R292+T292</f>
        <v>61726.46</v>
      </c>
      <c r="G292" s="25" t="n">
        <f aca="false">I292+H292</f>
        <v>55833.56</v>
      </c>
      <c r="H292" s="25" t="n">
        <v>25285.1217797656</v>
      </c>
      <c r="I292" s="32" t="n">
        <f aca="false">SUM(J292:M292)</f>
        <v>30548.4382202344</v>
      </c>
      <c r="J292" s="32" t="n">
        <v>27122.22</v>
      </c>
      <c r="K292" s="32" t="n">
        <v>0</v>
      </c>
      <c r="L292" s="32" t="n">
        <v>2734.89</v>
      </c>
      <c r="M292" s="25" t="n">
        <v>691.328220234362</v>
      </c>
      <c r="N292" s="25" t="n">
        <f aca="false">P292+O292</f>
        <v>5195.41</v>
      </c>
      <c r="O292" s="25" t="n">
        <v>101.538220234362</v>
      </c>
      <c r="P292" s="32" t="n">
        <v>5093.87177976564</v>
      </c>
      <c r="Q292" s="25" t="n">
        <v>6.16177976563756</v>
      </c>
      <c r="R292" s="25" t="n">
        <f aca="false">O292+H292</f>
        <v>25386.66</v>
      </c>
      <c r="S292" s="32" t="n">
        <f aca="false">P292+I292</f>
        <v>35642.31</v>
      </c>
      <c r="T292" s="25" t="n">
        <f aca="false">Q292+M292</f>
        <v>697.49</v>
      </c>
    </row>
    <row r="293" customFormat="false" ht="12.75" hidden="false" customHeight="true" outlineLevel="0" collapsed="false">
      <c r="A293" s="24" t="s">
        <v>364</v>
      </c>
      <c r="B293" s="24" t="n">
        <v>3230</v>
      </c>
      <c r="C293" s="24" t="n">
        <v>320</v>
      </c>
      <c r="D293" s="24" t="s">
        <v>411</v>
      </c>
      <c r="E293" s="24" t="s">
        <v>131</v>
      </c>
      <c r="F293" s="25" t="n">
        <f aca="false">S293+R293+T293</f>
        <v>41010.9</v>
      </c>
      <c r="G293" s="25" t="n">
        <f aca="false">I293+H293</f>
        <v>40728.28</v>
      </c>
      <c r="H293" s="25" t="n">
        <v>6226.95</v>
      </c>
      <c r="I293" s="32" t="n">
        <f aca="false">SUM(J293:M293)</f>
        <v>34501.33</v>
      </c>
      <c r="J293" s="32" t="n">
        <v>32608.39</v>
      </c>
      <c r="K293" s="32" t="n">
        <v>0</v>
      </c>
      <c r="L293" s="32" t="n">
        <v>1892.94</v>
      </c>
      <c r="M293" s="25" t="n">
        <v>0</v>
      </c>
      <c r="N293" s="25" t="n">
        <f aca="false">P293+O293</f>
        <v>282.62</v>
      </c>
      <c r="O293" s="25" t="n">
        <v>0</v>
      </c>
      <c r="P293" s="32" t="n">
        <v>282.62</v>
      </c>
      <c r="Q293" s="25" t="n">
        <v>0</v>
      </c>
      <c r="R293" s="25" t="n">
        <f aca="false">O293+H293</f>
        <v>6226.95</v>
      </c>
      <c r="S293" s="32" t="n">
        <f aca="false">P293+I293</f>
        <v>34783.95</v>
      </c>
      <c r="T293" s="25" t="n">
        <f aca="false">Q293+M293</f>
        <v>0</v>
      </c>
    </row>
    <row r="294" customFormat="false" ht="12.75" hidden="false" customHeight="true" outlineLevel="0" collapsed="false">
      <c r="A294" s="24" t="s">
        <v>364</v>
      </c>
      <c r="B294" s="24" t="n">
        <v>3240</v>
      </c>
      <c r="C294" s="24" t="n">
        <v>321</v>
      </c>
      <c r="D294" s="24" t="s">
        <v>412</v>
      </c>
      <c r="E294" s="24" t="s">
        <v>138</v>
      </c>
      <c r="F294" s="25" t="n">
        <f aca="false">S294+R294+T294</f>
        <v>743322.941</v>
      </c>
      <c r="G294" s="25" t="n">
        <f aca="false">I294+H294</f>
        <v>683053.953</v>
      </c>
      <c r="H294" s="25" t="n">
        <v>261943.565779766</v>
      </c>
      <c r="I294" s="32" t="n">
        <f aca="false">SUM(J294:M294)</f>
        <v>421110.387220234</v>
      </c>
      <c r="J294" s="32" t="n">
        <v>318553.81</v>
      </c>
      <c r="K294" s="32" t="n">
        <v>58613.15</v>
      </c>
      <c r="L294" s="32" t="n">
        <v>37847.6</v>
      </c>
      <c r="M294" s="25" t="n">
        <v>6095.82722023436</v>
      </c>
      <c r="N294" s="25" t="n">
        <f aca="false">P294+O294</f>
        <v>54166.999</v>
      </c>
      <c r="O294" s="25" t="n">
        <v>45414.9372202344</v>
      </c>
      <c r="P294" s="32" t="n">
        <v>8752.06177976564</v>
      </c>
      <c r="Q294" s="25" t="n">
        <v>6.16177976563756</v>
      </c>
      <c r="R294" s="25" t="n">
        <f aca="false">O294+H294</f>
        <v>307358.503</v>
      </c>
      <c r="S294" s="32" t="n">
        <f aca="false">P294+I294</f>
        <v>429862.449</v>
      </c>
      <c r="T294" s="25" t="n">
        <f aca="false">Q294+M294</f>
        <v>6101.989</v>
      </c>
    </row>
    <row r="295" customFormat="false" ht="12.75" hidden="false" customHeight="true" outlineLevel="0" collapsed="false">
      <c r="A295" s="24" t="s">
        <v>364</v>
      </c>
      <c r="B295" s="24" t="n">
        <v>3250</v>
      </c>
      <c r="C295" s="24" t="n">
        <v>322</v>
      </c>
      <c r="D295" s="24" t="s">
        <v>413</v>
      </c>
      <c r="E295" s="24" t="s">
        <v>131</v>
      </c>
      <c r="F295" s="25" t="n">
        <f aca="false">S295+R295+T295</f>
        <v>46259.943</v>
      </c>
      <c r="G295" s="25" t="n">
        <f aca="false">I295+H295</f>
        <v>43448.143</v>
      </c>
      <c r="H295" s="25" t="n">
        <v>14652.5802378675</v>
      </c>
      <c r="I295" s="32" t="n">
        <f aca="false">SUM(J295:M295)</f>
        <v>28795.5627621325</v>
      </c>
      <c r="J295" s="32" t="n">
        <v>27859.72</v>
      </c>
      <c r="K295" s="32" t="n">
        <v>0</v>
      </c>
      <c r="L295" s="32" t="n">
        <v>818.62</v>
      </c>
      <c r="M295" s="25" t="n">
        <v>117.222762132531</v>
      </c>
      <c r="N295" s="25" t="n">
        <f aca="false">P295+O295</f>
        <v>2672.18</v>
      </c>
      <c r="O295" s="25" t="n">
        <v>466.902762132531</v>
      </c>
      <c r="P295" s="32" t="n">
        <v>2205.27723786747</v>
      </c>
      <c r="Q295" s="25" t="n">
        <v>22.3972378674689</v>
      </c>
      <c r="R295" s="25" t="n">
        <f aca="false">O295+H295</f>
        <v>15119.483</v>
      </c>
      <c r="S295" s="32" t="n">
        <f aca="false">P295+I295</f>
        <v>31000.84</v>
      </c>
      <c r="T295" s="25" t="n">
        <f aca="false">Q295+M295</f>
        <v>139.62</v>
      </c>
    </row>
    <row r="296" customFormat="false" ht="12.75" hidden="false" customHeight="true" outlineLevel="0" collapsed="false">
      <c r="A296" s="24" t="s">
        <v>364</v>
      </c>
      <c r="B296" s="24" t="n">
        <v>3260</v>
      </c>
      <c r="C296" s="24" t="n">
        <v>323</v>
      </c>
      <c r="D296" s="24" t="s">
        <v>414</v>
      </c>
      <c r="E296" s="24" t="s">
        <v>131</v>
      </c>
      <c r="F296" s="25" t="n">
        <f aca="false">S296+R296+T296</f>
        <v>41016.74</v>
      </c>
      <c r="G296" s="25" t="n">
        <f aca="false">I296+H296</f>
        <v>41016.7</v>
      </c>
      <c r="H296" s="25" t="n">
        <v>14805.88</v>
      </c>
      <c r="I296" s="32" t="n">
        <f aca="false">SUM(J296:M296)</f>
        <v>26210.82</v>
      </c>
      <c r="J296" s="32" t="n">
        <v>23992.42</v>
      </c>
      <c r="K296" s="32" t="n">
        <v>0</v>
      </c>
      <c r="L296" s="32" t="n">
        <v>2218.4</v>
      </c>
      <c r="M296" s="25" t="n">
        <v>0</v>
      </c>
      <c r="N296" s="25" t="n">
        <f aca="false">P296+O296</f>
        <v>0.04</v>
      </c>
      <c r="O296" s="25" t="n">
        <v>0</v>
      </c>
      <c r="P296" s="32" t="n">
        <v>0.04</v>
      </c>
      <c r="Q296" s="25" t="n">
        <v>0</v>
      </c>
      <c r="R296" s="25" t="n">
        <f aca="false">O296+H296</f>
        <v>14805.88</v>
      </c>
      <c r="S296" s="32" t="n">
        <f aca="false">P296+I296</f>
        <v>26210.86</v>
      </c>
      <c r="T296" s="25" t="n">
        <f aca="false">Q296+M296</f>
        <v>0</v>
      </c>
    </row>
    <row r="297" customFormat="false" ht="12.75" hidden="false" customHeight="true" outlineLevel="0" collapsed="false">
      <c r="A297" s="24" t="s">
        <v>364</v>
      </c>
      <c r="B297" s="24" t="n">
        <v>3270</v>
      </c>
      <c r="C297" s="24" t="n">
        <v>324</v>
      </c>
      <c r="D297" s="24" t="s">
        <v>415</v>
      </c>
      <c r="E297" s="24" t="s">
        <v>131</v>
      </c>
      <c r="F297" s="25" t="n">
        <f aca="false">S297+R297+T297</f>
        <v>48733.014</v>
      </c>
      <c r="G297" s="25" t="n">
        <f aca="false">I297+H297</f>
        <v>46681.168</v>
      </c>
      <c r="H297" s="25" t="n">
        <v>28670.209</v>
      </c>
      <c r="I297" s="32" t="n">
        <f aca="false">SUM(J297:M297)</f>
        <v>18010.959</v>
      </c>
      <c r="J297" s="32" t="n">
        <v>14044.05</v>
      </c>
      <c r="K297" s="32" t="n">
        <v>0</v>
      </c>
      <c r="L297" s="32" t="n">
        <v>1916.703</v>
      </c>
      <c r="M297" s="25" t="n">
        <v>2050.206</v>
      </c>
      <c r="N297" s="25" t="n">
        <f aca="false">P297+O297</f>
        <v>1.64</v>
      </c>
      <c r="O297" s="25" t="n">
        <v>1.64</v>
      </c>
      <c r="P297" s="32" t="n">
        <v>0</v>
      </c>
      <c r="Q297" s="25" t="n">
        <v>0</v>
      </c>
      <c r="R297" s="25" t="n">
        <f aca="false">O297+H297</f>
        <v>28671.849</v>
      </c>
      <c r="S297" s="32" t="n">
        <f aca="false">P297+I297</f>
        <v>18010.959</v>
      </c>
      <c r="T297" s="25" t="n">
        <f aca="false">Q297+M297</f>
        <v>2050.206</v>
      </c>
    </row>
    <row r="298" customFormat="false" ht="12.75" hidden="false" customHeight="true" outlineLevel="0" collapsed="false">
      <c r="A298" s="24" t="s">
        <v>364</v>
      </c>
      <c r="B298" s="24" t="n">
        <v>3280</v>
      </c>
      <c r="C298" s="24" t="n">
        <v>325</v>
      </c>
      <c r="D298" s="24" t="s">
        <v>416</v>
      </c>
      <c r="E298" s="24" t="s">
        <v>131</v>
      </c>
      <c r="F298" s="25" t="n">
        <f aca="false">S298+R298+T298</f>
        <v>55063.013</v>
      </c>
      <c r="G298" s="25" t="n">
        <f aca="false">I298+H298</f>
        <v>43000.973</v>
      </c>
      <c r="H298" s="25" t="n">
        <v>16437.3872520991</v>
      </c>
      <c r="I298" s="32" t="n">
        <f aca="false">SUM(J298:M298)</f>
        <v>26563.5857479009</v>
      </c>
      <c r="J298" s="32" t="n">
        <v>23632.989</v>
      </c>
      <c r="K298" s="32" t="n">
        <v>0</v>
      </c>
      <c r="L298" s="32" t="n">
        <v>2708.893</v>
      </c>
      <c r="M298" s="25" t="n">
        <v>221.703747900882</v>
      </c>
      <c r="N298" s="25" t="n">
        <f aca="false">P298+O298</f>
        <v>11808.36</v>
      </c>
      <c r="O298" s="25" t="n">
        <v>1693.59374790088</v>
      </c>
      <c r="P298" s="32" t="n">
        <v>10114.7662520991</v>
      </c>
      <c r="Q298" s="25" t="n">
        <v>31.9762520991177</v>
      </c>
      <c r="R298" s="25" t="n">
        <f aca="false">O298+H298</f>
        <v>18130.981</v>
      </c>
      <c r="S298" s="32" t="n">
        <f aca="false">P298+I298</f>
        <v>36678.352</v>
      </c>
      <c r="T298" s="25" t="n">
        <f aca="false">Q298+M298</f>
        <v>253.68</v>
      </c>
    </row>
    <row r="299" customFormat="false" ht="12.75" hidden="false" customHeight="true" outlineLevel="0" collapsed="false">
      <c r="A299" s="24" t="s">
        <v>364</v>
      </c>
      <c r="B299" s="24" t="n">
        <v>3290</v>
      </c>
      <c r="C299" s="24" t="n">
        <v>326</v>
      </c>
      <c r="D299" s="24" t="s">
        <v>417</v>
      </c>
      <c r="E299" s="24" t="s">
        <v>131</v>
      </c>
      <c r="F299" s="25" t="n">
        <f aca="false">S299+R299+T299</f>
        <v>58274.602</v>
      </c>
      <c r="G299" s="25" t="n">
        <f aca="false">I299+H299</f>
        <v>57598.112</v>
      </c>
      <c r="H299" s="25" t="n">
        <v>29579.712</v>
      </c>
      <c r="I299" s="32" t="n">
        <f aca="false">SUM(J299:M299)</f>
        <v>28018.4</v>
      </c>
      <c r="J299" s="32" t="n">
        <v>25952.38</v>
      </c>
      <c r="K299" s="32" t="n">
        <v>0</v>
      </c>
      <c r="L299" s="32" t="n">
        <v>1509.22</v>
      </c>
      <c r="M299" s="25" t="n">
        <v>556.8</v>
      </c>
      <c r="N299" s="25" t="n">
        <f aca="false">P299+O299</f>
        <v>119.69</v>
      </c>
      <c r="O299" s="25" t="n">
        <v>0</v>
      </c>
      <c r="P299" s="32" t="n">
        <v>119.69</v>
      </c>
      <c r="Q299" s="25" t="n">
        <v>0</v>
      </c>
      <c r="R299" s="25" t="n">
        <f aca="false">O299+H299</f>
        <v>29579.712</v>
      </c>
      <c r="S299" s="32" t="n">
        <f aca="false">P299+I299</f>
        <v>28138.09</v>
      </c>
      <c r="T299" s="25" t="n">
        <f aca="false">Q299+M299</f>
        <v>556.8</v>
      </c>
    </row>
    <row r="300" customFormat="false" ht="12.75" hidden="false" customHeight="true" outlineLevel="0" collapsed="false">
      <c r="A300" s="24" t="s">
        <v>364</v>
      </c>
      <c r="B300" s="24" t="n">
        <v>3300</v>
      </c>
      <c r="C300" s="24" t="n">
        <v>327</v>
      </c>
      <c r="D300" s="24" t="s">
        <v>418</v>
      </c>
      <c r="E300" s="24" t="s">
        <v>138</v>
      </c>
      <c r="F300" s="25" t="n">
        <f aca="false">S300+R300+T300</f>
        <v>306367.767</v>
      </c>
      <c r="G300" s="25" t="n">
        <f aca="false">I300+H300</f>
        <v>286990.491</v>
      </c>
      <c r="H300" s="25" t="n">
        <v>137049.028489967</v>
      </c>
      <c r="I300" s="32" t="n">
        <f aca="false">SUM(J300:M300)</f>
        <v>149941.462510033</v>
      </c>
      <c r="J300" s="32" t="n">
        <v>115597.36</v>
      </c>
      <c r="K300" s="32" t="n">
        <v>23260.93</v>
      </c>
      <c r="L300" s="32" t="n">
        <v>8133.42</v>
      </c>
      <c r="M300" s="25" t="n">
        <v>2949.75251003341</v>
      </c>
      <c r="N300" s="25" t="n">
        <f aca="false">P300+O300</f>
        <v>16373.15</v>
      </c>
      <c r="O300" s="25" t="n">
        <v>3036.35651003341</v>
      </c>
      <c r="P300" s="32" t="n">
        <v>13336.7934899666</v>
      </c>
      <c r="Q300" s="25" t="n">
        <v>54.3734899665866</v>
      </c>
      <c r="R300" s="25" t="n">
        <f aca="false">O300+H300</f>
        <v>140085.385</v>
      </c>
      <c r="S300" s="32" t="n">
        <f aca="false">P300+I300</f>
        <v>163278.256</v>
      </c>
      <c r="T300" s="25" t="n">
        <f aca="false">Q300+M300</f>
        <v>3004.126</v>
      </c>
    </row>
    <row r="301" customFormat="false" ht="12.75" hidden="false" customHeight="true" outlineLevel="0" collapsed="false">
      <c r="A301" s="24" t="s">
        <v>364</v>
      </c>
      <c r="B301" s="24" t="n">
        <v>3310</v>
      </c>
      <c r="C301" s="24" t="n">
        <v>328</v>
      </c>
      <c r="D301" s="24" t="s">
        <v>419</v>
      </c>
      <c r="E301" s="24" t="s">
        <v>131</v>
      </c>
      <c r="F301" s="25" t="n">
        <f aca="false">S301+R301+T301</f>
        <v>32565.429</v>
      </c>
      <c r="G301" s="25" t="n">
        <f aca="false">I301+H301</f>
        <v>32364.128</v>
      </c>
      <c r="H301" s="25" t="n">
        <v>14520.677</v>
      </c>
      <c r="I301" s="32" t="n">
        <f aca="false">SUM(J301:M301)</f>
        <v>17843.451</v>
      </c>
      <c r="J301" s="32" t="n">
        <v>16123.64</v>
      </c>
      <c r="K301" s="32" t="n">
        <v>0</v>
      </c>
      <c r="L301" s="32" t="n">
        <v>1518.51</v>
      </c>
      <c r="M301" s="25" t="n">
        <v>201.301</v>
      </c>
      <c r="N301" s="25" t="n">
        <f aca="false">P301+O301</f>
        <v>0</v>
      </c>
      <c r="O301" s="25" t="n">
        <v>0</v>
      </c>
      <c r="P301" s="32" t="n">
        <v>0</v>
      </c>
      <c r="Q301" s="25" t="n">
        <v>0</v>
      </c>
      <c r="R301" s="25" t="n">
        <f aca="false">O301+H301</f>
        <v>14520.677</v>
      </c>
      <c r="S301" s="32" t="n">
        <f aca="false">P301+I301</f>
        <v>17843.451</v>
      </c>
      <c r="T301" s="25" t="n">
        <f aca="false">Q301+M301</f>
        <v>201.301</v>
      </c>
    </row>
    <row r="302" customFormat="false" ht="12.75" hidden="false" customHeight="true" outlineLevel="0" collapsed="false">
      <c r="A302" s="24" t="s">
        <v>364</v>
      </c>
      <c r="B302" s="24" t="n">
        <v>3320</v>
      </c>
      <c r="C302" s="24" t="n">
        <v>329</v>
      </c>
      <c r="D302" s="24" t="s">
        <v>420</v>
      </c>
      <c r="E302" s="24" t="s">
        <v>131</v>
      </c>
      <c r="F302" s="25" t="n">
        <f aca="false">S302+R302+T302</f>
        <v>37388.057</v>
      </c>
      <c r="G302" s="25" t="n">
        <f aca="false">I302+H302</f>
        <v>37382.026</v>
      </c>
      <c r="H302" s="25" t="n">
        <v>13980.552</v>
      </c>
      <c r="I302" s="32" t="n">
        <f aca="false">SUM(J302:M302)</f>
        <v>23401.474</v>
      </c>
      <c r="J302" s="32" t="n">
        <v>21550.58</v>
      </c>
      <c r="K302" s="32" t="n">
        <v>0</v>
      </c>
      <c r="L302" s="32" t="n">
        <v>1844.863</v>
      </c>
      <c r="M302" s="25" t="n">
        <v>6.031</v>
      </c>
      <c r="N302" s="25" t="n">
        <f aca="false">P302+O302</f>
        <v>0</v>
      </c>
      <c r="O302" s="25" t="n">
        <v>0</v>
      </c>
      <c r="P302" s="32" t="n">
        <v>0</v>
      </c>
      <c r="Q302" s="25" t="n">
        <v>0</v>
      </c>
      <c r="R302" s="25" t="n">
        <f aca="false">O302+H302</f>
        <v>13980.552</v>
      </c>
      <c r="S302" s="32" t="n">
        <f aca="false">P302+I302</f>
        <v>23401.474</v>
      </c>
      <c r="T302" s="25" t="n">
        <f aca="false">Q302+M302</f>
        <v>6.031</v>
      </c>
    </row>
    <row r="303" customFormat="false" ht="12.75" hidden="false" customHeight="true" outlineLevel="0" collapsed="false">
      <c r="A303" s="24" t="s">
        <v>364</v>
      </c>
      <c r="B303" s="24" t="n">
        <v>3330</v>
      </c>
      <c r="C303" s="24" t="n">
        <v>330</v>
      </c>
      <c r="D303" s="24" t="s">
        <v>421</v>
      </c>
      <c r="E303" s="24" t="s">
        <v>131</v>
      </c>
      <c r="F303" s="25" t="n">
        <f aca="false">S303+R303+T303</f>
        <v>29262.623</v>
      </c>
      <c r="G303" s="25" t="n">
        <f aca="false">I303+H303</f>
        <v>28924.443</v>
      </c>
      <c r="H303" s="25" t="n">
        <v>9238.755</v>
      </c>
      <c r="I303" s="32" t="n">
        <f aca="false">SUM(J303:M303)</f>
        <v>19685.688</v>
      </c>
      <c r="J303" s="32" t="n">
        <v>17833.93</v>
      </c>
      <c r="K303" s="32" t="n">
        <v>0</v>
      </c>
      <c r="L303" s="32" t="n">
        <v>1851.758</v>
      </c>
      <c r="M303" s="25" t="n">
        <v>0</v>
      </c>
      <c r="N303" s="25" t="n">
        <f aca="false">P303+O303</f>
        <v>338.18</v>
      </c>
      <c r="O303" s="25" t="n">
        <v>0</v>
      </c>
      <c r="P303" s="32" t="n">
        <v>338.18</v>
      </c>
      <c r="Q303" s="25" t="n">
        <v>0</v>
      </c>
      <c r="R303" s="25" t="n">
        <f aca="false">O303+H303</f>
        <v>9238.755</v>
      </c>
      <c r="S303" s="32" t="n">
        <f aca="false">P303+I303</f>
        <v>20023.868</v>
      </c>
      <c r="T303" s="25" t="n">
        <f aca="false">Q303+M303</f>
        <v>0</v>
      </c>
    </row>
    <row r="304" customFormat="false" ht="12.75" hidden="false" customHeight="true" outlineLevel="0" collapsed="false">
      <c r="A304" s="24" t="s">
        <v>364</v>
      </c>
      <c r="B304" s="24" t="n">
        <v>3340</v>
      </c>
      <c r="C304" s="24" t="n">
        <v>331</v>
      </c>
      <c r="D304" s="24" t="s">
        <v>422</v>
      </c>
      <c r="E304" s="24" t="s">
        <v>131</v>
      </c>
      <c r="F304" s="25" t="n">
        <f aca="false">S304+R304+T304</f>
        <v>27248.341</v>
      </c>
      <c r="G304" s="25" t="n">
        <f aca="false">I304+H304</f>
        <v>26778.431</v>
      </c>
      <c r="H304" s="25" t="n">
        <v>13393.398</v>
      </c>
      <c r="I304" s="32" t="n">
        <f aca="false">SUM(J304:M304)</f>
        <v>13385.033</v>
      </c>
      <c r="J304" s="32" t="n">
        <v>13032.095</v>
      </c>
      <c r="K304" s="32" t="n">
        <v>0</v>
      </c>
      <c r="L304" s="32" t="n">
        <v>118.768</v>
      </c>
      <c r="M304" s="25" t="n">
        <v>234.17</v>
      </c>
      <c r="N304" s="25" t="n">
        <f aca="false">P304+O304</f>
        <v>235.74</v>
      </c>
      <c r="O304" s="25" t="n">
        <v>0</v>
      </c>
      <c r="P304" s="32" t="n">
        <v>235.74</v>
      </c>
      <c r="Q304" s="25" t="n">
        <v>0</v>
      </c>
      <c r="R304" s="25" t="n">
        <f aca="false">O304+H304</f>
        <v>13393.398</v>
      </c>
      <c r="S304" s="32" t="n">
        <f aca="false">P304+I304</f>
        <v>13620.773</v>
      </c>
      <c r="T304" s="25" t="n">
        <f aca="false">Q304+M304</f>
        <v>234.17</v>
      </c>
    </row>
    <row r="305" customFormat="false" ht="12.75" hidden="false" customHeight="true" outlineLevel="0" collapsed="false">
      <c r="A305" s="24" t="s">
        <v>364</v>
      </c>
      <c r="B305" s="24" t="n">
        <v>3350</v>
      </c>
      <c r="C305" s="24" t="n">
        <v>332</v>
      </c>
      <c r="D305" s="24" t="s">
        <v>423</v>
      </c>
      <c r="E305" s="24" t="s">
        <v>131</v>
      </c>
      <c r="F305" s="25" t="n">
        <f aca="false">S305+R305+T305</f>
        <v>32696.968</v>
      </c>
      <c r="G305" s="25" t="n">
        <f aca="false">I305+H305</f>
        <v>32071.427</v>
      </c>
      <c r="H305" s="25" t="n">
        <v>10730.926</v>
      </c>
      <c r="I305" s="32" t="n">
        <f aca="false">SUM(J305:M305)</f>
        <v>21340.501</v>
      </c>
      <c r="J305" s="32" t="n">
        <v>18976.76</v>
      </c>
      <c r="K305" s="32" t="n">
        <v>0</v>
      </c>
      <c r="L305" s="32" t="n">
        <v>1881.02</v>
      </c>
      <c r="M305" s="25" t="n">
        <v>482.721</v>
      </c>
      <c r="N305" s="25" t="n">
        <f aca="false">P305+O305</f>
        <v>142.82</v>
      </c>
      <c r="O305" s="25" t="n">
        <v>0</v>
      </c>
      <c r="P305" s="32" t="n">
        <v>142.82</v>
      </c>
      <c r="Q305" s="25" t="n">
        <v>0</v>
      </c>
      <c r="R305" s="25" t="n">
        <f aca="false">O305+H305</f>
        <v>10730.926</v>
      </c>
      <c r="S305" s="32" t="n">
        <f aca="false">P305+I305</f>
        <v>21483.321</v>
      </c>
      <c r="T305" s="25" t="n">
        <f aca="false">Q305+M305</f>
        <v>482.721</v>
      </c>
    </row>
    <row r="306" customFormat="false" ht="12.75" hidden="false" customHeight="true" outlineLevel="0" collapsed="false">
      <c r="A306" s="24" t="s">
        <v>364</v>
      </c>
      <c r="B306" s="24" t="n">
        <v>3360</v>
      </c>
      <c r="C306" s="24" t="n">
        <v>333</v>
      </c>
      <c r="D306" s="24" t="s">
        <v>424</v>
      </c>
      <c r="E306" s="24" t="s">
        <v>131</v>
      </c>
      <c r="F306" s="25" t="n">
        <f aca="false">S306+R306+T306</f>
        <v>30502.076</v>
      </c>
      <c r="G306" s="25" t="n">
        <f aca="false">I306+H306</f>
        <v>27643.114</v>
      </c>
      <c r="H306" s="25" t="n">
        <v>6906.812</v>
      </c>
      <c r="I306" s="32" t="n">
        <f aca="false">SUM(J306:M306)</f>
        <v>20736.302</v>
      </c>
      <c r="J306" s="32" t="n">
        <v>18912.89</v>
      </c>
      <c r="K306" s="32" t="n">
        <v>0</v>
      </c>
      <c r="L306" s="32" t="n">
        <v>1817.74</v>
      </c>
      <c r="M306" s="25" t="n">
        <v>5.672</v>
      </c>
      <c r="N306" s="25" t="n">
        <f aca="false">P306+O306</f>
        <v>2853.29</v>
      </c>
      <c r="O306" s="25" t="n">
        <v>0</v>
      </c>
      <c r="P306" s="32" t="n">
        <v>2853.29</v>
      </c>
      <c r="Q306" s="25" t="n">
        <v>0</v>
      </c>
      <c r="R306" s="25" t="n">
        <f aca="false">O306+H306</f>
        <v>6906.812</v>
      </c>
      <c r="S306" s="32" t="n">
        <f aca="false">P306+I306</f>
        <v>23589.592</v>
      </c>
      <c r="T306" s="25" t="n">
        <f aca="false">Q306+M306</f>
        <v>5.672</v>
      </c>
    </row>
    <row r="307" customFormat="false" ht="12.75" hidden="false" customHeight="true" outlineLevel="0" collapsed="false">
      <c r="A307" s="24" t="s">
        <v>364</v>
      </c>
      <c r="B307" s="24" t="n">
        <v>3370</v>
      </c>
      <c r="C307" s="24" t="n">
        <v>334</v>
      </c>
      <c r="D307" s="24" t="s">
        <v>425</v>
      </c>
      <c r="E307" s="24" t="s">
        <v>131</v>
      </c>
      <c r="F307" s="25" t="n">
        <f aca="false">S307+R307+T307</f>
        <v>51739.84</v>
      </c>
      <c r="G307" s="25" t="n">
        <f aca="false">I307+H307</f>
        <v>48053.9</v>
      </c>
      <c r="H307" s="25" t="n">
        <v>17954.614002126</v>
      </c>
      <c r="I307" s="32" t="n">
        <f aca="false">SUM(J307:M307)</f>
        <v>30099.285997874</v>
      </c>
      <c r="J307" s="32" t="n">
        <v>29373.68</v>
      </c>
      <c r="K307" s="32" t="n">
        <v>0</v>
      </c>
      <c r="L307" s="32" t="n">
        <v>710.16</v>
      </c>
      <c r="M307" s="25" t="n">
        <v>15.4459978740367</v>
      </c>
      <c r="N307" s="25" t="n">
        <f aca="false">P307+O307</f>
        <v>3670.31</v>
      </c>
      <c r="O307" s="25" t="n">
        <v>149.835997874037</v>
      </c>
      <c r="P307" s="32" t="n">
        <v>3520.47400212596</v>
      </c>
      <c r="Q307" s="25" t="n">
        <v>0.184002125963326</v>
      </c>
      <c r="R307" s="25" t="n">
        <f aca="false">O307+H307</f>
        <v>18104.45</v>
      </c>
      <c r="S307" s="32" t="n">
        <f aca="false">P307+I307</f>
        <v>33619.76</v>
      </c>
      <c r="T307" s="25" t="n">
        <f aca="false">Q307+M307</f>
        <v>15.63</v>
      </c>
    </row>
    <row r="308" customFormat="false" ht="12.75" hidden="false" customHeight="true" outlineLevel="0" collapsed="false">
      <c r="A308" s="24" t="s">
        <v>364</v>
      </c>
      <c r="B308" s="24" t="n">
        <v>3380</v>
      </c>
      <c r="C308" s="24" t="n">
        <v>335</v>
      </c>
      <c r="D308" s="24" t="s">
        <v>426</v>
      </c>
      <c r="E308" s="24" t="s">
        <v>131</v>
      </c>
      <c r="F308" s="25" t="n">
        <f aca="false">S308+R308+T308</f>
        <v>31850.07</v>
      </c>
      <c r="G308" s="25" t="n">
        <f aca="false">I308+H308</f>
        <v>31532.87</v>
      </c>
      <c r="H308" s="25" t="n">
        <v>15886.4</v>
      </c>
      <c r="I308" s="32" t="n">
        <f aca="false">SUM(J308:M308)</f>
        <v>15646.47</v>
      </c>
      <c r="J308" s="32" t="n">
        <v>13835.79</v>
      </c>
      <c r="K308" s="32" t="n">
        <v>0</v>
      </c>
      <c r="L308" s="32" t="n">
        <v>1613.84</v>
      </c>
      <c r="M308" s="25" t="n">
        <v>196.84</v>
      </c>
      <c r="N308" s="25" t="n">
        <f aca="false">P308+O308</f>
        <v>120.36</v>
      </c>
      <c r="O308" s="25" t="n">
        <v>0</v>
      </c>
      <c r="P308" s="32" t="n">
        <v>120.36</v>
      </c>
      <c r="Q308" s="25" t="n">
        <v>0</v>
      </c>
      <c r="R308" s="25" t="n">
        <f aca="false">O308+H308</f>
        <v>15886.4</v>
      </c>
      <c r="S308" s="32" t="n">
        <f aca="false">P308+I308</f>
        <v>15766.83</v>
      </c>
      <c r="T308" s="25" t="n">
        <f aca="false">Q308+M308</f>
        <v>196.84</v>
      </c>
    </row>
    <row r="309" customFormat="false" ht="12.75" hidden="false" customHeight="true" outlineLevel="0" collapsed="false">
      <c r="A309" s="24" t="s">
        <v>364</v>
      </c>
      <c r="B309" s="24" t="n">
        <v>3390</v>
      </c>
      <c r="C309" s="24" t="n">
        <v>336</v>
      </c>
      <c r="D309" s="24" t="s">
        <v>427</v>
      </c>
      <c r="E309" s="24" t="s">
        <v>131</v>
      </c>
      <c r="F309" s="25" t="n">
        <f aca="false">S309+R309+T309</f>
        <v>52315.098</v>
      </c>
      <c r="G309" s="25" t="n">
        <f aca="false">I309+H309</f>
        <v>44919.644</v>
      </c>
      <c r="H309" s="25" t="n">
        <v>20308.6660182933</v>
      </c>
      <c r="I309" s="32" t="n">
        <f aca="false">SUM(J309:M309)</f>
        <v>24610.9779817067</v>
      </c>
      <c r="J309" s="32" t="n">
        <v>22949.51</v>
      </c>
      <c r="K309" s="32" t="n">
        <v>0</v>
      </c>
      <c r="L309" s="32" t="n">
        <v>1612.04</v>
      </c>
      <c r="M309" s="25" t="n">
        <v>49.4279817066558</v>
      </c>
      <c r="N309" s="25" t="n">
        <f aca="false">P309+O309</f>
        <v>7331.274</v>
      </c>
      <c r="O309" s="25" t="n">
        <v>2413.40198170666</v>
      </c>
      <c r="P309" s="32" t="n">
        <v>4917.87201829334</v>
      </c>
      <c r="Q309" s="25" t="n">
        <v>14.7520182933443</v>
      </c>
      <c r="R309" s="25" t="n">
        <f aca="false">O309+H309</f>
        <v>22722.068</v>
      </c>
      <c r="S309" s="32" t="n">
        <f aca="false">P309+I309</f>
        <v>29528.85</v>
      </c>
      <c r="T309" s="25" t="n">
        <f aca="false">Q309+M309</f>
        <v>64.18</v>
      </c>
    </row>
    <row r="310" customFormat="false" ht="12.75" hidden="false" customHeight="true" outlineLevel="0" collapsed="false">
      <c r="A310" s="24" t="s">
        <v>364</v>
      </c>
      <c r="B310" s="24" t="n">
        <v>3400</v>
      </c>
      <c r="C310" s="24" t="n">
        <v>337</v>
      </c>
      <c r="D310" s="24" t="s">
        <v>428</v>
      </c>
      <c r="E310" s="24" t="s">
        <v>131</v>
      </c>
      <c r="F310" s="25" t="n">
        <f aca="false">S310+R310+T310</f>
        <v>28630.96</v>
      </c>
      <c r="G310" s="25" t="n">
        <f aca="false">I310+H310</f>
        <v>26738.36</v>
      </c>
      <c r="H310" s="25" t="n">
        <v>12305.54</v>
      </c>
      <c r="I310" s="32" t="n">
        <f aca="false">SUM(J310:M310)</f>
        <v>14432.82</v>
      </c>
      <c r="J310" s="32" t="n">
        <v>12473.49</v>
      </c>
      <c r="K310" s="32" t="n">
        <v>0</v>
      </c>
      <c r="L310" s="32" t="n">
        <v>1951.58</v>
      </c>
      <c r="M310" s="25" t="n">
        <v>7.75</v>
      </c>
      <c r="N310" s="25" t="n">
        <f aca="false">P310+O310</f>
        <v>1884.85</v>
      </c>
      <c r="O310" s="25" t="n">
        <v>60.02</v>
      </c>
      <c r="P310" s="32" t="n">
        <v>1824.83</v>
      </c>
      <c r="Q310" s="25" t="n">
        <v>0</v>
      </c>
      <c r="R310" s="25" t="n">
        <f aca="false">O310+H310</f>
        <v>12365.56</v>
      </c>
      <c r="S310" s="32" t="n">
        <f aca="false">P310+I310</f>
        <v>16257.65</v>
      </c>
      <c r="T310" s="25" t="n">
        <f aca="false">Q310+M310</f>
        <v>7.75</v>
      </c>
    </row>
    <row r="311" customFormat="false" ht="12.75" hidden="false" customHeight="true" outlineLevel="0" collapsed="false">
      <c r="A311" s="24" t="s">
        <v>364</v>
      </c>
      <c r="B311" s="24" t="n">
        <v>3410</v>
      </c>
      <c r="C311" s="24" t="n">
        <v>338</v>
      </c>
      <c r="D311" s="24" t="s">
        <v>429</v>
      </c>
      <c r="E311" s="24" t="s">
        <v>131</v>
      </c>
      <c r="F311" s="25" t="n">
        <f aca="false">S311+R311+T311</f>
        <v>50381.97</v>
      </c>
      <c r="G311" s="25" t="n">
        <f aca="false">I311+H311</f>
        <v>50066.81</v>
      </c>
      <c r="H311" s="25" t="n">
        <v>22032.3</v>
      </c>
      <c r="I311" s="32" t="n">
        <f aca="false">SUM(J311:M311)</f>
        <v>28034.51</v>
      </c>
      <c r="J311" s="32" t="n">
        <v>25157.83</v>
      </c>
      <c r="K311" s="32" t="n">
        <v>0</v>
      </c>
      <c r="L311" s="32" t="n">
        <v>2592.16</v>
      </c>
      <c r="M311" s="25" t="n">
        <v>284.52</v>
      </c>
      <c r="N311" s="25" t="n">
        <f aca="false">P311+O311</f>
        <v>30.64</v>
      </c>
      <c r="O311" s="25" t="n">
        <v>0</v>
      </c>
      <c r="P311" s="32" t="n">
        <v>30.64</v>
      </c>
      <c r="Q311" s="25" t="n">
        <v>0</v>
      </c>
      <c r="R311" s="25" t="n">
        <f aca="false">O311+H311</f>
        <v>22032.3</v>
      </c>
      <c r="S311" s="32" t="n">
        <f aca="false">P311+I311</f>
        <v>28065.15</v>
      </c>
      <c r="T311" s="25" t="n">
        <f aca="false">Q311+M311</f>
        <v>284.52</v>
      </c>
    </row>
    <row r="312" customFormat="false" ht="12.75" hidden="false" customHeight="true" outlineLevel="0" collapsed="false">
      <c r="A312" s="24" t="s">
        <v>364</v>
      </c>
      <c r="B312" s="24" t="n">
        <v>3420</v>
      </c>
      <c r="C312" s="24" t="n">
        <v>339</v>
      </c>
      <c r="D312" s="24" t="s">
        <v>430</v>
      </c>
      <c r="E312" s="24" t="s">
        <v>138</v>
      </c>
      <c r="F312" s="25" t="n">
        <f aca="false">S312+R312+T312</f>
        <v>554565.424</v>
      </c>
      <c r="G312" s="25" t="n">
        <f aca="false">I312+H312</f>
        <v>525250.418</v>
      </c>
      <c r="H312" s="25" t="n">
        <v>240075.532020419</v>
      </c>
      <c r="I312" s="32" t="n">
        <f aca="false">SUM(J312:M312)</f>
        <v>285174.885979581</v>
      </c>
      <c r="J312" s="32" t="n">
        <v>218296</v>
      </c>
      <c r="K312" s="32" t="n">
        <v>50261</v>
      </c>
      <c r="L312" s="32" t="n">
        <v>15134</v>
      </c>
      <c r="M312" s="25" t="n">
        <v>1483.88597958069</v>
      </c>
      <c r="N312" s="25" t="n">
        <f aca="false">P312+O312</f>
        <v>27816.184</v>
      </c>
      <c r="O312" s="25" t="n">
        <v>12429.2579795807</v>
      </c>
      <c r="P312" s="32" t="n">
        <v>15386.9260204193</v>
      </c>
      <c r="Q312" s="25" t="n">
        <v>14.9360204193076</v>
      </c>
      <c r="R312" s="25" t="n">
        <f aca="false">O312+H312</f>
        <v>252504.79</v>
      </c>
      <c r="S312" s="32" t="n">
        <f aca="false">P312+I312</f>
        <v>300561.812</v>
      </c>
      <c r="T312" s="25" t="n">
        <f aca="false">Q312+M312</f>
        <v>1498.822</v>
      </c>
    </row>
    <row r="313" customFormat="false" ht="12.75" hidden="false" customHeight="true" outlineLevel="0" collapsed="false">
      <c r="A313" s="24" t="s">
        <v>364</v>
      </c>
      <c r="B313" s="24" t="n">
        <v>3430</v>
      </c>
      <c r="C313" s="24" t="n">
        <v>340</v>
      </c>
      <c r="D313" s="24" t="s">
        <v>431</v>
      </c>
      <c r="E313" s="24" t="s">
        <v>131</v>
      </c>
      <c r="F313" s="25" t="n">
        <f aca="false">S313+R313+T313</f>
        <v>39972.42</v>
      </c>
      <c r="G313" s="25" t="n">
        <f aca="false">I313+H313</f>
        <v>35170.21</v>
      </c>
      <c r="H313" s="25" t="n">
        <v>13076.11</v>
      </c>
      <c r="I313" s="32" t="n">
        <f aca="false">SUM(J313:M313)</f>
        <v>22094.1</v>
      </c>
      <c r="J313" s="32" t="n">
        <v>19741.76</v>
      </c>
      <c r="K313" s="32" t="n">
        <v>0</v>
      </c>
      <c r="L313" s="32" t="n">
        <v>2241.71</v>
      </c>
      <c r="M313" s="25" t="n">
        <v>110.63</v>
      </c>
      <c r="N313" s="25" t="n">
        <f aca="false">P313+O313</f>
        <v>4691.58</v>
      </c>
      <c r="O313" s="25" t="n">
        <v>18.06</v>
      </c>
      <c r="P313" s="32" t="n">
        <v>4673.52</v>
      </c>
      <c r="Q313" s="25" t="n">
        <v>0</v>
      </c>
      <c r="R313" s="25" t="n">
        <f aca="false">O313+H313</f>
        <v>13094.17</v>
      </c>
      <c r="S313" s="32" t="n">
        <f aca="false">P313+I313</f>
        <v>26767.62</v>
      </c>
      <c r="T313" s="25" t="n">
        <f aca="false">Q313+M313</f>
        <v>110.63</v>
      </c>
    </row>
    <row r="314" customFormat="false" ht="12.75" hidden="false" customHeight="true" outlineLevel="0" collapsed="false">
      <c r="A314" s="24" t="s">
        <v>364</v>
      </c>
      <c r="B314" s="24" t="n">
        <v>3440</v>
      </c>
      <c r="C314" s="24" t="n">
        <v>341</v>
      </c>
      <c r="D314" s="24" t="s">
        <v>432</v>
      </c>
      <c r="E314" s="24" t="s">
        <v>131</v>
      </c>
      <c r="F314" s="25" t="n">
        <f aca="false">S314+R314+T314</f>
        <v>45732.39</v>
      </c>
      <c r="G314" s="25" t="n">
        <f aca="false">I314+H314</f>
        <v>45116.33</v>
      </c>
      <c r="H314" s="25" t="n">
        <v>20424.87</v>
      </c>
      <c r="I314" s="32" t="n">
        <f aca="false">SUM(J314:M314)</f>
        <v>24691.46</v>
      </c>
      <c r="J314" s="32" t="n">
        <v>22529.98</v>
      </c>
      <c r="K314" s="32" t="n">
        <v>98.44</v>
      </c>
      <c r="L314" s="32" t="n">
        <v>1520.12</v>
      </c>
      <c r="M314" s="25" t="n">
        <v>542.92</v>
      </c>
      <c r="N314" s="25" t="n">
        <f aca="false">P314+O314</f>
        <v>73.14</v>
      </c>
      <c r="O314" s="25" t="n">
        <v>0</v>
      </c>
      <c r="P314" s="32" t="n">
        <v>73.14</v>
      </c>
      <c r="Q314" s="25" t="n">
        <v>0</v>
      </c>
      <c r="R314" s="25" t="n">
        <f aca="false">O314+H314</f>
        <v>20424.87</v>
      </c>
      <c r="S314" s="32" t="n">
        <f aca="false">P314+I314</f>
        <v>24764.6</v>
      </c>
      <c r="T314" s="25" t="n">
        <f aca="false">Q314+M314</f>
        <v>542.92</v>
      </c>
    </row>
    <row r="315" customFormat="false" ht="12.75" hidden="false" customHeight="true" outlineLevel="0" collapsed="false">
      <c r="A315" s="24" t="s">
        <v>364</v>
      </c>
      <c r="B315" s="24" t="n">
        <v>3450</v>
      </c>
      <c r="C315" s="24" t="n">
        <v>342</v>
      </c>
      <c r="D315" s="24" t="s">
        <v>433</v>
      </c>
      <c r="E315" s="24" t="s">
        <v>131</v>
      </c>
      <c r="F315" s="25" t="n">
        <f aca="false">S315+R315+T315</f>
        <v>55152.672</v>
      </c>
      <c r="G315" s="25" t="n">
        <f aca="false">I315+H315</f>
        <v>51306.101</v>
      </c>
      <c r="H315" s="25" t="n">
        <v>21373.82</v>
      </c>
      <c r="I315" s="32" t="n">
        <f aca="false">SUM(J315:M315)</f>
        <v>29932.281</v>
      </c>
      <c r="J315" s="32" t="n">
        <v>28390.58</v>
      </c>
      <c r="K315" s="32" t="n">
        <v>0</v>
      </c>
      <c r="L315" s="32" t="n">
        <v>1122.93</v>
      </c>
      <c r="M315" s="25" t="n">
        <v>418.771</v>
      </c>
      <c r="N315" s="25" t="n">
        <f aca="false">P315+O315</f>
        <v>3427.8</v>
      </c>
      <c r="O315" s="25" t="n">
        <v>322.55</v>
      </c>
      <c r="P315" s="32" t="n">
        <v>3105.25</v>
      </c>
      <c r="Q315" s="25" t="n">
        <v>0</v>
      </c>
      <c r="R315" s="25" t="n">
        <f aca="false">O315+H315</f>
        <v>21696.37</v>
      </c>
      <c r="S315" s="32" t="n">
        <f aca="false">P315+I315</f>
        <v>33037.531</v>
      </c>
      <c r="T315" s="25" t="n">
        <f aca="false">Q315+M315</f>
        <v>418.771</v>
      </c>
    </row>
    <row r="316" customFormat="false" ht="12.75" hidden="false" customHeight="true" outlineLevel="0" collapsed="false">
      <c r="A316" s="24" t="s">
        <v>364</v>
      </c>
      <c r="B316" s="24" t="n">
        <v>3460</v>
      </c>
      <c r="C316" s="24" t="n">
        <v>343</v>
      </c>
      <c r="D316" s="24" t="s">
        <v>434</v>
      </c>
      <c r="E316" s="24" t="s">
        <v>131</v>
      </c>
      <c r="F316" s="25" t="n">
        <f aca="false">S316+R316+T316</f>
        <v>34602.42</v>
      </c>
      <c r="G316" s="25" t="n">
        <f aca="false">I316+H316</f>
        <v>32595.82</v>
      </c>
      <c r="H316" s="25" t="n">
        <v>9493.58</v>
      </c>
      <c r="I316" s="32" t="n">
        <f aca="false">SUM(J316:M316)</f>
        <v>23102.24</v>
      </c>
      <c r="J316" s="32" t="n">
        <v>19771.5</v>
      </c>
      <c r="K316" s="32" t="n">
        <v>0</v>
      </c>
      <c r="L316" s="32" t="n">
        <v>2666.52</v>
      </c>
      <c r="M316" s="25" t="n">
        <v>664.22</v>
      </c>
      <c r="N316" s="25" t="n">
        <f aca="false">P316+O316</f>
        <v>1342.38</v>
      </c>
      <c r="O316" s="25" t="n">
        <v>217.01</v>
      </c>
      <c r="P316" s="32" t="n">
        <v>1125.37</v>
      </c>
      <c r="Q316" s="25" t="n">
        <v>0</v>
      </c>
      <c r="R316" s="25" t="n">
        <f aca="false">O316+H316</f>
        <v>9710.59</v>
      </c>
      <c r="S316" s="32" t="n">
        <f aca="false">P316+I316</f>
        <v>24227.61</v>
      </c>
      <c r="T316" s="25" t="n">
        <f aca="false">Q316+M316</f>
        <v>664.22</v>
      </c>
    </row>
    <row r="317" customFormat="false" ht="12.75" hidden="false" customHeight="true" outlineLevel="0" collapsed="false">
      <c r="A317" s="24" t="s">
        <v>364</v>
      </c>
      <c r="B317" s="24" t="n">
        <v>3470</v>
      </c>
      <c r="C317" s="24" t="n">
        <v>344</v>
      </c>
      <c r="D317" s="24" t="s">
        <v>435</v>
      </c>
      <c r="E317" s="24" t="s">
        <v>131</v>
      </c>
      <c r="F317" s="25" t="n">
        <f aca="false">S317+R317+T317</f>
        <v>47970.36</v>
      </c>
      <c r="G317" s="25" t="n">
        <f aca="false">I317+H317</f>
        <v>42461.52</v>
      </c>
      <c r="H317" s="25" t="n">
        <v>16679.34</v>
      </c>
      <c r="I317" s="32" t="n">
        <f aca="false">SUM(J317:M317)</f>
        <v>25782.18</v>
      </c>
      <c r="J317" s="32" t="n">
        <v>19434.13</v>
      </c>
      <c r="K317" s="32" t="n">
        <v>0</v>
      </c>
      <c r="L317" s="32" t="n">
        <v>6058.16</v>
      </c>
      <c r="M317" s="25" t="n">
        <v>289.89</v>
      </c>
      <c r="N317" s="25" t="n">
        <f aca="false">P317+O317</f>
        <v>5218.95</v>
      </c>
      <c r="O317" s="25" t="n">
        <v>444.86</v>
      </c>
      <c r="P317" s="32" t="n">
        <v>4774.09</v>
      </c>
      <c r="Q317" s="25" t="n">
        <v>0</v>
      </c>
      <c r="R317" s="25" t="n">
        <f aca="false">O317+H317</f>
        <v>17124.2</v>
      </c>
      <c r="S317" s="32" t="n">
        <f aca="false">P317+I317</f>
        <v>30556.27</v>
      </c>
      <c r="T317" s="25" t="n">
        <f aca="false">Q317+M317</f>
        <v>289.89</v>
      </c>
    </row>
    <row r="318" customFormat="false" ht="12.75" hidden="false" customHeight="true" outlineLevel="0" collapsed="false">
      <c r="A318" s="24" t="s">
        <v>364</v>
      </c>
      <c r="B318" s="24" t="n">
        <v>3480</v>
      </c>
      <c r="C318" s="24" t="n">
        <v>345</v>
      </c>
      <c r="D318" s="24" t="s">
        <v>436</v>
      </c>
      <c r="E318" s="24" t="s">
        <v>131</v>
      </c>
      <c r="F318" s="25" t="n">
        <f aca="false">S318+R318+T318</f>
        <v>51601.021</v>
      </c>
      <c r="G318" s="25" t="n">
        <f aca="false">I318+H318</f>
        <v>50187.411</v>
      </c>
      <c r="H318" s="25" t="n">
        <v>18906.32</v>
      </c>
      <c r="I318" s="32" t="n">
        <f aca="false">SUM(J318:M318)</f>
        <v>31281.091</v>
      </c>
      <c r="J318" s="32" t="n">
        <v>27813.84</v>
      </c>
      <c r="K318" s="32" t="n">
        <v>0</v>
      </c>
      <c r="L318" s="32" t="n">
        <v>2598.041</v>
      </c>
      <c r="M318" s="25" t="n">
        <v>869.21</v>
      </c>
      <c r="N318" s="25" t="n">
        <f aca="false">P318+O318</f>
        <v>544.4</v>
      </c>
      <c r="O318" s="25" t="n">
        <v>0</v>
      </c>
      <c r="P318" s="32" t="n">
        <v>544.4</v>
      </c>
      <c r="Q318" s="25" t="n">
        <v>0</v>
      </c>
      <c r="R318" s="25" t="n">
        <f aca="false">O318+H318</f>
        <v>18906.32</v>
      </c>
      <c r="S318" s="32" t="n">
        <f aca="false">P318+I318</f>
        <v>31825.491</v>
      </c>
      <c r="T318" s="25" t="n">
        <f aca="false">Q318+M318</f>
        <v>869.21</v>
      </c>
    </row>
    <row r="319" customFormat="false" ht="12.75" hidden="false" customHeight="true" outlineLevel="0" collapsed="false">
      <c r="A319" s="24" t="s">
        <v>364</v>
      </c>
      <c r="B319" s="24" t="n">
        <v>3490</v>
      </c>
      <c r="C319" s="24" t="n">
        <v>346</v>
      </c>
      <c r="D319" s="24" t="s">
        <v>437</v>
      </c>
      <c r="E319" s="24" t="s">
        <v>131</v>
      </c>
      <c r="F319" s="25" t="n">
        <f aca="false">S319+R319+T319</f>
        <v>21985.54</v>
      </c>
      <c r="G319" s="25" t="n">
        <f aca="false">I319+H319</f>
        <v>19326.16</v>
      </c>
      <c r="H319" s="25" t="n">
        <v>7225.27</v>
      </c>
      <c r="I319" s="32" t="n">
        <f aca="false">SUM(J319:M319)</f>
        <v>12100.89</v>
      </c>
      <c r="J319" s="32" t="n">
        <v>10948.54</v>
      </c>
      <c r="K319" s="32" t="n">
        <v>0</v>
      </c>
      <c r="L319" s="32" t="n">
        <v>1083.35</v>
      </c>
      <c r="M319" s="25" t="n">
        <v>69</v>
      </c>
      <c r="N319" s="25" t="n">
        <f aca="false">P319+O319</f>
        <v>2590.38</v>
      </c>
      <c r="O319" s="25" t="n">
        <v>110.42</v>
      </c>
      <c r="P319" s="32" t="n">
        <v>2479.96</v>
      </c>
      <c r="Q319" s="25" t="n">
        <v>0</v>
      </c>
      <c r="R319" s="25" t="n">
        <f aca="false">O319+H319</f>
        <v>7335.69</v>
      </c>
      <c r="S319" s="32" t="n">
        <f aca="false">P319+I319</f>
        <v>14580.85</v>
      </c>
      <c r="T319" s="25" t="n">
        <f aca="false">Q319+M319</f>
        <v>69</v>
      </c>
    </row>
    <row r="320" customFormat="false" ht="12.75" hidden="false" customHeight="true" outlineLevel="0" collapsed="false">
      <c r="A320" s="24" t="s">
        <v>364</v>
      </c>
      <c r="B320" s="24" t="n">
        <v>3500</v>
      </c>
      <c r="C320" s="24" t="n">
        <v>347</v>
      </c>
      <c r="D320" s="24" t="s">
        <v>438</v>
      </c>
      <c r="E320" s="24" t="s">
        <v>138</v>
      </c>
      <c r="F320" s="25" t="n">
        <f aca="false">S320+R320+T320</f>
        <v>439037.272</v>
      </c>
      <c r="G320" s="25" t="n">
        <f aca="false">I320+H320</f>
        <v>393117.711</v>
      </c>
      <c r="H320" s="25" t="n">
        <v>168629.876857657</v>
      </c>
      <c r="I320" s="32" t="n">
        <f aca="false">SUM(J320:M320)</f>
        <v>224487.834142343</v>
      </c>
      <c r="J320" s="32" t="n">
        <v>151824.13</v>
      </c>
      <c r="K320" s="32" t="n">
        <v>53904.71</v>
      </c>
      <c r="L320" s="32" t="n">
        <v>15785.18</v>
      </c>
      <c r="M320" s="25" t="n">
        <v>2973.81414234339</v>
      </c>
      <c r="N320" s="25" t="n">
        <f aca="false">P320+O320</f>
        <v>42945.37</v>
      </c>
      <c r="O320" s="25" t="n">
        <v>24943.1431423434</v>
      </c>
      <c r="P320" s="32" t="n">
        <v>18002.2268576566</v>
      </c>
      <c r="Q320" s="25" t="n">
        <v>0.376857656606891</v>
      </c>
      <c r="R320" s="25" t="n">
        <f aca="false">O320+H320</f>
        <v>193573.02</v>
      </c>
      <c r="S320" s="32" t="n">
        <f aca="false">P320+I320</f>
        <v>242490.061</v>
      </c>
      <c r="T320" s="25" t="n">
        <f aca="false">Q320+M320</f>
        <v>2974.191</v>
      </c>
    </row>
    <row r="321" customFormat="false" ht="12.75" hidden="false" customHeight="true" outlineLevel="0" collapsed="false">
      <c r="A321" s="24" t="s">
        <v>439</v>
      </c>
      <c r="B321" s="24" t="n">
        <v>3510</v>
      </c>
      <c r="C321" s="24" t="n">
        <v>348</v>
      </c>
      <c r="D321" s="24" t="s">
        <v>440</v>
      </c>
      <c r="E321" s="24" t="s">
        <v>113</v>
      </c>
      <c r="F321" s="25" t="n">
        <f aca="false">S321+R321+T321</f>
        <v>3137</v>
      </c>
      <c r="G321" s="25" t="n">
        <f aca="false">I321+H321</f>
        <v>2101.08</v>
      </c>
      <c r="H321" s="25" t="n">
        <v>398.33</v>
      </c>
      <c r="I321" s="32" t="n">
        <f aca="false">SUM(J321:M321)</f>
        <v>1702.75</v>
      </c>
      <c r="J321" s="32" t="n">
        <v>1691.5</v>
      </c>
      <c r="K321" s="32" t="n">
        <v>5.25</v>
      </c>
      <c r="L321" s="32" t="n">
        <v>6</v>
      </c>
      <c r="M321" s="25" t="n">
        <v>0</v>
      </c>
      <c r="N321" s="25" t="n">
        <f aca="false">P321+O321</f>
        <v>1035.92</v>
      </c>
      <c r="O321" s="25" t="n">
        <v>232.17</v>
      </c>
      <c r="P321" s="32" t="n">
        <v>803.75</v>
      </c>
      <c r="Q321" s="25" t="n">
        <v>0</v>
      </c>
      <c r="R321" s="25" t="n">
        <f aca="false">O321+H321</f>
        <v>630.5</v>
      </c>
      <c r="S321" s="32" t="n">
        <f aca="false">P321+I321</f>
        <v>2506.5</v>
      </c>
      <c r="T321" s="25" t="n">
        <f aca="false">Q321+M321</f>
        <v>0</v>
      </c>
    </row>
    <row r="322" customFormat="false" ht="12.75" hidden="false" customHeight="true" outlineLevel="0" collapsed="false">
      <c r="A322" s="24" t="s">
        <v>439</v>
      </c>
      <c r="B322" s="24" t="n">
        <v>3520</v>
      </c>
      <c r="C322" s="24" t="n">
        <v>349</v>
      </c>
      <c r="D322" s="24" t="s">
        <v>441</v>
      </c>
      <c r="E322" s="24" t="s">
        <v>113</v>
      </c>
      <c r="F322" s="25" t="n">
        <f aca="false">S322+R322+T322</f>
        <v>90065.842</v>
      </c>
      <c r="G322" s="25" t="n">
        <f aca="false">I322+H322</f>
        <v>77779.014</v>
      </c>
      <c r="H322" s="25" t="n">
        <v>33037.7666384398</v>
      </c>
      <c r="I322" s="32" t="n">
        <f aca="false">SUM(J322:M322)</f>
        <v>44741.2473615602</v>
      </c>
      <c r="J322" s="32" t="n">
        <v>31876.558</v>
      </c>
      <c r="K322" s="32" t="n">
        <v>7175.75</v>
      </c>
      <c r="L322" s="32" t="n">
        <v>5433.695</v>
      </c>
      <c r="M322" s="25" t="n">
        <v>255.244361560208</v>
      </c>
      <c r="N322" s="25" t="n">
        <f aca="false">P322+O322</f>
        <v>12022.498</v>
      </c>
      <c r="O322" s="25" t="n">
        <v>6545.71436156021</v>
      </c>
      <c r="P322" s="32" t="n">
        <v>5476.78363843979</v>
      </c>
      <c r="Q322" s="25" t="n">
        <v>9.08563843979198</v>
      </c>
      <c r="R322" s="25" t="n">
        <f aca="false">O322+H322</f>
        <v>39583.481</v>
      </c>
      <c r="S322" s="32" t="n">
        <f aca="false">P322+I322</f>
        <v>50218.031</v>
      </c>
      <c r="T322" s="25" t="n">
        <f aca="false">Q322+M322</f>
        <v>264.33</v>
      </c>
    </row>
    <row r="323" customFormat="false" ht="12.75" hidden="false" customHeight="true" outlineLevel="0" collapsed="false">
      <c r="A323" s="24" t="s">
        <v>439</v>
      </c>
      <c r="B323" s="24" t="n">
        <v>3530</v>
      </c>
      <c r="C323" s="24" t="n">
        <v>350</v>
      </c>
      <c r="D323" s="24" t="s">
        <v>442</v>
      </c>
      <c r="E323" s="24" t="s">
        <v>113</v>
      </c>
      <c r="F323" s="25" t="n">
        <f aca="false">S323+R323+T323</f>
        <v>176150.461</v>
      </c>
      <c r="G323" s="25" t="n">
        <f aca="false">I323+H323</f>
        <v>163135.061</v>
      </c>
      <c r="H323" s="25" t="n">
        <v>60995.1813614569</v>
      </c>
      <c r="I323" s="32" t="n">
        <f aca="false">SUM(J323:M323)</f>
        <v>102139.879638543</v>
      </c>
      <c r="J323" s="32" t="n">
        <v>82208.6476385431</v>
      </c>
      <c r="K323" s="32" t="n">
        <v>10655.87</v>
      </c>
      <c r="L323" s="32" t="n">
        <v>9275.362</v>
      </c>
      <c r="M323" s="25" t="n">
        <v>0</v>
      </c>
      <c r="N323" s="25" t="n">
        <f aca="false">P323+O323</f>
        <v>13015.4</v>
      </c>
      <c r="O323" s="25" t="n">
        <v>9306.23763854311</v>
      </c>
      <c r="P323" s="32" t="n">
        <v>3709.16236145689</v>
      </c>
      <c r="Q323" s="25" t="n">
        <v>0</v>
      </c>
      <c r="R323" s="25" t="n">
        <f aca="false">O323+H323</f>
        <v>70301.419</v>
      </c>
      <c r="S323" s="32" t="n">
        <f aca="false">P323+I323</f>
        <v>105849.042</v>
      </c>
      <c r="T323" s="25" t="n">
        <f aca="false">Q323+M323</f>
        <v>0</v>
      </c>
    </row>
    <row r="324" customFormat="false" ht="12.75" hidden="false" customHeight="true" outlineLevel="0" collapsed="false">
      <c r="A324" s="24" t="s">
        <v>439</v>
      </c>
      <c r="B324" s="24" t="n">
        <v>3540</v>
      </c>
      <c r="C324" s="24" t="n">
        <v>708</v>
      </c>
      <c r="D324" s="24" t="s">
        <v>443</v>
      </c>
      <c r="E324" s="24" t="s">
        <v>113</v>
      </c>
      <c r="F324" s="25" t="n">
        <f aca="false">S324+R324+T324</f>
        <v>303020.196</v>
      </c>
      <c r="G324" s="25" t="n">
        <f aca="false">I324+H324</f>
        <v>275585.708</v>
      </c>
      <c r="H324" s="25" t="n">
        <v>101497.832</v>
      </c>
      <c r="I324" s="32" t="n">
        <f aca="false">SUM(J324:M324)</f>
        <v>174087.876</v>
      </c>
      <c r="J324" s="32" t="n">
        <v>134580.518</v>
      </c>
      <c r="K324" s="32" t="n">
        <v>34025.12</v>
      </c>
      <c r="L324" s="32" t="n">
        <v>5381.397</v>
      </c>
      <c r="M324" s="25" t="n">
        <v>100.841</v>
      </c>
      <c r="N324" s="25" t="n">
        <f aca="false">P324+O324</f>
        <v>27333.647</v>
      </c>
      <c r="O324" s="25" t="n">
        <v>10344.14</v>
      </c>
      <c r="P324" s="32" t="n">
        <v>16989.507</v>
      </c>
      <c r="Q324" s="25" t="n">
        <v>0</v>
      </c>
      <c r="R324" s="25" t="n">
        <f aca="false">O324+H324</f>
        <v>111841.972</v>
      </c>
      <c r="S324" s="32" t="n">
        <f aca="false">P324+I324</f>
        <v>191077.383</v>
      </c>
      <c r="T324" s="25" t="n">
        <f aca="false">Q324+M324</f>
        <v>100.841</v>
      </c>
    </row>
    <row r="325" customFormat="false" ht="12.75" hidden="false" customHeight="true" outlineLevel="0" collapsed="false">
      <c r="A325" s="24" t="s">
        <v>439</v>
      </c>
      <c r="B325" s="24" t="n">
        <v>3620</v>
      </c>
      <c r="C325" s="24" t="n">
        <v>358</v>
      </c>
      <c r="D325" s="24" t="s">
        <v>444</v>
      </c>
      <c r="E325" s="24" t="s">
        <v>131</v>
      </c>
      <c r="F325" s="25" t="n">
        <f aca="false">S325+R325+T325</f>
        <v>19068.126</v>
      </c>
      <c r="G325" s="25" t="n">
        <f aca="false">I325+H325</f>
        <v>19068.126</v>
      </c>
      <c r="H325" s="25" t="n">
        <v>8372.796</v>
      </c>
      <c r="I325" s="32" t="n">
        <f aca="false">SUM(J325:M325)</f>
        <v>10695.33</v>
      </c>
      <c r="J325" s="32" t="n">
        <v>10291.86</v>
      </c>
      <c r="K325" s="32" t="n">
        <v>0</v>
      </c>
      <c r="L325" s="32" t="n">
        <v>403.47</v>
      </c>
      <c r="M325" s="25" t="n">
        <v>0</v>
      </c>
      <c r="N325" s="25" t="n">
        <f aca="false">P325+O325</f>
        <v>0</v>
      </c>
      <c r="O325" s="25" t="n">
        <v>0</v>
      </c>
      <c r="P325" s="32" t="n">
        <v>0</v>
      </c>
      <c r="Q325" s="25" t="n">
        <v>0</v>
      </c>
      <c r="R325" s="25" t="n">
        <f aca="false">O325+H325</f>
        <v>8372.796</v>
      </c>
      <c r="S325" s="32" t="n">
        <f aca="false">P325+I325</f>
        <v>10695.33</v>
      </c>
      <c r="T325" s="25" t="n">
        <f aca="false">Q325+M325</f>
        <v>0</v>
      </c>
    </row>
    <row r="326" customFormat="false" ht="12.75" hidden="false" customHeight="true" outlineLevel="0" collapsed="false">
      <c r="A326" s="24" t="s">
        <v>439</v>
      </c>
      <c r="B326" s="24" t="n">
        <v>3630</v>
      </c>
      <c r="C326" s="24" t="n">
        <v>359</v>
      </c>
      <c r="D326" s="24" t="s">
        <v>445</v>
      </c>
      <c r="E326" s="24" t="s">
        <v>131</v>
      </c>
      <c r="F326" s="25" t="n">
        <f aca="false">S326+R326+T326</f>
        <v>28271.177</v>
      </c>
      <c r="G326" s="25" t="n">
        <f aca="false">I326+H326</f>
        <v>26691.467</v>
      </c>
      <c r="H326" s="25" t="n">
        <v>11027.822</v>
      </c>
      <c r="I326" s="32" t="n">
        <f aca="false">SUM(J326:M326)</f>
        <v>15663.645</v>
      </c>
      <c r="J326" s="32" t="n">
        <v>14996.71</v>
      </c>
      <c r="K326" s="32" t="n">
        <v>0</v>
      </c>
      <c r="L326" s="32" t="n">
        <v>666.935</v>
      </c>
      <c r="M326" s="25" t="n">
        <v>0</v>
      </c>
      <c r="N326" s="25" t="n">
        <f aca="false">P326+O326</f>
        <v>1579.71</v>
      </c>
      <c r="O326" s="25" t="n">
        <v>1560.23</v>
      </c>
      <c r="P326" s="32" t="n">
        <v>19.48</v>
      </c>
      <c r="Q326" s="25" t="n">
        <v>0</v>
      </c>
      <c r="R326" s="25" t="n">
        <f aca="false">O326+H326</f>
        <v>12588.052</v>
      </c>
      <c r="S326" s="32" t="n">
        <f aca="false">P326+I326</f>
        <v>15683.125</v>
      </c>
      <c r="T326" s="25" t="n">
        <f aca="false">Q326+M326</f>
        <v>0</v>
      </c>
    </row>
    <row r="327" customFormat="false" ht="12.75" hidden="false" customHeight="true" outlineLevel="0" collapsed="false">
      <c r="A327" s="24" t="s">
        <v>439</v>
      </c>
      <c r="B327" s="24" t="n">
        <v>3640</v>
      </c>
      <c r="C327" s="24" t="n">
        <v>360</v>
      </c>
      <c r="D327" s="24" t="s">
        <v>446</v>
      </c>
      <c r="E327" s="24" t="s">
        <v>113</v>
      </c>
      <c r="F327" s="25" t="n">
        <f aca="false">S327+R327+T327</f>
        <v>71977.8</v>
      </c>
      <c r="G327" s="25" t="n">
        <f aca="false">I327+H327</f>
        <v>60139.53</v>
      </c>
      <c r="H327" s="25" t="n">
        <v>21467.21</v>
      </c>
      <c r="I327" s="32" t="n">
        <f aca="false">SUM(J327:M327)</f>
        <v>38672.32</v>
      </c>
      <c r="J327" s="32" t="n">
        <v>30512.21</v>
      </c>
      <c r="K327" s="32" t="n">
        <v>4463.82</v>
      </c>
      <c r="L327" s="32" t="n">
        <v>2758.2</v>
      </c>
      <c r="M327" s="25" t="n">
        <v>938.09</v>
      </c>
      <c r="N327" s="25" t="n">
        <f aca="false">P327+O327</f>
        <v>10900.18</v>
      </c>
      <c r="O327" s="25" t="n">
        <v>5877.43</v>
      </c>
      <c r="P327" s="32" t="n">
        <v>5022.75</v>
      </c>
      <c r="Q327" s="25" t="n">
        <v>0</v>
      </c>
      <c r="R327" s="25" t="n">
        <f aca="false">O327+H327</f>
        <v>27344.64</v>
      </c>
      <c r="S327" s="32" t="n">
        <f aca="false">P327+I327</f>
        <v>43695.07</v>
      </c>
      <c r="T327" s="25" t="n">
        <f aca="false">Q327+M327</f>
        <v>938.09</v>
      </c>
    </row>
    <row r="328" customFormat="false" ht="12.75" hidden="false" customHeight="true" outlineLevel="0" collapsed="false">
      <c r="A328" s="24" t="s">
        <v>439</v>
      </c>
      <c r="B328" s="24" t="n">
        <v>3650</v>
      </c>
      <c r="C328" s="24" t="n">
        <v>361</v>
      </c>
      <c r="D328" s="24" t="s">
        <v>447</v>
      </c>
      <c r="E328" s="24" t="s">
        <v>131</v>
      </c>
      <c r="F328" s="25" t="n">
        <f aca="false">S328+R328+T328</f>
        <v>48725.11</v>
      </c>
      <c r="G328" s="25" t="n">
        <f aca="false">I328+H328</f>
        <v>47793.8</v>
      </c>
      <c r="H328" s="25" t="n">
        <v>26876.35</v>
      </c>
      <c r="I328" s="32" t="n">
        <f aca="false">SUM(J328:M328)</f>
        <v>20917.45</v>
      </c>
      <c r="J328" s="32" t="n">
        <v>19275.5</v>
      </c>
      <c r="K328" s="32" t="n">
        <v>0</v>
      </c>
      <c r="L328" s="32" t="n">
        <v>1618.79</v>
      </c>
      <c r="M328" s="25" t="n">
        <v>23.16</v>
      </c>
      <c r="N328" s="25" t="n">
        <f aca="false">P328+O328</f>
        <v>908.15</v>
      </c>
      <c r="O328" s="25" t="n">
        <v>19.76</v>
      </c>
      <c r="P328" s="32" t="n">
        <v>888.39</v>
      </c>
      <c r="Q328" s="25" t="n">
        <v>0</v>
      </c>
      <c r="R328" s="25" t="n">
        <f aca="false">O328+H328</f>
        <v>26896.11</v>
      </c>
      <c r="S328" s="32" t="n">
        <f aca="false">P328+I328</f>
        <v>21805.84</v>
      </c>
      <c r="T328" s="25" t="n">
        <f aca="false">Q328+M328</f>
        <v>23.16</v>
      </c>
    </row>
    <row r="329" customFormat="false" ht="12.75" hidden="false" customHeight="true" outlineLevel="0" collapsed="false">
      <c r="A329" s="24" t="s">
        <v>439</v>
      </c>
      <c r="B329" s="24" t="n">
        <v>3660</v>
      </c>
      <c r="C329" s="24" t="n">
        <v>362</v>
      </c>
      <c r="D329" s="24" t="s">
        <v>448</v>
      </c>
      <c r="E329" s="24" t="s">
        <v>131</v>
      </c>
      <c r="F329" s="25" t="n">
        <f aca="false">S329+R329+T329</f>
        <v>39532.68</v>
      </c>
      <c r="G329" s="25" t="n">
        <f aca="false">I329+H329</f>
        <v>33775.11</v>
      </c>
      <c r="H329" s="25" t="n">
        <v>19327.7733795189</v>
      </c>
      <c r="I329" s="32" t="n">
        <f aca="false">SUM(J329:M329)</f>
        <v>14447.3366204811</v>
      </c>
      <c r="J329" s="32" t="n">
        <v>14340.63</v>
      </c>
      <c r="K329" s="32" t="n">
        <v>0</v>
      </c>
      <c r="L329" s="32" t="n">
        <v>39.65</v>
      </c>
      <c r="M329" s="25" t="n">
        <v>67.0566204811366</v>
      </c>
      <c r="N329" s="25" t="n">
        <f aca="false">P329+O329</f>
        <v>5689.26</v>
      </c>
      <c r="O329" s="25" t="n">
        <v>198.846620481137</v>
      </c>
      <c r="P329" s="32" t="n">
        <v>5490.41337951886</v>
      </c>
      <c r="Q329" s="25" t="n">
        <v>1.25337951886337</v>
      </c>
      <c r="R329" s="25" t="n">
        <f aca="false">O329+H329</f>
        <v>19526.62</v>
      </c>
      <c r="S329" s="32" t="n">
        <f aca="false">P329+I329</f>
        <v>19937.75</v>
      </c>
      <c r="T329" s="25" t="n">
        <f aca="false">Q329+M329</f>
        <v>68.31</v>
      </c>
    </row>
    <row r="330" customFormat="false" ht="12.75" hidden="false" customHeight="true" outlineLevel="0" collapsed="false">
      <c r="A330" s="24" t="s">
        <v>439</v>
      </c>
      <c r="B330" s="24" t="n">
        <v>3670</v>
      </c>
      <c r="C330" s="24" t="n">
        <v>363</v>
      </c>
      <c r="D330" s="24" t="s">
        <v>449</v>
      </c>
      <c r="E330" s="24" t="s">
        <v>113</v>
      </c>
      <c r="F330" s="25" t="n">
        <f aca="false">S330+R330+T330</f>
        <v>133392.87</v>
      </c>
      <c r="G330" s="25" t="n">
        <f aca="false">I330+H330</f>
        <v>112852.89</v>
      </c>
      <c r="H330" s="25" t="n">
        <v>34551.9592179145</v>
      </c>
      <c r="I330" s="32" t="n">
        <f aca="false">SUM(J330:M330)</f>
        <v>78300.9307820855</v>
      </c>
      <c r="J330" s="32" t="n">
        <v>56899.58</v>
      </c>
      <c r="K330" s="32" t="n">
        <v>10134.47</v>
      </c>
      <c r="L330" s="32" t="n">
        <v>5854.95</v>
      </c>
      <c r="M330" s="25" t="n">
        <v>5411.93078208553</v>
      </c>
      <c r="N330" s="25" t="n">
        <f aca="false">P330+O330</f>
        <v>15123.99</v>
      </c>
      <c r="O330" s="25" t="n">
        <v>8776.75078208553</v>
      </c>
      <c r="P330" s="32" t="n">
        <v>6347.23921791447</v>
      </c>
      <c r="Q330" s="25" t="n">
        <v>4.05921791447327</v>
      </c>
      <c r="R330" s="25" t="n">
        <f aca="false">O330+H330</f>
        <v>43328.71</v>
      </c>
      <c r="S330" s="32" t="n">
        <f aca="false">P330+I330</f>
        <v>84648.17</v>
      </c>
      <c r="T330" s="25" t="n">
        <f aca="false">Q330+M330</f>
        <v>5415.99</v>
      </c>
    </row>
    <row r="331" customFormat="false" ht="12.75" hidden="false" customHeight="true" outlineLevel="0" collapsed="false">
      <c r="A331" s="24" t="s">
        <v>439</v>
      </c>
      <c r="B331" s="24" t="n">
        <v>3680</v>
      </c>
      <c r="C331" s="24" t="n">
        <v>364</v>
      </c>
      <c r="D331" s="24" t="s">
        <v>450</v>
      </c>
      <c r="E331" s="24" t="s">
        <v>131</v>
      </c>
      <c r="F331" s="25" t="n">
        <f aca="false">S331+R331+T331</f>
        <v>44646.935</v>
      </c>
      <c r="G331" s="25" t="n">
        <f aca="false">I331+H331</f>
        <v>41656.725</v>
      </c>
      <c r="H331" s="25" t="n">
        <v>17413.125</v>
      </c>
      <c r="I331" s="32" t="n">
        <f aca="false">SUM(J331:M331)</f>
        <v>24243.6</v>
      </c>
      <c r="J331" s="32" t="n">
        <v>23416.64</v>
      </c>
      <c r="K331" s="32" t="n">
        <v>0</v>
      </c>
      <c r="L331" s="32" t="n">
        <v>826.96</v>
      </c>
      <c r="M331" s="25" t="n">
        <v>0</v>
      </c>
      <c r="N331" s="25" t="n">
        <f aca="false">P331+O331</f>
        <v>2990.21</v>
      </c>
      <c r="O331" s="25" t="n">
        <v>183.71</v>
      </c>
      <c r="P331" s="32" t="n">
        <v>2806.5</v>
      </c>
      <c r="Q331" s="25" t="n">
        <v>0</v>
      </c>
      <c r="R331" s="25" t="n">
        <f aca="false">O331+H331</f>
        <v>17596.835</v>
      </c>
      <c r="S331" s="32" t="n">
        <f aca="false">P331+I331</f>
        <v>27050.1</v>
      </c>
      <c r="T331" s="25" t="n">
        <f aca="false">Q331+M331</f>
        <v>0</v>
      </c>
    </row>
    <row r="332" customFormat="false" ht="12.75" hidden="false" customHeight="true" outlineLevel="0" collapsed="false">
      <c r="A332" s="24" t="s">
        <v>439</v>
      </c>
      <c r="B332" s="24" t="n">
        <v>3690</v>
      </c>
      <c r="C332" s="24" t="n">
        <v>365</v>
      </c>
      <c r="D332" s="24" t="s">
        <v>451</v>
      </c>
      <c r="E332" s="24" t="s">
        <v>131</v>
      </c>
      <c r="F332" s="25" t="n">
        <f aca="false">S332+R332+T332</f>
        <v>35467.937</v>
      </c>
      <c r="G332" s="25" t="n">
        <f aca="false">I332+H332</f>
        <v>32566.857</v>
      </c>
      <c r="H332" s="25" t="n">
        <v>15317.6781787406</v>
      </c>
      <c r="I332" s="32" t="n">
        <f aca="false">SUM(J332:M332)</f>
        <v>17249.1788212594</v>
      </c>
      <c r="J332" s="32" t="n">
        <v>14516.12</v>
      </c>
      <c r="K332" s="32" t="n">
        <v>0</v>
      </c>
      <c r="L332" s="32" t="n">
        <v>2621.4</v>
      </c>
      <c r="M332" s="25" t="n">
        <v>111.658821259447</v>
      </c>
      <c r="N332" s="25" t="n">
        <f aca="false">P332+O332</f>
        <v>2768.35</v>
      </c>
      <c r="O332" s="25" t="n">
        <v>130.518821259447</v>
      </c>
      <c r="P332" s="32" t="n">
        <v>2637.83117874055</v>
      </c>
      <c r="Q332" s="25" t="n">
        <v>21.0711787405532</v>
      </c>
      <c r="R332" s="25" t="n">
        <f aca="false">O332+H332</f>
        <v>15448.197</v>
      </c>
      <c r="S332" s="32" t="n">
        <f aca="false">P332+I332</f>
        <v>19887.01</v>
      </c>
      <c r="T332" s="25" t="n">
        <f aca="false">Q332+M332</f>
        <v>132.73</v>
      </c>
    </row>
    <row r="333" customFormat="false" ht="12.75" hidden="false" customHeight="true" outlineLevel="0" collapsed="false">
      <c r="A333" s="24" t="s">
        <v>439</v>
      </c>
      <c r="B333" s="24" t="n">
        <v>3700</v>
      </c>
      <c r="C333" s="24" t="n">
        <v>366</v>
      </c>
      <c r="D333" s="24" t="s">
        <v>452</v>
      </c>
      <c r="E333" s="24" t="s">
        <v>131</v>
      </c>
      <c r="F333" s="25" t="n">
        <f aca="false">S333+R333+T333</f>
        <v>44733.616</v>
      </c>
      <c r="G333" s="25" t="n">
        <f aca="false">I333+H333</f>
        <v>38166.5</v>
      </c>
      <c r="H333" s="25" t="n">
        <v>13941.564</v>
      </c>
      <c r="I333" s="32" t="n">
        <f aca="false">SUM(J333:M333)</f>
        <v>24224.936</v>
      </c>
      <c r="J333" s="32" t="n">
        <v>21204.07</v>
      </c>
      <c r="K333" s="32" t="n">
        <v>0</v>
      </c>
      <c r="L333" s="32" t="n">
        <v>2471.9</v>
      </c>
      <c r="M333" s="25" t="n">
        <v>548.966</v>
      </c>
      <c r="N333" s="25" t="n">
        <f aca="false">P333+O333</f>
        <v>6018.15</v>
      </c>
      <c r="O333" s="25" t="n">
        <v>2156.27</v>
      </c>
      <c r="P333" s="32" t="n">
        <v>3861.88</v>
      </c>
      <c r="Q333" s="25" t="n">
        <v>0</v>
      </c>
      <c r="R333" s="25" t="n">
        <f aca="false">O333+H333</f>
        <v>16097.834</v>
      </c>
      <c r="S333" s="32" t="n">
        <f aca="false">P333+I333</f>
        <v>28086.816</v>
      </c>
      <c r="T333" s="25" t="n">
        <f aca="false">Q333+M333</f>
        <v>548.966</v>
      </c>
    </row>
    <row r="334" customFormat="false" ht="12.75" hidden="false" customHeight="true" outlineLevel="0" collapsed="false">
      <c r="A334" s="24" t="s">
        <v>439</v>
      </c>
      <c r="B334" s="24" t="n">
        <v>3710</v>
      </c>
      <c r="C334" s="24" t="n">
        <v>367</v>
      </c>
      <c r="D334" s="24" t="s">
        <v>453</v>
      </c>
      <c r="E334" s="24" t="s">
        <v>131</v>
      </c>
      <c r="F334" s="25" t="n">
        <f aca="false">S334+R334+T334</f>
        <v>40558.686</v>
      </c>
      <c r="G334" s="25" t="n">
        <f aca="false">I334+H334</f>
        <v>40551.156</v>
      </c>
      <c r="H334" s="25" t="n">
        <v>13856.659</v>
      </c>
      <c r="I334" s="32" t="n">
        <f aca="false">SUM(J334:M334)</f>
        <v>26694.497</v>
      </c>
      <c r="J334" s="32" t="n">
        <v>24696.99</v>
      </c>
      <c r="K334" s="32" t="n">
        <v>0</v>
      </c>
      <c r="L334" s="32" t="n">
        <v>1997.507</v>
      </c>
      <c r="M334" s="25" t="n">
        <v>0</v>
      </c>
      <c r="N334" s="25" t="n">
        <f aca="false">P334+O334</f>
        <v>7.53</v>
      </c>
      <c r="O334" s="25" t="n">
        <v>0</v>
      </c>
      <c r="P334" s="32" t="n">
        <v>7.53</v>
      </c>
      <c r="Q334" s="25" t="n">
        <v>0</v>
      </c>
      <c r="R334" s="25" t="n">
        <f aca="false">O334+H334</f>
        <v>13856.659</v>
      </c>
      <c r="S334" s="32" t="n">
        <f aca="false">P334+I334</f>
        <v>26702.027</v>
      </c>
      <c r="T334" s="25" t="n">
        <f aca="false">Q334+M334</f>
        <v>0</v>
      </c>
    </row>
    <row r="335" customFormat="false" ht="12.75" hidden="false" customHeight="true" outlineLevel="0" collapsed="false">
      <c r="A335" s="24" t="s">
        <v>439</v>
      </c>
      <c r="B335" s="24" t="n">
        <v>3720</v>
      </c>
      <c r="C335" s="24" t="n">
        <v>368</v>
      </c>
      <c r="D335" s="24" t="s">
        <v>454</v>
      </c>
      <c r="E335" s="24" t="s">
        <v>138</v>
      </c>
      <c r="F335" s="25" t="n">
        <f aca="false">S335+R335+T335</f>
        <v>414636.216</v>
      </c>
      <c r="G335" s="25" t="n">
        <f aca="false">I335+H335</f>
        <v>380661.68</v>
      </c>
      <c r="H335" s="25" t="n">
        <v>200440.418558259</v>
      </c>
      <c r="I335" s="32" t="n">
        <f aca="false">SUM(J335:M335)</f>
        <v>180221.261441741</v>
      </c>
      <c r="J335" s="32" t="n">
        <v>142709.84</v>
      </c>
      <c r="K335" s="32" t="n">
        <v>25210.83</v>
      </c>
      <c r="L335" s="32" t="n">
        <v>11549.75</v>
      </c>
      <c r="M335" s="25" t="n">
        <v>750.841441740583</v>
      </c>
      <c r="N335" s="25" t="n">
        <f aca="false">P335+O335</f>
        <v>33201.37</v>
      </c>
      <c r="O335" s="25" t="n">
        <v>18042.0854417406</v>
      </c>
      <c r="P335" s="32" t="n">
        <v>15159.2845582594</v>
      </c>
      <c r="Q335" s="25" t="n">
        <v>22.3245582594166</v>
      </c>
      <c r="R335" s="25" t="n">
        <f aca="false">O335+H335</f>
        <v>218482.504</v>
      </c>
      <c r="S335" s="32" t="n">
        <f aca="false">P335+I335</f>
        <v>195380.546</v>
      </c>
      <c r="T335" s="25" t="n">
        <f aca="false">Q335+M335</f>
        <v>773.166</v>
      </c>
    </row>
    <row r="336" customFormat="false" ht="12.75" hidden="false" customHeight="true" outlineLevel="0" collapsed="false">
      <c r="A336" s="24" t="s">
        <v>439</v>
      </c>
      <c r="B336" s="24" t="n">
        <v>3730</v>
      </c>
      <c r="C336" s="24" t="n">
        <v>369</v>
      </c>
      <c r="D336" s="24" t="s">
        <v>455</v>
      </c>
      <c r="E336" s="24" t="s">
        <v>113</v>
      </c>
      <c r="F336" s="25" t="n">
        <f aca="false">S336+R336+T336</f>
        <v>88176.75</v>
      </c>
      <c r="G336" s="25" t="n">
        <f aca="false">I336+H336</f>
        <v>74893.51</v>
      </c>
      <c r="H336" s="25" t="n">
        <v>30689.9856176817</v>
      </c>
      <c r="I336" s="32" t="n">
        <f aca="false">SUM(J336:M336)</f>
        <v>44203.5243823183</v>
      </c>
      <c r="J336" s="32" t="n">
        <v>36570.2075020325</v>
      </c>
      <c r="K336" s="32" t="n">
        <v>3797.88</v>
      </c>
      <c r="L336" s="32" t="n">
        <v>3685.43</v>
      </c>
      <c r="M336" s="25" t="n">
        <v>150.006880285801</v>
      </c>
      <c r="N336" s="25" t="n">
        <f aca="false">P336+O336</f>
        <v>13125.83</v>
      </c>
      <c r="O336" s="25" t="n">
        <v>1721.64438231832</v>
      </c>
      <c r="P336" s="32" t="n">
        <v>11404.1856176817</v>
      </c>
      <c r="Q336" s="25" t="n">
        <v>7.40311971419871</v>
      </c>
      <c r="R336" s="25" t="n">
        <f aca="false">O336+H336</f>
        <v>32411.63</v>
      </c>
      <c r="S336" s="32" t="n">
        <f aca="false">P336+I336</f>
        <v>55607.71</v>
      </c>
      <c r="T336" s="25" t="n">
        <f aca="false">Q336+M336</f>
        <v>157.41</v>
      </c>
    </row>
    <row r="337" customFormat="false" ht="12.75" hidden="false" customHeight="true" outlineLevel="0" collapsed="false">
      <c r="A337" s="24" t="s">
        <v>439</v>
      </c>
      <c r="B337" s="24" t="n">
        <v>3740</v>
      </c>
      <c r="C337" s="24" t="n">
        <v>370</v>
      </c>
      <c r="D337" s="24" t="s">
        <v>456</v>
      </c>
      <c r="E337" s="24" t="s">
        <v>113</v>
      </c>
      <c r="F337" s="25" t="n">
        <f aca="false">S337+R337+T337</f>
        <v>89568.199</v>
      </c>
      <c r="G337" s="25" t="n">
        <f aca="false">I337+H337</f>
        <v>80281.975</v>
      </c>
      <c r="H337" s="25" t="n">
        <v>40149.7712550463</v>
      </c>
      <c r="I337" s="32" t="n">
        <f aca="false">SUM(J337:M337)</f>
        <v>40132.2037449537</v>
      </c>
      <c r="J337" s="32" t="n">
        <v>33254.623988104</v>
      </c>
      <c r="K337" s="32" t="n">
        <v>2696.43</v>
      </c>
      <c r="L337" s="32" t="n">
        <v>3970.14</v>
      </c>
      <c r="M337" s="25" t="n">
        <v>211.009756849685</v>
      </c>
      <c r="N337" s="25" t="n">
        <f aca="false">P337+O337</f>
        <v>9074.31</v>
      </c>
      <c r="O337" s="25" t="n">
        <v>4428.7097449537</v>
      </c>
      <c r="P337" s="32" t="n">
        <v>4645.6002550463</v>
      </c>
      <c r="Q337" s="25" t="n">
        <v>0.904243150314755</v>
      </c>
      <c r="R337" s="25" t="n">
        <f aca="false">O337+H337</f>
        <v>44578.481</v>
      </c>
      <c r="S337" s="32" t="n">
        <f aca="false">P337+I337</f>
        <v>44777.804</v>
      </c>
      <c r="T337" s="25" t="n">
        <f aca="false">Q337+M337</f>
        <v>211.914</v>
      </c>
    </row>
    <row r="338" customFormat="false" ht="12.75" hidden="false" customHeight="true" outlineLevel="0" collapsed="false">
      <c r="A338" s="24" t="s">
        <v>439</v>
      </c>
      <c r="B338" s="24" t="n">
        <v>3750</v>
      </c>
      <c r="C338" s="24" t="n">
        <v>371</v>
      </c>
      <c r="D338" s="24" t="s">
        <v>457</v>
      </c>
      <c r="E338" s="24" t="s">
        <v>131</v>
      </c>
      <c r="F338" s="25" t="n">
        <f aca="false">S338+R338+T338</f>
        <v>20337.031</v>
      </c>
      <c r="G338" s="25" t="n">
        <f aca="false">I338+H338</f>
        <v>18576.381</v>
      </c>
      <c r="H338" s="25" t="n">
        <v>7992.24349970558</v>
      </c>
      <c r="I338" s="32" t="n">
        <f aca="false">SUM(J338:M338)</f>
        <v>10584.1375002944</v>
      </c>
      <c r="J338" s="32" t="n">
        <v>6570.91</v>
      </c>
      <c r="K338" s="32" t="n">
        <v>0</v>
      </c>
      <c r="L338" s="32" t="n">
        <v>3992.94</v>
      </c>
      <c r="M338" s="25" t="n">
        <v>20.2875002944232</v>
      </c>
      <c r="N338" s="25" t="n">
        <f aca="false">P338+O338</f>
        <v>1739.43</v>
      </c>
      <c r="O338" s="25" t="n">
        <v>510.967500294423</v>
      </c>
      <c r="P338" s="32" t="n">
        <v>1228.46249970558</v>
      </c>
      <c r="Q338" s="25" t="n">
        <v>0.93249970557682</v>
      </c>
      <c r="R338" s="25" t="n">
        <f aca="false">O338+H338</f>
        <v>8503.211</v>
      </c>
      <c r="S338" s="32" t="n">
        <f aca="false">P338+I338</f>
        <v>11812.6</v>
      </c>
      <c r="T338" s="25" t="n">
        <f aca="false">Q338+M338</f>
        <v>21.22</v>
      </c>
    </row>
    <row r="339" customFormat="false" ht="12.75" hidden="false" customHeight="true" outlineLevel="0" collapsed="false">
      <c r="A339" s="24" t="s">
        <v>439</v>
      </c>
      <c r="B339" s="24" t="n">
        <v>3760</v>
      </c>
      <c r="C339" s="24" t="n">
        <v>372</v>
      </c>
      <c r="D339" s="24" t="s">
        <v>458</v>
      </c>
      <c r="E339" s="24" t="s">
        <v>131</v>
      </c>
      <c r="F339" s="25" t="n">
        <f aca="false">S339+R339+T339</f>
        <v>37948.32</v>
      </c>
      <c r="G339" s="25" t="n">
        <f aca="false">I339+H339</f>
        <v>34133.45</v>
      </c>
      <c r="H339" s="25" t="n">
        <v>11168.16</v>
      </c>
      <c r="I339" s="32" t="n">
        <f aca="false">SUM(J339:M339)</f>
        <v>22965.29</v>
      </c>
      <c r="J339" s="32" t="n">
        <v>22860.58</v>
      </c>
      <c r="K339" s="32" t="n">
        <v>0</v>
      </c>
      <c r="L339" s="32" t="n">
        <v>97.84</v>
      </c>
      <c r="M339" s="25" t="n">
        <v>6.87</v>
      </c>
      <c r="N339" s="25" t="n">
        <f aca="false">P339+O339</f>
        <v>3808</v>
      </c>
      <c r="O339" s="25" t="n">
        <v>356.24</v>
      </c>
      <c r="P339" s="32" t="n">
        <v>3451.76</v>
      </c>
      <c r="Q339" s="25" t="n">
        <v>0</v>
      </c>
      <c r="R339" s="25" t="n">
        <f aca="false">O339+H339</f>
        <v>11524.4</v>
      </c>
      <c r="S339" s="32" t="n">
        <f aca="false">P339+I339</f>
        <v>26417.05</v>
      </c>
      <c r="T339" s="25" t="n">
        <f aca="false">Q339+M339</f>
        <v>6.87</v>
      </c>
    </row>
    <row r="340" customFormat="false" ht="12.75" hidden="false" customHeight="true" outlineLevel="0" collapsed="false">
      <c r="A340" s="24" t="s">
        <v>439</v>
      </c>
      <c r="B340" s="24" t="n">
        <v>3770</v>
      </c>
      <c r="C340" s="24" t="n">
        <v>373</v>
      </c>
      <c r="D340" s="24" t="s">
        <v>459</v>
      </c>
      <c r="E340" s="24" t="s">
        <v>131</v>
      </c>
      <c r="F340" s="25" t="n">
        <f aca="false">S340+R340+T340</f>
        <v>13617.15</v>
      </c>
      <c r="G340" s="25" t="n">
        <f aca="false">I340+H340</f>
        <v>13579.9</v>
      </c>
      <c r="H340" s="25" t="n">
        <v>4469.56</v>
      </c>
      <c r="I340" s="32" t="n">
        <f aca="false">SUM(J340:M340)</f>
        <v>9110.34</v>
      </c>
      <c r="J340" s="32" t="n">
        <v>9087.1</v>
      </c>
      <c r="K340" s="32" t="n">
        <v>0</v>
      </c>
      <c r="L340" s="32" t="n">
        <v>20.9</v>
      </c>
      <c r="M340" s="25" t="n">
        <v>2.34</v>
      </c>
      <c r="N340" s="25" t="n">
        <f aca="false">P340+O340</f>
        <v>34.91</v>
      </c>
      <c r="O340" s="25" t="n">
        <v>0</v>
      </c>
      <c r="P340" s="32" t="n">
        <v>34.91</v>
      </c>
      <c r="Q340" s="25" t="n">
        <v>0</v>
      </c>
      <c r="R340" s="25" t="n">
        <f aca="false">O340+H340</f>
        <v>4469.56</v>
      </c>
      <c r="S340" s="32" t="n">
        <f aca="false">P340+I340</f>
        <v>9145.25</v>
      </c>
      <c r="T340" s="25" t="n">
        <f aca="false">Q340+M340</f>
        <v>2.34</v>
      </c>
    </row>
    <row r="341" customFormat="false" ht="12.75" hidden="false" customHeight="true" outlineLevel="0" collapsed="false">
      <c r="A341" s="24" t="s">
        <v>439</v>
      </c>
      <c r="B341" s="24" t="n">
        <v>3780</v>
      </c>
      <c r="C341" s="24" t="n">
        <v>374</v>
      </c>
      <c r="D341" s="24" t="s">
        <v>460</v>
      </c>
      <c r="E341" s="24" t="s">
        <v>131</v>
      </c>
      <c r="F341" s="25" t="n">
        <f aca="false">S341+R341+T341</f>
        <v>23858.995</v>
      </c>
      <c r="G341" s="25" t="n">
        <f aca="false">I341+H341</f>
        <v>21733.545</v>
      </c>
      <c r="H341" s="25" t="n">
        <v>7086.135</v>
      </c>
      <c r="I341" s="32" t="n">
        <f aca="false">SUM(J341:M341)</f>
        <v>14647.41</v>
      </c>
      <c r="J341" s="32" t="n">
        <v>14555.97</v>
      </c>
      <c r="K341" s="32" t="n">
        <v>0</v>
      </c>
      <c r="L341" s="32" t="n">
        <v>38.78</v>
      </c>
      <c r="M341" s="25" t="n">
        <v>52.66</v>
      </c>
      <c r="N341" s="25" t="n">
        <f aca="false">P341+O341</f>
        <v>2072.79</v>
      </c>
      <c r="O341" s="25" t="n">
        <v>17.28</v>
      </c>
      <c r="P341" s="32" t="n">
        <v>2055.51</v>
      </c>
      <c r="Q341" s="25" t="n">
        <v>0</v>
      </c>
      <c r="R341" s="25" t="n">
        <f aca="false">O341+H341</f>
        <v>7103.415</v>
      </c>
      <c r="S341" s="32" t="n">
        <f aca="false">P341+I341</f>
        <v>16702.92</v>
      </c>
      <c r="T341" s="25" t="n">
        <f aca="false">Q341+M341</f>
        <v>52.66</v>
      </c>
    </row>
    <row r="342" customFormat="false" ht="12.75" hidden="false" customHeight="true" outlineLevel="0" collapsed="false">
      <c r="A342" s="24" t="s">
        <v>439</v>
      </c>
      <c r="B342" s="24" t="n">
        <v>3790</v>
      </c>
      <c r="C342" s="24" t="n">
        <v>375</v>
      </c>
      <c r="D342" s="24" t="s">
        <v>461</v>
      </c>
      <c r="E342" s="24" t="s">
        <v>131</v>
      </c>
      <c r="F342" s="25" t="n">
        <f aca="false">S342+R342+T342</f>
        <v>32145.94</v>
      </c>
      <c r="G342" s="25" t="n">
        <f aca="false">I342+H342</f>
        <v>31926</v>
      </c>
      <c r="H342" s="25" t="n">
        <v>13363.37</v>
      </c>
      <c r="I342" s="32" t="n">
        <f aca="false">SUM(J342:M342)</f>
        <v>18562.63</v>
      </c>
      <c r="J342" s="32" t="n">
        <v>18269.79</v>
      </c>
      <c r="K342" s="32" t="n">
        <v>0</v>
      </c>
      <c r="L342" s="32" t="n">
        <v>268.36</v>
      </c>
      <c r="M342" s="25" t="n">
        <v>24.48</v>
      </c>
      <c r="N342" s="25" t="n">
        <f aca="false">P342+O342</f>
        <v>195.46</v>
      </c>
      <c r="O342" s="25" t="n">
        <v>0</v>
      </c>
      <c r="P342" s="32" t="n">
        <v>195.46</v>
      </c>
      <c r="Q342" s="25" t="n">
        <v>0</v>
      </c>
      <c r="R342" s="25" t="n">
        <f aca="false">O342+H342</f>
        <v>13363.37</v>
      </c>
      <c r="S342" s="32" t="n">
        <f aca="false">P342+I342</f>
        <v>18758.09</v>
      </c>
      <c r="T342" s="25" t="n">
        <f aca="false">Q342+M342</f>
        <v>24.48</v>
      </c>
    </row>
    <row r="343" customFormat="false" ht="12.75" hidden="false" customHeight="true" outlineLevel="0" collapsed="false">
      <c r="A343" s="24" t="s">
        <v>439</v>
      </c>
      <c r="B343" s="24" t="n">
        <v>3800</v>
      </c>
      <c r="C343" s="24" t="n">
        <v>376</v>
      </c>
      <c r="D343" s="24" t="s">
        <v>462</v>
      </c>
      <c r="E343" s="24" t="s">
        <v>131</v>
      </c>
      <c r="F343" s="25" t="n">
        <f aca="false">S343+R343+T343</f>
        <v>16683.61</v>
      </c>
      <c r="G343" s="25" t="n">
        <f aca="false">I343+H343</f>
        <v>16548.68</v>
      </c>
      <c r="H343" s="25" t="n">
        <v>5682.51</v>
      </c>
      <c r="I343" s="32" t="n">
        <f aca="false">SUM(J343:M343)</f>
        <v>10866.17</v>
      </c>
      <c r="J343" s="32" t="n">
        <v>10795.81</v>
      </c>
      <c r="K343" s="32" t="n">
        <v>0</v>
      </c>
      <c r="L343" s="32" t="n">
        <v>68.5</v>
      </c>
      <c r="M343" s="25" t="n">
        <v>1.86</v>
      </c>
      <c r="N343" s="25" t="n">
        <f aca="false">P343+O343</f>
        <v>133.07</v>
      </c>
      <c r="O343" s="25" t="n">
        <v>132.73</v>
      </c>
      <c r="P343" s="32" t="n">
        <v>0.34</v>
      </c>
      <c r="Q343" s="25" t="n">
        <v>0</v>
      </c>
      <c r="R343" s="25" t="n">
        <f aca="false">O343+H343</f>
        <v>5815.24</v>
      </c>
      <c r="S343" s="32" t="n">
        <f aca="false">P343+I343</f>
        <v>10866.51</v>
      </c>
      <c r="T343" s="25" t="n">
        <f aca="false">Q343+M343</f>
        <v>1.86</v>
      </c>
    </row>
    <row r="344" customFormat="false" ht="12.75" hidden="false" customHeight="true" outlineLevel="0" collapsed="false">
      <c r="A344" s="24" t="s">
        <v>439</v>
      </c>
      <c r="B344" s="24" t="n">
        <v>3810</v>
      </c>
      <c r="C344" s="24" t="n">
        <v>377</v>
      </c>
      <c r="D344" s="24" t="s">
        <v>463</v>
      </c>
      <c r="E344" s="24" t="s">
        <v>138</v>
      </c>
      <c r="F344" s="25" t="n">
        <f aca="false">S344+R344+T344</f>
        <v>213598.696</v>
      </c>
      <c r="G344" s="25" t="n">
        <f aca="false">I344+H344</f>
        <v>199053.146</v>
      </c>
      <c r="H344" s="25" t="n">
        <v>98715.3972343227</v>
      </c>
      <c r="I344" s="32" t="n">
        <f aca="false">SUM(J344:M344)</f>
        <v>100337.748765677</v>
      </c>
      <c r="J344" s="32" t="n">
        <v>80344.5112653829</v>
      </c>
      <c r="K344" s="32" t="n">
        <v>15253.76</v>
      </c>
      <c r="L344" s="32" t="n">
        <v>4590.28</v>
      </c>
      <c r="M344" s="25" t="n">
        <v>149.197500294423</v>
      </c>
      <c r="N344" s="25" t="n">
        <f aca="false">P344+O344</f>
        <v>14395.42</v>
      </c>
      <c r="O344" s="25" t="n">
        <v>7554.61876567735</v>
      </c>
      <c r="P344" s="32" t="n">
        <v>6840.80123432265</v>
      </c>
      <c r="Q344" s="25" t="n">
        <v>0.93249970557682</v>
      </c>
      <c r="R344" s="25" t="n">
        <f aca="false">O344+H344</f>
        <v>106270.016</v>
      </c>
      <c r="S344" s="32" t="n">
        <f aca="false">P344+I344</f>
        <v>107178.55</v>
      </c>
      <c r="T344" s="25" t="n">
        <f aca="false">Q344+M344</f>
        <v>150.13</v>
      </c>
    </row>
    <row r="345" customFormat="false" ht="12.75" hidden="false" customHeight="true" outlineLevel="0" collapsed="false">
      <c r="A345" s="24" t="s">
        <v>439</v>
      </c>
      <c r="B345" s="24" t="n">
        <v>3820</v>
      </c>
      <c r="C345" s="24" t="n">
        <v>378</v>
      </c>
      <c r="D345" s="24" t="s">
        <v>464</v>
      </c>
      <c r="E345" s="24" t="s">
        <v>131</v>
      </c>
      <c r="F345" s="25" t="n">
        <f aca="false">S345+R345+T345</f>
        <v>34204.462</v>
      </c>
      <c r="G345" s="25" t="n">
        <f aca="false">I345+H345</f>
        <v>32480.562</v>
      </c>
      <c r="H345" s="25" t="n">
        <v>10235.432</v>
      </c>
      <c r="I345" s="32" t="n">
        <f aca="false">SUM(J345:M345)</f>
        <v>22245.13</v>
      </c>
      <c r="J345" s="32" t="n">
        <v>22243.51</v>
      </c>
      <c r="K345" s="32" t="n">
        <v>0</v>
      </c>
      <c r="L345" s="32" t="n">
        <v>0</v>
      </c>
      <c r="M345" s="25" t="n">
        <v>1.62</v>
      </c>
      <c r="N345" s="25" t="n">
        <f aca="false">P345+O345</f>
        <v>1722.28</v>
      </c>
      <c r="O345" s="25" t="n">
        <v>0</v>
      </c>
      <c r="P345" s="32" t="n">
        <v>1722.28</v>
      </c>
      <c r="Q345" s="25" t="n">
        <v>0</v>
      </c>
      <c r="R345" s="25" t="n">
        <f aca="false">O345+H345</f>
        <v>10235.432</v>
      </c>
      <c r="S345" s="32" t="n">
        <f aca="false">P345+I345</f>
        <v>23967.41</v>
      </c>
      <c r="T345" s="25" t="n">
        <f aca="false">Q345+M345</f>
        <v>1.62</v>
      </c>
    </row>
    <row r="346" customFormat="false" ht="12.75" hidden="false" customHeight="true" outlineLevel="0" collapsed="false">
      <c r="A346" s="24" t="s">
        <v>439</v>
      </c>
      <c r="B346" s="24" t="n">
        <v>3830</v>
      </c>
      <c r="C346" s="24" t="n">
        <v>379</v>
      </c>
      <c r="D346" s="24" t="s">
        <v>465</v>
      </c>
      <c r="E346" s="24" t="s">
        <v>131</v>
      </c>
      <c r="F346" s="25" t="n">
        <f aca="false">S346+R346+T346</f>
        <v>35627.22</v>
      </c>
      <c r="G346" s="25" t="n">
        <f aca="false">I346+H346</f>
        <v>35301.73</v>
      </c>
      <c r="H346" s="25" t="n">
        <v>9096.03</v>
      </c>
      <c r="I346" s="32" t="n">
        <f aca="false">SUM(J346:M346)</f>
        <v>26205.7</v>
      </c>
      <c r="J346" s="32" t="n">
        <v>26205.58</v>
      </c>
      <c r="K346" s="32" t="n">
        <v>0</v>
      </c>
      <c r="L346" s="32" t="n">
        <v>0.12</v>
      </c>
      <c r="M346" s="25" t="n">
        <v>0</v>
      </c>
      <c r="N346" s="25" t="n">
        <f aca="false">P346+O346</f>
        <v>325.49</v>
      </c>
      <c r="O346" s="25" t="n">
        <v>0</v>
      </c>
      <c r="P346" s="32" t="n">
        <v>325.49</v>
      </c>
      <c r="Q346" s="25" t="n">
        <v>0</v>
      </c>
      <c r="R346" s="25" t="n">
        <f aca="false">O346+H346</f>
        <v>9096.03</v>
      </c>
      <c r="S346" s="32" t="n">
        <f aca="false">P346+I346</f>
        <v>26531.19</v>
      </c>
      <c r="T346" s="25" t="n">
        <f aca="false">Q346+M346</f>
        <v>0</v>
      </c>
    </row>
    <row r="347" customFormat="false" ht="12.75" hidden="false" customHeight="true" outlineLevel="0" collapsed="false">
      <c r="A347" s="24" t="s">
        <v>439</v>
      </c>
      <c r="B347" s="24" t="n">
        <v>3840</v>
      </c>
      <c r="C347" s="24" t="n">
        <v>380</v>
      </c>
      <c r="D347" s="24" t="s">
        <v>466</v>
      </c>
      <c r="E347" s="24" t="s">
        <v>131</v>
      </c>
      <c r="F347" s="25" t="n">
        <f aca="false">S347+R347+T347</f>
        <v>48044.13</v>
      </c>
      <c r="G347" s="25" t="n">
        <f aca="false">I347+H347</f>
        <v>47382.63</v>
      </c>
      <c r="H347" s="25" t="n">
        <v>15201.05</v>
      </c>
      <c r="I347" s="32" t="n">
        <f aca="false">SUM(J347:M347)</f>
        <v>32181.58</v>
      </c>
      <c r="J347" s="32" t="n">
        <v>32181.58</v>
      </c>
      <c r="K347" s="32" t="n">
        <v>0</v>
      </c>
      <c r="L347" s="32" t="n">
        <v>0</v>
      </c>
      <c r="M347" s="25" t="n">
        <v>0</v>
      </c>
      <c r="N347" s="25" t="n">
        <f aca="false">P347+O347</f>
        <v>661.5</v>
      </c>
      <c r="O347" s="25" t="n">
        <v>0</v>
      </c>
      <c r="P347" s="32" t="n">
        <v>661.5</v>
      </c>
      <c r="Q347" s="25" t="n">
        <v>0</v>
      </c>
      <c r="R347" s="25" t="n">
        <f aca="false">O347+H347</f>
        <v>15201.05</v>
      </c>
      <c r="S347" s="32" t="n">
        <f aca="false">P347+I347</f>
        <v>32843.08</v>
      </c>
      <c r="T347" s="25" t="n">
        <f aca="false">Q347+M347</f>
        <v>0</v>
      </c>
    </row>
    <row r="348" customFormat="false" ht="12.75" hidden="false" customHeight="true" outlineLevel="0" collapsed="false">
      <c r="A348" s="24" t="s">
        <v>439</v>
      </c>
      <c r="B348" s="24" t="n">
        <v>3850</v>
      </c>
      <c r="C348" s="24" t="n">
        <v>381</v>
      </c>
      <c r="D348" s="24" t="s">
        <v>467</v>
      </c>
      <c r="E348" s="24" t="s">
        <v>131</v>
      </c>
      <c r="F348" s="25" t="n">
        <f aca="false">S348+R348+T348</f>
        <v>33899.23</v>
      </c>
      <c r="G348" s="25" t="n">
        <f aca="false">I348+H348</f>
        <v>33897.48</v>
      </c>
      <c r="H348" s="25" t="n">
        <v>13476.98</v>
      </c>
      <c r="I348" s="32" t="n">
        <f aca="false">SUM(J348:M348)</f>
        <v>20420.5</v>
      </c>
      <c r="J348" s="32" t="n">
        <v>20418.75</v>
      </c>
      <c r="K348" s="32" t="n">
        <v>0</v>
      </c>
      <c r="L348" s="32" t="n">
        <v>0</v>
      </c>
      <c r="M348" s="25" t="n">
        <v>1.75</v>
      </c>
      <c r="N348" s="25" t="n">
        <f aca="false">P348+O348</f>
        <v>0</v>
      </c>
      <c r="O348" s="25" t="n">
        <v>0</v>
      </c>
      <c r="P348" s="32" t="n">
        <v>0</v>
      </c>
      <c r="Q348" s="25" t="n">
        <v>0</v>
      </c>
      <c r="R348" s="25" t="n">
        <f aca="false">O348+H348</f>
        <v>13476.98</v>
      </c>
      <c r="S348" s="32" t="n">
        <f aca="false">P348+I348</f>
        <v>20420.5</v>
      </c>
      <c r="T348" s="25" t="n">
        <f aca="false">Q348+M348</f>
        <v>1.75</v>
      </c>
    </row>
    <row r="349" customFormat="false" ht="12.75" hidden="false" customHeight="true" outlineLevel="0" collapsed="false">
      <c r="A349" s="24" t="s">
        <v>439</v>
      </c>
      <c r="B349" s="24" t="n">
        <v>3860</v>
      </c>
      <c r="C349" s="24" t="n">
        <v>382</v>
      </c>
      <c r="D349" s="24" t="s">
        <v>468</v>
      </c>
      <c r="E349" s="24" t="s">
        <v>131</v>
      </c>
      <c r="F349" s="25" t="n">
        <f aca="false">S349+R349+T349</f>
        <v>35565.2</v>
      </c>
      <c r="G349" s="25" t="n">
        <f aca="false">I349+H349</f>
        <v>35480.25</v>
      </c>
      <c r="H349" s="25" t="n">
        <v>21429.41</v>
      </c>
      <c r="I349" s="32" t="n">
        <f aca="false">SUM(J349:M349)</f>
        <v>14050.84</v>
      </c>
      <c r="J349" s="32" t="n">
        <v>14047.55</v>
      </c>
      <c r="K349" s="32" t="n">
        <v>0</v>
      </c>
      <c r="L349" s="32" t="n">
        <v>1.75</v>
      </c>
      <c r="M349" s="25" t="n">
        <v>1.54</v>
      </c>
      <c r="N349" s="25" t="n">
        <f aca="false">P349+O349</f>
        <v>83.41</v>
      </c>
      <c r="O349" s="25" t="n">
        <v>0</v>
      </c>
      <c r="P349" s="32" t="n">
        <v>83.41</v>
      </c>
      <c r="Q349" s="25" t="n">
        <v>0</v>
      </c>
      <c r="R349" s="25" t="n">
        <f aca="false">O349+H349</f>
        <v>21429.41</v>
      </c>
      <c r="S349" s="32" t="n">
        <f aca="false">P349+I349</f>
        <v>14134.25</v>
      </c>
      <c r="T349" s="25" t="n">
        <f aca="false">Q349+M349</f>
        <v>1.54</v>
      </c>
    </row>
    <row r="350" customFormat="false" ht="12.75" hidden="false" customHeight="true" outlineLevel="0" collapsed="false">
      <c r="A350" s="24" t="s">
        <v>439</v>
      </c>
      <c r="B350" s="24" t="n">
        <v>3870</v>
      </c>
      <c r="C350" s="24" t="n">
        <v>383</v>
      </c>
      <c r="D350" s="24" t="s">
        <v>469</v>
      </c>
      <c r="E350" s="24" t="s">
        <v>131</v>
      </c>
      <c r="F350" s="25" t="n">
        <f aca="false">S350+R350+T350</f>
        <v>52179.874</v>
      </c>
      <c r="G350" s="25" t="n">
        <f aca="false">I350+H350</f>
        <v>48226.614</v>
      </c>
      <c r="H350" s="25" t="n">
        <v>15844.1747585218</v>
      </c>
      <c r="I350" s="32" t="n">
        <f aca="false">SUM(J350:M350)</f>
        <v>32382.4392414782</v>
      </c>
      <c r="J350" s="32" t="n">
        <v>27379.3</v>
      </c>
      <c r="K350" s="32" t="n">
        <v>2494</v>
      </c>
      <c r="L350" s="32" t="n">
        <v>2486.6</v>
      </c>
      <c r="M350" s="25" t="n">
        <v>22.539241478181</v>
      </c>
      <c r="N350" s="25" t="n">
        <f aca="false">P350+O350</f>
        <v>3930.41</v>
      </c>
      <c r="O350" s="25" t="n">
        <v>123.809241478181</v>
      </c>
      <c r="P350" s="32" t="n">
        <v>3806.60075852182</v>
      </c>
      <c r="Q350" s="25" t="n">
        <v>0.310758521818958</v>
      </c>
      <c r="R350" s="25" t="n">
        <f aca="false">O350+H350</f>
        <v>15967.984</v>
      </c>
      <c r="S350" s="32" t="n">
        <f aca="false">P350+I350</f>
        <v>36189.04</v>
      </c>
      <c r="T350" s="25" t="n">
        <f aca="false">Q350+M350</f>
        <v>22.85</v>
      </c>
    </row>
    <row r="351" customFormat="false" ht="12.75" hidden="false" customHeight="true" outlineLevel="0" collapsed="false">
      <c r="A351" s="24" t="s">
        <v>439</v>
      </c>
      <c r="B351" s="24" t="n">
        <v>3880</v>
      </c>
      <c r="C351" s="24" t="n">
        <v>384</v>
      </c>
      <c r="D351" s="24" t="s">
        <v>470</v>
      </c>
      <c r="E351" s="24" t="s">
        <v>138</v>
      </c>
      <c r="F351" s="25" t="n">
        <f aca="false">S351+R351+T351</f>
        <v>293142.167</v>
      </c>
      <c r="G351" s="25" t="n">
        <f aca="false">I351+H351</f>
        <v>275953.147</v>
      </c>
      <c r="H351" s="25" t="n">
        <v>114895.057758522</v>
      </c>
      <c r="I351" s="32" t="n">
        <f aca="false">SUM(J351:M351)</f>
        <v>161058.089241478</v>
      </c>
      <c r="J351" s="32" t="n">
        <v>146283.07</v>
      </c>
      <c r="K351" s="32" t="n">
        <v>13867.83</v>
      </c>
      <c r="L351" s="32" t="n">
        <v>857.62</v>
      </c>
      <c r="M351" s="25" t="n">
        <v>49.569241478181</v>
      </c>
      <c r="N351" s="25" t="n">
        <f aca="false">P351+O351</f>
        <v>17139.14</v>
      </c>
      <c r="O351" s="25" t="n">
        <v>123.809241478181</v>
      </c>
      <c r="P351" s="32" t="n">
        <v>17015.3307585218</v>
      </c>
      <c r="Q351" s="25" t="n">
        <v>0.310758521818958</v>
      </c>
      <c r="R351" s="25" t="n">
        <f aca="false">O351+H351</f>
        <v>115018.867</v>
      </c>
      <c r="S351" s="32" t="n">
        <f aca="false">P351+I351</f>
        <v>178073.42</v>
      </c>
      <c r="T351" s="25" t="n">
        <f aca="false">Q351+M351</f>
        <v>49.88</v>
      </c>
    </row>
    <row r="352" customFormat="false" ht="12.75" hidden="false" customHeight="true" outlineLevel="0" collapsed="false">
      <c r="A352" s="24" t="s">
        <v>439</v>
      </c>
      <c r="B352" s="24" t="n">
        <v>3890</v>
      </c>
      <c r="C352" s="24" t="n">
        <v>385</v>
      </c>
      <c r="D352" s="24" t="s">
        <v>471</v>
      </c>
      <c r="E352" s="24" t="s">
        <v>113</v>
      </c>
      <c r="F352" s="25" t="n">
        <f aca="false">S352+R352+T352</f>
        <v>106095.97</v>
      </c>
      <c r="G352" s="25" t="n">
        <f aca="false">I352+H352</f>
        <v>101697.75</v>
      </c>
      <c r="H352" s="25" t="n">
        <v>37877.93</v>
      </c>
      <c r="I352" s="32" t="n">
        <f aca="false">SUM(J352:M352)</f>
        <v>63819.82</v>
      </c>
      <c r="J352" s="32" t="n">
        <v>45051.18</v>
      </c>
      <c r="K352" s="32" t="n">
        <v>14024.36</v>
      </c>
      <c r="L352" s="32" t="n">
        <v>4744.28</v>
      </c>
      <c r="M352" s="25" t="n">
        <v>0</v>
      </c>
      <c r="N352" s="25" t="n">
        <f aca="false">P352+O352</f>
        <v>4398.22</v>
      </c>
      <c r="O352" s="25" t="n">
        <v>3427.94</v>
      </c>
      <c r="P352" s="32" t="n">
        <v>970.28</v>
      </c>
      <c r="Q352" s="25" t="n">
        <v>0</v>
      </c>
      <c r="R352" s="25" t="n">
        <f aca="false">O352+H352</f>
        <v>41305.87</v>
      </c>
      <c r="S352" s="32" t="n">
        <f aca="false">P352+I352</f>
        <v>64790.1</v>
      </c>
      <c r="T352" s="25" t="n">
        <f aca="false">Q352+M352</f>
        <v>0</v>
      </c>
    </row>
    <row r="353" customFormat="false" ht="12.75" hidden="false" customHeight="true" outlineLevel="0" collapsed="false">
      <c r="A353" s="24" t="s">
        <v>439</v>
      </c>
      <c r="B353" s="24" t="n">
        <v>3900</v>
      </c>
      <c r="C353" s="24" t="n">
        <v>386</v>
      </c>
      <c r="D353" s="24" t="s">
        <v>472</v>
      </c>
      <c r="E353" s="24" t="s">
        <v>131</v>
      </c>
      <c r="F353" s="25" t="n">
        <f aca="false">S353+R353+T353</f>
        <v>14343.74</v>
      </c>
      <c r="G353" s="25" t="n">
        <f aca="false">I353+H353</f>
        <v>12686.34</v>
      </c>
      <c r="H353" s="25" t="n">
        <v>3450.79</v>
      </c>
      <c r="I353" s="32" t="n">
        <f aca="false">SUM(J353:M353)</f>
        <v>9235.55</v>
      </c>
      <c r="J353" s="32" t="n">
        <v>7672.14</v>
      </c>
      <c r="K353" s="32" t="n">
        <v>0</v>
      </c>
      <c r="L353" s="32" t="n">
        <v>1563.41</v>
      </c>
      <c r="M353" s="25" t="n">
        <v>0</v>
      </c>
      <c r="N353" s="25" t="n">
        <f aca="false">P353+O353</f>
        <v>1657.4</v>
      </c>
      <c r="O353" s="25" t="n">
        <v>1430.31</v>
      </c>
      <c r="P353" s="32" t="n">
        <v>227.09</v>
      </c>
      <c r="Q353" s="25" t="n">
        <v>0</v>
      </c>
      <c r="R353" s="25" t="n">
        <f aca="false">O353+H353</f>
        <v>4881.1</v>
      </c>
      <c r="S353" s="32" t="n">
        <f aca="false">P353+I353</f>
        <v>9462.64</v>
      </c>
      <c r="T353" s="25" t="n">
        <f aca="false">Q353+M353</f>
        <v>0</v>
      </c>
    </row>
    <row r="354" customFormat="false" ht="12.75" hidden="false" customHeight="true" outlineLevel="0" collapsed="false">
      <c r="A354" s="24" t="s">
        <v>439</v>
      </c>
      <c r="B354" s="24" t="n">
        <v>3910</v>
      </c>
      <c r="C354" s="24" t="n">
        <v>387</v>
      </c>
      <c r="D354" s="24" t="s">
        <v>473</v>
      </c>
      <c r="E354" s="24" t="s">
        <v>131</v>
      </c>
      <c r="F354" s="25" t="n">
        <f aca="false">S354+R354+T354</f>
        <v>34047.46</v>
      </c>
      <c r="G354" s="25" t="n">
        <f aca="false">I354+H354</f>
        <v>34017.01</v>
      </c>
      <c r="H354" s="25" t="n">
        <v>15464.41</v>
      </c>
      <c r="I354" s="32" t="n">
        <f aca="false">SUM(J354:M354)</f>
        <v>18552.6</v>
      </c>
      <c r="J354" s="32" t="n">
        <v>16438.87</v>
      </c>
      <c r="K354" s="32" t="n">
        <v>0</v>
      </c>
      <c r="L354" s="32" t="n">
        <v>2113.73</v>
      </c>
      <c r="M354" s="25" t="n">
        <v>0</v>
      </c>
      <c r="N354" s="25" t="n">
        <f aca="false">P354+O354</f>
        <v>30.45</v>
      </c>
      <c r="O354" s="25" t="n">
        <v>17.25</v>
      </c>
      <c r="P354" s="32" t="n">
        <v>13.2</v>
      </c>
      <c r="Q354" s="25" t="n">
        <v>0</v>
      </c>
      <c r="R354" s="25" t="n">
        <f aca="false">O354+H354</f>
        <v>15481.66</v>
      </c>
      <c r="S354" s="32" t="n">
        <f aca="false">P354+I354</f>
        <v>18565.8</v>
      </c>
      <c r="T354" s="25" t="n">
        <f aca="false">Q354+M354</f>
        <v>0</v>
      </c>
    </row>
    <row r="355" customFormat="false" ht="12.75" hidden="false" customHeight="true" outlineLevel="0" collapsed="false">
      <c r="A355" s="24" t="s">
        <v>439</v>
      </c>
      <c r="B355" s="24" t="n">
        <v>3920</v>
      </c>
      <c r="C355" s="24" t="n">
        <v>388</v>
      </c>
      <c r="D355" s="24" t="s">
        <v>474</v>
      </c>
      <c r="E355" s="24" t="s">
        <v>131</v>
      </c>
      <c r="F355" s="25" t="n">
        <f aca="false">S355+R355+T355</f>
        <v>49281.02</v>
      </c>
      <c r="G355" s="25" t="n">
        <f aca="false">I355+H355</f>
        <v>48613.04</v>
      </c>
      <c r="H355" s="25" t="n">
        <v>20350.97</v>
      </c>
      <c r="I355" s="32" t="n">
        <f aca="false">SUM(J355:M355)</f>
        <v>28262.07</v>
      </c>
      <c r="J355" s="32" t="n">
        <v>26305.77</v>
      </c>
      <c r="K355" s="32" t="n">
        <v>0</v>
      </c>
      <c r="L355" s="32" t="n">
        <v>1956.3</v>
      </c>
      <c r="M355" s="25" t="n">
        <v>0</v>
      </c>
      <c r="N355" s="25" t="n">
        <f aca="false">P355+O355</f>
        <v>667.98</v>
      </c>
      <c r="O355" s="25" t="n">
        <v>467.98</v>
      </c>
      <c r="P355" s="32" t="n">
        <v>200</v>
      </c>
      <c r="Q355" s="25" t="n">
        <v>0</v>
      </c>
      <c r="R355" s="25" t="n">
        <f aca="false">O355+H355</f>
        <v>20818.95</v>
      </c>
      <c r="S355" s="32" t="n">
        <f aca="false">P355+I355</f>
        <v>28462.07</v>
      </c>
      <c r="T355" s="25" t="n">
        <f aca="false">Q355+M355</f>
        <v>0</v>
      </c>
    </row>
    <row r="356" customFormat="false" ht="12.75" hidden="false" customHeight="true" outlineLevel="0" collapsed="false">
      <c r="A356" s="24" t="s">
        <v>439</v>
      </c>
      <c r="B356" s="24" t="n">
        <v>3930</v>
      </c>
      <c r="C356" s="24" t="n">
        <v>389</v>
      </c>
      <c r="D356" s="24" t="s">
        <v>475</v>
      </c>
      <c r="E356" s="24" t="s">
        <v>131</v>
      </c>
      <c r="F356" s="25" t="n">
        <f aca="false">S356+R356+T356</f>
        <v>42787.78</v>
      </c>
      <c r="G356" s="25" t="n">
        <f aca="false">I356+H356</f>
        <v>41000.31</v>
      </c>
      <c r="H356" s="25" t="n">
        <v>10999.9</v>
      </c>
      <c r="I356" s="32" t="n">
        <f aca="false">SUM(J356:M356)</f>
        <v>30000.41</v>
      </c>
      <c r="J356" s="32" t="n">
        <v>27171.62</v>
      </c>
      <c r="K356" s="32" t="n">
        <v>0</v>
      </c>
      <c r="L356" s="32" t="n">
        <v>2828.79</v>
      </c>
      <c r="M356" s="25" t="n">
        <v>0</v>
      </c>
      <c r="N356" s="25" t="n">
        <f aca="false">P356+O356</f>
        <v>1787.47</v>
      </c>
      <c r="O356" s="25" t="n">
        <v>1783.34</v>
      </c>
      <c r="P356" s="32" t="n">
        <v>4.13</v>
      </c>
      <c r="Q356" s="25" t="n">
        <v>0</v>
      </c>
      <c r="R356" s="25" t="n">
        <f aca="false">O356+H356</f>
        <v>12783.24</v>
      </c>
      <c r="S356" s="32" t="n">
        <f aca="false">P356+I356</f>
        <v>30004.54</v>
      </c>
      <c r="T356" s="25" t="n">
        <f aca="false">Q356+M356</f>
        <v>0</v>
      </c>
    </row>
    <row r="357" customFormat="false" ht="12.75" hidden="false" customHeight="true" outlineLevel="0" collapsed="false">
      <c r="A357" s="24" t="s">
        <v>439</v>
      </c>
      <c r="B357" s="24" t="n">
        <v>3940</v>
      </c>
      <c r="C357" s="24" t="n">
        <v>390</v>
      </c>
      <c r="D357" s="24" t="s">
        <v>476</v>
      </c>
      <c r="E357" s="24" t="s">
        <v>131</v>
      </c>
      <c r="F357" s="25" t="n">
        <f aca="false">S357+R357+T357</f>
        <v>37184.832</v>
      </c>
      <c r="G357" s="25" t="n">
        <f aca="false">I357+H357</f>
        <v>36818.002</v>
      </c>
      <c r="H357" s="25" t="n">
        <v>14767.632</v>
      </c>
      <c r="I357" s="32" t="n">
        <f aca="false">SUM(J357:M357)</f>
        <v>22050.37</v>
      </c>
      <c r="J357" s="32" t="n">
        <v>20352.59</v>
      </c>
      <c r="K357" s="32" t="n">
        <v>0</v>
      </c>
      <c r="L357" s="32" t="n">
        <v>1697.78</v>
      </c>
      <c r="M357" s="25" t="n">
        <v>0</v>
      </c>
      <c r="N357" s="25" t="n">
        <f aca="false">P357+O357</f>
        <v>366.83</v>
      </c>
      <c r="O357" s="25" t="n">
        <v>0</v>
      </c>
      <c r="P357" s="32" t="n">
        <v>366.83</v>
      </c>
      <c r="Q357" s="25" t="n">
        <v>0</v>
      </c>
      <c r="R357" s="25" t="n">
        <f aca="false">O357+H357</f>
        <v>14767.632</v>
      </c>
      <c r="S357" s="32" t="n">
        <f aca="false">P357+I357</f>
        <v>22417.2</v>
      </c>
      <c r="T357" s="25" t="n">
        <f aca="false">Q357+M357</f>
        <v>0</v>
      </c>
    </row>
    <row r="358" customFormat="false" ht="12.75" hidden="false" customHeight="true" outlineLevel="0" collapsed="false">
      <c r="A358" s="24" t="s">
        <v>439</v>
      </c>
      <c r="B358" s="24" t="n">
        <v>3950</v>
      </c>
      <c r="C358" s="24" t="n">
        <v>391</v>
      </c>
      <c r="D358" s="24" t="s">
        <v>477</v>
      </c>
      <c r="E358" s="24" t="s">
        <v>138</v>
      </c>
      <c r="F358" s="25" t="n">
        <f aca="false">S358+R358+T358</f>
        <v>282387.402</v>
      </c>
      <c r="G358" s="25" t="n">
        <f aca="false">I358+H358</f>
        <v>256058.072</v>
      </c>
      <c r="H358" s="25" t="n">
        <v>124673.062</v>
      </c>
      <c r="I358" s="32" t="n">
        <f aca="false">SUM(J358:M358)</f>
        <v>131385.01</v>
      </c>
      <c r="J358" s="32" t="n">
        <v>97633.31</v>
      </c>
      <c r="K358" s="32" t="n">
        <v>22906.63</v>
      </c>
      <c r="L358" s="32" t="n">
        <v>10845.07</v>
      </c>
      <c r="M358" s="25" t="n">
        <v>0</v>
      </c>
      <c r="N358" s="25" t="n">
        <f aca="false">P358+O358</f>
        <v>26329.33</v>
      </c>
      <c r="O358" s="25" t="n">
        <v>3698.88</v>
      </c>
      <c r="P358" s="32" t="n">
        <v>22630.45</v>
      </c>
      <c r="Q358" s="25" t="n">
        <v>0</v>
      </c>
      <c r="R358" s="25" t="n">
        <f aca="false">O358+H358</f>
        <v>128371.942</v>
      </c>
      <c r="S358" s="32" t="n">
        <f aca="false">P358+I358</f>
        <v>154015.46</v>
      </c>
      <c r="T358" s="25" t="n">
        <f aca="false">Q358+M358</f>
        <v>0</v>
      </c>
    </row>
    <row r="359" customFormat="false" ht="12.75" hidden="false" customHeight="true" outlineLevel="0" collapsed="false">
      <c r="A359" s="24" t="s">
        <v>439</v>
      </c>
      <c r="B359" s="24" t="n">
        <v>3960</v>
      </c>
      <c r="C359" s="24" t="n">
        <v>392</v>
      </c>
      <c r="D359" s="24" t="s">
        <v>478</v>
      </c>
      <c r="E359" s="24" t="s">
        <v>113</v>
      </c>
      <c r="F359" s="25" t="n">
        <f aca="false">S359+R359+T359</f>
        <v>134086.989</v>
      </c>
      <c r="G359" s="25" t="n">
        <f aca="false">I359+H359</f>
        <v>123943.389</v>
      </c>
      <c r="H359" s="25" t="n">
        <v>50722.77</v>
      </c>
      <c r="I359" s="32" t="n">
        <f aca="false">SUM(J359:M359)</f>
        <v>73220.619</v>
      </c>
      <c r="J359" s="32" t="n">
        <v>51972.32</v>
      </c>
      <c r="K359" s="32" t="n">
        <v>15517.62</v>
      </c>
      <c r="L359" s="32" t="n">
        <v>5498.479</v>
      </c>
      <c r="M359" s="25" t="n">
        <v>232.2</v>
      </c>
      <c r="N359" s="25" t="n">
        <f aca="false">P359+O359</f>
        <v>9911.4</v>
      </c>
      <c r="O359" s="25" t="n">
        <v>9380.02</v>
      </c>
      <c r="P359" s="32" t="n">
        <v>531.38</v>
      </c>
      <c r="Q359" s="25" t="n">
        <v>0</v>
      </c>
      <c r="R359" s="25" t="n">
        <f aca="false">O359+H359</f>
        <v>60102.79</v>
      </c>
      <c r="S359" s="32" t="n">
        <f aca="false">P359+I359</f>
        <v>73751.999</v>
      </c>
      <c r="T359" s="25" t="n">
        <f aca="false">Q359+M359</f>
        <v>232.2</v>
      </c>
    </row>
    <row r="360" customFormat="false" ht="12.75" hidden="false" customHeight="true" outlineLevel="0" collapsed="false">
      <c r="A360" s="24" t="s">
        <v>439</v>
      </c>
      <c r="B360" s="24" t="n">
        <v>3970</v>
      </c>
      <c r="C360" s="24" t="n">
        <v>393</v>
      </c>
      <c r="D360" s="24" t="s">
        <v>479</v>
      </c>
      <c r="E360" s="24" t="s">
        <v>113</v>
      </c>
      <c r="F360" s="25" t="n">
        <f aca="false">S360+R360+T360</f>
        <v>100015.692</v>
      </c>
      <c r="G360" s="25" t="n">
        <f aca="false">I360+H360</f>
        <v>85903.112</v>
      </c>
      <c r="H360" s="25" t="n">
        <v>40835.9738892708</v>
      </c>
      <c r="I360" s="32" t="n">
        <f aca="false">SUM(J360:M360)</f>
        <v>45067.1381107293</v>
      </c>
      <c r="J360" s="32" t="n">
        <v>38032.41</v>
      </c>
      <c r="K360" s="32" t="n">
        <v>5665.62</v>
      </c>
      <c r="L360" s="32" t="n">
        <v>388.775</v>
      </c>
      <c r="M360" s="25" t="n">
        <v>980.333110729252</v>
      </c>
      <c r="N360" s="25" t="n">
        <f aca="false">P360+O360</f>
        <v>12165.51</v>
      </c>
      <c r="O360" s="25" t="n">
        <v>8097.77311072925</v>
      </c>
      <c r="P360" s="32" t="n">
        <v>4067.73688927075</v>
      </c>
      <c r="Q360" s="25" t="n">
        <v>966.736889270748</v>
      </c>
      <c r="R360" s="25" t="n">
        <f aca="false">O360+H360</f>
        <v>48933.747</v>
      </c>
      <c r="S360" s="32" t="n">
        <f aca="false">P360+I360</f>
        <v>49134.875</v>
      </c>
      <c r="T360" s="25" t="n">
        <f aca="false">Q360+M360</f>
        <v>1947.07</v>
      </c>
    </row>
    <row r="361" customFormat="false" ht="12.75" hidden="false" customHeight="true" outlineLevel="0" collapsed="false">
      <c r="A361" s="24" t="s">
        <v>439</v>
      </c>
      <c r="B361" s="24" t="n">
        <v>3980</v>
      </c>
      <c r="C361" s="24" t="n">
        <v>709</v>
      </c>
      <c r="D361" s="24" t="s">
        <v>480</v>
      </c>
      <c r="E361" s="24" t="s">
        <v>113</v>
      </c>
      <c r="F361" s="25" t="n">
        <f aca="false">S361+R361+T361</f>
        <v>245415.37</v>
      </c>
      <c r="G361" s="25" t="n">
        <f aca="false">I361+H361</f>
        <v>221031.28</v>
      </c>
      <c r="H361" s="25" t="n">
        <v>91548.7500373571</v>
      </c>
      <c r="I361" s="32" t="n">
        <f aca="false">SUM(J361:M361)</f>
        <v>129482.529962643</v>
      </c>
      <c r="J361" s="32" t="n">
        <v>105762.555</v>
      </c>
      <c r="K361" s="32" t="n">
        <v>22092.52</v>
      </c>
      <c r="L361" s="32" t="n">
        <v>1065.68</v>
      </c>
      <c r="M361" s="25" t="n">
        <v>561.774962642934</v>
      </c>
      <c r="N361" s="25" t="n">
        <f aca="false">P361+O361</f>
        <v>23821.52</v>
      </c>
      <c r="O361" s="25" t="n">
        <v>2306.59496264293</v>
      </c>
      <c r="P361" s="32" t="n">
        <v>21514.9250373571</v>
      </c>
      <c r="Q361" s="25" t="n">
        <v>0.795037357065667</v>
      </c>
      <c r="R361" s="25" t="n">
        <f aca="false">O361+H361</f>
        <v>93855.345</v>
      </c>
      <c r="S361" s="32" t="n">
        <f aca="false">P361+I361</f>
        <v>150997.455</v>
      </c>
      <c r="T361" s="25" t="n">
        <f aca="false">Q361+M361</f>
        <v>562.57</v>
      </c>
    </row>
    <row r="363" s="27" customFormat="true" ht="12.75" hidden="false" customHeight="false" outlineLevel="0" collapsed="false">
      <c r="F363" s="28" t="s">
        <v>90</v>
      </c>
      <c r="G363" s="28" t="s">
        <v>90</v>
      </c>
      <c r="H363" s="28" t="s">
        <v>90</v>
      </c>
      <c r="I363" s="28" t="s">
        <v>90</v>
      </c>
      <c r="J363" s="28" t="s">
        <v>90</v>
      </c>
      <c r="K363" s="28" t="s">
        <v>90</v>
      </c>
      <c r="L363" s="28" t="s">
        <v>90</v>
      </c>
      <c r="M363" s="28" t="s">
        <v>90</v>
      </c>
      <c r="N363" s="28" t="s">
        <v>90</v>
      </c>
      <c r="O363" s="28" t="s">
        <v>90</v>
      </c>
      <c r="P363" s="28" t="s">
        <v>90</v>
      </c>
      <c r="Q363" s="28" t="s">
        <v>90</v>
      </c>
      <c r="R363" s="28" t="s">
        <v>90</v>
      </c>
      <c r="S363" s="28" t="s">
        <v>90</v>
      </c>
      <c r="T363" s="28" t="s">
        <v>90</v>
      </c>
      <c r="U363" s="33"/>
    </row>
    <row r="365" customFormat="false" ht="63.75" hidden="false" customHeight="true" outlineLevel="0" collapsed="false">
      <c r="A365" s="34" t="s">
        <v>481</v>
      </c>
      <c r="B365" s="34"/>
      <c r="C365" s="34"/>
      <c r="D365" s="34"/>
      <c r="E365" s="34"/>
    </row>
  </sheetData>
  <mergeCells count="1">
    <mergeCell ref="A365:E3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F1" activeCellId="0" sqref="F1"/>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13.99"/>
    <col collapsed="false" customWidth="true" hidden="false" outlineLevel="0" max="4" min="4" style="0" width="27.56"/>
    <col collapsed="false" customWidth="true" hidden="false" outlineLevel="0" max="5" min="5" style="0" width="10.28"/>
    <col collapsed="false" customWidth="true" hidden="false" outlineLevel="0" max="6" min="6" style="0" width="12.14"/>
    <col collapsed="false" customWidth="true" hidden="false" outlineLevel="0" max="8" min="7" style="0" width="12.28"/>
    <col collapsed="false" customWidth="true" hidden="false" outlineLevel="0" max="9" min="9" style="35" width="11.28"/>
    <col collapsed="false" customWidth="true" hidden="false" outlineLevel="0" max="10" min="10" style="0" width="11.85"/>
    <col collapsed="false" customWidth="true" hidden="false" outlineLevel="0" max="11" min="11" style="10" width="12.7"/>
    <col collapsed="false" customWidth="true" hidden="false" outlineLevel="0" max="12" min="12" style="36" width="11.7"/>
  </cols>
  <sheetData>
    <row r="1" customFormat="false" ht="15.75" hidden="false" customHeight="false" outlineLevel="0" collapsed="false">
      <c r="A1" s="6" t="s">
        <v>482</v>
      </c>
      <c r="B1" s="6"/>
    </row>
    <row r="2" customFormat="false" ht="12.75" hidden="false" customHeight="false" outlineLevel="0" collapsed="false">
      <c r="F2" s="37"/>
      <c r="G2" s="37"/>
      <c r="H2" s="37"/>
      <c r="I2" s="37"/>
      <c r="J2" s="37"/>
      <c r="K2" s="37"/>
    </row>
    <row r="3" s="42" customFormat="true" ht="42" hidden="false" customHeight="true" outlineLevel="0" collapsed="false">
      <c r="A3" s="38" t="s">
        <v>91</v>
      </c>
      <c r="B3" s="38" t="s">
        <v>92</v>
      </c>
      <c r="C3" s="38" t="s">
        <v>93</v>
      </c>
      <c r="D3" s="38" t="s">
        <v>94</v>
      </c>
      <c r="E3" s="38" t="s">
        <v>95</v>
      </c>
      <c r="F3" s="39" t="s">
        <v>483</v>
      </c>
      <c r="G3" s="39" t="s">
        <v>484</v>
      </c>
      <c r="H3" s="39" t="s">
        <v>485</v>
      </c>
      <c r="I3" s="40" t="s">
        <v>486</v>
      </c>
      <c r="J3" s="39" t="s">
        <v>487</v>
      </c>
      <c r="K3" s="39" t="s">
        <v>488</v>
      </c>
      <c r="L3" s="41"/>
    </row>
    <row r="4" customFormat="false" ht="12.75" hidden="false" customHeight="false" outlineLevel="0" collapsed="false">
      <c r="A4" s="43" t="s">
        <v>111</v>
      </c>
      <c r="B4" s="43" t="n">
        <v>10</v>
      </c>
      <c r="C4" s="10" t="n">
        <v>1</v>
      </c>
      <c r="D4" s="10" t="s">
        <v>112</v>
      </c>
      <c r="E4" s="10" t="s">
        <v>113</v>
      </c>
      <c r="F4" s="44" t="n">
        <v>13388.21</v>
      </c>
      <c r="G4" s="44" t="n">
        <v>52695.86</v>
      </c>
      <c r="H4" s="44" t="n">
        <v>0</v>
      </c>
      <c r="I4" s="35" t="n">
        <v>35075.04</v>
      </c>
      <c r="J4" s="44" t="n">
        <v>1.13686837721616E-013</v>
      </c>
      <c r="K4" s="45" t="n">
        <f aca="false">SUM(F4:J4)</f>
        <v>101159.11</v>
      </c>
      <c r="M4" s="44"/>
    </row>
    <row r="5" customFormat="false" ht="12.75" hidden="false" customHeight="false" outlineLevel="0" collapsed="false">
      <c r="A5" s="43" t="s">
        <v>111</v>
      </c>
      <c r="B5" s="43" t="n">
        <v>20</v>
      </c>
      <c r="C5" s="10" t="n">
        <v>2</v>
      </c>
      <c r="D5" s="10" t="s">
        <v>114</v>
      </c>
      <c r="E5" s="10" t="s">
        <v>113</v>
      </c>
      <c r="F5" s="44" t="n">
        <v>7998.386</v>
      </c>
      <c r="G5" s="44" t="n">
        <v>35095.73</v>
      </c>
      <c r="H5" s="44" t="n">
        <v>0</v>
      </c>
      <c r="I5" s="35" t="n">
        <v>30232.968</v>
      </c>
      <c r="J5" s="44" t="n">
        <v>433.069999999999</v>
      </c>
      <c r="K5" s="45" t="n">
        <f aca="false">SUM(F5:J5)</f>
        <v>73760.154</v>
      </c>
      <c r="M5" s="44"/>
    </row>
    <row r="6" customFormat="false" ht="12.75" hidden="false" customHeight="false" outlineLevel="0" collapsed="false">
      <c r="A6" s="43" t="s">
        <v>111</v>
      </c>
      <c r="B6" s="43" t="n">
        <v>30</v>
      </c>
      <c r="C6" s="10" t="n">
        <v>3</v>
      </c>
      <c r="D6" s="10" t="s">
        <v>115</v>
      </c>
      <c r="E6" s="10" t="s">
        <v>113</v>
      </c>
      <c r="F6" s="44" t="n">
        <v>12514.267</v>
      </c>
      <c r="G6" s="44" t="n">
        <v>40924.025</v>
      </c>
      <c r="H6" s="44" t="n">
        <v>0</v>
      </c>
      <c r="I6" s="35" t="n">
        <v>25647.782</v>
      </c>
      <c r="J6" s="44" t="n">
        <v>0</v>
      </c>
      <c r="K6" s="45" t="n">
        <f aca="false">SUM(F6:J6)</f>
        <v>79086.074</v>
      </c>
      <c r="M6" s="44"/>
    </row>
    <row r="7" customFormat="false" ht="12.75" hidden="false" customHeight="false" outlineLevel="0" collapsed="false">
      <c r="A7" s="43" t="s">
        <v>111</v>
      </c>
      <c r="B7" s="43" t="n">
        <v>40</v>
      </c>
      <c r="C7" s="10" t="n">
        <v>4</v>
      </c>
      <c r="D7" s="10" t="s">
        <v>116</v>
      </c>
      <c r="E7" s="10" t="s">
        <v>113</v>
      </c>
      <c r="F7" s="44" t="n">
        <v>6168.24</v>
      </c>
      <c r="G7" s="44" t="n">
        <v>25706.25</v>
      </c>
      <c r="H7" s="44" t="n">
        <v>0</v>
      </c>
      <c r="I7" s="35" t="n">
        <v>19600.06</v>
      </c>
      <c r="J7" s="44" t="n">
        <v>1.52</v>
      </c>
      <c r="K7" s="45" t="n">
        <f aca="false">SUM(F7:J7)</f>
        <v>51476.07</v>
      </c>
      <c r="M7" s="44"/>
    </row>
    <row r="8" customFormat="false" ht="12.75" hidden="false" customHeight="false" outlineLevel="0" collapsed="false">
      <c r="A8" s="43" t="s">
        <v>111</v>
      </c>
      <c r="B8" s="43" t="n">
        <v>50</v>
      </c>
      <c r="C8" s="10" t="n">
        <v>5</v>
      </c>
      <c r="D8" s="10" t="s">
        <v>117</v>
      </c>
      <c r="E8" s="10" t="s">
        <v>113</v>
      </c>
      <c r="F8" s="44" t="n">
        <v>33386.216</v>
      </c>
      <c r="G8" s="44" t="n">
        <v>0</v>
      </c>
      <c r="H8" s="44" t="n">
        <v>5.554</v>
      </c>
      <c r="I8" s="35" t="n">
        <v>33169.621</v>
      </c>
      <c r="J8" s="44" t="n">
        <v>4073.766</v>
      </c>
      <c r="K8" s="45" t="n">
        <f aca="false">SUM(F8:J8)</f>
        <v>70635.157</v>
      </c>
      <c r="M8" s="44"/>
    </row>
    <row r="9" customFormat="false" ht="12.75" hidden="false" customHeight="false" outlineLevel="0" collapsed="false">
      <c r="A9" s="43" t="s">
        <v>111</v>
      </c>
      <c r="B9" s="43" t="n">
        <v>60</v>
      </c>
      <c r="C9" s="10" t="n">
        <v>701</v>
      </c>
      <c r="D9" s="10" t="s">
        <v>118</v>
      </c>
      <c r="E9" s="10" t="s">
        <v>113</v>
      </c>
      <c r="F9" s="44" t="n">
        <v>165346.315</v>
      </c>
      <c r="G9" s="44" t="n">
        <v>4513.485</v>
      </c>
      <c r="H9" s="44" t="n">
        <v>0</v>
      </c>
      <c r="I9" s="35" t="n">
        <v>100099.452</v>
      </c>
      <c r="J9" s="44" t="n">
        <v>3913.76099999999</v>
      </c>
      <c r="K9" s="45" t="n">
        <f aca="false">SUM(F9:J9)</f>
        <v>273873.013</v>
      </c>
      <c r="M9" s="44"/>
    </row>
    <row r="10" customFormat="false" ht="12.75" hidden="false" customHeight="false" outlineLevel="0" collapsed="false">
      <c r="A10" s="43" t="s">
        <v>111</v>
      </c>
      <c r="B10" s="43" t="n">
        <v>150</v>
      </c>
      <c r="C10" s="10" t="n">
        <v>702</v>
      </c>
      <c r="D10" s="10" t="s">
        <v>119</v>
      </c>
      <c r="E10" s="10" t="s">
        <v>113</v>
      </c>
      <c r="F10" s="44" t="n">
        <v>19028.46</v>
      </c>
      <c r="G10" s="44" t="n">
        <v>80279.88</v>
      </c>
      <c r="H10" s="44" t="n">
        <v>0</v>
      </c>
      <c r="I10" s="35" t="n">
        <v>65728.08</v>
      </c>
      <c r="J10" s="44" t="n">
        <v>0</v>
      </c>
      <c r="K10" s="45" t="n">
        <f aca="false">SUM(F10:J10)</f>
        <v>165036.42</v>
      </c>
      <c r="M10" s="44"/>
    </row>
    <row r="11" customFormat="false" ht="12.75" hidden="false" customHeight="false" outlineLevel="0" collapsed="false">
      <c r="A11" s="43" t="s">
        <v>111</v>
      </c>
      <c r="B11" s="43" t="n">
        <v>230</v>
      </c>
      <c r="C11" s="10" t="n">
        <v>21</v>
      </c>
      <c r="D11" s="10" t="s">
        <v>120</v>
      </c>
      <c r="E11" s="10" t="s">
        <v>113</v>
      </c>
      <c r="F11" s="44" t="n">
        <v>103753.28</v>
      </c>
      <c r="G11" s="44" t="n">
        <v>13.4</v>
      </c>
      <c r="H11" s="44" t="n">
        <v>3.7</v>
      </c>
      <c r="I11" s="35" t="n">
        <v>41110.6</v>
      </c>
      <c r="J11" s="44" t="n">
        <v>12.059999999999</v>
      </c>
      <c r="K11" s="45" t="n">
        <f aca="false">SUM(F11:J11)</f>
        <v>144893.04</v>
      </c>
      <c r="M11" s="44"/>
    </row>
    <row r="12" customFormat="false" ht="12.75" hidden="false" customHeight="false" outlineLevel="0" collapsed="false">
      <c r="A12" s="43" t="s">
        <v>111</v>
      </c>
      <c r="B12" s="43" t="n">
        <v>240</v>
      </c>
      <c r="C12" s="10" t="n">
        <v>22</v>
      </c>
      <c r="D12" s="10" t="s">
        <v>121</v>
      </c>
      <c r="E12" s="10" t="s">
        <v>113</v>
      </c>
      <c r="F12" s="44" t="n">
        <v>54982.03</v>
      </c>
      <c r="G12" s="44" t="n">
        <v>2829.6</v>
      </c>
      <c r="H12" s="44" t="n">
        <v>0</v>
      </c>
      <c r="I12" s="35" t="n">
        <v>22927.53</v>
      </c>
      <c r="J12" s="44" t="n">
        <v>1.13686837721616E-013</v>
      </c>
      <c r="K12" s="45" t="n">
        <f aca="false">SUM(F12:J12)</f>
        <v>80739.16</v>
      </c>
      <c r="M12" s="44"/>
    </row>
    <row r="13" customFormat="false" ht="12.75" hidden="false" customHeight="false" outlineLevel="0" collapsed="false">
      <c r="A13" s="43" t="s">
        <v>111</v>
      </c>
      <c r="B13" s="43" t="n">
        <v>250</v>
      </c>
      <c r="C13" s="10" t="n">
        <v>23</v>
      </c>
      <c r="D13" s="10" t="s">
        <v>122</v>
      </c>
      <c r="E13" s="10" t="s">
        <v>113</v>
      </c>
      <c r="F13" s="44" t="n">
        <v>48658.94</v>
      </c>
      <c r="G13" s="44" t="n">
        <v>21956.76</v>
      </c>
      <c r="H13" s="44" t="n">
        <v>0</v>
      </c>
      <c r="I13" s="35" t="n">
        <v>40964.27</v>
      </c>
      <c r="J13" s="44" t="n">
        <v>0</v>
      </c>
      <c r="K13" s="45" t="n">
        <f aca="false">SUM(F13:J13)</f>
        <v>111579.97</v>
      </c>
      <c r="M13" s="44"/>
    </row>
    <row r="14" customFormat="false" ht="12.75" hidden="false" customHeight="false" outlineLevel="0" collapsed="false">
      <c r="A14" s="43" t="s">
        <v>111</v>
      </c>
      <c r="B14" s="43" t="n">
        <v>260</v>
      </c>
      <c r="C14" s="10" t="n">
        <v>24</v>
      </c>
      <c r="D14" s="10" t="s">
        <v>123</v>
      </c>
      <c r="E14" s="10" t="s">
        <v>113</v>
      </c>
      <c r="F14" s="44" t="n">
        <v>92311.02</v>
      </c>
      <c r="G14" s="44" t="n">
        <v>0</v>
      </c>
      <c r="H14" s="44" t="n">
        <v>0</v>
      </c>
      <c r="I14" s="35" t="n">
        <v>61709.52</v>
      </c>
      <c r="J14" s="44" t="n">
        <v>20680.73</v>
      </c>
      <c r="K14" s="45" t="n">
        <f aca="false">SUM(F14:J14)</f>
        <v>174701.27</v>
      </c>
      <c r="M14" s="44"/>
    </row>
    <row r="15" customFormat="false" ht="12.75" hidden="false" customHeight="false" outlineLevel="0" collapsed="false">
      <c r="A15" s="43" t="s">
        <v>111</v>
      </c>
      <c r="B15" s="43" t="n">
        <v>270</v>
      </c>
      <c r="C15" s="10" t="n">
        <v>25</v>
      </c>
      <c r="D15" s="10" t="s">
        <v>124</v>
      </c>
      <c r="E15" s="10" t="s">
        <v>113</v>
      </c>
      <c r="F15" s="44" t="n">
        <v>70521.66</v>
      </c>
      <c r="G15" s="44" t="n">
        <v>2025.71</v>
      </c>
      <c r="H15" s="44" t="n">
        <v>0.78</v>
      </c>
      <c r="I15" s="35" t="n">
        <v>29039.68</v>
      </c>
      <c r="J15" s="44" t="n">
        <v>46.04</v>
      </c>
      <c r="K15" s="45" t="n">
        <f aca="false">SUM(F15:J15)</f>
        <v>101633.87</v>
      </c>
      <c r="M15" s="44"/>
    </row>
    <row r="16" customFormat="false" ht="12.75" hidden="false" customHeight="false" outlineLevel="0" collapsed="false">
      <c r="A16" s="43" t="s">
        <v>125</v>
      </c>
      <c r="B16" s="43" t="n">
        <v>280</v>
      </c>
      <c r="C16" s="10" t="n">
        <v>26</v>
      </c>
      <c r="D16" s="10" t="s">
        <v>126</v>
      </c>
      <c r="E16" s="10" t="s">
        <v>113</v>
      </c>
      <c r="F16" s="44" t="n">
        <v>55553.426</v>
      </c>
      <c r="G16" s="44" t="n">
        <v>0</v>
      </c>
      <c r="H16" s="44" t="n">
        <v>0</v>
      </c>
      <c r="I16" s="35" t="n">
        <v>48957.767</v>
      </c>
      <c r="J16" s="44" t="n">
        <v>0</v>
      </c>
      <c r="K16" s="45" t="n">
        <f aca="false">SUM(F16:J16)</f>
        <v>104511.193</v>
      </c>
      <c r="M16" s="44"/>
    </row>
    <row r="17" customFormat="false" ht="12.75" hidden="false" customHeight="false" outlineLevel="0" collapsed="false">
      <c r="A17" s="43" t="s">
        <v>125</v>
      </c>
      <c r="B17" s="43" t="n">
        <v>290</v>
      </c>
      <c r="C17" s="10" t="n">
        <v>703</v>
      </c>
      <c r="D17" s="10" t="s">
        <v>127</v>
      </c>
      <c r="E17" s="10" t="s">
        <v>113</v>
      </c>
      <c r="F17" s="44" t="n">
        <v>95711.74</v>
      </c>
      <c r="G17" s="44" t="n">
        <v>0</v>
      </c>
      <c r="H17" s="44" t="n">
        <v>0</v>
      </c>
      <c r="I17" s="35" t="n">
        <v>106469.394</v>
      </c>
      <c r="J17" s="44" t="n">
        <v>86.68</v>
      </c>
      <c r="K17" s="45" t="n">
        <f aca="false">SUM(F17:J17)</f>
        <v>202267.814</v>
      </c>
      <c r="M17" s="44"/>
    </row>
    <row r="18" customFormat="false" ht="12.75" hidden="false" customHeight="false" outlineLevel="0" collapsed="false">
      <c r="A18" s="43" t="s">
        <v>125</v>
      </c>
      <c r="B18" s="43" t="n">
        <v>300</v>
      </c>
      <c r="C18" s="10" t="n">
        <v>704</v>
      </c>
      <c r="D18" s="10" t="s">
        <v>128</v>
      </c>
      <c r="E18" s="10" t="s">
        <v>113</v>
      </c>
      <c r="F18" s="44" t="n">
        <v>95356.509</v>
      </c>
      <c r="G18" s="44" t="n">
        <v>0</v>
      </c>
      <c r="H18" s="44" t="n">
        <v>0</v>
      </c>
      <c r="I18" s="35" t="n">
        <v>92948.172</v>
      </c>
      <c r="J18" s="44" t="n">
        <v>392.7</v>
      </c>
      <c r="K18" s="45" t="n">
        <f aca="false">SUM(F18:J18)</f>
        <v>188697.381</v>
      </c>
      <c r="M18" s="44"/>
    </row>
    <row r="19" customFormat="false" ht="12.75" hidden="false" customHeight="false" outlineLevel="0" collapsed="false">
      <c r="A19" s="43" t="s">
        <v>125</v>
      </c>
      <c r="B19" s="43" t="n">
        <v>330</v>
      </c>
      <c r="C19" s="10" t="n">
        <v>29</v>
      </c>
      <c r="D19" s="10" t="s">
        <v>129</v>
      </c>
      <c r="E19" s="10" t="s">
        <v>113</v>
      </c>
      <c r="F19" s="44" t="n">
        <v>45006.11</v>
      </c>
      <c r="G19" s="44" t="n">
        <v>0</v>
      </c>
      <c r="H19" s="44" t="n">
        <v>0</v>
      </c>
      <c r="I19" s="35" t="n">
        <v>22598.82</v>
      </c>
      <c r="J19" s="44" t="n">
        <v>13.82</v>
      </c>
      <c r="K19" s="45" t="n">
        <f aca="false">SUM(F19:J19)</f>
        <v>67618.75</v>
      </c>
      <c r="M19" s="44"/>
    </row>
    <row r="20" customFormat="false" ht="12.75" hidden="false" customHeight="false" outlineLevel="0" collapsed="false">
      <c r="A20" s="43" t="s">
        <v>125</v>
      </c>
      <c r="B20" s="43" t="n">
        <v>450</v>
      </c>
      <c r="C20" s="10" t="n">
        <v>41</v>
      </c>
      <c r="D20" s="10" t="s">
        <v>137</v>
      </c>
      <c r="E20" s="10" t="s">
        <v>138</v>
      </c>
      <c r="F20" s="44" t="n">
        <v>167455.415</v>
      </c>
      <c r="G20" s="44" t="n">
        <v>2517</v>
      </c>
      <c r="H20" s="44" t="n">
        <v>33.638</v>
      </c>
      <c r="I20" s="35" t="n">
        <v>118214.069</v>
      </c>
      <c r="J20" s="44" t="n">
        <v>17.72</v>
      </c>
      <c r="K20" s="45" t="n">
        <f aca="false">SUM(F20:J20)</f>
        <v>288237.842</v>
      </c>
      <c r="M20" s="44"/>
    </row>
    <row r="21" customFormat="false" ht="12.75" hidden="false" customHeight="false" outlineLevel="0" collapsed="false">
      <c r="A21" s="43" t="s">
        <v>125</v>
      </c>
      <c r="B21" s="43" t="n">
        <v>460</v>
      </c>
      <c r="C21" s="10" t="n">
        <v>42</v>
      </c>
      <c r="D21" s="10" t="s">
        <v>139</v>
      </c>
      <c r="E21" s="10" t="s">
        <v>113</v>
      </c>
      <c r="F21" s="44" t="n">
        <v>100994.5</v>
      </c>
      <c r="G21" s="44" t="n">
        <v>0</v>
      </c>
      <c r="H21" s="44" t="n">
        <v>0</v>
      </c>
      <c r="I21" s="35" t="n">
        <v>59689.724</v>
      </c>
      <c r="J21" s="44" t="n">
        <v>0</v>
      </c>
      <c r="K21" s="45" t="n">
        <f aca="false">SUM(F21:J21)</f>
        <v>160684.224</v>
      </c>
      <c r="M21" s="44"/>
    </row>
    <row r="22" customFormat="false" ht="12.75" hidden="false" customHeight="false" outlineLevel="0" collapsed="false">
      <c r="A22" s="43" t="s">
        <v>125</v>
      </c>
      <c r="B22" s="43" t="n">
        <v>560</v>
      </c>
      <c r="C22" s="10" t="n">
        <v>52</v>
      </c>
      <c r="D22" s="10" t="s">
        <v>149</v>
      </c>
      <c r="E22" s="10" t="s">
        <v>138</v>
      </c>
      <c r="F22" s="44" t="n">
        <v>672936.204</v>
      </c>
      <c r="G22" s="44" t="n">
        <v>79770.415</v>
      </c>
      <c r="H22" s="44" t="n">
        <v>128.47</v>
      </c>
      <c r="I22" s="35" t="n">
        <v>396770.831</v>
      </c>
      <c r="J22" s="44" t="n">
        <v>85.2599999999487</v>
      </c>
      <c r="K22" s="45" t="n">
        <f aca="false">SUM(F22:J22)</f>
        <v>1149691.18</v>
      </c>
      <c r="M22" s="44"/>
    </row>
    <row r="23" customFormat="false" ht="12.75" hidden="false" customHeight="false" outlineLevel="0" collapsed="false">
      <c r="A23" s="43" t="s">
        <v>125</v>
      </c>
      <c r="B23" s="43" t="n">
        <v>690</v>
      </c>
      <c r="C23" s="10" t="n">
        <v>65</v>
      </c>
      <c r="D23" s="10" t="s">
        <v>162</v>
      </c>
      <c r="E23" s="10" t="s">
        <v>113</v>
      </c>
      <c r="F23" s="44" t="n">
        <v>46858.13</v>
      </c>
      <c r="G23" s="44" t="n">
        <v>0</v>
      </c>
      <c r="H23" s="44" t="n">
        <v>6.2</v>
      </c>
      <c r="I23" s="35" t="n">
        <v>27667.295</v>
      </c>
      <c r="J23" s="44" t="n">
        <v>0</v>
      </c>
      <c r="K23" s="45" t="n">
        <f aca="false">SUM(F23:J23)</f>
        <v>74531.625</v>
      </c>
      <c r="M23" s="44"/>
    </row>
    <row r="24" customFormat="false" ht="12.75" hidden="false" customHeight="false" outlineLevel="0" collapsed="false">
      <c r="A24" s="43" t="s">
        <v>125</v>
      </c>
      <c r="B24" s="43" t="n">
        <v>700</v>
      </c>
      <c r="C24" s="10" t="n">
        <v>66</v>
      </c>
      <c r="D24" s="10" t="s">
        <v>163</v>
      </c>
      <c r="E24" s="10" t="s">
        <v>113</v>
      </c>
      <c r="F24" s="44" t="n">
        <v>39738.96</v>
      </c>
      <c r="G24" s="44" t="n">
        <v>0</v>
      </c>
      <c r="H24" s="44" t="n">
        <v>0</v>
      </c>
      <c r="I24" s="35" t="n">
        <v>31848.675</v>
      </c>
      <c r="J24" s="44" t="n">
        <v>14.85</v>
      </c>
      <c r="K24" s="45" t="n">
        <f aca="false">SUM(F24:J24)</f>
        <v>71602.485</v>
      </c>
      <c r="M24" s="44"/>
    </row>
    <row r="25" customFormat="false" ht="12.75" hidden="false" customHeight="false" outlineLevel="0" collapsed="false">
      <c r="A25" s="43" t="s">
        <v>125</v>
      </c>
      <c r="B25" s="43" t="n">
        <v>710</v>
      </c>
      <c r="C25" s="10" t="n">
        <v>67</v>
      </c>
      <c r="D25" s="10" t="s">
        <v>164</v>
      </c>
      <c r="E25" s="10" t="s">
        <v>138</v>
      </c>
      <c r="F25" s="44" t="n">
        <v>382128.93</v>
      </c>
      <c r="G25" s="44" t="n">
        <v>0</v>
      </c>
      <c r="H25" s="44" t="n">
        <v>199.17</v>
      </c>
      <c r="I25" s="35" t="n">
        <v>244989.649</v>
      </c>
      <c r="J25" s="44" t="n">
        <v>4.66116034658626E-012</v>
      </c>
      <c r="K25" s="45" t="n">
        <f aca="false">SUM(F25:J25)</f>
        <v>627317.749</v>
      </c>
      <c r="M25" s="44"/>
    </row>
    <row r="26" customFormat="false" ht="12.75" hidden="false" customHeight="false" outlineLevel="0" collapsed="false">
      <c r="A26" s="43" t="s">
        <v>125</v>
      </c>
      <c r="B26" s="43" t="n">
        <v>770</v>
      </c>
      <c r="C26" s="10" t="n">
        <v>73</v>
      </c>
      <c r="D26" s="10" t="s">
        <v>170</v>
      </c>
      <c r="E26" s="10" t="s">
        <v>138</v>
      </c>
      <c r="F26" s="44" t="n">
        <v>487262.092202559</v>
      </c>
      <c r="G26" s="44" t="n">
        <v>247.56</v>
      </c>
      <c r="H26" s="44" t="n">
        <v>0</v>
      </c>
      <c r="I26" s="35" t="n">
        <v>266573.505</v>
      </c>
      <c r="J26" s="44" t="n">
        <v>8302.00879744137</v>
      </c>
      <c r="K26" s="45" t="n">
        <f aca="false">SUM(F26:J26)</f>
        <v>762385.166</v>
      </c>
      <c r="M26" s="44"/>
    </row>
    <row r="27" customFormat="false" ht="12.75" hidden="false" customHeight="false" outlineLevel="0" collapsed="false">
      <c r="A27" s="43" t="s">
        <v>171</v>
      </c>
      <c r="B27" s="43" t="n">
        <v>780</v>
      </c>
      <c r="C27" s="10" t="n">
        <v>74</v>
      </c>
      <c r="D27" s="10" t="s">
        <v>172</v>
      </c>
      <c r="E27" s="10" t="s">
        <v>113</v>
      </c>
      <c r="F27" s="44" t="n">
        <v>116596.671</v>
      </c>
      <c r="G27" s="44" t="n">
        <v>68.56</v>
      </c>
      <c r="H27" s="44" t="n">
        <v>0</v>
      </c>
      <c r="I27" s="35" t="n">
        <v>79340.302</v>
      </c>
      <c r="J27" s="44" t="n">
        <v>0</v>
      </c>
      <c r="K27" s="45" t="n">
        <f aca="false">SUM(F27:J27)</f>
        <v>196005.533</v>
      </c>
      <c r="M27" s="44"/>
    </row>
    <row r="28" customFormat="false" ht="12.75" hidden="false" customHeight="false" outlineLevel="0" collapsed="false">
      <c r="A28" s="43" t="s">
        <v>171</v>
      </c>
      <c r="B28" s="43" t="n">
        <v>790</v>
      </c>
      <c r="C28" s="10" t="n">
        <v>75</v>
      </c>
      <c r="D28" s="10" t="s">
        <v>173</v>
      </c>
      <c r="E28" s="10" t="s">
        <v>113</v>
      </c>
      <c r="F28" s="44" t="n">
        <v>90323.53</v>
      </c>
      <c r="G28" s="44" t="n">
        <v>198.08</v>
      </c>
      <c r="H28" s="44" t="n">
        <v>0</v>
      </c>
      <c r="I28" s="35" t="n">
        <v>48866.85</v>
      </c>
      <c r="J28" s="44" t="n">
        <v>0</v>
      </c>
      <c r="K28" s="45" t="n">
        <f aca="false">SUM(F28:J28)</f>
        <v>139388.46</v>
      </c>
      <c r="M28" s="44"/>
    </row>
    <row r="29" customFormat="false" ht="12.75" hidden="false" customHeight="false" outlineLevel="0" collapsed="false">
      <c r="A29" s="43" t="s">
        <v>171</v>
      </c>
      <c r="B29" s="43" t="n">
        <v>800</v>
      </c>
      <c r="C29" s="10" t="n">
        <v>76</v>
      </c>
      <c r="D29" s="10" t="s">
        <v>174</v>
      </c>
      <c r="E29" s="10" t="s">
        <v>113</v>
      </c>
      <c r="F29" s="44" t="n">
        <v>11184.216</v>
      </c>
      <c r="G29" s="44" t="n">
        <v>45173.19</v>
      </c>
      <c r="H29" s="44" t="n">
        <v>0</v>
      </c>
      <c r="I29" s="35" t="n">
        <v>27849.353</v>
      </c>
      <c r="J29" s="44" t="n">
        <v>7.59999999999991</v>
      </c>
      <c r="K29" s="45" t="n">
        <f aca="false">SUM(F29:J29)</f>
        <v>84214.359</v>
      </c>
      <c r="M29" s="44"/>
    </row>
    <row r="30" customFormat="false" ht="12.75" hidden="false" customHeight="false" outlineLevel="0" collapsed="false">
      <c r="A30" s="43" t="s">
        <v>171</v>
      </c>
      <c r="B30" s="43" t="n">
        <v>810</v>
      </c>
      <c r="C30" s="10" t="n">
        <v>77</v>
      </c>
      <c r="D30" s="10" t="s">
        <v>175</v>
      </c>
      <c r="E30" s="10" t="s">
        <v>113</v>
      </c>
      <c r="F30" s="44" t="n">
        <v>46954.461</v>
      </c>
      <c r="G30" s="44" t="n">
        <v>426.471</v>
      </c>
      <c r="H30" s="44" t="n">
        <v>0</v>
      </c>
      <c r="I30" s="35" t="n">
        <v>50155.476</v>
      </c>
      <c r="J30" s="44" t="n">
        <v>325.36</v>
      </c>
      <c r="K30" s="45" t="n">
        <f aca="false">SUM(F30:J30)</f>
        <v>97861.768</v>
      </c>
      <c r="M30" s="44"/>
    </row>
    <row r="31" customFormat="false" ht="12.75" hidden="false" customHeight="false" outlineLevel="0" collapsed="false">
      <c r="A31" s="43" t="s">
        <v>171</v>
      </c>
      <c r="B31" s="43" t="n">
        <v>820</v>
      </c>
      <c r="C31" s="10" t="n">
        <v>78</v>
      </c>
      <c r="D31" s="10" t="s">
        <v>176</v>
      </c>
      <c r="E31" s="10" t="s">
        <v>113</v>
      </c>
      <c r="F31" s="44" t="n">
        <v>60295.72</v>
      </c>
      <c r="G31" s="44" t="n">
        <v>0</v>
      </c>
      <c r="H31" s="44" t="n">
        <v>0</v>
      </c>
      <c r="I31" s="35" t="n">
        <v>44484.5</v>
      </c>
      <c r="J31" s="44" t="n">
        <v>1508.54</v>
      </c>
      <c r="K31" s="45" t="n">
        <f aca="false">SUM(F31:J31)</f>
        <v>106288.76</v>
      </c>
      <c r="M31" s="44"/>
    </row>
    <row r="32" customFormat="false" ht="12.75" hidden="false" customHeight="false" outlineLevel="0" collapsed="false">
      <c r="A32" s="43" t="s">
        <v>171</v>
      </c>
      <c r="B32" s="43" t="n">
        <v>900</v>
      </c>
      <c r="C32" s="10" t="n">
        <v>86</v>
      </c>
      <c r="D32" s="10" t="s">
        <v>184</v>
      </c>
      <c r="E32" s="10" t="s">
        <v>138</v>
      </c>
      <c r="F32" s="44" t="n">
        <v>205336.99</v>
      </c>
      <c r="G32" s="44" t="n">
        <v>92.47</v>
      </c>
      <c r="H32" s="44" t="n">
        <v>0</v>
      </c>
      <c r="I32" s="35" t="n">
        <v>148585.096</v>
      </c>
      <c r="J32" s="44" t="n">
        <v>0</v>
      </c>
      <c r="K32" s="45" t="n">
        <f aca="false">SUM(F32:J32)</f>
        <v>354014.556</v>
      </c>
      <c r="M32" s="44"/>
    </row>
    <row r="33" customFormat="false" ht="12.75" hidden="false" customHeight="false" outlineLevel="0" collapsed="false">
      <c r="A33" s="43" t="s">
        <v>171</v>
      </c>
      <c r="B33" s="43" t="n">
        <v>910</v>
      </c>
      <c r="C33" s="10" t="n">
        <v>87</v>
      </c>
      <c r="D33" s="10" t="s">
        <v>185</v>
      </c>
      <c r="E33" s="10" t="s">
        <v>113</v>
      </c>
      <c r="F33" s="44" t="n">
        <v>28298.1529709365</v>
      </c>
      <c r="G33" s="44" t="n">
        <v>137986.25</v>
      </c>
      <c r="H33" s="44" t="n">
        <v>0</v>
      </c>
      <c r="I33" s="35" t="n">
        <v>59847.44</v>
      </c>
      <c r="J33" s="44" t="n">
        <v>31.6670290635091</v>
      </c>
      <c r="K33" s="45" t="n">
        <f aca="false">SUM(F33:J33)</f>
        <v>226163.51</v>
      </c>
      <c r="M33" s="44"/>
    </row>
    <row r="34" customFormat="false" ht="12.75" hidden="false" customHeight="false" outlineLevel="0" collapsed="false">
      <c r="A34" s="43" t="s">
        <v>171</v>
      </c>
      <c r="B34" s="43" t="n">
        <v>920</v>
      </c>
      <c r="C34" s="10" t="n">
        <v>88</v>
      </c>
      <c r="D34" s="10" t="s">
        <v>186</v>
      </c>
      <c r="E34" s="10" t="s">
        <v>113</v>
      </c>
      <c r="F34" s="44" t="n">
        <v>33960.723</v>
      </c>
      <c r="G34" s="44" t="n">
        <v>26366.059</v>
      </c>
      <c r="H34" s="44" t="n">
        <v>0</v>
      </c>
      <c r="I34" s="35" t="n">
        <v>52750.467</v>
      </c>
      <c r="J34" s="44" t="n">
        <v>12947.7</v>
      </c>
      <c r="K34" s="45" t="n">
        <f aca="false">SUM(F34:J34)</f>
        <v>126024.949</v>
      </c>
      <c r="M34" s="44"/>
    </row>
    <row r="35" customFormat="false" ht="12.75" hidden="false" customHeight="false" outlineLevel="0" collapsed="false">
      <c r="A35" s="43" t="s">
        <v>171</v>
      </c>
      <c r="B35" s="43" t="n">
        <v>930</v>
      </c>
      <c r="C35" s="10" t="n">
        <v>89</v>
      </c>
      <c r="D35" s="10" t="s">
        <v>187</v>
      </c>
      <c r="E35" s="10" t="s">
        <v>113</v>
      </c>
      <c r="F35" s="44" t="n">
        <v>86230.22</v>
      </c>
      <c r="G35" s="44" t="n">
        <v>0</v>
      </c>
      <c r="H35" s="44" t="n">
        <v>154.98</v>
      </c>
      <c r="I35" s="35" t="n">
        <v>67031.236</v>
      </c>
      <c r="J35" s="44" t="n">
        <v>13562.57</v>
      </c>
      <c r="K35" s="45" t="n">
        <f aca="false">SUM(F35:J35)</f>
        <v>166979.006</v>
      </c>
      <c r="M35" s="44"/>
    </row>
    <row r="36" customFormat="false" ht="12.75" hidden="false" customHeight="false" outlineLevel="0" collapsed="false">
      <c r="A36" s="43" t="s">
        <v>171</v>
      </c>
      <c r="B36" s="43" t="n">
        <v>940</v>
      </c>
      <c r="C36" s="10" t="n">
        <v>90</v>
      </c>
      <c r="D36" s="10" t="s">
        <v>188</v>
      </c>
      <c r="E36" s="10" t="s">
        <v>113</v>
      </c>
      <c r="F36" s="44" t="n">
        <v>54714</v>
      </c>
      <c r="G36" s="44" t="n">
        <v>803</v>
      </c>
      <c r="H36" s="44" t="n">
        <v>0</v>
      </c>
      <c r="I36" s="35" t="n">
        <v>47567</v>
      </c>
      <c r="J36" s="44" t="n">
        <v>13002</v>
      </c>
      <c r="K36" s="45" t="n">
        <f aca="false">SUM(F36:J36)</f>
        <v>116086</v>
      </c>
      <c r="M36" s="44"/>
    </row>
    <row r="37" customFormat="false" ht="12.75" hidden="false" customHeight="false" outlineLevel="0" collapsed="false">
      <c r="A37" s="43" t="s">
        <v>171</v>
      </c>
      <c r="B37" s="43" t="n">
        <v>950</v>
      </c>
      <c r="C37" s="10" t="n">
        <v>91</v>
      </c>
      <c r="D37" s="10" t="s">
        <v>189</v>
      </c>
      <c r="E37" s="10" t="s">
        <v>113</v>
      </c>
      <c r="F37" s="44" t="n">
        <v>232986.41</v>
      </c>
      <c r="G37" s="44" t="n">
        <v>1894.95</v>
      </c>
      <c r="H37" s="44" t="n">
        <v>0</v>
      </c>
      <c r="I37" s="35" t="n">
        <v>96948.94</v>
      </c>
      <c r="J37" s="44" t="n">
        <v>0</v>
      </c>
      <c r="K37" s="45" t="n">
        <f aca="false">SUM(F37:J37)</f>
        <v>331830.3</v>
      </c>
      <c r="M37" s="44"/>
    </row>
    <row r="38" customFormat="false" ht="12.75" hidden="false" customHeight="false" outlineLevel="0" collapsed="false">
      <c r="A38" s="43" t="s">
        <v>171</v>
      </c>
      <c r="B38" s="43" t="n">
        <v>960</v>
      </c>
      <c r="C38" s="10" t="n">
        <v>92</v>
      </c>
      <c r="D38" s="10" t="s">
        <v>190</v>
      </c>
      <c r="E38" s="10" t="s">
        <v>113</v>
      </c>
      <c r="F38" s="44" t="n">
        <v>29798</v>
      </c>
      <c r="G38" s="44" t="n">
        <v>118041</v>
      </c>
      <c r="H38" s="44" t="n">
        <v>0</v>
      </c>
      <c r="I38" s="35" t="n">
        <v>66879</v>
      </c>
      <c r="J38" s="44" t="n">
        <v>0</v>
      </c>
      <c r="K38" s="45" t="n">
        <f aca="false">SUM(F38:J38)</f>
        <v>214718</v>
      </c>
      <c r="M38" s="44"/>
    </row>
    <row r="39" customFormat="false" ht="12.75" hidden="false" customHeight="false" outlineLevel="0" collapsed="false">
      <c r="A39" s="43" t="s">
        <v>171</v>
      </c>
      <c r="B39" s="43" t="n">
        <v>970</v>
      </c>
      <c r="C39" s="10" t="n">
        <v>93</v>
      </c>
      <c r="D39" s="10" t="s">
        <v>191</v>
      </c>
      <c r="E39" s="10" t="s">
        <v>113</v>
      </c>
      <c r="F39" s="44" t="n">
        <v>114335.88</v>
      </c>
      <c r="G39" s="44" t="n">
        <v>0</v>
      </c>
      <c r="H39" s="44" t="n">
        <v>341.23</v>
      </c>
      <c r="I39" s="35" t="n">
        <v>59606.92</v>
      </c>
      <c r="J39" s="44" t="n">
        <v>0</v>
      </c>
      <c r="K39" s="45" t="n">
        <f aca="false">SUM(F39:J39)</f>
        <v>174284.03</v>
      </c>
      <c r="M39" s="44"/>
    </row>
    <row r="40" customFormat="false" ht="12.75" hidden="false" customHeight="false" outlineLevel="0" collapsed="false">
      <c r="A40" s="43" t="s">
        <v>171</v>
      </c>
      <c r="B40" s="43" t="n">
        <v>980</v>
      </c>
      <c r="C40" s="10" t="n">
        <v>94</v>
      </c>
      <c r="D40" s="10" t="s">
        <v>192</v>
      </c>
      <c r="E40" s="10" t="s">
        <v>113</v>
      </c>
      <c r="F40" s="44" t="n">
        <v>176785.545454545</v>
      </c>
      <c r="G40" s="44" t="n">
        <v>53</v>
      </c>
      <c r="H40" s="44" t="n">
        <v>0</v>
      </c>
      <c r="I40" s="35" t="n">
        <v>85828.18</v>
      </c>
      <c r="J40" s="44" t="n">
        <v>1670.45454545454</v>
      </c>
      <c r="K40" s="45" t="n">
        <f aca="false">SUM(F40:J40)</f>
        <v>264337.18</v>
      </c>
      <c r="M40" s="44"/>
    </row>
    <row r="41" customFormat="false" ht="12.75" hidden="false" customHeight="false" outlineLevel="0" collapsed="false">
      <c r="A41" s="43" t="s">
        <v>171</v>
      </c>
      <c r="B41" s="43" t="n">
        <v>990</v>
      </c>
      <c r="C41" s="10" t="n">
        <v>95</v>
      </c>
      <c r="D41" s="10" t="s">
        <v>193</v>
      </c>
      <c r="E41" s="10" t="s">
        <v>113</v>
      </c>
      <c r="F41" s="44" t="n">
        <v>39835.69</v>
      </c>
      <c r="G41" s="44" t="n">
        <v>5879.92</v>
      </c>
      <c r="H41" s="44" t="n">
        <v>26.4</v>
      </c>
      <c r="I41" s="35" t="n">
        <v>37875.4</v>
      </c>
      <c r="J41" s="44" t="n">
        <v>0</v>
      </c>
      <c r="K41" s="45" t="n">
        <f aca="false">SUM(F41:J41)</f>
        <v>83617.41</v>
      </c>
      <c r="M41" s="44"/>
    </row>
    <row r="42" customFormat="false" ht="12.75" hidden="false" customHeight="false" outlineLevel="0" collapsed="false">
      <c r="A42" s="43" t="s">
        <v>194</v>
      </c>
      <c r="B42" s="43" t="n">
        <v>1000</v>
      </c>
      <c r="C42" s="10" t="n">
        <v>96</v>
      </c>
      <c r="D42" s="10" t="s">
        <v>195</v>
      </c>
      <c r="E42" s="10" t="s">
        <v>113</v>
      </c>
      <c r="F42" s="44" t="n">
        <v>68065.93</v>
      </c>
      <c r="G42" s="44" t="n">
        <v>6754.44</v>
      </c>
      <c r="H42" s="44" t="n">
        <v>0</v>
      </c>
      <c r="I42" s="35" t="n">
        <v>52334.016</v>
      </c>
      <c r="J42" s="44" t="n">
        <v>6.02</v>
      </c>
      <c r="K42" s="45" t="n">
        <f aca="false">SUM(F42:J42)</f>
        <v>127160.406</v>
      </c>
      <c r="M42" s="44"/>
    </row>
    <row r="43" customFormat="false" ht="12.75" hidden="false" customHeight="false" outlineLevel="0" collapsed="false">
      <c r="A43" s="43" t="s">
        <v>194</v>
      </c>
      <c r="B43" s="43" t="n">
        <v>1090</v>
      </c>
      <c r="C43" s="10" t="n">
        <v>105</v>
      </c>
      <c r="D43" s="10" t="s">
        <v>204</v>
      </c>
      <c r="E43" s="10" t="s">
        <v>138</v>
      </c>
      <c r="F43" s="44" t="n">
        <v>231656.181</v>
      </c>
      <c r="G43" s="44" t="n">
        <v>60.73</v>
      </c>
      <c r="H43" s="44" t="n">
        <v>0</v>
      </c>
      <c r="I43" s="35" t="n">
        <v>160789.665</v>
      </c>
      <c r="J43" s="44" t="n">
        <v>2.1</v>
      </c>
      <c r="K43" s="45" t="n">
        <f aca="false">SUM(F43:J43)</f>
        <v>392508.676</v>
      </c>
      <c r="M43" s="44"/>
    </row>
    <row r="44" customFormat="false" ht="12.75" hidden="false" customHeight="false" outlineLevel="0" collapsed="false">
      <c r="A44" s="43" t="s">
        <v>194</v>
      </c>
      <c r="B44" s="43" t="n">
        <v>1100</v>
      </c>
      <c r="C44" s="10" t="n">
        <v>106</v>
      </c>
      <c r="D44" s="10" t="s">
        <v>205</v>
      </c>
      <c r="E44" s="10" t="s">
        <v>113</v>
      </c>
      <c r="F44" s="44" t="n">
        <v>8852.264</v>
      </c>
      <c r="G44" s="44" t="n">
        <v>3.083</v>
      </c>
      <c r="H44" s="44" t="n">
        <v>0</v>
      </c>
      <c r="I44" s="35" t="n">
        <v>12192.298</v>
      </c>
      <c r="J44" s="44" t="n">
        <v>0</v>
      </c>
      <c r="K44" s="45" t="n">
        <f aca="false">SUM(F44:J44)</f>
        <v>21047.645</v>
      </c>
      <c r="M44" s="44"/>
    </row>
    <row r="45" customFormat="false" ht="12.75" hidden="false" customHeight="false" outlineLevel="0" collapsed="false">
      <c r="A45" s="43" t="s">
        <v>194</v>
      </c>
      <c r="B45" s="43" t="n">
        <v>1110</v>
      </c>
      <c r="C45" s="10" t="n">
        <v>107</v>
      </c>
      <c r="D45" s="10" t="s">
        <v>206</v>
      </c>
      <c r="E45" s="10" t="s">
        <v>113</v>
      </c>
      <c r="F45" s="44" t="n">
        <v>69527</v>
      </c>
      <c r="G45" s="44" t="n">
        <v>31</v>
      </c>
      <c r="H45" s="44" t="n">
        <v>0</v>
      </c>
      <c r="I45" s="35" t="n">
        <v>57304.82</v>
      </c>
      <c r="J45" s="44" t="n">
        <v>27436</v>
      </c>
      <c r="K45" s="45" t="n">
        <f aca="false">SUM(F45:J45)</f>
        <v>154298.82</v>
      </c>
      <c r="M45" s="44"/>
    </row>
    <row r="46" customFormat="false" ht="12.75" hidden="false" customHeight="false" outlineLevel="0" collapsed="false">
      <c r="A46" s="43" t="s">
        <v>194</v>
      </c>
      <c r="B46" s="43" t="n">
        <v>1190</v>
      </c>
      <c r="C46" s="10" t="n">
        <v>115</v>
      </c>
      <c r="D46" s="10" t="s">
        <v>214</v>
      </c>
      <c r="E46" s="10" t="s">
        <v>138</v>
      </c>
      <c r="F46" s="44" t="n">
        <v>166825.997</v>
      </c>
      <c r="G46" s="44" t="n">
        <v>14551.158</v>
      </c>
      <c r="H46" s="44" t="n">
        <v>0</v>
      </c>
      <c r="I46" s="35" t="n">
        <v>171372.17</v>
      </c>
      <c r="J46" s="44" t="n">
        <v>98.206</v>
      </c>
      <c r="K46" s="45" t="n">
        <f aca="false">SUM(F46:J46)</f>
        <v>352847.531</v>
      </c>
      <c r="M46" s="44"/>
    </row>
    <row r="47" customFormat="false" ht="12.75" hidden="false" customHeight="false" outlineLevel="0" collapsed="false">
      <c r="A47" s="43" t="s">
        <v>194</v>
      </c>
      <c r="B47" s="43" t="n">
        <v>1270</v>
      </c>
      <c r="C47" s="10" t="n">
        <v>123</v>
      </c>
      <c r="D47" s="10" t="s">
        <v>222</v>
      </c>
      <c r="E47" s="10" t="s">
        <v>138</v>
      </c>
      <c r="F47" s="44" t="n">
        <v>168388.45</v>
      </c>
      <c r="G47" s="44" t="n">
        <v>4213.61</v>
      </c>
      <c r="H47" s="44" t="n">
        <v>0</v>
      </c>
      <c r="I47" s="35" t="n">
        <v>177182.204</v>
      </c>
      <c r="J47" s="44" t="n">
        <v>1.77635683940025E-015</v>
      </c>
      <c r="K47" s="45" t="n">
        <f aca="false">SUM(F47:J47)</f>
        <v>349784.264</v>
      </c>
      <c r="M47" s="44"/>
    </row>
    <row r="48" customFormat="false" ht="12.75" hidden="false" customHeight="false" outlineLevel="0" collapsed="false">
      <c r="A48" s="43" t="s">
        <v>194</v>
      </c>
      <c r="B48" s="43" t="n">
        <v>1350</v>
      </c>
      <c r="C48" s="10" t="n">
        <v>131</v>
      </c>
      <c r="D48" s="10" t="s">
        <v>230</v>
      </c>
      <c r="E48" s="10" t="s">
        <v>138</v>
      </c>
      <c r="F48" s="44" t="n">
        <v>187786.806</v>
      </c>
      <c r="G48" s="44" t="n">
        <v>7029.46</v>
      </c>
      <c r="H48" s="44" t="n">
        <v>0</v>
      </c>
      <c r="I48" s="35" t="n">
        <v>162242.525</v>
      </c>
      <c r="J48" s="44" t="n">
        <v>2.73558953267639E-013</v>
      </c>
      <c r="K48" s="45" t="n">
        <f aca="false">SUM(F48:J48)</f>
        <v>357058.791</v>
      </c>
      <c r="M48" s="44"/>
    </row>
    <row r="49" customFormat="false" ht="12.75" hidden="false" customHeight="false" outlineLevel="0" collapsed="false">
      <c r="A49" s="43" t="s">
        <v>194</v>
      </c>
      <c r="B49" s="43" t="n">
        <v>1370</v>
      </c>
      <c r="C49" s="10" t="n">
        <v>133</v>
      </c>
      <c r="D49" s="10" t="s">
        <v>232</v>
      </c>
      <c r="E49" s="10" t="s">
        <v>113</v>
      </c>
      <c r="F49" s="44" t="n">
        <v>32110.63</v>
      </c>
      <c r="G49" s="44" t="n">
        <v>68200.41</v>
      </c>
      <c r="H49" s="44" t="n">
        <v>0</v>
      </c>
      <c r="I49" s="35" t="n">
        <v>57160.41</v>
      </c>
      <c r="J49" s="44" t="n">
        <v>3.63797880709171E-012</v>
      </c>
      <c r="K49" s="45" t="n">
        <f aca="false">SUM(F49:J49)</f>
        <v>157471.45</v>
      </c>
      <c r="M49" s="44"/>
    </row>
    <row r="50" customFormat="false" ht="12.75" hidden="false" customHeight="false" outlineLevel="0" collapsed="false">
      <c r="A50" s="43" t="s">
        <v>194</v>
      </c>
      <c r="B50" s="43" t="n">
        <v>1440</v>
      </c>
      <c r="C50" s="10" t="n">
        <v>140</v>
      </c>
      <c r="D50" s="10" t="s">
        <v>239</v>
      </c>
      <c r="E50" s="10" t="s">
        <v>138</v>
      </c>
      <c r="F50" s="44" t="n">
        <v>183050.808</v>
      </c>
      <c r="G50" s="44" t="n">
        <v>50923.24</v>
      </c>
      <c r="H50" s="44" t="n">
        <v>0</v>
      </c>
      <c r="I50" s="35" t="n">
        <v>174216.251</v>
      </c>
      <c r="J50" s="44" t="n">
        <v>81.978</v>
      </c>
      <c r="K50" s="45" t="n">
        <f aca="false">SUM(F50:J50)</f>
        <v>408272.277</v>
      </c>
      <c r="M50" s="44"/>
    </row>
    <row r="51" customFormat="false" ht="12.75" hidden="false" customHeight="false" outlineLevel="0" collapsed="false">
      <c r="A51" s="43" t="s">
        <v>240</v>
      </c>
      <c r="B51" s="43" t="n">
        <v>1500</v>
      </c>
      <c r="C51" s="10" t="n">
        <v>148</v>
      </c>
      <c r="D51" s="10" t="s">
        <v>246</v>
      </c>
      <c r="E51" s="10" t="s">
        <v>113</v>
      </c>
      <c r="F51" s="44" t="n">
        <v>56197.875</v>
      </c>
      <c r="G51" s="44" t="n">
        <v>90</v>
      </c>
      <c r="H51" s="44" t="n">
        <v>0</v>
      </c>
      <c r="I51" s="35" t="n">
        <v>33885.99</v>
      </c>
      <c r="J51" s="44" t="n">
        <v>0</v>
      </c>
      <c r="K51" s="45" t="n">
        <f aca="false">SUM(F51:J51)</f>
        <v>90173.865</v>
      </c>
      <c r="M51" s="44"/>
    </row>
    <row r="52" customFormat="false" ht="12.75" hidden="false" customHeight="false" outlineLevel="0" collapsed="false">
      <c r="A52" s="43" t="s">
        <v>240</v>
      </c>
      <c r="B52" s="43" t="n">
        <v>1520</v>
      </c>
      <c r="C52" s="10" t="n">
        <v>150</v>
      </c>
      <c r="D52" s="10" t="s">
        <v>248</v>
      </c>
      <c r="E52" s="10" t="s">
        <v>138</v>
      </c>
      <c r="F52" s="44" t="n">
        <v>130637.64</v>
      </c>
      <c r="G52" s="44" t="n">
        <v>31895.13</v>
      </c>
      <c r="H52" s="44" t="n">
        <v>0</v>
      </c>
      <c r="I52" s="35" t="n">
        <v>130701.675</v>
      </c>
      <c r="J52" s="44" t="n">
        <v>32.43</v>
      </c>
      <c r="K52" s="45" t="n">
        <f aca="false">SUM(F52:J52)</f>
        <v>293266.875</v>
      </c>
      <c r="M52" s="44"/>
    </row>
    <row r="53" customFormat="false" ht="12.75" hidden="false" customHeight="false" outlineLevel="0" collapsed="false">
      <c r="A53" s="43" t="s">
        <v>240</v>
      </c>
      <c r="B53" s="43" t="n">
        <v>1530</v>
      </c>
      <c r="C53" s="10" t="n">
        <v>151</v>
      </c>
      <c r="D53" s="10" t="s">
        <v>249</v>
      </c>
      <c r="E53" s="10" t="s">
        <v>113</v>
      </c>
      <c r="F53" s="44" t="n">
        <v>54381.18</v>
      </c>
      <c r="G53" s="44" t="n">
        <v>70.229</v>
      </c>
      <c r="H53" s="44" t="n">
        <v>0</v>
      </c>
      <c r="I53" s="35" t="n">
        <v>35061.713</v>
      </c>
      <c r="J53" s="44" t="n">
        <v>2.5</v>
      </c>
      <c r="K53" s="45" t="n">
        <f aca="false">SUM(F53:J53)</f>
        <v>89515.622</v>
      </c>
      <c r="M53" s="44"/>
    </row>
    <row r="54" customFormat="false" ht="12.75" hidden="false" customHeight="false" outlineLevel="0" collapsed="false">
      <c r="A54" s="43" t="s">
        <v>240</v>
      </c>
      <c r="B54" s="43" t="n">
        <v>1540</v>
      </c>
      <c r="C54" s="10" t="n">
        <v>705</v>
      </c>
      <c r="D54" s="10" t="s">
        <v>250</v>
      </c>
      <c r="E54" s="10" t="s">
        <v>113</v>
      </c>
      <c r="F54" s="44" t="n">
        <v>79251.52</v>
      </c>
      <c r="G54" s="44" t="n">
        <v>91.2</v>
      </c>
      <c r="H54" s="44" t="n">
        <v>0</v>
      </c>
      <c r="I54" s="35" t="n">
        <v>82432.3</v>
      </c>
      <c r="J54" s="44" t="n">
        <v>10.81</v>
      </c>
      <c r="K54" s="45" t="n">
        <f aca="false">SUM(F54:J54)</f>
        <v>161785.83</v>
      </c>
      <c r="M54" s="44"/>
    </row>
    <row r="55" customFormat="false" ht="12.75" hidden="false" customHeight="false" outlineLevel="0" collapsed="false">
      <c r="A55" s="43" t="s">
        <v>240</v>
      </c>
      <c r="B55" s="43" t="n">
        <v>1610</v>
      </c>
      <c r="C55" s="10" t="n">
        <v>158</v>
      </c>
      <c r="D55" s="10" t="s">
        <v>251</v>
      </c>
      <c r="E55" s="10" t="s">
        <v>113</v>
      </c>
      <c r="F55" s="44" t="n">
        <v>11850.29</v>
      </c>
      <c r="G55" s="44" t="n">
        <v>63134.481</v>
      </c>
      <c r="H55" s="44" t="n">
        <v>135.624</v>
      </c>
      <c r="I55" s="35" t="n">
        <v>46454.964</v>
      </c>
      <c r="J55" s="44" t="n">
        <v>0</v>
      </c>
      <c r="K55" s="45" t="n">
        <f aca="false">SUM(F55:J55)</f>
        <v>121575.359</v>
      </c>
      <c r="M55" s="44"/>
    </row>
    <row r="56" customFormat="false" ht="12.75" hidden="false" customHeight="false" outlineLevel="0" collapsed="false">
      <c r="A56" s="43" t="s">
        <v>240</v>
      </c>
      <c r="B56" s="43" t="n">
        <v>1700</v>
      </c>
      <c r="C56" s="10" t="n">
        <v>167</v>
      </c>
      <c r="D56" s="10" t="s">
        <v>260</v>
      </c>
      <c r="E56" s="10" t="s">
        <v>138</v>
      </c>
      <c r="F56" s="44" t="n">
        <v>123860.165</v>
      </c>
      <c r="G56" s="44" t="n">
        <v>104143.57</v>
      </c>
      <c r="H56" s="44" t="n">
        <v>0</v>
      </c>
      <c r="I56" s="35" t="n">
        <v>209310.249</v>
      </c>
      <c r="J56" s="44" t="n">
        <v>-2.8421709430404E-014</v>
      </c>
      <c r="K56" s="45" t="n">
        <f aca="false">SUM(F56:J56)</f>
        <v>437313.984</v>
      </c>
      <c r="M56" s="44"/>
    </row>
    <row r="57" customFormat="false" ht="12.75" hidden="false" customHeight="false" outlineLevel="0" collapsed="false">
      <c r="A57" s="43" t="s">
        <v>240</v>
      </c>
      <c r="B57" s="43" t="n">
        <v>1760</v>
      </c>
      <c r="C57" s="10" t="n">
        <v>173</v>
      </c>
      <c r="D57" s="10" t="s">
        <v>266</v>
      </c>
      <c r="E57" s="10" t="s">
        <v>138</v>
      </c>
      <c r="F57" s="44" t="n">
        <v>129005.64</v>
      </c>
      <c r="G57" s="44" t="n">
        <v>31343.11</v>
      </c>
      <c r="H57" s="44" t="n">
        <v>61.3</v>
      </c>
      <c r="I57" s="35" t="n">
        <v>134822.034</v>
      </c>
      <c r="J57" s="44" t="n">
        <v>0</v>
      </c>
      <c r="K57" s="45" t="n">
        <f aca="false">SUM(F57:J57)</f>
        <v>295232.084</v>
      </c>
      <c r="M57" s="44"/>
    </row>
    <row r="58" customFormat="false" ht="12.75" hidden="false" customHeight="false" outlineLevel="0" collapsed="false">
      <c r="A58" s="43" t="s">
        <v>240</v>
      </c>
      <c r="B58" s="43" t="n">
        <v>1770</v>
      </c>
      <c r="C58" s="10" t="n">
        <v>174</v>
      </c>
      <c r="D58" s="10" t="s">
        <v>267</v>
      </c>
      <c r="E58" s="10" t="s">
        <v>113</v>
      </c>
      <c r="F58" s="44" t="n">
        <v>15426.85</v>
      </c>
      <c r="G58" s="44" t="n">
        <v>74380.55</v>
      </c>
      <c r="H58" s="44" t="n">
        <v>52.07</v>
      </c>
      <c r="I58" s="35" t="n">
        <v>44588.99</v>
      </c>
      <c r="J58" s="44" t="n">
        <v>10.91</v>
      </c>
      <c r="K58" s="45" t="n">
        <f aca="false">SUM(F58:J58)</f>
        <v>134459.37</v>
      </c>
      <c r="M58" s="44"/>
    </row>
    <row r="59" customFormat="false" ht="12.75" hidden="false" customHeight="false" outlineLevel="0" collapsed="false">
      <c r="A59" s="43" t="s">
        <v>240</v>
      </c>
      <c r="B59" s="43" t="n">
        <v>1780</v>
      </c>
      <c r="C59" s="10" t="n">
        <v>175</v>
      </c>
      <c r="D59" s="10" t="s">
        <v>268</v>
      </c>
      <c r="E59" s="10" t="s">
        <v>113</v>
      </c>
      <c r="F59" s="44" t="n">
        <v>42305.94</v>
      </c>
      <c r="G59" s="44" t="n">
        <v>26697.93</v>
      </c>
      <c r="H59" s="44" t="n">
        <v>0</v>
      </c>
      <c r="I59" s="35" t="n">
        <v>55913.1</v>
      </c>
      <c r="J59" s="44" t="n">
        <v>0</v>
      </c>
      <c r="K59" s="45" t="n">
        <f aca="false">SUM(F59:J59)</f>
        <v>124916.97</v>
      </c>
      <c r="M59" s="44"/>
    </row>
    <row r="60" customFormat="false" ht="12.75" hidden="false" customHeight="false" outlineLevel="0" collapsed="false">
      <c r="A60" s="43" t="s">
        <v>240</v>
      </c>
      <c r="B60" s="43" t="n">
        <v>1790</v>
      </c>
      <c r="C60" s="10" t="n">
        <v>176</v>
      </c>
      <c r="D60" s="10" t="s">
        <v>269</v>
      </c>
      <c r="E60" s="10" t="s">
        <v>113</v>
      </c>
      <c r="F60" s="44" t="n">
        <v>13426.36</v>
      </c>
      <c r="G60" s="44" t="n">
        <v>45172.7</v>
      </c>
      <c r="H60" s="44" t="n">
        <v>45.059</v>
      </c>
      <c r="I60" s="35" t="n">
        <v>40146.334</v>
      </c>
      <c r="J60" s="44" t="n">
        <v>0</v>
      </c>
      <c r="K60" s="45" t="n">
        <f aca="false">SUM(F60:J60)</f>
        <v>98790.453</v>
      </c>
      <c r="M60" s="44"/>
    </row>
    <row r="61" customFormat="false" ht="12.75" hidden="false" customHeight="false" outlineLevel="0" collapsed="false">
      <c r="A61" s="43" t="s">
        <v>240</v>
      </c>
      <c r="B61" s="43" t="n">
        <v>1800</v>
      </c>
      <c r="C61" s="10" t="n">
        <v>177</v>
      </c>
      <c r="D61" s="10" t="s">
        <v>270</v>
      </c>
      <c r="E61" s="10" t="s">
        <v>113</v>
      </c>
      <c r="F61" s="44" t="n">
        <v>52223.16</v>
      </c>
      <c r="G61" s="44" t="n">
        <v>45387.82</v>
      </c>
      <c r="H61" s="44" t="n">
        <v>0</v>
      </c>
      <c r="I61" s="35" t="n">
        <v>38550.5</v>
      </c>
      <c r="J61" s="44" t="n">
        <v>0</v>
      </c>
      <c r="K61" s="45" t="n">
        <f aca="false">SUM(F61:J61)</f>
        <v>136161.48</v>
      </c>
      <c r="M61" s="44"/>
    </row>
    <row r="62" customFormat="false" ht="12.75" hidden="false" customHeight="false" outlineLevel="0" collapsed="false">
      <c r="A62" s="43" t="s">
        <v>240</v>
      </c>
      <c r="B62" s="43" t="n">
        <v>1810</v>
      </c>
      <c r="C62" s="10" t="n">
        <v>178</v>
      </c>
      <c r="D62" s="10" t="s">
        <v>271</v>
      </c>
      <c r="E62" s="10" t="s">
        <v>113</v>
      </c>
      <c r="F62" s="44" t="n">
        <v>21784.556</v>
      </c>
      <c r="G62" s="44" t="n">
        <v>78316.06</v>
      </c>
      <c r="H62" s="44" t="n">
        <v>21.32</v>
      </c>
      <c r="I62" s="35" t="n">
        <v>44459.796</v>
      </c>
      <c r="J62" s="44" t="n">
        <v>0</v>
      </c>
      <c r="K62" s="45" t="n">
        <f aca="false">SUM(F62:J62)</f>
        <v>144581.732</v>
      </c>
      <c r="M62" s="44"/>
    </row>
    <row r="63" customFormat="false" ht="12.75" hidden="false" customHeight="false" outlineLevel="0" collapsed="false">
      <c r="A63" s="43" t="s">
        <v>240</v>
      </c>
      <c r="B63" s="43" t="n">
        <v>1820</v>
      </c>
      <c r="C63" s="10" t="n">
        <v>179</v>
      </c>
      <c r="D63" s="10" t="s">
        <v>272</v>
      </c>
      <c r="E63" s="10" t="s">
        <v>113</v>
      </c>
      <c r="F63" s="44" t="n">
        <v>15357.884</v>
      </c>
      <c r="G63" s="44" t="n">
        <v>94033.37</v>
      </c>
      <c r="H63" s="44" t="n">
        <v>0</v>
      </c>
      <c r="I63" s="35" t="n">
        <v>48657.476</v>
      </c>
      <c r="J63" s="44" t="n">
        <v>20.42</v>
      </c>
      <c r="K63" s="45" t="n">
        <f aca="false">SUM(F63:J63)</f>
        <v>158069.15</v>
      </c>
      <c r="M63" s="44"/>
    </row>
    <row r="64" customFormat="false" ht="12.75" hidden="false" customHeight="false" outlineLevel="0" collapsed="false">
      <c r="A64" s="43" t="s">
        <v>240</v>
      </c>
      <c r="B64" s="43" t="n">
        <v>1830</v>
      </c>
      <c r="C64" s="10" t="n">
        <v>180</v>
      </c>
      <c r="D64" s="10" t="s">
        <v>273</v>
      </c>
      <c r="E64" s="10" t="s">
        <v>113</v>
      </c>
      <c r="F64" s="44" t="n">
        <v>57019.25</v>
      </c>
      <c r="G64" s="44" t="n">
        <v>334608.5</v>
      </c>
      <c r="H64" s="44" t="n">
        <v>0</v>
      </c>
      <c r="I64" s="35" t="n">
        <v>140344.8</v>
      </c>
      <c r="J64" s="44" t="n">
        <v>0</v>
      </c>
      <c r="K64" s="45" t="n">
        <f aca="false">SUM(F64:J64)</f>
        <v>531972.55</v>
      </c>
      <c r="M64" s="44"/>
    </row>
    <row r="65" customFormat="false" ht="12.75" hidden="false" customHeight="false" outlineLevel="0" collapsed="false">
      <c r="A65" s="43" t="s">
        <v>274</v>
      </c>
      <c r="B65" s="43" t="n">
        <v>1840</v>
      </c>
      <c r="C65" s="10" t="n">
        <v>181</v>
      </c>
      <c r="D65" s="10" t="s">
        <v>275</v>
      </c>
      <c r="E65" s="10" t="s">
        <v>113</v>
      </c>
      <c r="F65" s="44" t="n">
        <v>50084.45</v>
      </c>
      <c r="G65" s="44" t="n">
        <v>13251.3</v>
      </c>
      <c r="H65" s="44" t="n">
        <v>0</v>
      </c>
      <c r="I65" s="35" t="n">
        <v>33705.034</v>
      </c>
      <c r="J65" s="44" t="n">
        <v>0</v>
      </c>
      <c r="K65" s="45" t="n">
        <f aca="false">SUM(F65:J65)</f>
        <v>97040.784</v>
      </c>
      <c r="M65" s="44"/>
    </row>
    <row r="66" customFormat="false" ht="12.75" hidden="false" customHeight="false" outlineLevel="0" collapsed="false">
      <c r="A66" s="43" t="s">
        <v>274</v>
      </c>
      <c r="B66" s="43" t="n">
        <v>1850</v>
      </c>
      <c r="C66" s="10" t="n">
        <v>707</v>
      </c>
      <c r="D66" s="10" t="s">
        <v>276</v>
      </c>
      <c r="E66" s="10" t="s">
        <v>113</v>
      </c>
      <c r="F66" s="44" t="n">
        <v>43496.01</v>
      </c>
      <c r="G66" s="44" t="n">
        <v>7541.411</v>
      </c>
      <c r="H66" s="44" t="n">
        <v>0</v>
      </c>
      <c r="I66" s="35" t="n">
        <v>29947.904</v>
      </c>
      <c r="J66" s="44" t="n">
        <v>0</v>
      </c>
      <c r="K66" s="45" t="n">
        <f aca="false">SUM(F66:J66)</f>
        <v>80985.325</v>
      </c>
      <c r="M66" s="44"/>
    </row>
    <row r="67" customFormat="false" ht="12.75" hidden="false" customHeight="false" outlineLevel="0" collapsed="false">
      <c r="A67" s="43" t="s">
        <v>274</v>
      </c>
      <c r="B67" s="43" t="n">
        <v>1860</v>
      </c>
      <c r="C67" s="10" t="n">
        <v>706</v>
      </c>
      <c r="D67" s="10" t="s">
        <v>277</v>
      </c>
      <c r="E67" s="10" t="s">
        <v>113</v>
      </c>
      <c r="F67" s="44" t="n">
        <v>52836.347</v>
      </c>
      <c r="G67" s="44" t="n">
        <v>4284.86</v>
      </c>
      <c r="H67" s="44" t="n">
        <v>0</v>
      </c>
      <c r="I67" s="35" t="n">
        <v>71198.486</v>
      </c>
      <c r="J67" s="44" t="n">
        <v>0</v>
      </c>
      <c r="K67" s="45" t="n">
        <f aca="false">SUM(F67:J67)</f>
        <v>128319.693</v>
      </c>
      <c r="M67" s="44"/>
    </row>
    <row r="68" customFormat="false" ht="12.75" hidden="false" customHeight="false" outlineLevel="0" collapsed="false">
      <c r="A68" s="43" t="s">
        <v>274</v>
      </c>
      <c r="B68" s="43" t="n">
        <v>1920</v>
      </c>
      <c r="C68" s="10" t="n">
        <v>187</v>
      </c>
      <c r="D68" s="10" t="s">
        <v>279</v>
      </c>
      <c r="E68" s="10" t="s">
        <v>113</v>
      </c>
      <c r="F68" s="44" t="n">
        <v>51061.59</v>
      </c>
      <c r="G68" s="44" t="n">
        <v>803.28</v>
      </c>
      <c r="H68" s="44" t="n">
        <v>4.3</v>
      </c>
      <c r="I68" s="35" t="n">
        <v>36745.943</v>
      </c>
      <c r="J68" s="44" t="n">
        <v>2.27373675443232E-013</v>
      </c>
      <c r="K68" s="45" t="n">
        <f aca="false">SUM(F68:J68)</f>
        <v>88615.113</v>
      </c>
      <c r="M68" s="44"/>
    </row>
    <row r="69" customFormat="false" ht="12.75" hidden="false" customHeight="false" outlineLevel="0" collapsed="false">
      <c r="A69" s="43" t="s">
        <v>274</v>
      </c>
      <c r="B69" s="43" t="n">
        <v>1970</v>
      </c>
      <c r="C69" s="10" t="n">
        <v>192</v>
      </c>
      <c r="D69" s="10" t="s">
        <v>284</v>
      </c>
      <c r="E69" s="10" t="s">
        <v>138</v>
      </c>
      <c r="F69" s="44" t="n">
        <v>134465.553</v>
      </c>
      <c r="G69" s="44" t="n">
        <v>1262.875</v>
      </c>
      <c r="H69" s="44" t="n">
        <v>72.149</v>
      </c>
      <c r="I69" s="35" t="n">
        <v>156876.901</v>
      </c>
      <c r="J69" s="44" t="n">
        <v>14880.67</v>
      </c>
      <c r="K69" s="45" t="n">
        <f aca="false">SUM(F69:J69)</f>
        <v>307558.148</v>
      </c>
      <c r="M69" s="44"/>
    </row>
    <row r="70" customFormat="false" ht="12.75" hidden="false" customHeight="false" outlineLevel="0" collapsed="false">
      <c r="A70" s="43" t="s">
        <v>274</v>
      </c>
      <c r="B70" s="43" t="n">
        <v>1980</v>
      </c>
      <c r="C70" s="10" t="n">
        <v>193</v>
      </c>
      <c r="D70" s="10" t="s">
        <v>285</v>
      </c>
      <c r="E70" s="10" t="s">
        <v>113</v>
      </c>
      <c r="F70" s="44" t="n">
        <v>44984.78</v>
      </c>
      <c r="G70" s="44" t="n">
        <v>702.36</v>
      </c>
      <c r="H70" s="44" t="n">
        <v>0</v>
      </c>
      <c r="I70" s="35" t="n">
        <v>26462.697</v>
      </c>
      <c r="J70" s="44" t="n">
        <v>0</v>
      </c>
      <c r="K70" s="45" t="n">
        <f aca="false">SUM(F70:J70)</f>
        <v>72149.837</v>
      </c>
      <c r="M70" s="44"/>
    </row>
    <row r="71" customFormat="false" ht="12.75" hidden="false" customHeight="false" outlineLevel="0" collapsed="false">
      <c r="A71" s="43" t="s">
        <v>274</v>
      </c>
      <c r="B71" s="43" t="n">
        <v>1990</v>
      </c>
      <c r="C71" s="10" t="n">
        <v>194</v>
      </c>
      <c r="D71" s="10" t="s">
        <v>286</v>
      </c>
      <c r="E71" s="10" t="s">
        <v>113</v>
      </c>
      <c r="F71" s="44" t="n">
        <v>43430</v>
      </c>
      <c r="G71" s="44" t="n">
        <v>0</v>
      </c>
      <c r="H71" s="44" t="n">
        <v>0</v>
      </c>
      <c r="I71" s="35" t="n">
        <v>32808</v>
      </c>
      <c r="J71" s="44" t="n">
        <v>0</v>
      </c>
      <c r="K71" s="45" t="n">
        <f aca="false">SUM(F71:J71)</f>
        <v>76238</v>
      </c>
      <c r="M71" s="44"/>
    </row>
    <row r="72" customFormat="false" ht="12.75" hidden="false" customHeight="false" outlineLevel="0" collapsed="false">
      <c r="A72" s="43" t="s">
        <v>274</v>
      </c>
      <c r="B72" s="43" t="n">
        <v>2120</v>
      </c>
      <c r="C72" s="10" t="n">
        <v>207</v>
      </c>
      <c r="D72" s="10" t="s">
        <v>299</v>
      </c>
      <c r="E72" s="10" t="s">
        <v>138</v>
      </c>
      <c r="F72" s="44" t="n">
        <v>368067.092</v>
      </c>
      <c r="G72" s="44" t="n">
        <v>323.02</v>
      </c>
      <c r="H72" s="44" t="n">
        <v>0</v>
      </c>
      <c r="I72" s="35" t="n">
        <v>322457.582</v>
      </c>
      <c r="J72" s="44" t="n">
        <v>0</v>
      </c>
      <c r="K72" s="45" t="n">
        <f aca="false">SUM(F72:J72)</f>
        <v>690847.694</v>
      </c>
      <c r="M72" s="44"/>
    </row>
    <row r="73" customFormat="false" ht="12.75" hidden="false" customHeight="false" outlineLevel="0" collapsed="false">
      <c r="A73" s="43" t="s">
        <v>274</v>
      </c>
      <c r="B73" s="43" t="n">
        <v>2230</v>
      </c>
      <c r="C73" s="10" t="n">
        <v>218</v>
      </c>
      <c r="D73" s="10" t="s">
        <v>310</v>
      </c>
      <c r="E73" s="10" t="s">
        <v>138</v>
      </c>
      <c r="F73" s="44" t="n">
        <v>274888.534</v>
      </c>
      <c r="G73" s="44" t="n">
        <v>27099.29</v>
      </c>
      <c r="H73" s="44" t="n">
        <v>0</v>
      </c>
      <c r="I73" s="35" t="n">
        <v>241867.721</v>
      </c>
      <c r="J73" s="44" t="n">
        <v>121.084</v>
      </c>
      <c r="K73" s="45" t="n">
        <f aca="false">SUM(F73:J73)</f>
        <v>543976.629</v>
      </c>
      <c r="M73" s="44"/>
    </row>
    <row r="74" customFormat="false" ht="12.75" hidden="false" customHeight="false" outlineLevel="0" collapsed="false">
      <c r="A74" s="43" t="s">
        <v>274</v>
      </c>
      <c r="B74" s="43" t="n">
        <v>2310</v>
      </c>
      <c r="C74" s="10" t="n">
        <v>226</v>
      </c>
      <c r="D74" s="10" t="s">
        <v>318</v>
      </c>
      <c r="E74" s="10" t="s">
        <v>138</v>
      </c>
      <c r="F74" s="44" t="n">
        <v>220933.501</v>
      </c>
      <c r="G74" s="44" t="n">
        <v>4784.858</v>
      </c>
      <c r="H74" s="44" t="n">
        <v>452.84</v>
      </c>
      <c r="I74" s="35" t="n">
        <v>168869.197</v>
      </c>
      <c r="J74" s="44" t="n">
        <v>208.82</v>
      </c>
      <c r="K74" s="45" t="n">
        <f aca="false">SUM(F74:J74)</f>
        <v>395249.216</v>
      </c>
      <c r="M74" s="44"/>
    </row>
    <row r="75" customFormat="false" ht="12.75" hidden="false" customHeight="false" outlineLevel="0" collapsed="false">
      <c r="A75" s="43" t="s">
        <v>274</v>
      </c>
      <c r="B75" s="43" t="n">
        <v>2390</v>
      </c>
      <c r="C75" s="10" t="n">
        <v>234</v>
      </c>
      <c r="D75" s="10" t="s">
        <v>325</v>
      </c>
      <c r="E75" s="10" t="s">
        <v>138</v>
      </c>
      <c r="F75" s="44" t="n">
        <v>173467.98</v>
      </c>
      <c r="G75" s="44" t="n">
        <v>22272.706</v>
      </c>
      <c r="H75" s="44" t="n">
        <v>0</v>
      </c>
      <c r="I75" s="35" t="n">
        <v>187967.135</v>
      </c>
      <c r="J75" s="44" t="n">
        <v>12.98</v>
      </c>
      <c r="K75" s="45" t="n">
        <f aca="false">SUM(F75:J75)</f>
        <v>383720.801</v>
      </c>
      <c r="M75" s="44"/>
    </row>
    <row r="76" customFormat="false" ht="12.75" hidden="false" customHeight="false" outlineLevel="0" collapsed="false">
      <c r="A76" s="43" t="s">
        <v>326</v>
      </c>
      <c r="B76" s="43" t="n">
        <v>2400</v>
      </c>
      <c r="C76" s="10" t="n">
        <v>235</v>
      </c>
      <c r="D76" s="10" t="s">
        <v>327</v>
      </c>
      <c r="E76" s="10" t="s">
        <v>113</v>
      </c>
      <c r="F76" s="44" t="n">
        <v>59165.27</v>
      </c>
      <c r="G76" s="44" t="n">
        <v>10452</v>
      </c>
      <c r="H76" s="44" t="n">
        <v>0</v>
      </c>
      <c r="I76" s="35" t="n">
        <v>55362</v>
      </c>
      <c r="J76" s="44" t="n">
        <v>0</v>
      </c>
      <c r="K76" s="45" t="n">
        <f aca="false">SUM(F76:J76)</f>
        <v>124979.27</v>
      </c>
      <c r="M76" s="44"/>
    </row>
    <row r="77" customFormat="false" ht="12.75" hidden="false" customHeight="false" outlineLevel="0" collapsed="false">
      <c r="A77" s="43" t="s">
        <v>326</v>
      </c>
      <c r="B77" s="43" t="n">
        <v>2410</v>
      </c>
      <c r="C77" s="10" t="n">
        <v>236</v>
      </c>
      <c r="D77" s="10" t="s">
        <v>328</v>
      </c>
      <c r="E77" s="10" t="s">
        <v>113</v>
      </c>
      <c r="F77" s="44" t="n">
        <v>66008.047</v>
      </c>
      <c r="G77" s="44" t="n">
        <v>11205.5</v>
      </c>
      <c r="H77" s="44" t="n">
        <v>0</v>
      </c>
      <c r="I77" s="35" t="n">
        <v>20530.47</v>
      </c>
      <c r="J77" s="44" t="n">
        <v>7395.44999999999</v>
      </c>
      <c r="K77" s="45" t="n">
        <f aca="false">SUM(F77:J77)</f>
        <v>105139.467</v>
      </c>
      <c r="M77" s="44"/>
    </row>
    <row r="78" customFormat="false" ht="12.75" hidden="false" customHeight="false" outlineLevel="0" collapsed="false">
      <c r="A78" s="43" t="s">
        <v>326</v>
      </c>
      <c r="B78" s="43" t="n">
        <v>2420</v>
      </c>
      <c r="C78" s="10" t="n">
        <v>237</v>
      </c>
      <c r="D78" s="10" t="s">
        <v>329</v>
      </c>
      <c r="E78" s="10" t="s">
        <v>113</v>
      </c>
      <c r="F78" s="44" t="n">
        <v>23478.324</v>
      </c>
      <c r="G78" s="44" t="n">
        <v>2162.15</v>
      </c>
      <c r="H78" s="44" t="n">
        <v>7.2</v>
      </c>
      <c r="I78" s="35" t="n">
        <v>4705.23</v>
      </c>
      <c r="J78" s="44" t="n">
        <v>0</v>
      </c>
      <c r="K78" s="45" t="n">
        <f aca="false">SUM(F78:J78)</f>
        <v>30352.904</v>
      </c>
      <c r="M78" s="44"/>
    </row>
    <row r="79" customFormat="false" ht="12.75" hidden="false" customHeight="false" outlineLevel="0" collapsed="false">
      <c r="A79" s="43" t="s">
        <v>326</v>
      </c>
      <c r="B79" s="43" t="n">
        <v>2430</v>
      </c>
      <c r="C79" s="10" t="n">
        <v>238</v>
      </c>
      <c r="D79" s="10" t="s">
        <v>330</v>
      </c>
      <c r="E79" s="10" t="s">
        <v>113</v>
      </c>
      <c r="F79" s="44" t="n">
        <v>31107.01</v>
      </c>
      <c r="G79" s="44" t="n">
        <v>134223.96</v>
      </c>
      <c r="H79" s="44" t="n">
        <v>0</v>
      </c>
      <c r="I79" s="35" t="n">
        <v>22586.76</v>
      </c>
      <c r="J79" s="44" t="n">
        <v>0</v>
      </c>
      <c r="K79" s="45" t="n">
        <f aca="false">SUM(F79:J79)</f>
        <v>187917.73</v>
      </c>
      <c r="M79" s="44"/>
    </row>
    <row r="80" customFormat="false" ht="12.75" hidden="false" customHeight="false" outlineLevel="0" collapsed="false">
      <c r="A80" s="43" t="s">
        <v>326</v>
      </c>
      <c r="B80" s="43" t="n">
        <v>2480</v>
      </c>
      <c r="C80" s="10" t="n">
        <v>243</v>
      </c>
      <c r="D80" s="10" t="s">
        <v>335</v>
      </c>
      <c r="E80" s="10" t="s">
        <v>138</v>
      </c>
      <c r="F80" s="44" t="n">
        <v>209289.972</v>
      </c>
      <c r="G80" s="44" t="n">
        <v>68088.13</v>
      </c>
      <c r="H80" s="44" t="n">
        <v>0</v>
      </c>
      <c r="I80" s="35" t="n">
        <v>125135.075</v>
      </c>
      <c r="J80" s="44" t="n">
        <v>98947.3500000001</v>
      </c>
      <c r="K80" s="45" t="n">
        <f aca="false">SUM(F80:J80)</f>
        <v>501460.527</v>
      </c>
      <c r="M80" s="44"/>
    </row>
    <row r="81" customFormat="false" ht="12.75" hidden="false" customHeight="false" outlineLevel="0" collapsed="false">
      <c r="A81" s="43" t="s">
        <v>326</v>
      </c>
      <c r="B81" s="43" t="n">
        <v>2560</v>
      </c>
      <c r="C81" s="10" t="n">
        <v>251</v>
      </c>
      <c r="D81" s="10" t="s">
        <v>343</v>
      </c>
      <c r="E81" s="10" t="s">
        <v>138</v>
      </c>
      <c r="F81" s="44" t="n">
        <v>358790.06</v>
      </c>
      <c r="G81" s="44" t="n">
        <v>318607.401</v>
      </c>
      <c r="H81" s="44" t="n">
        <v>0</v>
      </c>
      <c r="I81" s="35" t="n">
        <v>206629.045</v>
      </c>
      <c r="J81" s="44" t="n">
        <v>8103.86999999997</v>
      </c>
      <c r="K81" s="45" t="n">
        <f aca="false">SUM(F81:J81)</f>
        <v>892130.376</v>
      </c>
      <c r="M81" s="44"/>
    </row>
    <row r="82" customFormat="false" ht="12.75" hidden="false" customHeight="false" outlineLevel="0" collapsed="false">
      <c r="A82" s="43" t="s">
        <v>326</v>
      </c>
      <c r="B82" s="43" t="n">
        <v>2570</v>
      </c>
      <c r="C82" s="10" t="n">
        <v>252</v>
      </c>
      <c r="D82" s="10" t="s">
        <v>344</v>
      </c>
      <c r="E82" s="10" t="s">
        <v>113</v>
      </c>
      <c r="F82" s="44" t="n">
        <v>53683.985</v>
      </c>
      <c r="G82" s="44" t="n">
        <v>36632.71</v>
      </c>
      <c r="H82" s="44" t="n">
        <v>0</v>
      </c>
      <c r="I82" s="35" t="n">
        <v>27680.738</v>
      </c>
      <c r="J82" s="44" t="n">
        <v>0</v>
      </c>
      <c r="K82" s="45" t="n">
        <f aca="false">SUM(F82:J82)</f>
        <v>117997.433</v>
      </c>
      <c r="M82" s="44"/>
    </row>
    <row r="83" customFormat="false" ht="12.75" hidden="false" customHeight="false" outlineLevel="0" collapsed="false">
      <c r="A83" s="43" t="s">
        <v>326</v>
      </c>
      <c r="B83" s="43" t="n">
        <v>2580</v>
      </c>
      <c r="C83" s="10" t="n">
        <v>253</v>
      </c>
      <c r="D83" s="10" t="s">
        <v>345</v>
      </c>
      <c r="E83" s="10" t="s">
        <v>113</v>
      </c>
      <c r="F83" s="44" t="n">
        <v>14338.16</v>
      </c>
      <c r="G83" s="44" t="n">
        <v>96247.27</v>
      </c>
      <c r="H83" s="44" t="n">
        <v>0</v>
      </c>
      <c r="I83" s="35" t="n">
        <v>21366.26</v>
      </c>
      <c r="J83" s="44" t="n">
        <v>0</v>
      </c>
      <c r="K83" s="45" t="n">
        <f aca="false">SUM(F83:J83)</f>
        <v>131951.69</v>
      </c>
      <c r="M83" s="44"/>
    </row>
    <row r="84" customFormat="false" ht="12.75" hidden="false" customHeight="false" outlineLevel="0" collapsed="false">
      <c r="A84" s="43" t="s">
        <v>326</v>
      </c>
      <c r="B84" s="43" t="n">
        <v>2590</v>
      </c>
      <c r="C84" s="10" t="n">
        <v>254</v>
      </c>
      <c r="D84" s="10" t="s">
        <v>346</v>
      </c>
      <c r="E84" s="10" t="s">
        <v>113</v>
      </c>
      <c r="F84" s="44" t="n">
        <v>10698.38</v>
      </c>
      <c r="G84" s="44" t="n">
        <v>56771.14</v>
      </c>
      <c r="H84" s="44" t="n">
        <v>0</v>
      </c>
      <c r="I84" s="35" t="n">
        <v>38567.098</v>
      </c>
      <c r="J84" s="44" t="n">
        <v>4.72</v>
      </c>
      <c r="K84" s="45" t="n">
        <f aca="false">SUM(F84:J84)</f>
        <v>106041.338</v>
      </c>
      <c r="M84" s="44"/>
    </row>
    <row r="85" customFormat="false" ht="12.75" hidden="false" customHeight="false" outlineLevel="0" collapsed="false">
      <c r="A85" s="43" t="s">
        <v>326</v>
      </c>
      <c r="B85" s="43" t="n">
        <v>2600</v>
      </c>
      <c r="C85" s="10" t="n">
        <v>255</v>
      </c>
      <c r="D85" s="10" t="s">
        <v>347</v>
      </c>
      <c r="E85" s="10" t="s">
        <v>113</v>
      </c>
      <c r="F85" s="44" t="n">
        <v>52480.77</v>
      </c>
      <c r="G85" s="44" t="n">
        <v>2361.06</v>
      </c>
      <c r="H85" s="44" t="n">
        <v>0</v>
      </c>
      <c r="I85" s="35" t="n">
        <v>32972.88</v>
      </c>
      <c r="J85" s="44" t="n">
        <v>0</v>
      </c>
      <c r="K85" s="45" t="n">
        <f aca="false">SUM(F85:J85)</f>
        <v>87814.71</v>
      </c>
      <c r="M85" s="44"/>
    </row>
    <row r="86" customFormat="false" ht="12.75" hidden="false" customHeight="false" outlineLevel="0" collapsed="false">
      <c r="A86" s="43" t="s">
        <v>326</v>
      </c>
      <c r="B86" s="43" t="n">
        <v>2610</v>
      </c>
      <c r="C86" s="10" t="n">
        <v>256</v>
      </c>
      <c r="D86" s="10" t="s">
        <v>348</v>
      </c>
      <c r="E86" s="10" t="s">
        <v>113</v>
      </c>
      <c r="F86" s="44" t="n">
        <v>54688.93</v>
      </c>
      <c r="G86" s="44" t="n">
        <v>3158.61</v>
      </c>
      <c r="H86" s="44" t="n">
        <v>463.2</v>
      </c>
      <c r="I86" s="35" t="n">
        <v>27320.24</v>
      </c>
      <c r="J86" s="44" t="n">
        <v>0</v>
      </c>
      <c r="K86" s="45" t="n">
        <f aca="false">SUM(F86:J86)</f>
        <v>85630.98</v>
      </c>
      <c r="M86" s="44"/>
    </row>
    <row r="87" customFormat="false" ht="12.75" hidden="false" customHeight="false" outlineLevel="0" collapsed="false">
      <c r="A87" s="43" t="s">
        <v>326</v>
      </c>
      <c r="B87" s="43" t="n">
        <v>2620</v>
      </c>
      <c r="C87" s="10" t="n">
        <v>257</v>
      </c>
      <c r="D87" s="10" t="s">
        <v>349</v>
      </c>
      <c r="E87" s="10" t="s">
        <v>113</v>
      </c>
      <c r="F87" s="44" t="n">
        <v>27799.039</v>
      </c>
      <c r="G87" s="44" t="n">
        <v>4804.48</v>
      </c>
      <c r="H87" s="44" t="n">
        <v>1.89</v>
      </c>
      <c r="I87" s="35" t="n">
        <v>28858.408</v>
      </c>
      <c r="J87" s="44" t="n">
        <v>0</v>
      </c>
      <c r="K87" s="45" t="n">
        <f aca="false">SUM(F87:J87)</f>
        <v>61463.817</v>
      </c>
      <c r="M87" s="44"/>
    </row>
    <row r="88" customFormat="false" ht="12.75" hidden="false" customHeight="false" outlineLevel="0" collapsed="false">
      <c r="A88" s="43" t="s">
        <v>326</v>
      </c>
      <c r="B88" s="43" t="n">
        <v>2630</v>
      </c>
      <c r="C88" s="10" t="n">
        <v>258</v>
      </c>
      <c r="D88" s="10" t="s">
        <v>350</v>
      </c>
      <c r="E88" s="10" t="s">
        <v>113</v>
      </c>
      <c r="F88" s="44" t="n">
        <v>107658.24</v>
      </c>
      <c r="G88" s="44" t="n">
        <v>4133.68</v>
      </c>
      <c r="H88" s="44" t="n">
        <v>0</v>
      </c>
      <c r="I88" s="35" t="n">
        <v>55278.721</v>
      </c>
      <c r="J88" s="44" t="n">
        <v>0</v>
      </c>
      <c r="K88" s="45" t="n">
        <f aca="false">SUM(F88:J88)</f>
        <v>167070.641</v>
      </c>
      <c r="M88" s="44"/>
    </row>
    <row r="89" customFormat="false" ht="12.75" hidden="false" customHeight="false" outlineLevel="0" collapsed="false">
      <c r="A89" s="43" t="s">
        <v>326</v>
      </c>
      <c r="B89" s="43" t="n">
        <v>2640</v>
      </c>
      <c r="C89" s="10" t="n">
        <v>259</v>
      </c>
      <c r="D89" s="10" t="s">
        <v>351</v>
      </c>
      <c r="E89" s="10" t="s">
        <v>113</v>
      </c>
      <c r="F89" s="44" t="n">
        <v>57413.25</v>
      </c>
      <c r="G89" s="44" t="n">
        <v>40253.38</v>
      </c>
      <c r="H89" s="44" t="n">
        <v>0</v>
      </c>
      <c r="I89" s="35" t="n">
        <v>53140.42</v>
      </c>
      <c r="J89" s="44" t="n">
        <v>0</v>
      </c>
      <c r="K89" s="45" t="n">
        <f aca="false">SUM(F89:J89)</f>
        <v>150807.05</v>
      </c>
      <c r="M89" s="44"/>
    </row>
    <row r="90" customFormat="false" ht="12.75" hidden="false" customHeight="false" outlineLevel="0" collapsed="false">
      <c r="A90" s="43" t="s">
        <v>326</v>
      </c>
      <c r="B90" s="43" t="n">
        <v>2710</v>
      </c>
      <c r="C90" s="10" t="n">
        <v>266</v>
      </c>
      <c r="D90" s="10" t="s">
        <v>358</v>
      </c>
      <c r="E90" s="10" t="s">
        <v>138</v>
      </c>
      <c r="F90" s="44" t="n">
        <v>430098.34</v>
      </c>
      <c r="G90" s="44" t="n">
        <v>13614.73</v>
      </c>
      <c r="H90" s="44" t="n">
        <v>0</v>
      </c>
      <c r="I90" s="35" t="n">
        <v>246342.99</v>
      </c>
      <c r="J90" s="44" t="n">
        <v>2958.11</v>
      </c>
      <c r="K90" s="45" t="n">
        <f aca="false">SUM(F90:J90)</f>
        <v>693014.17</v>
      </c>
      <c r="M90" s="44"/>
    </row>
    <row r="91" customFormat="false" ht="12.75" hidden="false" customHeight="false" outlineLevel="0" collapsed="false">
      <c r="A91" s="43" t="s">
        <v>326</v>
      </c>
      <c r="B91" s="43" t="n">
        <v>2760</v>
      </c>
      <c r="C91" s="10" t="n">
        <v>271</v>
      </c>
      <c r="D91" s="10" t="s">
        <v>363</v>
      </c>
      <c r="E91" s="10" t="s">
        <v>138</v>
      </c>
      <c r="F91" s="44" t="n">
        <v>325145.57</v>
      </c>
      <c r="G91" s="44" t="n">
        <v>156.3</v>
      </c>
      <c r="H91" s="44" t="n">
        <v>36.82</v>
      </c>
      <c r="I91" s="35" t="n">
        <v>93126.9</v>
      </c>
      <c r="J91" s="44" t="n">
        <v>0</v>
      </c>
      <c r="K91" s="45" t="n">
        <f aca="false">SUM(F91:J91)</f>
        <v>418465.59</v>
      </c>
      <c r="M91" s="44"/>
    </row>
    <row r="92" customFormat="false" ht="12.75" hidden="false" customHeight="false" outlineLevel="0" collapsed="false">
      <c r="A92" s="43" t="s">
        <v>364</v>
      </c>
      <c r="B92" s="43" t="n">
        <v>2770</v>
      </c>
      <c r="C92" s="10" t="n">
        <v>272</v>
      </c>
      <c r="D92" s="10" t="s">
        <v>365</v>
      </c>
      <c r="E92" s="10" t="s">
        <v>113</v>
      </c>
      <c r="F92" s="44" t="n">
        <v>34006.78</v>
      </c>
      <c r="G92" s="44" t="n">
        <v>11360.42</v>
      </c>
      <c r="H92" s="44" t="n">
        <v>0</v>
      </c>
      <c r="I92" s="35" t="n">
        <v>29899.33</v>
      </c>
      <c r="J92" s="44" t="n">
        <v>4.98000000000025</v>
      </c>
      <c r="K92" s="45" t="n">
        <f aca="false">SUM(F92:J92)</f>
        <v>75271.51</v>
      </c>
      <c r="M92" s="44"/>
    </row>
    <row r="93" customFormat="false" ht="12.75" hidden="false" customHeight="false" outlineLevel="0" collapsed="false">
      <c r="A93" s="43" t="s">
        <v>364</v>
      </c>
      <c r="B93" s="43" t="n">
        <v>2780</v>
      </c>
      <c r="C93" s="10" t="n">
        <v>273</v>
      </c>
      <c r="D93" s="10" t="s">
        <v>366</v>
      </c>
      <c r="E93" s="10" t="s">
        <v>113</v>
      </c>
      <c r="F93" s="44" t="n">
        <v>42889</v>
      </c>
      <c r="G93" s="44" t="n">
        <v>0</v>
      </c>
      <c r="H93" s="44" t="n">
        <v>16</v>
      </c>
      <c r="I93" s="35" t="n">
        <v>23117</v>
      </c>
      <c r="J93" s="44" t="n">
        <v>0</v>
      </c>
      <c r="K93" s="45" t="n">
        <f aca="false">SUM(F93:J93)</f>
        <v>66022</v>
      </c>
      <c r="M93" s="44"/>
    </row>
    <row r="94" customFormat="false" ht="12.75" hidden="false" customHeight="false" outlineLevel="0" collapsed="false">
      <c r="A94" s="43" t="s">
        <v>364</v>
      </c>
      <c r="B94" s="43" t="n">
        <v>2790</v>
      </c>
      <c r="C94" s="10" t="n">
        <v>274</v>
      </c>
      <c r="D94" s="10" t="s">
        <v>367</v>
      </c>
      <c r="E94" s="10" t="s">
        <v>113</v>
      </c>
      <c r="F94" s="44" t="n">
        <v>25937.296</v>
      </c>
      <c r="G94" s="44" t="n">
        <v>14810.831</v>
      </c>
      <c r="H94" s="44" t="n">
        <v>48.873</v>
      </c>
      <c r="I94" s="35" t="n">
        <v>16125.059</v>
      </c>
      <c r="J94" s="44" t="n">
        <v>0</v>
      </c>
      <c r="K94" s="45" t="n">
        <f aca="false">SUM(F94:J94)</f>
        <v>56922.059</v>
      </c>
      <c r="M94" s="44"/>
    </row>
    <row r="95" customFormat="false" ht="12.75" hidden="false" customHeight="false" outlineLevel="0" collapsed="false">
      <c r="A95" s="43" t="s">
        <v>364</v>
      </c>
      <c r="B95" s="43" t="n">
        <v>2800</v>
      </c>
      <c r="C95" s="10" t="n">
        <v>275</v>
      </c>
      <c r="D95" s="10" t="s">
        <v>368</v>
      </c>
      <c r="E95" s="10" t="s">
        <v>113</v>
      </c>
      <c r="F95" s="44" t="n">
        <v>38749.39</v>
      </c>
      <c r="G95" s="44" t="n">
        <v>10703.81</v>
      </c>
      <c r="H95" s="44" t="n">
        <v>17.64</v>
      </c>
      <c r="I95" s="35" t="n">
        <v>23752.77</v>
      </c>
      <c r="J95" s="44" t="n">
        <v>5.75999999999988</v>
      </c>
      <c r="K95" s="45" t="n">
        <f aca="false">SUM(F95:J95)</f>
        <v>73229.37</v>
      </c>
      <c r="M95" s="44"/>
    </row>
    <row r="96" customFormat="false" ht="12.75" hidden="false" customHeight="false" outlineLevel="0" collapsed="false">
      <c r="A96" s="43" t="s">
        <v>364</v>
      </c>
      <c r="B96" s="43" t="n">
        <v>2810</v>
      </c>
      <c r="C96" s="10" t="n">
        <v>276</v>
      </c>
      <c r="D96" s="10" t="s">
        <v>369</v>
      </c>
      <c r="E96" s="10" t="s">
        <v>113</v>
      </c>
      <c r="F96" s="44" t="n">
        <v>37717.508</v>
      </c>
      <c r="G96" s="44" t="n">
        <v>9356.994</v>
      </c>
      <c r="H96" s="44" t="n">
        <v>0</v>
      </c>
      <c r="I96" s="35" t="n">
        <v>32779.924</v>
      </c>
      <c r="J96" s="44" t="n">
        <v>0</v>
      </c>
      <c r="K96" s="45" t="n">
        <f aca="false">SUM(F96:J96)</f>
        <v>79854.426</v>
      </c>
      <c r="M96" s="44"/>
    </row>
    <row r="97" customFormat="false" ht="12.75" hidden="false" customHeight="false" outlineLevel="0" collapsed="false">
      <c r="A97" s="43" t="s">
        <v>364</v>
      </c>
      <c r="B97" s="43" t="n">
        <v>2820</v>
      </c>
      <c r="C97" s="10" t="n">
        <v>277</v>
      </c>
      <c r="D97" s="10" t="s">
        <v>370</v>
      </c>
      <c r="E97" s="10" t="s">
        <v>113</v>
      </c>
      <c r="F97" s="44" t="n">
        <v>22504.87</v>
      </c>
      <c r="G97" s="44" t="n">
        <v>8092.06</v>
      </c>
      <c r="H97" s="44" t="n">
        <v>4</v>
      </c>
      <c r="I97" s="35" t="n">
        <v>19457.52</v>
      </c>
      <c r="J97" s="44" t="n">
        <v>2.93000000000001</v>
      </c>
      <c r="K97" s="45" t="n">
        <f aca="false">SUM(F97:J97)</f>
        <v>50061.38</v>
      </c>
      <c r="M97" s="44"/>
    </row>
    <row r="98" customFormat="false" ht="12.75" hidden="false" customHeight="false" outlineLevel="0" collapsed="false">
      <c r="A98" s="43" t="s">
        <v>364</v>
      </c>
      <c r="B98" s="43" t="n">
        <v>2830</v>
      </c>
      <c r="C98" s="10" t="n">
        <v>279</v>
      </c>
      <c r="D98" s="10" t="s">
        <v>371</v>
      </c>
      <c r="E98" s="10" t="s">
        <v>113</v>
      </c>
      <c r="F98" s="44" t="n">
        <v>74732.7</v>
      </c>
      <c r="G98" s="44" t="n">
        <v>478.35</v>
      </c>
      <c r="H98" s="44" t="n">
        <v>129.92</v>
      </c>
      <c r="I98" s="35" t="n">
        <v>54999.614</v>
      </c>
      <c r="J98" s="44" t="n">
        <v>8.761</v>
      </c>
      <c r="K98" s="45" t="n">
        <f aca="false">SUM(F98:J98)</f>
        <v>130349.345</v>
      </c>
      <c r="M98" s="44"/>
    </row>
    <row r="99" customFormat="false" ht="12.75" hidden="false" customHeight="false" outlineLevel="0" collapsed="false">
      <c r="A99" s="43" t="s">
        <v>364</v>
      </c>
      <c r="B99" s="43" t="n">
        <v>2880</v>
      </c>
      <c r="C99" s="10" t="n">
        <v>284</v>
      </c>
      <c r="D99" s="10" t="s">
        <v>376</v>
      </c>
      <c r="E99" s="10" t="s">
        <v>138</v>
      </c>
      <c r="F99" s="44" t="n">
        <v>150002.143</v>
      </c>
      <c r="G99" s="44" t="n">
        <v>21.67</v>
      </c>
      <c r="H99" s="44" t="n">
        <v>60.303</v>
      </c>
      <c r="I99" s="35" t="n">
        <v>106226.034</v>
      </c>
      <c r="J99" s="44" t="n">
        <v>61.636</v>
      </c>
      <c r="K99" s="45" t="n">
        <f aca="false">SUM(F99:J99)</f>
        <v>256371.786</v>
      </c>
      <c r="M99" s="44"/>
    </row>
    <row r="100" customFormat="false" ht="12.75" hidden="false" customHeight="false" outlineLevel="0" collapsed="false">
      <c r="A100" s="43" t="s">
        <v>364</v>
      </c>
      <c r="B100" s="43" t="n">
        <v>2890</v>
      </c>
      <c r="C100" s="10" t="n">
        <v>285</v>
      </c>
      <c r="D100" s="10" t="s">
        <v>377</v>
      </c>
      <c r="E100" s="10" t="s">
        <v>113</v>
      </c>
      <c r="F100" s="44" t="n">
        <v>48913.03</v>
      </c>
      <c r="G100" s="44" t="n">
        <v>31174.205</v>
      </c>
      <c r="H100" s="44" t="n">
        <v>0</v>
      </c>
      <c r="I100" s="35" t="n">
        <v>30760.082</v>
      </c>
      <c r="J100" s="44" t="n">
        <v>0</v>
      </c>
      <c r="K100" s="45" t="n">
        <f aca="false">SUM(F100:J100)</f>
        <v>110847.317</v>
      </c>
      <c r="M100" s="44"/>
    </row>
    <row r="101" customFormat="false" ht="12.75" hidden="false" customHeight="false" outlineLevel="0" collapsed="false">
      <c r="A101" s="43" t="s">
        <v>364</v>
      </c>
      <c r="B101" s="43" t="n">
        <v>2950</v>
      </c>
      <c r="C101" s="10" t="n">
        <v>291</v>
      </c>
      <c r="D101" s="10" t="s">
        <v>383</v>
      </c>
      <c r="E101" s="10" t="s">
        <v>138</v>
      </c>
      <c r="F101" s="44" t="n">
        <v>95655.171</v>
      </c>
      <c r="G101" s="44" t="n">
        <v>65503.313</v>
      </c>
      <c r="H101" s="44" t="n">
        <v>0</v>
      </c>
      <c r="I101" s="35" t="n">
        <v>94282.156</v>
      </c>
      <c r="J101" s="44" t="n">
        <v>42.72</v>
      </c>
      <c r="K101" s="45" t="n">
        <f aca="false">SUM(F101:J101)</f>
        <v>255483.36</v>
      </c>
      <c r="M101" s="44"/>
    </row>
    <row r="102" customFormat="false" ht="12.75" hidden="false" customHeight="false" outlineLevel="0" collapsed="false">
      <c r="A102" s="43" t="s">
        <v>364</v>
      </c>
      <c r="B102" s="43" t="n">
        <v>2960</v>
      </c>
      <c r="C102" s="10" t="n">
        <v>292</v>
      </c>
      <c r="D102" s="10" t="s">
        <v>384</v>
      </c>
      <c r="E102" s="10" t="s">
        <v>113</v>
      </c>
      <c r="F102" s="44" t="n">
        <v>19189.12</v>
      </c>
      <c r="G102" s="44" t="n">
        <v>60703.66</v>
      </c>
      <c r="H102" s="44" t="n">
        <v>12.41</v>
      </c>
      <c r="I102" s="35" t="n">
        <v>28135.37</v>
      </c>
      <c r="J102" s="44" t="n">
        <v>0</v>
      </c>
      <c r="K102" s="45" t="n">
        <f aca="false">SUM(F102:J102)</f>
        <v>108040.56</v>
      </c>
      <c r="M102" s="44"/>
    </row>
    <row r="103" customFormat="false" ht="12.75" hidden="false" customHeight="false" outlineLevel="0" collapsed="false">
      <c r="A103" s="43" t="s">
        <v>364</v>
      </c>
      <c r="B103" s="43" t="n">
        <v>2970</v>
      </c>
      <c r="C103" s="10" t="n">
        <v>293</v>
      </c>
      <c r="D103" s="10" t="s">
        <v>385</v>
      </c>
      <c r="E103" s="10" t="s">
        <v>113</v>
      </c>
      <c r="F103" s="44" t="n">
        <v>8520.53</v>
      </c>
      <c r="G103" s="44" t="n">
        <v>51358.36</v>
      </c>
      <c r="H103" s="44" t="n">
        <v>0</v>
      </c>
      <c r="I103" s="35" t="n">
        <v>21110.35</v>
      </c>
      <c r="J103" s="44" t="n">
        <v>0</v>
      </c>
      <c r="K103" s="45" t="n">
        <f aca="false">SUM(F103:J103)</f>
        <v>80989.24</v>
      </c>
      <c r="M103" s="44"/>
    </row>
    <row r="104" customFormat="false" ht="12.75" hidden="false" customHeight="false" outlineLevel="0" collapsed="false">
      <c r="A104" s="43" t="s">
        <v>364</v>
      </c>
      <c r="B104" s="43" t="n">
        <v>3090</v>
      </c>
      <c r="C104" s="10" t="n">
        <v>305</v>
      </c>
      <c r="D104" s="10" t="s">
        <v>397</v>
      </c>
      <c r="E104" s="10" t="s">
        <v>138</v>
      </c>
      <c r="F104" s="44" t="n">
        <v>65282.6603228347</v>
      </c>
      <c r="G104" s="44" t="n">
        <v>309894.19</v>
      </c>
      <c r="H104" s="44" t="n">
        <v>0</v>
      </c>
      <c r="I104" s="35" t="n">
        <v>278388.732</v>
      </c>
      <c r="J104" s="44" t="n">
        <v>17.7876771653543</v>
      </c>
      <c r="K104" s="45" t="n">
        <f aca="false">SUM(F104:J104)</f>
        <v>653583.37</v>
      </c>
      <c r="M104" s="44"/>
    </row>
    <row r="105" customFormat="false" ht="12.75" hidden="false" customHeight="false" outlineLevel="0" collapsed="false">
      <c r="A105" s="43" t="s">
        <v>364</v>
      </c>
      <c r="B105" s="43" t="n">
        <v>3100</v>
      </c>
      <c r="C105" s="10" t="n">
        <v>306</v>
      </c>
      <c r="D105" s="10" t="s">
        <v>398</v>
      </c>
      <c r="E105" s="10" t="s">
        <v>113</v>
      </c>
      <c r="F105" s="44" t="n">
        <v>39616.05</v>
      </c>
      <c r="G105" s="44" t="n">
        <v>16267.67</v>
      </c>
      <c r="H105" s="44" t="n">
        <v>0</v>
      </c>
      <c r="I105" s="35" t="n">
        <v>24043.53</v>
      </c>
      <c r="J105" s="44" t="n">
        <v>-3210.8</v>
      </c>
      <c r="K105" s="45" t="n">
        <f aca="false">SUM(F105:J105)</f>
        <v>76716.45</v>
      </c>
      <c r="M105" s="44"/>
    </row>
    <row r="106" customFormat="false" ht="12.75" hidden="false" customHeight="false" outlineLevel="0" collapsed="false">
      <c r="A106" s="43" t="s">
        <v>364</v>
      </c>
      <c r="B106" s="43" t="n">
        <v>3170</v>
      </c>
      <c r="C106" s="10" t="n">
        <v>313</v>
      </c>
      <c r="D106" s="10" t="s">
        <v>405</v>
      </c>
      <c r="E106" s="10" t="s">
        <v>113</v>
      </c>
      <c r="F106" s="44" t="n">
        <v>81569.03</v>
      </c>
      <c r="G106" s="44" t="n">
        <v>4728.88</v>
      </c>
      <c r="H106" s="44" t="n">
        <v>0</v>
      </c>
      <c r="I106" s="35" t="n">
        <v>41315.96</v>
      </c>
      <c r="J106" s="44" t="n">
        <v>0</v>
      </c>
      <c r="K106" s="45" t="n">
        <f aca="false">SUM(F106:J106)</f>
        <v>127613.87</v>
      </c>
      <c r="M106" s="44"/>
    </row>
    <row r="107" customFormat="false" ht="12.75" hidden="false" customHeight="false" outlineLevel="0" collapsed="false">
      <c r="A107" s="43" t="s">
        <v>364</v>
      </c>
      <c r="B107" s="43" t="n">
        <v>3240</v>
      </c>
      <c r="C107" s="10" t="n">
        <v>321</v>
      </c>
      <c r="D107" s="10" t="s">
        <v>412</v>
      </c>
      <c r="E107" s="10" t="s">
        <v>138</v>
      </c>
      <c r="F107" s="44" t="n">
        <v>222020.574</v>
      </c>
      <c r="G107" s="44" t="n">
        <v>207841.765</v>
      </c>
      <c r="H107" s="44" t="n">
        <v>0</v>
      </c>
      <c r="I107" s="35" t="n">
        <v>307358.503</v>
      </c>
      <c r="J107" s="44" t="n">
        <v>0.11</v>
      </c>
      <c r="K107" s="45" t="n">
        <f aca="false">SUM(F107:J107)</f>
        <v>737220.952</v>
      </c>
      <c r="M107" s="44"/>
    </row>
    <row r="108" customFormat="false" ht="12.75" hidden="false" customHeight="false" outlineLevel="0" collapsed="false">
      <c r="A108" s="43" t="s">
        <v>364</v>
      </c>
      <c r="B108" s="43" t="n">
        <v>3300</v>
      </c>
      <c r="C108" s="10" t="n">
        <v>327</v>
      </c>
      <c r="D108" s="10" t="s">
        <v>418</v>
      </c>
      <c r="E108" s="10" t="s">
        <v>138</v>
      </c>
      <c r="F108" s="44" t="n">
        <v>158926.201</v>
      </c>
      <c r="G108" s="44" t="n">
        <v>4323.106</v>
      </c>
      <c r="H108" s="44" t="n">
        <v>17.88</v>
      </c>
      <c r="I108" s="35" t="n">
        <v>140085.385</v>
      </c>
      <c r="J108" s="44" t="n">
        <v>11.069</v>
      </c>
      <c r="K108" s="45" t="n">
        <f aca="false">SUM(F108:J108)</f>
        <v>303363.641</v>
      </c>
      <c r="M108" s="44"/>
    </row>
    <row r="109" customFormat="false" ht="12.75" hidden="false" customHeight="false" outlineLevel="0" collapsed="false">
      <c r="A109" s="43" t="s">
        <v>364</v>
      </c>
      <c r="B109" s="43" t="n">
        <v>3420</v>
      </c>
      <c r="C109" s="10" t="n">
        <v>339</v>
      </c>
      <c r="D109" s="10" t="s">
        <v>430</v>
      </c>
      <c r="E109" s="10" t="s">
        <v>138</v>
      </c>
      <c r="F109" s="44" t="n">
        <v>211457.538</v>
      </c>
      <c r="G109" s="44" t="n">
        <v>89091.833</v>
      </c>
      <c r="H109" s="44" t="n">
        <v>0</v>
      </c>
      <c r="I109" s="35" t="n">
        <v>252504.79</v>
      </c>
      <c r="J109" s="44" t="n">
        <v>15.041</v>
      </c>
      <c r="K109" s="45" t="n">
        <f aca="false">SUM(F109:J109)</f>
        <v>553069.202</v>
      </c>
      <c r="M109" s="44"/>
    </row>
    <row r="110" customFormat="false" ht="12.75" hidden="false" customHeight="false" outlineLevel="0" collapsed="false">
      <c r="A110" s="43" t="s">
        <v>364</v>
      </c>
      <c r="B110" s="43" t="n">
        <v>3500</v>
      </c>
      <c r="C110" s="10" t="n">
        <v>347</v>
      </c>
      <c r="D110" s="10" t="s">
        <v>438</v>
      </c>
      <c r="E110" s="10" t="s">
        <v>138</v>
      </c>
      <c r="F110" s="44" t="n">
        <v>226621.721</v>
      </c>
      <c r="G110" s="44" t="n">
        <v>15523.85</v>
      </c>
      <c r="H110" s="44" t="n">
        <v>0</v>
      </c>
      <c r="I110" s="35" t="n">
        <v>193573.02</v>
      </c>
      <c r="J110" s="44" t="n">
        <v>344.49</v>
      </c>
      <c r="K110" s="45" t="n">
        <f aca="false">SUM(F110:J110)</f>
        <v>436063.081</v>
      </c>
      <c r="M110" s="44"/>
    </row>
    <row r="111" customFormat="false" ht="12.75" hidden="false" customHeight="false" outlineLevel="0" collapsed="false">
      <c r="A111" s="43" t="s">
        <v>439</v>
      </c>
      <c r="B111" s="43" t="n">
        <v>3510</v>
      </c>
      <c r="C111" s="10" t="n">
        <v>348</v>
      </c>
      <c r="D111" s="10" t="s">
        <v>440</v>
      </c>
      <c r="E111" s="10" t="s">
        <v>113</v>
      </c>
      <c r="F111" s="44" t="n">
        <v>0</v>
      </c>
      <c r="G111" s="44" t="n">
        <v>0</v>
      </c>
      <c r="H111" s="44" t="n">
        <v>2506.5</v>
      </c>
      <c r="I111" s="35" t="n">
        <v>630.5</v>
      </c>
      <c r="J111" s="44" t="n">
        <v>0</v>
      </c>
      <c r="K111" s="45" t="n">
        <f aca="false">SUM(F111:J111)</f>
        <v>3137</v>
      </c>
      <c r="M111" s="44"/>
    </row>
    <row r="112" customFormat="false" ht="12.75" hidden="false" customHeight="false" outlineLevel="0" collapsed="false">
      <c r="A112" s="43" t="s">
        <v>439</v>
      </c>
      <c r="B112" s="43" t="n">
        <v>3520</v>
      </c>
      <c r="C112" s="10" t="n">
        <v>349</v>
      </c>
      <c r="D112" s="10" t="s">
        <v>441</v>
      </c>
      <c r="E112" s="10" t="s">
        <v>113</v>
      </c>
      <c r="F112" s="44" t="n">
        <v>50141.01</v>
      </c>
      <c r="G112" s="44" t="n">
        <v>0</v>
      </c>
      <c r="H112" s="44" t="n">
        <v>0</v>
      </c>
      <c r="I112" s="35" t="n">
        <v>39583.481</v>
      </c>
      <c r="J112" s="44" t="n">
        <v>0</v>
      </c>
      <c r="K112" s="45" t="n">
        <f aca="false">SUM(F112:J112)</f>
        <v>89724.491</v>
      </c>
      <c r="M112" s="44"/>
    </row>
    <row r="113" customFormat="false" ht="12.75" hidden="false" customHeight="false" outlineLevel="0" collapsed="false">
      <c r="A113" s="43" t="s">
        <v>439</v>
      </c>
      <c r="B113" s="43" t="n">
        <v>3530</v>
      </c>
      <c r="C113" s="10" t="n">
        <v>350</v>
      </c>
      <c r="D113" s="10" t="s">
        <v>442</v>
      </c>
      <c r="E113" s="10" t="s">
        <v>113</v>
      </c>
      <c r="F113" s="44" t="n">
        <v>102465.007</v>
      </c>
      <c r="G113" s="44" t="n">
        <v>728.037</v>
      </c>
      <c r="H113" s="44" t="n">
        <v>0</v>
      </c>
      <c r="I113" s="35" t="n">
        <v>70301.419</v>
      </c>
      <c r="J113" s="44" t="n">
        <v>1506.6</v>
      </c>
      <c r="K113" s="45" t="n">
        <f aca="false">SUM(F113:J113)</f>
        <v>175001.063</v>
      </c>
      <c r="M113" s="44"/>
    </row>
    <row r="114" customFormat="false" ht="12.75" hidden="false" customHeight="false" outlineLevel="0" collapsed="false">
      <c r="A114" s="43" t="s">
        <v>439</v>
      </c>
      <c r="B114" s="43" t="n">
        <v>3540</v>
      </c>
      <c r="C114" s="10" t="n">
        <v>708</v>
      </c>
      <c r="D114" s="10" t="s">
        <v>443</v>
      </c>
      <c r="E114" s="10" t="s">
        <v>113</v>
      </c>
      <c r="F114" s="44" t="n">
        <v>187526.881</v>
      </c>
      <c r="G114" s="44" t="n">
        <v>0</v>
      </c>
      <c r="H114" s="44" t="n">
        <v>225.46</v>
      </c>
      <c r="I114" s="35" t="n">
        <v>111841.972</v>
      </c>
      <c r="J114" s="44" t="n">
        <v>0</v>
      </c>
      <c r="K114" s="45" t="n">
        <f aca="false">SUM(F114:J114)</f>
        <v>299594.313</v>
      </c>
      <c r="M114" s="44"/>
    </row>
    <row r="115" customFormat="false" ht="12.75" hidden="false" customHeight="false" outlineLevel="0" collapsed="false">
      <c r="A115" s="43" t="s">
        <v>439</v>
      </c>
      <c r="B115" s="43" t="n">
        <v>3640</v>
      </c>
      <c r="C115" s="10" t="n">
        <v>360</v>
      </c>
      <c r="D115" s="10" t="s">
        <v>446</v>
      </c>
      <c r="E115" s="10" t="s">
        <v>113</v>
      </c>
      <c r="F115" s="44" t="n">
        <v>43693.82</v>
      </c>
      <c r="G115" s="44" t="n">
        <v>1.97</v>
      </c>
      <c r="H115" s="44" t="n">
        <v>0</v>
      </c>
      <c r="I115" s="35" t="n">
        <v>27344.64</v>
      </c>
      <c r="J115" s="44" t="n">
        <v>0</v>
      </c>
      <c r="K115" s="45" t="n">
        <f aca="false">SUM(F115:J115)</f>
        <v>71040.43</v>
      </c>
      <c r="M115" s="44"/>
    </row>
    <row r="116" customFormat="false" ht="12.75" hidden="false" customHeight="false" outlineLevel="0" collapsed="false">
      <c r="A116" s="43" t="s">
        <v>439</v>
      </c>
      <c r="B116" s="43" t="n">
        <v>3670</v>
      </c>
      <c r="C116" s="10" t="n">
        <v>363</v>
      </c>
      <c r="D116" s="10" t="s">
        <v>449</v>
      </c>
      <c r="E116" s="10" t="s">
        <v>113</v>
      </c>
      <c r="F116" s="44" t="n">
        <v>82628.99</v>
      </c>
      <c r="G116" s="44" t="n">
        <v>3.06</v>
      </c>
      <c r="H116" s="44" t="n">
        <v>10.39</v>
      </c>
      <c r="I116" s="35" t="n">
        <v>43328.71</v>
      </c>
      <c r="J116" s="44" t="n">
        <v>2005.73</v>
      </c>
      <c r="K116" s="45" t="n">
        <f aca="false">SUM(F116:J116)</f>
        <v>127976.88</v>
      </c>
      <c r="M116" s="44"/>
    </row>
    <row r="117" customFormat="false" ht="12.75" hidden="false" customHeight="false" outlineLevel="0" collapsed="false">
      <c r="A117" s="43" t="s">
        <v>439</v>
      </c>
      <c r="B117" s="43" t="n">
        <v>3720</v>
      </c>
      <c r="C117" s="10" t="n">
        <v>368</v>
      </c>
      <c r="D117" s="10" t="s">
        <v>454</v>
      </c>
      <c r="E117" s="10" t="s">
        <v>138</v>
      </c>
      <c r="F117" s="44" t="n">
        <v>194719.999039628</v>
      </c>
      <c r="G117" s="44" t="n">
        <v>0</v>
      </c>
      <c r="H117" s="44" t="n">
        <v>624.93</v>
      </c>
      <c r="I117" s="35" t="n">
        <v>218482.504</v>
      </c>
      <c r="J117" s="44" t="n">
        <v>35.3569603721263</v>
      </c>
      <c r="K117" s="45" t="n">
        <f aca="false">SUM(F117:J117)</f>
        <v>413862.79</v>
      </c>
      <c r="M117" s="44"/>
    </row>
    <row r="118" customFormat="false" ht="12.75" hidden="false" customHeight="false" outlineLevel="0" collapsed="false">
      <c r="A118" s="43" t="s">
        <v>439</v>
      </c>
      <c r="B118" s="43" t="n">
        <v>3730</v>
      </c>
      <c r="C118" s="10" t="n">
        <v>369</v>
      </c>
      <c r="D118" s="10" t="s">
        <v>455</v>
      </c>
      <c r="E118" s="10" t="s">
        <v>113</v>
      </c>
      <c r="F118" s="44" t="n">
        <v>50409.07</v>
      </c>
      <c r="G118" s="44" t="n">
        <v>5198.63</v>
      </c>
      <c r="H118" s="44" t="n">
        <v>0</v>
      </c>
      <c r="I118" s="35" t="n">
        <v>32411.63</v>
      </c>
      <c r="J118" s="44" t="n">
        <v>0.00999999999976353</v>
      </c>
      <c r="K118" s="45" t="n">
        <f aca="false">SUM(F118:J118)</f>
        <v>88019.34</v>
      </c>
      <c r="M118" s="44"/>
    </row>
    <row r="119" customFormat="false" ht="12.75" hidden="false" customHeight="false" outlineLevel="0" collapsed="false">
      <c r="A119" s="43" t="s">
        <v>439</v>
      </c>
      <c r="B119" s="43" t="n">
        <v>3740</v>
      </c>
      <c r="C119" s="10" t="n">
        <v>370</v>
      </c>
      <c r="D119" s="10" t="s">
        <v>456</v>
      </c>
      <c r="E119" s="10" t="s">
        <v>113</v>
      </c>
      <c r="F119" s="44" t="n">
        <v>33784.942</v>
      </c>
      <c r="G119" s="44" t="n">
        <v>3754.192</v>
      </c>
      <c r="H119" s="44" t="n">
        <v>0</v>
      </c>
      <c r="I119" s="35" t="n">
        <v>44578.481</v>
      </c>
      <c r="J119" s="44" t="n">
        <v>9810.08999999999</v>
      </c>
      <c r="K119" s="45" t="n">
        <f aca="false">SUM(F119:J119)</f>
        <v>91927.705</v>
      </c>
      <c r="M119" s="44"/>
    </row>
    <row r="120" customFormat="false" ht="12.75" hidden="false" customHeight="false" outlineLevel="0" collapsed="false">
      <c r="A120" s="43" t="s">
        <v>439</v>
      </c>
      <c r="B120" s="43" t="n">
        <v>3810</v>
      </c>
      <c r="C120" s="10" t="n">
        <v>377</v>
      </c>
      <c r="D120" s="10" t="s">
        <v>463</v>
      </c>
      <c r="E120" s="10" t="s">
        <v>138</v>
      </c>
      <c r="F120" s="44" t="n">
        <v>103892.96</v>
      </c>
      <c r="G120" s="44" t="n">
        <v>1049</v>
      </c>
      <c r="H120" s="44" t="n">
        <v>0</v>
      </c>
      <c r="I120" s="35" t="n">
        <v>106270.016</v>
      </c>
      <c r="J120" s="44" t="n">
        <v>3151.93</v>
      </c>
      <c r="K120" s="45" t="n">
        <f aca="false">SUM(F120:J120)</f>
        <v>214363.906</v>
      </c>
      <c r="M120" s="44"/>
    </row>
    <row r="121" customFormat="false" ht="12.75" hidden="false" customHeight="false" outlineLevel="0" collapsed="false">
      <c r="A121" s="43" t="s">
        <v>439</v>
      </c>
      <c r="B121" s="43" t="n">
        <v>3880</v>
      </c>
      <c r="C121" s="10" t="n">
        <v>384</v>
      </c>
      <c r="D121" s="10" t="s">
        <v>470</v>
      </c>
      <c r="E121" s="10" t="s">
        <v>138</v>
      </c>
      <c r="F121" s="44" t="n">
        <v>178046.39</v>
      </c>
      <c r="G121" s="44" t="n">
        <v>0</v>
      </c>
      <c r="H121" s="44" t="n">
        <v>0</v>
      </c>
      <c r="I121" s="35" t="n">
        <v>115018.867</v>
      </c>
      <c r="J121" s="44" t="n">
        <v>27.03</v>
      </c>
      <c r="K121" s="45" t="n">
        <f aca="false">SUM(F121:J121)</f>
        <v>293092.287</v>
      </c>
      <c r="M121" s="44"/>
    </row>
    <row r="122" customFormat="false" ht="12.75" hidden="false" customHeight="false" outlineLevel="0" collapsed="false">
      <c r="A122" s="43" t="s">
        <v>439</v>
      </c>
      <c r="B122" s="43" t="n">
        <v>3890</v>
      </c>
      <c r="C122" s="10" t="n">
        <v>385</v>
      </c>
      <c r="D122" s="10" t="s">
        <v>471</v>
      </c>
      <c r="E122" s="10" t="s">
        <v>113</v>
      </c>
      <c r="F122" s="44" t="n">
        <v>63249.06</v>
      </c>
      <c r="G122" s="44" t="n">
        <v>0</v>
      </c>
      <c r="H122" s="44" t="n">
        <v>0</v>
      </c>
      <c r="I122" s="35" t="n">
        <v>41305.87</v>
      </c>
      <c r="J122" s="44" t="n">
        <v>0</v>
      </c>
      <c r="K122" s="45" t="n">
        <f aca="false">SUM(F122:J122)</f>
        <v>104554.93</v>
      </c>
      <c r="M122" s="44"/>
    </row>
    <row r="123" customFormat="false" ht="12.75" hidden="false" customHeight="false" outlineLevel="0" collapsed="false">
      <c r="A123" s="43" t="s">
        <v>439</v>
      </c>
      <c r="B123" s="43" t="n">
        <v>3950</v>
      </c>
      <c r="C123" s="10" t="n">
        <v>391</v>
      </c>
      <c r="D123" s="10" t="s">
        <v>477</v>
      </c>
      <c r="E123" s="10" t="s">
        <v>138</v>
      </c>
      <c r="F123" s="44" t="n">
        <v>152284.77</v>
      </c>
      <c r="G123" s="44" t="n">
        <v>1730.69</v>
      </c>
      <c r="H123" s="44" t="n">
        <v>0</v>
      </c>
      <c r="I123" s="35" t="n">
        <v>128371.942</v>
      </c>
      <c r="J123" s="44" t="n">
        <v>0</v>
      </c>
      <c r="K123" s="45" t="n">
        <f aca="false">SUM(F123:J123)</f>
        <v>282387.402</v>
      </c>
      <c r="M123" s="44"/>
    </row>
    <row r="124" customFormat="false" ht="12.75" hidden="false" customHeight="false" outlineLevel="0" collapsed="false">
      <c r="A124" s="43" t="s">
        <v>439</v>
      </c>
      <c r="B124" s="43" t="n">
        <v>3960</v>
      </c>
      <c r="C124" s="10" t="n">
        <v>392</v>
      </c>
      <c r="D124" s="10" t="s">
        <v>478</v>
      </c>
      <c r="E124" s="10" t="s">
        <v>113</v>
      </c>
      <c r="F124" s="44" t="n">
        <v>74104.32</v>
      </c>
      <c r="G124" s="44" t="n">
        <v>12.819</v>
      </c>
      <c r="H124" s="44" t="n">
        <v>0</v>
      </c>
      <c r="I124" s="35" t="n">
        <v>60102.79</v>
      </c>
      <c r="J124" s="44" t="n">
        <v>0</v>
      </c>
      <c r="K124" s="45" t="n">
        <f aca="false">SUM(F124:J124)</f>
        <v>134219.929</v>
      </c>
      <c r="M124" s="44"/>
    </row>
    <row r="125" customFormat="false" ht="12.75" hidden="false" customHeight="false" outlineLevel="0" collapsed="false">
      <c r="A125" s="0" t="s">
        <v>439</v>
      </c>
      <c r="B125" s="0" t="n">
        <v>3970</v>
      </c>
      <c r="C125" s="0" t="n">
        <v>393</v>
      </c>
      <c r="D125" s="0" t="s">
        <v>479</v>
      </c>
      <c r="E125" s="0" t="s">
        <v>113</v>
      </c>
      <c r="F125" s="44" t="n">
        <v>49191.25</v>
      </c>
      <c r="G125" s="44" t="n">
        <v>4.845</v>
      </c>
      <c r="H125" s="44" t="n">
        <v>0</v>
      </c>
      <c r="I125" s="35" t="n">
        <v>48933.747</v>
      </c>
      <c r="J125" s="44" t="n">
        <v>41.08</v>
      </c>
      <c r="K125" s="45" t="n">
        <f aca="false">SUM(F125:J125)</f>
        <v>98170.922</v>
      </c>
      <c r="M125" s="44"/>
    </row>
    <row r="126" customFormat="false" ht="12.75" hidden="false" customHeight="false" outlineLevel="0" collapsed="false">
      <c r="A126" s="0" t="s">
        <v>439</v>
      </c>
      <c r="B126" s="0" t="n">
        <v>3980</v>
      </c>
      <c r="C126" s="0" t="n">
        <v>709</v>
      </c>
      <c r="D126" s="0" t="s">
        <v>480</v>
      </c>
      <c r="E126" s="0" t="s">
        <v>113</v>
      </c>
      <c r="F126" s="44" t="n">
        <v>116350.087</v>
      </c>
      <c r="G126" s="44" t="n">
        <v>34646.091</v>
      </c>
      <c r="H126" s="44" t="n">
        <v>0</v>
      </c>
      <c r="I126" s="35" t="n">
        <v>93855.345</v>
      </c>
      <c r="J126" s="44" t="n">
        <v>1.28</v>
      </c>
      <c r="K126" s="45" t="n">
        <f aca="false">SUM(F126:J126)</f>
        <v>244852.803</v>
      </c>
      <c r="M126" s="44"/>
    </row>
    <row r="129" s="46" customFormat="true" ht="12.75" hidden="false" customHeight="false" outlineLevel="0" collapsed="false">
      <c r="D129" s="46" t="s">
        <v>489</v>
      </c>
      <c r="F129" s="47" t="n">
        <f aca="false">SUM(F4:F126)</f>
        <v>12490046.6779905</v>
      </c>
      <c r="G129" s="47" t="n">
        <f aca="false">SUM(G4:G126)</f>
        <v>3610253.168</v>
      </c>
      <c r="H129" s="47" t="n">
        <f aca="false">SUM(H4:H126)</f>
        <v>5928.2</v>
      </c>
      <c r="I129" s="48" t="n">
        <f aca="false">SUM(I4:I126)</f>
        <v>10274559.822</v>
      </c>
      <c r="J129" s="47" t="n">
        <f aca="false">SUM(J4:J126)</f>
        <v>255347.897009497</v>
      </c>
      <c r="K129" s="47" t="n">
        <f aca="false">SUM(K4:K126)</f>
        <v>26636135.765</v>
      </c>
      <c r="L129" s="49"/>
    </row>
    <row r="130" customFormat="false" ht="12.75" hidden="false" customHeight="false" outlineLevel="0" collapsed="false">
      <c r="F130" s="35"/>
      <c r="G130" s="35"/>
      <c r="H130" s="35"/>
      <c r="J130" s="35"/>
      <c r="K130" s="35"/>
    </row>
    <row r="131" customFormat="false" ht="12.75" hidden="false" customHeight="false" outlineLevel="0" collapsed="false">
      <c r="F131" s="35"/>
      <c r="G131" s="35"/>
      <c r="H131" s="35"/>
      <c r="J131" s="35"/>
      <c r="K131" s="35"/>
    </row>
    <row r="132" customFormat="false" ht="12.75" hidden="false" customHeight="false" outlineLevel="0" collapsed="false">
      <c r="A132" s="10" t="s">
        <v>490</v>
      </c>
      <c r="F132" s="35"/>
      <c r="G132" s="35"/>
      <c r="H132" s="35"/>
      <c r="J132" s="35"/>
      <c r="K132" s="35"/>
    </row>
    <row r="133" customFormat="false" ht="14.25" hidden="false" customHeight="false" outlineLevel="0" collapsed="false">
      <c r="A133" s="10" t="s">
        <v>491</v>
      </c>
      <c r="B133" s="10"/>
    </row>
    <row r="134" customFormat="false" ht="12.75" hidden="false" customHeight="false" outlineLevel="0" collapsed="false">
      <c r="A134" s="10" t="s">
        <v>492</v>
      </c>
    </row>
  </sheetData>
  <mergeCells count="1">
    <mergeCell ref="F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H1" activeCellId="0" sqref="H1"/>
    </sheetView>
  </sheetViews>
  <sheetFormatPr defaultColWidth="9.0546875" defaultRowHeight="12.75" zeroHeight="false" outlineLevelRow="0" outlineLevelCol="0"/>
  <cols>
    <col collapsed="false" customWidth="true" hidden="false" outlineLevel="0" max="1" min="1" style="50" width="11.7"/>
    <col collapsed="false" customWidth="true" hidden="false" outlineLevel="0" max="2" min="2" style="0" width="13.41"/>
    <col collapsed="false" customWidth="true" hidden="false" outlineLevel="0" max="3" min="3" style="0" width="6.85"/>
    <col collapsed="false" customWidth="true" hidden="false" outlineLevel="0" max="4" min="4" style="0" width="19.7"/>
    <col collapsed="false" customWidth="true" hidden="false" outlineLevel="0" max="5" min="5" style="0" width="14.28"/>
    <col collapsed="false" customWidth="true" hidden="false" outlineLevel="0" max="6" min="6" style="51" width="14.41"/>
    <col collapsed="false" customWidth="true" hidden="false" outlineLevel="0" max="7" min="7" style="52" width="17.42"/>
    <col collapsed="false" customWidth="true" hidden="false" outlineLevel="0" max="8" min="8" style="53" width="14.41"/>
    <col collapsed="false" customWidth="true" hidden="false" outlineLevel="0" max="9" min="9" style="0" width="14.41"/>
    <col collapsed="false" customWidth="true" hidden="false" outlineLevel="0" max="12" min="10" style="54" width="14.41"/>
    <col collapsed="false" customWidth="true" hidden="false" outlineLevel="0" max="13" min="13" style="55" width="14.41"/>
    <col collapsed="false" customWidth="true" hidden="false" outlineLevel="0" max="14" min="14" style="0" width="13.99"/>
    <col collapsed="false" customWidth="true" hidden="false" outlineLevel="0" max="15" min="15" style="35" width="12.85"/>
  </cols>
  <sheetData>
    <row r="1" s="50" customFormat="true" ht="15.75" hidden="false" customHeight="false" outlineLevel="0" collapsed="false">
      <c r="A1" s="56" t="s">
        <v>493</v>
      </c>
      <c r="F1" s="57"/>
      <c r="G1" s="58"/>
      <c r="H1" s="59"/>
      <c r="I1" s="60"/>
      <c r="J1" s="60" t="s">
        <v>90</v>
      </c>
      <c r="K1" s="60" t="s">
        <v>90</v>
      </c>
      <c r="L1" s="60" t="s">
        <v>90</v>
      </c>
      <c r="M1" s="60" t="s">
        <v>90</v>
      </c>
      <c r="N1" s="60" t="s">
        <v>90</v>
      </c>
      <c r="O1" s="61"/>
    </row>
    <row r="2" s="50" customFormat="true" ht="68.25" hidden="false" customHeight="true" outlineLevel="0" collapsed="false">
      <c r="A2" s="62" t="s">
        <v>91</v>
      </c>
      <c r="B2" s="62" t="s">
        <v>92</v>
      </c>
      <c r="C2" s="62" t="s">
        <v>93</v>
      </c>
      <c r="D2" s="62" t="s">
        <v>94</v>
      </c>
      <c r="E2" s="62" t="s">
        <v>95</v>
      </c>
      <c r="F2" s="63" t="s">
        <v>494</v>
      </c>
      <c r="G2" s="64" t="s">
        <v>495</v>
      </c>
      <c r="H2" s="63" t="s">
        <v>496</v>
      </c>
      <c r="I2" s="65" t="s">
        <v>497</v>
      </c>
      <c r="J2" s="66" t="s">
        <v>498</v>
      </c>
      <c r="K2" s="66" t="s">
        <v>499</v>
      </c>
      <c r="L2" s="66" t="s">
        <v>500</v>
      </c>
      <c r="M2" s="67" t="s">
        <v>501</v>
      </c>
      <c r="N2" s="65" t="s">
        <v>502</v>
      </c>
      <c r="O2" s="68"/>
      <c r="P2" s="69"/>
    </row>
    <row r="3" customFormat="false" ht="12.75" hidden="false" customHeight="false" outlineLevel="0" collapsed="false">
      <c r="A3" s="70" t="s">
        <v>111</v>
      </c>
      <c r="B3" s="69" t="n">
        <v>10</v>
      </c>
      <c r="C3" s="69" t="n">
        <v>1</v>
      </c>
      <c r="D3" s="69" t="s">
        <v>112</v>
      </c>
      <c r="E3" s="69" t="s">
        <v>113</v>
      </c>
      <c r="F3" s="51" t="n">
        <v>707.610074110072</v>
      </c>
      <c r="G3" s="71" t="n">
        <v>30.4394882010182</v>
      </c>
      <c r="H3" s="72" t="n">
        <v>13.3824087258174</v>
      </c>
      <c r="I3" s="73" t="n">
        <v>439.199106203996</v>
      </c>
      <c r="J3" s="74" t="n">
        <v>17084.5493541003</v>
      </c>
      <c r="K3" s="74" t="n">
        <v>8401.81</v>
      </c>
      <c r="L3" s="74" t="n">
        <f aca="false">K3+J3</f>
        <v>25486.3593541003</v>
      </c>
      <c r="M3" s="75" t="n">
        <v>58244.1706458997</v>
      </c>
      <c r="N3" s="76" t="n">
        <f aca="false">M3+L3</f>
        <v>83730.53</v>
      </c>
      <c r="P3" s="77"/>
    </row>
    <row r="4" customFormat="false" ht="12.75" hidden="false" customHeight="false" outlineLevel="0" collapsed="false">
      <c r="A4" s="70" t="s">
        <v>111</v>
      </c>
      <c r="B4" s="69" t="n">
        <v>20</v>
      </c>
      <c r="C4" s="69" t="n">
        <v>2</v>
      </c>
      <c r="D4" s="69" t="s">
        <v>114</v>
      </c>
      <c r="E4" s="69" t="s">
        <v>113</v>
      </c>
      <c r="F4" s="51" t="n">
        <v>568.425211358503</v>
      </c>
      <c r="G4" s="71" t="n">
        <v>43.2899961805933</v>
      </c>
      <c r="H4" s="72" t="n">
        <v>10.8440481494802</v>
      </c>
      <c r="I4" s="73" t="n">
        <v>445.645796269727</v>
      </c>
      <c r="J4" s="74" t="n">
        <v>16808.4658446312</v>
      </c>
      <c r="K4" s="74" t="n">
        <v>10086.025</v>
      </c>
      <c r="L4" s="74" t="n">
        <f aca="false">K4+J4</f>
        <v>26894.4908446312</v>
      </c>
      <c r="M4" s="75" t="n">
        <v>35230.3411553688</v>
      </c>
      <c r="N4" s="76" t="n">
        <f aca="false">M4+L4</f>
        <v>62124.832</v>
      </c>
      <c r="P4" s="77"/>
    </row>
    <row r="5" customFormat="false" ht="12.75" hidden="false" customHeight="false" outlineLevel="0" collapsed="false">
      <c r="A5" s="70" t="s">
        <v>111</v>
      </c>
      <c r="B5" s="69" t="n">
        <v>30</v>
      </c>
      <c r="C5" s="69" t="n">
        <v>3</v>
      </c>
      <c r="D5" s="69" t="s">
        <v>115</v>
      </c>
      <c r="E5" s="69" t="s">
        <v>113</v>
      </c>
      <c r="F5" s="51" t="n">
        <v>794.416026310122</v>
      </c>
      <c r="G5" s="71" t="n">
        <v>22.8187279711915</v>
      </c>
      <c r="H5" s="72" t="n">
        <v>15.6639597324912</v>
      </c>
      <c r="I5" s="73" t="n">
        <v>447.810930064888</v>
      </c>
      <c r="J5" s="74" t="n">
        <v>9541.8817034574</v>
      </c>
      <c r="K5" s="74" t="n">
        <v>4689.578</v>
      </c>
      <c r="L5" s="74" t="n">
        <f aca="false">K5+J5</f>
        <v>14231.4597034574</v>
      </c>
      <c r="M5" s="75" t="n">
        <v>47893.1552965426</v>
      </c>
      <c r="N5" s="76" t="n">
        <f aca="false">M5+L5</f>
        <v>62124.615</v>
      </c>
      <c r="P5" s="77"/>
    </row>
    <row r="6" customFormat="false" ht="12.75" hidden="false" customHeight="false" outlineLevel="0" collapsed="false">
      <c r="A6" s="70" t="s">
        <v>111</v>
      </c>
      <c r="B6" s="69" t="n">
        <v>40</v>
      </c>
      <c r="C6" s="69" t="n">
        <v>4</v>
      </c>
      <c r="D6" s="69" t="s">
        <v>116</v>
      </c>
      <c r="E6" s="69" t="s">
        <v>113</v>
      </c>
      <c r="F6" s="51" t="n">
        <v>655.0610544462</v>
      </c>
      <c r="G6" s="71" t="n">
        <v>39.0535135816671</v>
      </c>
      <c r="H6" s="72" t="n">
        <v>11.9856857759343</v>
      </c>
      <c r="I6" s="73" t="n">
        <v>491.038621444201</v>
      </c>
      <c r="J6" s="74" t="n">
        <v>10342.99</v>
      </c>
      <c r="K6" s="74" t="n">
        <v>7188.51</v>
      </c>
      <c r="L6" s="74" t="n">
        <f aca="false">K6+J6</f>
        <v>17531.5</v>
      </c>
      <c r="M6" s="75" t="n">
        <v>27359.16</v>
      </c>
      <c r="N6" s="76" t="n">
        <f aca="false">M6+L6</f>
        <v>44890.66</v>
      </c>
      <c r="P6" s="77"/>
    </row>
    <row r="7" customFormat="false" ht="12.75" hidden="false" customHeight="false" outlineLevel="0" collapsed="false">
      <c r="A7" s="70" t="s">
        <v>111</v>
      </c>
      <c r="B7" s="69" t="n">
        <v>50</v>
      </c>
      <c r="C7" s="69" t="n">
        <v>5</v>
      </c>
      <c r="D7" s="69" t="s">
        <v>117</v>
      </c>
      <c r="E7" s="69" t="s">
        <v>113</v>
      </c>
      <c r="F7" s="51" t="n">
        <v>652.937700335445</v>
      </c>
      <c r="G7" s="71" t="n">
        <v>36.2014133989649</v>
      </c>
      <c r="H7" s="72" t="n">
        <v>47.266284003023</v>
      </c>
      <c r="I7" s="73" t="n">
        <v>490.8585</v>
      </c>
      <c r="J7" s="74" t="n">
        <v>13943.9406560262</v>
      </c>
      <c r="K7" s="74" t="n">
        <v>3963.4</v>
      </c>
      <c r="L7" s="74" t="n">
        <f aca="false">K7+J7</f>
        <v>17907.3406560262</v>
      </c>
      <c r="M7" s="75" t="n">
        <v>31518.4773439738</v>
      </c>
      <c r="N7" s="76" t="n">
        <f aca="false">M7+L7</f>
        <v>49425.818</v>
      </c>
      <c r="P7" s="77"/>
    </row>
    <row r="8" customFormat="false" ht="12.75" hidden="false" customHeight="false" outlineLevel="0" collapsed="false">
      <c r="A8" s="70" t="s">
        <v>111</v>
      </c>
      <c r="B8" s="69" t="n">
        <v>60</v>
      </c>
      <c r="C8" s="69" t="n">
        <v>701</v>
      </c>
      <c r="D8" s="69" t="s">
        <v>118</v>
      </c>
      <c r="E8" s="69" t="s">
        <v>113</v>
      </c>
      <c r="F8" s="51" t="n">
        <v>676.033183083369</v>
      </c>
      <c r="G8" s="71" t="n">
        <v>36.3223790188708</v>
      </c>
      <c r="H8" s="72" t="n">
        <v>60.2799482444852</v>
      </c>
      <c r="I8" s="73" t="n">
        <v>488.676472568826</v>
      </c>
      <c r="J8" s="74" t="n">
        <v>61148.576760489</v>
      </c>
      <c r="K8" s="74" t="n">
        <v>25462.43</v>
      </c>
      <c r="L8" s="74" t="n">
        <f aca="false">K8+J8</f>
        <v>86611.006760489</v>
      </c>
      <c r="M8" s="75" t="n">
        <v>160930.636239511</v>
      </c>
      <c r="N8" s="76" t="n">
        <f aca="false">M8+L8</f>
        <v>247541.643</v>
      </c>
      <c r="P8" s="77"/>
    </row>
    <row r="9" customFormat="false" ht="12.75" hidden="false" customHeight="false" outlineLevel="0" collapsed="false">
      <c r="A9" s="70" t="s">
        <v>111</v>
      </c>
      <c r="B9" s="69" t="n">
        <v>150</v>
      </c>
      <c r="C9" s="69" t="n">
        <v>702</v>
      </c>
      <c r="D9" s="69" t="s">
        <v>119</v>
      </c>
      <c r="E9" s="69" t="s">
        <v>113</v>
      </c>
      <c r="F9" s="51" t="n">
        <v>647.807679756485</v>
      </c>
      <c r="G9" s="71" t="n">
        <v>39.0390382637022</v>
      </c>
      <c r="H9" s="72" t="n">
        <v>11.461771800979</v>
      </c>
      <c r="I9" s="73" t="n">
        <v>494.294913071475</v>
      </c>
      <c r="J9" s="74" t="n">
        <v>42721.4449241722</v>
      </c>
      <c r="K9" s="74" t="n">
        <v>18275</v>
      </c>
      <c r="L9" s="74" t="n">
        <f aca="false">K9+J9</f>
        <v>60996.4449241722</v>
      </c>
      <c r="M9" s="75" t="n">
        <v>94007.3750758279</v>
      </c>
      <c r="N9" s="76" t="n">
        <f aca="false">M9+L9</f>
        <v>155003.82</v>
      </c>
      <c r="P9" s="77"/>
    </row>
    <row r="10" customFormat="false" ht="12.75" hidden="false" customHeight="false" outlineLevel="0" collapsed="false">
      <c r="A10" s="70" t="s">
        <v>111</v>
      </c>
      <c r="B10" s="69" t="n">
        <v>230</v>
      </c>
      <c r="C10" s="69" t="n">
        <v>21</v>
      </c>
      <c r="D10" s="69" t="s">
        <v>120</v>
      </c>
      <c r="E10" s="69" t="s">
        <v>113</v>
      </c>
      <c r="F10" s="51" t="n">
        <v>780.58919025537</v>
      </c>
      <c r="G10" s="71" t="n">
        <v>27.2265533847704</v>
      </c>
      <c r="H10" s="72" t="n">
        <v>71.6186749213473</v>
      </c>
      <c r="I10" s="73" t="n">
        <v>473.739850160542</v>
      </c>
      <c r="J10" s="74" t="n">
        <v>23006.8880621153</v>
      </c>
      <c r="K10" s="74" t="n">
        <v>13268.98</v>
      </c>
      <c r="L10" s="74" t="n">
        <f aca="false">K10+J10</f>
        <v>36275.8680621153</v>
      </c>
      <c r="M10" s="75" t="n">
        <v>96957.5419378847</v>
      </c>
      <c r="N10" s="76" t="n">
        <f aca="false">M10+L10</f>
        <v>133233.41</v>
      </c>
      <c r="P10" s="77"/>
    </row>
    <row r="11" customFormat="false" ht="12.75" hidden="false" customHeight="false" outlineLevel="0" collapsed="false">
      <c r="A11" s="70" t="s">
        <v>111</v>
      </c>
      <c r="B11" s="69" t="n">
        <v>240</v>
      </c>
      <c r="C11" s="69" t="n">
        <v>22</v>
      </c>
      <c r="D11" s="69" t="s">
        <v>121</v>
      </c>
      <c r="E11" s="69" t="s">
        <v>113</v>
      </c>
      <c r="F11" s="51" t="n">
        <v>690.155533605387</v>
      </c>
      <c r="G11" s="71" t="n">
        <v>28.9910370864804</v>
      </c>
      <c r="H11" s="72" t="n">
        <v>68.1051753810739</v>
      </c>
      <c r="I11" s="73" t="n">
        <v>445.378476821192</v>
      </c>
      <c r="J11" s="74" t="n">
        <v>11759.5928621109</v>
      </c>
      <c r="K11" s="74" t="n">
        <v>7795.37</v>
      </c>
      <c r="L11" s="74" t="n">
        <f aca="false">K11+J11</f>
        <v>19554.9628621109</v>
      </c>
      <c r="M11" s="75" t="n">
        <v>47847.2271378891</v>
      </c>
      <c r="N11" s="76" t="n">
        <f aca="false">M11+L11</f>
        <v>67402.19</v>
      </c>
      <c r="P11" s="77"/>
    </row>
    <row r="12" customFormat="false" ht="12.75" hidden="false" customHeight="false" outlineLevel="0" collapsed="false">
      <c r="A12" s="70" t="s">
        <v>111</v>
      </c>
      <c r="B12" s="69" t="n">
        <v>250</v>
      </c>
      <c r="C12" s="69" t="n">
        <v>23</v>
      </c>
      <c r="D12" s="69" t="s">
        <v>122</v>
      </c>
      <c r="E12" s="69" t="s">
        <v>113</v>
      </c>
      <c r="F12" s="51" t="n">
        <v>634.639839549373</v>
      </c>
      <c r="G12" s="71" t="n">
        <v>36.6836074908599</v>
      </c>
      <c r="H12" s="72" t="n">
        <v>43.6101845711765</v>
      </c>
      <c r="I12" s="73" t="n">
        <v>479.324336734694</v>
      </c>
      <c r="J12" s="74" t="n">
        <v>22827.71</v>
      </c>
      <c r="K12" s="74" t="n">
        <v>11636.28</v>
      </c>
      <c r="L12" s="74" t="n">
        <f aca="false">K12+J12</f>
        <v>34463.99</v>
      </c>
      <c r="M12" s="75" t="n">
        <v>59490.51</v>
      </c>
      <c r="N12" s="76" t="n">
        <f aca="false">M12+L12</f>
        <v>93954.5</v>
      </c>
      <c r="P12" s="77"/>
    </row>
    <row r="13" customFormat="false" ht="12.75" hidden="false" customHeight="false" outlineLevel="0" collapsed="false">
      <c r="A13" s="70" t="s">
        <v>111</v>
      </c>
      <c r="B13" s="69" t="n">
        <v>260</v>
      </c>
      <c r="C13" s="69" t="n">
        <v>24</v>
      </c>
      <c r="D13" s="69" t="s">
        <v>123</v>
      </c>
      <c r="E13" s="69" t="s">
        <v>113</v>
      </c>
      <c r="F13" s="51" t="n">
        <v>545.629155641675</v>
      </c>
      <c r="G13" s="71" t="n">
        <v>41.0934926663508</v>
      </c>
      <c r="H13" s="72" t="n">
        <v>59.3806525859606</v>
      </c>
      <c r="I13" s="73" t="n">
        <v>418.685014727541</v>
      </c>
      <c r="J13" s="74" t="n">
        <v>39007.0094360887</v>
      </c>
      <c r="K13" s="74" t="n">
        <v>10068.45</v>
      </c>
      <c r="L13" s="74" t="n">
        <f aca="false">K13+J13</f>
        <v>49075.4594360887</v>
      </c>
      <c r="M13" s="75" t="n">
        <v>64694.6405639113</v>
      </c>
      <c r="N13" s="76" t="n">
        <f aca="false">M13+L13</f>
        <v>113770.1</v>
      </c>
      <c r="P13" s="77"/>
    </row>
    <row r="14" customFormat="false" ht="12.75" hidden="false" customHeight="false" outlineLevel="0" collapsed="false">
      <c r="A14" s="70" t="s">
        <v>111</v>
      </c>
      <c r="B14" s="69" t="n">
        <v>270</v>
      </c>
      <c r="C14" s="69" t="n">
        <v>25</v>
      </c>
      <c r="D14" s="69" t="s">
        <v>124</v>
      </c>
      <c r="E14" s="69" t="s">
        <v>113</v>
      </c>
      <c r="F14" s="51" t="n">
        <v>652.694012528635</v>
      </c>
      <c r="G14" s="71" t="n">
        <v>30.9722276824835</v>
      </c>
      <c r="H14" s="72" t="n">
        <v>69.4611930037044</v>
      </c>
      <c r="I14" s="73" t="n">
        <v>456.886036745407</v>
      </c>
      <c r="J14" s="74" t="n">
        <v>17058.2590628955</v>
      </c>
      <c r="K14" s="74" t="n">
        <v>9916.95</v>
      </c>
      <c r="L14" s="74" t="n">
        <f aca="false">K14+J14</f>
        <v>26975.2090628955</v>
      </c>
      <c r="M14" s="75" t="n">
        <v>60118.7109371045</v>
      </c>
      <c r="N14" s="76" t="n">
        <f aca="false">M14+L14</f>
        <v>87093.92</v>
      </c>
      <c r="P14" s="77"/>
    </row>
    <row r="15" customFormat="false" ht="12.75" hidden="false" customHeight="false" outlineLevel="0" collapsed="false">
      <c r="A15" s="70" t="s">
        <v>125</v>
      </c>
      <c r="B15" s="69" t="n">
        <v>280</v>
      </c>
      <c r="C15" s="69" t="n">
        <v>26</v>
      </c>
      <c r="D15" s="69" t="s">
        <v>126</v>
      </c>
      <c r="E15" s="69" t="s">
        <v>113</v>
      </c>
      <c r="F15" s="51" t="n">
        <v>615.095951274388</v>
      </c>
      <c r="G15" s="71" t="n">
        <v>43.0251594731797</v>
      </c>
      <c r="H15" s="72" t="n">
        <v>53.1554797197655</v>
      </c>
      <c r="I15" s="73" t="n">
        <v>483.227213114754</v>
      </c>
      <c r="J15" s="74" t="n">
        <v>22997.175109123</v>
      </c>
      <c r="K15" s="74" t="n">
        <v>17876.22</v>
      </c>
      <c r="L15" s="74" t="n">
        <f aca="false">K15+J15</f>
        <v>40873.395109123</v>
      </c>
      <c r="M15" s="75" t="n">
        <v>54133.959890877</v>
      </c>
      <c r="N15" s="76" t="n">
        <f aca="false">M15+L15</f>
        <v>95007.355</v>
      </c>
      <c r="P15" s="77"/>
    </row>
    <row r="16" customFormat="false" ht="12.75" hidden="false" customHeight="false" outlineLevel="0" collapsed="false">
      <c r="A16" s="70" t="s">
        <v>125</v>
      </c>
      <c r="B16" s="69" t="n">
        <v>290</v>
      </c>
      <c r="C16" s="69" t="n">
        <v>703</v>
      </c>
      <c r="D16" s="69" t="s">
        <v>127</v>
      </c>
      <c r="E16" s="69" t="s">
        <v>113</v>
      </c>
      <c r="F16" s="51" t="n">
        <v>580.520214519452</v>
      </c>
      <c r="G16" s="71" t="n">
        <v>49.4600768911045</v>
      </c>
      <c r="H16" s="72" t="n">
        <v>47.3621670722164</v>
      </c>
      <c r="I16" s="73" t="n">
        <v>522.769523281596</v>
      </c>
      <c r="J16" s="74" t="n">
        <v>48637.0544499499</v>
      </c>
      <c r="K16" s="74" t="n">
        <v>45114.857834778</v>
      </c>
      <c r="L16" s="74" t="n">
        <f aca="false">K16+J16</f>
        <v>93751.9122847279</v>
      </c>
      <c r="M16" s="75" t="n">
        <v>95796.1517152721</v>
      </c>
      <c r="N16" s="76" t="n">
        <f aca="false">M16+L16</f>
        <v>189548.064</v>
      </c>
      <c r="P16" s="77"/>
    </row>
    <row r="17" customFormat="false" ht="12.75" hidden="false" customHeight="false" outlineLevel="0" collapsed="false">
      <c r="A17" s="70" t="s">
        <v>125</v>
      </c>
      <c r="B17" s="69" t="n">
        <v>300</v>
      </c>
      <c r="C17" s="69" t="n">
        <v>704</v>
      </c>
      <c r="D17" s="69" t="s">
        <v>128</v>
      </c>
      <c r="E17" s="69" t="s">
        <v>113</v>
      </c>
      <c r="F17" s="51" t="n">
        <v>600.996562141961</v>
      </c>
      <c r="G17" s="71" t="n">
        <v>47.9530994943452</v>
      </c>
      <c r="H17" s="72" t="n">
        <v>50.7422023892912</v>
      </c>
      <c r="I17" s="73" t="n">
        <v>513.101121609265</v>
      </c>
      <c r="J17" s="74" t="n">
        <v>45224.918</v>
      </c>
      <c r="K17" s="74" t="n">
        <v>35954.6244576866</v>
      </c>
      <c r="L17" s="74" t="n">
        <f aca="false">K17+J17</f>
        <v>81179.5424576866</v>
      </c>
      <c r="M17" s="75" t="n">
        <v>88139.5275423134</v>
      </c>
      <c r="N17" s="76" t="n">
        <f aca="false">M17+L17</f>
        <v>169319.07</v>
      </c>
      <c r="P17" s="77"/>
    </row>
    <row r="18" customFormat="false" ht="12.75" hidden="false" customHeight="false" outlineLevel="0" collapsed="false">
      <c r="A18" s="70" t="s">
        <v>125</v>
      </c>
      <c r="B18" s="69" t="n">
        <v>330</v>
      </c>
      <c r="C18" s="69" t="n">
        <v>29</v>
      </c>
      <c r="D18" s="69" t="s">
        <v>129</v>
      </c>
      <c r="E18" s="69" t="s">
        <v>113</v>
      </c>
      <c r="F18" s="51" t="n">
        <v>789.318563787748</v>
      </c>
      <c r="G18" s="71" t="n">
        <v>30.8231065837038</v>
      </c>
      <c r="H18" s="72" t="n">
        <v>66.2401917113568</v>
      </c>
      <c r="I18" s="73" t="n">
        <v>518.734560669456</v>
      </c>
      <c r="J18" s="74" t="n">
        <v>11730.38663001</v>
      </c>
      <c r="K18" s="74" t="n">
        <v>7462.62</v>
      </c>
      <c r="L18" s="74" t="n">
        <f aca="false">K18+J18</f>
        <v>19193.00663001</v>
      </c>
      <c r="M18" s="75" t="n">
        <v>42886.18336999</v>
      </c>
      <c r="N18" s="76" t="n">
        <f aca="false">M18+L18</f>
        <v>62079.19</v>
      </c>
      <c r="P18" s="77"/>
    </row>
    <row r="19" customFormat="false" ht="12.75" hidden="false" customHeight="false" outlineLevel="0" collapsed="false">
      <c r="A19" s="70" t="s">
        <v>125</v>
      </c>
      <c r="B19" s="69" t="n">
        <v>390</v>
      </c>
      <c r="C19" s="69" t="n">
        <v>35</v>
      </c>
      <c r="D19" s="69" t="s">
        <v>130</v>
      </c>
      <c r="E19" s="69" t="s">
        <v>131</v>
      </c>
      <c r="F19" s="51" t="n">
        <v>512.863413225527</v>
      </c>
      <c r="G19" s="71" t="n">
        <v>43.0470574326903</v>
      </c>
      <c r="H19" s="72" t="s">
        <v>503</v>
      </c>
      <c r="I19" s="73" t="n">
        <v>442.715538608198</v>
      </c>
      <c r="J19" s="74" t="n">
        <v>10259.12</v>
      </c>
      <c r="K19" s="74" t="n">
        <v>9875.91</v>
      </c>
      <c r="L19" s="74" t="n">
        <f aca="false">K19+J19</f>
        <v>20135.03</v>
      </c>
      <c r="M19" s="75" t="n">
        <v>26641.64</v>
      </c>
      <c r="N19" s="76" t="n">
        <f aca="false">M19+L19</f>
        <v>46776.67</v>
      </c>
      <c r="P19" s="77"/>
    </row>
    <row r="20" customFormat="false" ht="12.75" hidden="false" customHeight="false" outlineLevel="0" collapsed="false">
      <c r="A20" s="70" t="s">
        <v>125</v>
      </c>
      <c r="B20" s="69" t="n">
        <v>400</v>
      </c>
      <c r="C20" s="69" t="n">
        <v>36</v>
      </c>
      <c r="D20" s="69" t="s">
        <v>132</v>
      </c>
      <c r="E20" s="69" t="s">
        <v>131</v>
      </c>
      <c r="F20" s="51" t="n">
        <v>514.628598848369</v>
      </c>
      <c r="G20" s="71" t="n">
        <v>44.768680317292</v>
      </c>
      <c r="H20" s="72" t="s">
        <v>503</v>
      </c>
      <c r="I20" s="73" t="n">
        <v>447.326628131021</v>
      </c>
      <c r="J20" s="74" t="n">
        <v>5144.09</v>
      </c>
      <c r="K20" s="74" t="n">
        <v>5287.77</v>
      </c>
      <c r="L20" s="74" t="n">
        <f aca="false">K20+J20</f>
        <v>10431.86</v>
      </c>
      <c r="M20" s="75" t="n">
        <v>12869.832</v>
      </c>
      <c r="N20" s="76" t="n">
        <f aca="false">M20+L20</f>
        <v>23301.692</v>
      </c>
      <c r="P20" s="77"/>
    </row>
    <row r="21" customFormat="false" ht="12.75" hidden="false" customHeight="false" outlineLevel="0" collapsed="false">
      <c r="A21" s="70" t="s">
        <v>125</v>
      </c>
      <c r="B21" s="69" t="n">
        <v>410</v>
      </c>
      <c r="C21" s="69" t="n">
        <v>37</v>
      </c>
      <c r="D21" s="69" t="s">
        <v>133</v>
      </c>
      <c r="E21" s="69" t="s">
        <v>131</v>
      </c>
      <c r="F21" s="51" t="n">
        <v>523.297425597955</v>
      </c>
      <c r="G21" s="71" t="n">
        <v>41.3899064370696</v>
      </c>
      <c r="H21" s="72" t="s">
        <v>503</v>
      </c>
      <c r="I21" s="73" t="n">
        <v>416.765340909091</v>
      </c>
      <c r="J21" s="74" t="n">
        <v>5297.7</v>
      </c>
      <c r="K21" s="74" t="n">
        <v>6846.56265654386</v>
      </c>
      <c r="L21" s="74" t="n">
        <f aca="false">K21+J21</f>
        <v>12144.2626565439</v>
      </c>
      <c r="M21" s="75" t="n">
        <v>17196.4173434561</v>
      </c>
      <c r="N21" s="76" t="n">
        <f aca="false">M21+L21</f>
        <v>29340.68</v>
      </c>
      <c r="P21" s="77"/>
    </row>
    <row r="22" customFormat="false" ht="12.75" hidden="false" customHeight="false" outlineLevel="0" collapsed="false">
      <c r="A22" s="70" t="s">
        <v>125</v>
      </c>
      <c r="B22" s="69" t="n">
        <v>420</v>
      </c>
      <c r="C22" s="69" t="n">
        <v>38</v>
      </c>
      <c r="D22" s="69" t="s">
        <v>134</v>
      </c>
      <c r="E22" s="69" t="s">
        <v>131</v>
      </c>
      <c r="F22" s="51" t="n">
        <v>474.765727165658</v>
      </c>
      <c r="G22" s="71" t="n">
        <v>46.7347312355497</v>
      </c>
      <c r="H22" s="72" t="s">
        <v>503</v>
      </c>
      <c r="I22" s="73" t="n">
        <v>419.91490821256</v>
      </c>
      <c r="J22" s="74" t="n">
        <v>11689.645</v>
      </c>
      <c r="K22" s="74" t="n">
        <v>8824.14</v>
      </c>
      <c r="L22" s="74" t="n">
        <f aca="false">K22+J22</f>
        <v>20513.785</v>
      </c>
      <c r="M22" s="75" t="n">
        <v>23380.32</v>
      </c>
      <c r="N22" s="76" t="n">
        <f aca="false">M22+L22</f>
        <v>43894.105</v>
      </c>
      <c r="P22" s="77"/>
    </row>
    <row r="23" customFormat="false" ht="12.75" hidden="false" customHeight="false" outlineLevel="0" collapsed="false">
      <c r="A23" s="70" t="s">
        <v>125</v>
      </c>
      <c r="B23" s="69" t="n">
        <v>430</v>
      </c>
      <c r="C23" s="69" t="n">
        <v>39</v>
      </c>
      <c r="D23" s="69" t="s">
        <v>135</v>
      </c>
      <c r="E23" s="69" t="s">
        <v>131</v>
      </c>
      <c r="F23" s="51" t="n">
        <v>580.84440027705</v>
      </c>
      <c r="G23" s="71" t="n">
        <v>33.2516170514795</v>
      </c>
      <c r="H23" s="72" t="s">
        <v>503</v>
      </c>
      <c r="I23" s="73" t="n">
        <v>402.461420612813</v>
      </c>
      <c r="J23" s="74" t="n">
        <v>6165.68</v>
      </c>
      <c r="K23" s="74" t="n">
        <v>3442.99</v>
      </c>
      <c r="L23" s="74" t="n">
        <f aca="false">K23+J23</f>
        <v>9608.67</v>
      </c>
      <c r="M23" s="75" t="n">
        <v>19288.06</v>
      </c>
      <c r="N23" s="76" t="n">
        <f aca="false">M23+L23</f>
        <v>28896.73</v>
      </c>
      <c r="P23" s="77"/>
    </row>
    <row r="24" customFormat="false" ht="12.75" hidden="false" customHeight="false" outlineLevel="0" collapsed="false">
      <c r="A24" s="70" t="s">
        <v>125</v>
      </c>
      <c r="B24" s="69" t="n">
        <v>440</v>
      </c>
      <c r="C24" s="69" t="n">
        <v>40</v>
      </c>
      <c r="D24" s="69" t="s">
        <v>136</v>
      </c>
      <c r="E24" s="69" t="s">
        <v>131</v>
      </c>
      <c r="F24" s="51" t="n">
        <v>541.31072474053</v>
      </c>
      <c r="G24" s="71" t="n">
        <v>44.2966786750849</v>
      </c>
      <c r="H24" s="72" t="s">
        <v>503</v>
      </c>
      <c r="I24" s="73" t="n">
        <v>463.695873015873</v>
      </c>
      <c r="J24" s="74" t="n">
        <v>8153.39453308052</v>
      </c>
      <c r="K24" s="74" t="n">
        <v>11258.0308416361</v>
      </c>
      <c r="L24" s="74" t="n">
        <f aca="false">K24+J24</f>
        <v>19411.4253747166</v>
      </c>
      <c r="M24" s="75" t="n">
        <v>24407.8346252834</v>
      </c>
      <c r="N24" s="76" t="n">
        <f aca="false">M24+L24</f>
        <v>43819.26</v>
      </c>
      <c r="P24" s="77"/>
    </row>
    <row r="25" customFormat="false" ht="12.75" hidden="false" customHeight="false" outlineLevel="0" collapsed="false">
      <c r="A25" s="70" t="s">
        <v>125</v>
      </c>
      <c r="B25" s="69" t="n">
        <v>450</v>
      </c>
      <c r="C25" s="69" t="n">
        <v>41</v>
      </c>
      <c r="D25" s="69" t="s">
        <v>137</v>
      </c>
      <c r="E25" s="69" t="s">
        <v>138</v>
      </c>
      <c r="F25" s="51" t="n">
        <v>604.027621334682</v>
      </c>
      <c r="G25" s="71" t="n">
        <v>43.850949951391</v>
      </c>
      <c r="H25" s="72" t="n">
        <v>58.1033616451961</v>
      </c>
      <c r="I25" s="73" t="n">
        <v>511.974079291608</v>
      </c>
      <c r="J25" s="74" t="n">
        <v>62492.8515330805</v>
      </c>
      <c r="K25" s="74" t="n">
        <v>49477.1834981799</v>
      </c>
      <c r="L25" s="74" t="n">
        <f aca="false">K25+J25</f>
        <v>111970.03503126</v>
      </c>
      <c r="M25" s="75" t="n">
        <v>143371.76696874</v>
      </c>
      <c r="N25" s="76" t="n">
        <f aca="false">M25+L25</f>
        <v>255341.802</v>
      </c>
      <c r="P25" s="77"/>
    </row>
    <row r="26" customFormat="false" ht="12.75" hidden="false" customHeight="false" outlineLevel="0" collapsed="false">
      <c r="A26" s="70" t="s">
        <v>125</v>
      </c>
      <c r="B26" s="69" t="n">
        <v>460</v>
      </c>
      <c r="C26" s="69" t="n">
        <v>42</v>
      </c>
      <c r="D26" s="69" t="s">
        <v>139</v>
      </c>
      <c r="E26" s="69" t="s">
        <v>113</v>
      </c>
      <c r="F26" s="51" t="n">
        <v>718.055353903298</v>
      </c>
      <c r="G26" s="71" t="n">
        <v>33.136324940936</v>
      </c>
      <c r="H26" s="72" t="n">
        <v>62.8527788764129</v>
      </c>
      <c r="I26" s="73" t="n">
        <v>487.982604712042</v>
      </c>
      <c r="J26" s="74" t="n">
        <v>32060.5566774007</v>
      </c>
      <c r="K26" s="74" t="n">
        <v>17567.03</v>
      </c>
      <c r="L26" s="74" t="n">
        <f aca="false">K26+J26</f>
        <v>49627.5866774007</v>
      </c>
      <c r="M26" s="75" t="n">
        <v>100138.757322599</v>
      </c>
      <c r="N26" s="76" t="n">
        <f aca="false">M26+L26</f>
        <v>149766.344</v>
      </c>
      <c r="P26" s="77"/>
    </row>
    <row r="27" customFormat="false" ht="12.75" hidden="false" customHeight="false" outlineLevel="0" collapsed="false">
      <c r="A27" s="70" t="s">
        <v>125</v>
      </c>
      <c r="B27" s="69" t="n">
        <v>470</v>
      </c>
      <c r="C27" s="69" t="n">
        <v>43</v>
      </c>
      <c r="D27" s="69" t="s">
        <v>140</v>
      </c>
      <c r="E27" s="69" t="s">
        <v>131</v>
      </c>
      <c r="F27" s="51" t="n">
        <v>496.571438933156</v>
      </c>
      <c r="G27" s="71" t="n">
        <v>44.4445092336883</v>
      </c>
      <c r="H27" s="72" t="s">
        <v>503</v>
      </c>
      <c r="I27" s="73" t="n">
        <v>405.222716165414</v>
      </c>
      <c r="J27" s="74" t="n">
        <v>24228.094</v>
      </c>
      <c r="K27" s="74" t="n">
        <v>14110.95</v>
      </c>
      <c r="L27" s="74" t="n">
        <f aca="false">K27+J27</f>
        <v>38339.044</v>
      </c>
      <c r="M27" s="75" t="n">
        <v>47923.56</v>
      </c>
      <c r="N27" s="76" t="n">
        <f aca="false">M27+L27</f>
        <v>86262.604</v>
      </c>
      <c r="P27" s="77"/>
    </row>
    <row r="28" customFormat="false" ht="12.75" hidden="false" customHeight="false" outlineLevel="0" collapsed="false">
      <c r="A28" s="70" t="s">
        <v>125</v>
      </c>
      <c r="B28" s="69" t="n">
        <v>480</v>
      </c>
      <c r="C28" s="69" t="n">
        <v>44</v>
      </c>
      <c r="D28" s="69" t="s">
        <v>141</v>
      </c>
      <c r="E28" s="69" t="s">
        <v>131</v>
      </c>
      <c r="F28" s="51" t="n">
        <v>493.659779321784</v>
      </c>
      <c r="G28" s="71" t="n">
        <v>33.7112289759877</v>
      </c>
      <c r="H28" s="72" t="s">
        <v>503</v>
      </c>
      <c r="I28" s="73" t="n">
        <v>343.316492537313</v>
      </c>
      <c r="J28" s="74" t="n">
        <v>17716.261</v>
      </c>
      <c r="K28" s="74" t="n">
        <v>7106.93</v>
      </c>
      <c r="L28" s="74" t="n">
        <f aca="false">K28+J28</f>
        <v>24823.191</v>
      </c>
      <c r="M28" s="75" t="n">
        <v>48811.6</v>
      </c>
      <c r="N28" s="76" t="n">
        <f aca="false">M28+L28</f>
        <v>73634.791</v>
      </c>
      <c r="P28" s="77"/>
    </row>
    <row r="29" customFormat="false" ht="12.75" hidden="false" customHeight="false" outlineLevel="0" collapsed="false">
      <c r="A29" s="70" t="s">
        <v>125</v>
      </c>
      <c r="B29" s="69" t="n">
        <v>490</v>
      </c>
      <c r="C29" s="69" t="n">
        <v>45</v>
      </c>
      <c r="D29" s="69" t="s">
        <v>142</v>
      </c>
      <c r="E29" s="69" t="s">
        <v>131</v>
      </c>
      <c r="F29" s="51" t="n">
        <v>496.36069930849</v>
      </c>
      <c r="G29" s="71" t="n">
        <v>41.452557606491</v>
      </c>
      <c r="H29" s="72" t="s">
        <v>503</v>
      </c>
      <c r="I29" s="73" t="n">
        <v>379.158298326807</v>
      </c>
      <c r="J29" s="74" t="n">
        <v>22732.533</v>
      </c>
      <c r="K29" s="74" t="n">
        <v>21430.81</v>
      </c>
      <c r="L29" s="74" t="n">
        <f aca="false">K29+J29</f>
        <v>44163.343</v>
      </c>
      <c r="M29" s="75" t="n">
        <v>62376.17</v>
      </c>
      <c r="N29" s="76" t="n">
        <f aca="false">M29+L29</f>
        <v>106539.513</v>
      </c>
      <c r="P29" s="77"/>
    </row>
    <row r="30" customFormat="false" ht="12.75" hidden="false" customHeight="false" outlineLevel="0" collapsed="false">
      <c r="A30" s="70" t="s">
        <v>125</v>
      </c>
      <c r="B30" s="69" t="n">
        <v>500</v>
      </c>
      <c r="C30" s="69" t="n">
        <v>46</v>
      </c>
      <c r="D30" s="69" t="s">
        <v>143</v>
      </c>
      <c r="E30" s="69" t="s">
        <v>131</v>
      </c>
      <c r="F30" s="51" t="n">
        <v>589.628309406945</v>
      </c>
      <c r="G30" s="71" t="n">
        <v>32.1672417343311</v>
      </c>
      <c r="H30" s="72" t="s">
        <v>503</v>
      </c>
      <c r="I30" s="73" t="n">
        <v>429.81295620438</v>
      </c>
      <c r="J30" s="74" t="n">
        <v>20194.4548415754</v>
      </c>
      <c r="K30" s="74" t="n">
        <v>10125</v>
      </c>
      <c r="L30" s="74" t="n">
        <f aca="false">K30+J30</f>
        <v>30319.4548415754</v>
      </c>
      <c r="M30" s="75" t="n">
        <v>63895.5451584246</v>
      </c>
      <c r="N30" s="76" t="n">
        <f aca="false">M30+L30</f>
        <v>94215</v>
      </c>
      <c r="P30" s="77"/>
    </row>
    <row r="31" customFormat="false" ht="12.75" hidden="false" customHeight="false" outlineLevel="0" collapsed="false">
      <c r="A31" s="70" t="s">
        <v>125</v>
      </c>
      <c r="B31" s="69" t="n">
        <v>510</v>
      </c>
      <c r="C31" s="69" t="n">
        <v>47</v>
      </c>
      <c r="D31" s="69" t="s">
        <v>144</v>
      </c>
      <c r="E31" s="69" t="s">
        <v>131</v>
      </c>
      <c r="F31" s="51" t="n">
        <v>510.789997676965</v>
      </c>
      <c r="G31" s="71" t="n">
        <v>33.021180204191</v>
      </c>
      <c r="H31" s="72" t="s">
        <v>503</v>
      </c>
      <c r="I31" s="73" t="n">
        <v>334.495691411936</v>
      </c>
      <c r="J31" s="74" t="n">
        <v>15596.397</v>
      </c>
      <c r="K31" s="74" t="n">
        <v>7168.26</v>
      </c>
      <c r="L31" s="74" t="n">
        <f aca="false">K31+J31</f>
        <v>22764.657</v>
      </c>
      <c r="M31" s="75" t="n">
        <v>46174.905</v>
      </c>
      <c r="N31" s="76" t="n">
        <f aca="false">M31+L31</f>
        <v>68939.562</v>
      </c>
      <c r="P31" s="77"/>
    </row>
    <row r="32" customFormat="false" ht="12.75" hidden="false" customHeight="false" outlineLevel="0" collapsed="false">
      <c r="A32" s="70" t="s">
        <v>125</v>
      </c>
      <c r="B32" s="69" t="n">
        <v>520</v>
      </c>
      <c r="C32" s="69" t="n">
        <v>48</v>
      </c>
      <c r="D32" s="69" t="s">
        <v>145</v>
      </c>
      <c r="E32" s="69" t="s">
        <v>131</v>
      </c>
      <c r="F32" s="51" t="n">
        <v>517.283769566742</v>
      </c>
      <c r="G32" s="71" t="n">
        <v>36.6547285981786</v>
      </c>
      <c r="H32" s="72" t="s">
        <v>503</v>
      </c>
      <c r="I32" s="73" t="n">
        <v>350.08569476082</v>
      </c>
      <c r="J32" s="74" t="n">
        <v>16118.02</v>
      </c>
      <c r="K32" s="74" t="n">
        <v>12050.23</v>
      </c>
      <c r="L32" s="74" t="n">
        <f aca="false">K32+J32</f>
        <v>28168.25</v>
      </c>
      <c r="M32" s="75" t="n">
        <v>48675.56</v>
      </c>
      <c r="N32" s="76" t="n">
        <f aca="false">M32+L32</f>
        <v>76843.81</v>
      </c>
      <c r="P32" s="77"/>
    </row>
    <row r="33" customFormat="false" ht="12.75" hidden="false" customHeight="false" outlineLevel="0" collapsed="false">
      <c r="A33" s="70" t="s">
        <v>125</v>
      </c>
      <c r="B33" s="69" t="n">
        <v>530</v>
      </c>
      <c r="C33" s="69" t="n">
        <v>49</v>
      </c>
      <c r="D33" s="69" t="s">
        <v>146</v>
      </c>
      <c r="E33" s="69" t="s">
        <v>131</v>
      </c>
      <c r="F33" s="51" t="n">
        <v>700.604285904432</v>
      </c>
      <c r="G33" s="71" t="n">
        <v>18.8204289160843</v>
      </c>
      <c r="H33" s="72" t="s">
        <v>503</v>
      </c>
      <c r="I33" s="73" t="n">
        <v>410.325540275049</v>
      </c>
      <c r="J33" s="74" t="n">
        <v>23510.7</v>
      </c>
      <c r="K33" s="74" t="n">
        <v>11911.88</v>
      </c>
      <c r="L33" s="74" t="n">
        <f aca="false">K33+J33</f>
        <v>35422.58</v>
      </c>
      <c r="M33" s="75" t="n">
        <v>152611.87</v>
      </c>
      <c r="N33" s="76" t="n">
        <f aca="false">M33+L33</f>
        <v>188034.45</v>
      </c>
      <c r="P33" s="77"/>
    </row>
    <row r="34" customFormat="false" ht="12.75" hidden="false" customHeight="false" outlineLevel="0" collapsed="false">
      <c r="A34" s="70" t="s">
        <v>125</v>
      </c>
      <c r="B34" s="69" t="n">
        <v>540</v>
      </c>
      <c r="C34" s="69" t="n">
        <v>50</v>
      </c>
      <c r="D34" s="69" t="s">
        <v>147</v>
      </c>
      <c r="E34" s="69" t="s">
        <v>131</v>
      </c>
      <c r="F34" s="51" t="n">
        <v>661.155329398864</v>
      </c>
      <c r="G34" s="71" t="n">
        <v>27.8053896454707</v>
      </c>
      <c r="H34" s="72" t="s">
        <v>503</v>
      </c>
      <c r="I34" s="73" t="n">
        <v>405.404735406438</v>
      </c>
      <c r="J34" s="74" t="n">
        <v>12097.228</v>
      </c>
      <c r="K34" s="74" t="n">
        <v>8570.14</v>
      </c>
      <c r="L34" s="74" t="n">
        <f aca="false">K34+J34</f>
        <v>20667.368</v>
      </c>
      <c r="M34" s="75" t="n">
        <v>53661.38</v>
      </c>
      <c r="N34" s="76" t="n">
        <f aca="false">M34+L34</f>
        <v>74328.748</v>
      </c>
      <c r="P34" s="77"/>
    </row>
    <row r="35" customFormat="false" ht="12.75" hidden="false" customHeight="false" outlineLevel="0" collapsed="false">
      <c r="A35" s="70" t="s">
        <v>125</v>
      </c>
      <c r="B35" s="69" t="n">
        <v>550</v>
      </c>
      <c r="C35" s="69" t="n">
        <v>51</v>
      </c>
      <c r="D35" s="69" t="s">
        <v>148</v>
      </c>
      <c r="E35" s="69" t="s">
        <v>131</v>
      </c>
      <c r="F35" s="51" t="n">
        <v>599.230037048063</v>
      </c>
      <c r="G35" s="71" t="n">
        <v>29.0869127231858</v>
      </c>
      <c r="H35" s="72" t="s">
        <v>503</v>
      </c>
      <c r="I35" s="73" t="n">
        <v>389.107823103317</v>
      </c>
      <c r="J35" s="74" t="n">
        <v>18303.708</v>
      </c>
      <c r="K35" s="74" t="n">
        <v>11418.19</v>
      </c>
      <c r="L35" s="74" t="n">
        <f aca="false">K35+J35</f>
        <v>29721.898</v>
      </c>
      <c r="M35" s="75" t="n">
        <v>72461.346</v>
      </c>
      <c r="N35" s="76" t="n">
        <f aca="false">M35+L35</f>
        <v>102183.244</v>
      </c>
      <c r="P35" s="77"/>
    </row>
    <row r="36" customFormat="false" ht="12.75" hidden="false" customHeight="false" outlineLevel="0" collapsed="false">
      <c r="A36" s="70" t="s">
        <v>125</v>
      </c>
      <c r="B36" s="69" t="n">
        <v>560</v>
      </c>
      <c r="C36" s="69" t="n">
        <v>52</v>
      </c>
      <c r="D36" s="69" t="s">
        <v>149</v>
      </c>
      <c r="E36" s="69" t="s">
        <v>138</v>
      </c>
      <c r="F36" s="51" t="n">
        <v>684.671045598967</v>
      </c>
      <c r="G36" s="71" t="n">
        <v>33.7891776010166</v>
      </c>
      <c r="H36" s="72" t="n">
        <v>58.0832045976211</v>
      </c>
      <c r="I36" s="73" t="n">
        <v>416.487212551713</v>
      </c>
      <c r="J36" s="74" t="n">
        <v>236097.038615157</v>
      </c>
      <c r="K36" s="74" t="n">
        <v>125203.91</v>
      </c>
      <c r="L36" s="74" t="n">
        <f aca="false">K36+J36</f>
        <v>361300.948615157</v>
      </c>
      <c r="M36" s="75" t="n">
        <v>707836.681384843</v>
      </c>
      <c r="N36" s="76" t="n">
        <f aca="false">M36+L36</f>
        <v>1069137.63</v>
      </c>
      <c r="P36" s="77"/>
    </row>
    <row r="37" customFormat="false" ht="12.75" hidden="false" customHeight="false" outlineLevel="0" collapsed="false">
      <c r="A37" s="70" t="s">
        <v>125</v>
      </c>
      <c r="B37" s="69" t="n">
        <v>570</v>
      </c>
      <c r="C37" s="69" t="n">
        <v>53</v>
      </c>
      <c r="D37" s="69" t="s">
        <v>150</v>
      </c>
      <c r="E37" s="69" t="s">
        <v>131</v>
      </c>
      <c r="F37" s="51" t="n">
        <v>489.132503925595</v>
      </c>
      <c r="G37" s="71" t="n">
        <v>44.2155953492425</v>
      </c>
      <c r="H37" s="72" t="s">
        <v>503</v>
      </c>
      <c r="I37" s="73" t="n">
        <v>391.675698827773</v>
      </c>
      <c r="J37" s="74" t="n">
        <v>9001.635</v>
      </c>
      <c r="K37" s="74" t="n">
        <v>10256.7</v>
      </c>
      <c r="L37" s="74" t="n">
        <f aca="false">K37+J37</f>
        <v>19258.335</v>
      </c>
      <c r="M37" s="75" t="n">
        <v>24297.15</v>
      </c>
      <c r="N37" s="76" t="n">
        <f aca="false">M37+L37</f>
        <v>43555.485</v>
      </c>
      <c r="P37" s="77"/>
    </row>
    <row r="38" customFormat="false" ht="12.75" hidden="false" customHeight="false" outlineLevel="0" collapsed="false">
      <c r="A38" s="70" t="s">
        <v>125</v>
      </c>
      <c r="B38" s="69" t="n">
        <v>580</v>
      </c>
      <c r="C38" s="69" t="n">
        <v>54</v>
      </c>
      <c r="D38" s="69" t="s">
        <v>151</v>
      </c>
      <c r="E38" s="69" t="s">
        <v>131</v>
      </c>
      <c r="F38" s="51" t="n">
        <v>501.136301326529</v>
      </c>
      <c r="G38" s="71" t="n">
        <v>45.509435405647</v>
      </c>
      <c r="H38" s="72" t="s">
        <v>503</v>
      </c>
      <c r="I38" s="73" t="n">
        <v>396.19927140255</v>
      </c>
      <c r="J38" s="74" t="n">
        <v>8769.877</v>
      </c>
      <c r="K38" s="74" t="n">
        <v>11075.99</v>
      </c>
      <c r="L38" s="74" t="n">
        <f aca="false">K38+J38</f>
        <v>19845.867</v>
      </c>
      <c r="M38" s="75" t="n">
        <v>23762.38</v>
      </c>
      <c r="N38" s="76" t="n">
        <f aca="false">M38+L38</f>
        <v>43608.247</v>
      </c>
      <c r="P38" s="77"/>
    </row>
    <row r="39" customFormat="false" ht="12.75" hidden="false" customHeight="false" outlineLevel="0" collapsed="false">
      <c r="A39" s="70" t="s">
        <v>125</v>
      </c>
      <c r="B39" s="69" t="n">
        <v>590</v>
      </c>
      <c r="C39" s="69" t="n">
        <v>55</v>
      </c>
      <c r="D39" s="69" t="s">
        <v>152</v>
      </c>
      <c r="E39" s="69" t="s">
        <v>131</v>
      </c>
      <c r="F39" s="51" t="n">
        <v>481.367192282524</v>
      </c>
      <c r="G39" s="71" t="n">
        <v>45.1023302239639</v>
      </c>
      <c r="H39" s="72" t="s">
        <v>503</v>
      </c>
      <c r="I39" s="73" t="n">
        <v>388.557207122774</v>
      </c>
      <c r="J39" s="74" t="n">
        <v>9120.906</v>
      </c>
      <c r="K39" s="74" t="n">
        <v>9614.04</v>
      </c>
      <c r="L39" s="74" t="n">
        <f aca="false">K39+J39</f>
        <v>18734.946</v>
      </c>
      <c r="M39" s="75" t="n">
        <v>22803.808</v>
      </c>
      <c r="N39" s="76" t="n">
        <f aca="false">M39+L39</f>
        <v>41538.754</v>
      </c>
      <c r="P39" s="77"/>
    </row>
    <row r="40" customFormat="false" ht="12.75" hidden="false" customHeight="false" outlineLevel="0" collapsed="false">
      <c r="A40" s="70" t="s">
        <v>125</v>
      </c>
      <c r="B40" s="69" t="n">
        <v>600</v>
      </c>
      <c r="C40" s="69" t="n">
        <v>56</v>
      </c>
      <c r="D40" s="69" t="s">
        <v>153</v>
      </c>
      <c r="E40" s="69" t="s">
        <v>131</v>
      </c>
      <c r="F40" s="51" t="n">
        <v>508.945316075047</v>
      </c>
      <c r="G40" s="71" t="n">
        <v>35.9384731469554</v>
      </c>
      <c r="H40" s="72" t="s">
        <v>503</v>
      </c>
      <c r="I40" s="73" t="n">
        <v>362.77328358209</v>
      </c>
      <c r="J40" s="74" t="n">
        <v>6215.34</v>
      </c>
      <c r="K40" s="74" t="n">
        <v>2519.78</v>
      </c>
      <c r="L40" s="74" t="n">
        <f aca="false">K40+J40</f>
        <v>8735.12</v>
      </c>
      <c r="M40" s="75" t="n">
        <v>15570.69</v>
      </c>
      <c r="N40" s="76" t="n">
        <f aca="false">M40+L40</f>
        <v>24305.81</v>
      </c>
      <c r="P40" s="77"/>
    </row>
    <row r="41" customFormat="false" ht="12.75" hidden="false" customHeight="false" outlineLevel="0" collapsed="false">
      <c r="A41" s="70" t="s">
        <v>125</v>
      </c>
      <c r="B41" s="69" t="n">
        <v>610</v>
      </c>
      <c r="C41" s="69" t="n">
        <v>57</v>
      </c>
      <c r="D41" s="69" t="s">
        <v>154</v>
      </c>
      <c r="E41" s="69" t="s">
        <v>131</v>
      </c>
      <c r="F41" s="51" t="n">
        <v>547.006837122745</v>
      </c>
      <c r="G41" s="71" t="n">
        <v>37.8229841743072</v>
      </c>
      <c r="H41" s="72" t="s">
        <v>503</v>
      </c>
      <c r="I41" s="73" t="n">
        <v>372.815111492281</v>
      </c>
      <c r="J41" s="74" t="n">
        <v>5014.826</v>
      </c>
      <c r="K41" s="74" t="n">
        <v>3210.1</v>
      </c>
      <c r="L41" s="74" t="n">
        <f aca="false">K41+J41</f>
        <v>8224.926</v>
      </c>
      <c r="M41" s="75" t="n">
        <v>13520.915</v>
      </c>
      <c r="N41" s="76" t="n">
        <f aca="false">M41+L41</f>
        <v>21745.841</v>
      </c>
      <c r="P41" s="77"/>
    </row>
    <row r="42" customFormat="false" ht="12.75" hidden="false" customHeight="false" outlineLevel="0" collapsed="false">
      <c r="A42" s="70" t="s">
        <v>125</v>
      </c>
      <c r="B42" s="69" t="n">
        <v>620</v>
      </c>
      <c r="C42" s="69" t="n">
        <v>58</v>
      </c>
      <c r="D42" s="69" t="s">
        <v>155</v>
      </c>
      <c r="E42" s="69" t="s">
        <v>131</v>
      </c>
      <c r="F42" s="51" t="n">
        <v>542.663650878127</v>
      </c>
      <c r="G42" s="71" t="n">
        <v>32.2568038258248</v>
      </c>
      <c r="H42" s="72" t="s">
        <v>503</v>
      </c>
      <c r="I42" s="73" t="n">
        <v>365.156451857468</v>
      </c>
      <c r="J42" s="74" t="n">
        <v>8291.186</v>
      </c>
      <c r="K42" s="74" t="n">
        <v>7245.77</v>
      </c>
      <c r="L42" s="74" t="n">
        <f aca="false">K42+J42</f>
        <v>15536.956</v>
      </c>
      <c r="M42" s="75" t="n">
        <v>32629.18</v>
      </c>
      <c r="N42" s="76" t="n">
        <f aca="false">M42+L42</f>
        <v>48166.136</v>
      </c>
      <c r="P42" s="77"/>
    </row>
    <row r="43" customFormat="false" ht="12.75" hidden="false" customHeight="false" outlineLevel="0" collapsed="false">
      <c r="A43" s="70" t="s">
        <v>125</v>
      </c>
      <c r="B43" s="69" t="n">
        <v>630</v>
      </c>
      <c r="C43" s="69" t="n">
        <v>59</v>
      </c>
      <c r="D43" s="69" t="s">
        <v>156</v>
      </c>
      <c r="E43" s="69" t="s">
        <v>131</v>
      </c>
      <c r="F43" s="51" t="n">
        <v>527.97908266129</v>
      </c>
      <c r="G43" s="71" t="n">
        <v>35.5626980965812</v>
      </c>
      <c r="H43" s="72" t="s">
        <v>503</v>
      </c>
      <c r="I43" s="73" t="n">
        <v>360.583888888889</v>
      </c>
      <c r="J43" s="74" t="n">
        <v>7325.34</v>
      </c>
      <c r="K43" s="74" t="n">
        <v>4237</v>
      </c>
      <c r="L43" s="74" t="n">
        <f aca="false">K43+J43</f>
        <v>11562.34</v>
      </c>
      <c r="M43" s="75" t="n">
        <v>20950.21</v>
      </c>
      <c r="N43" s="76" t="n">
        <f aca="false">M43+L43</f>
        <v>32512.55</v>
      </c>
      <c r="P43" s="77"/>
    </row>
    <row r="44" customFormat="false" ht="12.75" hidden="false" customHeight="false" outlineLevel="0" collapsed="false">
      <c r="A44" s="70" t="s">
        <v>125</v>
      </c>
      <c r="B44" s="69" t="n">
        <v>640</v>
      </c>
      <c r="C44" s="69" t="n">
        <v>60</v>
      </c>
      <c r="D44" s="69" t="s">
        <v>157</v>
      </c>
      <c r="E44" s="69" t="s">
        <v>131</v>
      </c>
      <c r="F44" s="51" t="n">
        <v>528.993852958873</v>
      </c>
      <c r="G44" s="71" t="n">
        <v>35.978273003439</v>
      </c>
      <c r="H44" s="72" t="s">
        <v>503</v>
      </c>
      <c r="I44" s="73" t="n">
        <v>353.432878048781</v>
      </c>
      <c r="J44" s="74" t="n">
        <v>10490.287</v>
      </c>
      <c r="K44" s="74" t="n">
        <v>7790.31</v>
      </c>
      <c r="L44" s="74" t="n">
        <f aca="false">K44+J44</f>
        <v>18280.597</v>
      </c>
      <c r="M44" s="75" t="n">
        <v>32529.371</v>
      </c>
      <c r="N44" s="76" t="n">
        <f aca="false">M44+L44</f>
        <v>50809.968</v>
      </c>
      <c r="P44" s="77"/>
    </row>
    <row r="45" customFormat="false" ht="12.75" hidden="false" customHeight="false" outlineLevel="0" collapsed="false">
      <c r="A45" s="70" t="s">
        <v>125</v>
      </c>
      <c r="B45" s="69" t="n">
        <v>650</v>
      </c>
      <c r="C45" s="69" t="n">
        <v>61</v>
      </c>
      <c r="D45" s="69" t="s">
        <v>158</v>
      </c>
      <c r="E45" s="69" t="s">
        <v>131</v>
      </c>
      <c r="F45" s="51" t="n">
        <v>427.61088211047</v>
      </c>
      <c r="G45" s="71" t="n">
        <v>35.336179344409</v>
      </c>
      <c r="H45" s="72" t="s">
        <v>503</v>
      </c>
      <c r="I45" s="73" t="n">
        <v>292.68012195122</v>
      </c>
      <c r="J45" s="74" t="n">
        <v>6144.97</v>
      </c>
      <c r="K45" s="74" t="n">
        <v>2358.36</v>
      </c>
      <c r="L45" s="74" t="n">
        <f aca="false">K45+J45</f>
        <v>8503.33</v>
      </c>
      <c r="M45" s="75" t="n">
        <v>15560.76</v>
      </c>
      <c r="N45" s="76" t="n">
        <f aca="false">M45+L45</f>
        <v>24064.09</v>
      </c>
      <c r="P45" s="77"/>
    </row>
    <row r="46" customFormat="false" ht="12.75" hidden="false" customHeight="false" outlineLevel="0" collapsed="false">
      <c r="A46" s="70" t="s">
        <v>125</v>
      </c>
      <c r="B46" s="69" t="n">
        <v>660</v>
      </c>
      <c r="C46" s="69" t="n">
        <v>62</v>
      </c>
      <c r="D46" s="69" t="s">
        <v>159</v>
      </c>
      <c r="E46" s="69" t="s">
        <v>131</v>
      </c>
      <c r="F46" s="51" t="n">
        <v>503.300262032823</v>
      </c>
      <c r="G46" s="71" t="n">
        <v>41.767944033863</v>
      </c>
      <c r="H46" s="72" t="s">
        <v>503</v>
      </c>
      <c r="I46" s="73" t="n">
        <v>410.08195026178</v>
      </c>
      <c r="J46" s="74" t="n">
        <v>5877.684</v>
      </c>
      <c r="K46" s="74" t="n">
        <v>7210.3</v>
      </c>
      <c r="L46" s="74" t="n">
        <f aca="false">K46+J46</f>
        <v>13087.984</v>
      </c>
      <c r="M46" s="75" t="n">
        <v>18247.25</v>
      </c>
      <c r="N46" s="76" t="n">
        <f aca="false">M46+L46</f>
        <v>31335.234</v>
      </c>
      <c r="P46" s="77"/>
    </row>
    <row r="47" customFormat="false" ht="12.75" hidden="false" customHeight="false" outlineLevel="0" collapsed="false">
      <c r="A47" s="70" t="s">
        <v>125</v>
      </c>
      <c r="B47" s="69" t="n">
        <v>670</v>
      </c>
      <c r="C47" s="69" t="n">
        <v>63</v>
      </c>
      <c r="D47" s="69" t="s">
        <v>160</v>
      </c>
      <c r="E47" s="69" t="s">
        <v>131</v>
      </c>
      <c r="F47" s="51" t="n">
        <v>477.287801890094</v>
      </c>
      <c r="G47" s="71" t="n">
        <v>47.5443219846517</v>
      </c>
      <c r="H47" s="72" t="s">
        <v>503</v>
      </c>
      <c r="I47" s="73" t="n">
        <v>395.39558117195</v>
      </c>
      <c r="J47" s="74" t="n">
        <v>10455.67</v>
      </c>
      <c r="K47" s="74" t="n">
        <v>9319.31</v>
      </c>
      <c r="L47" s="74" t="n">
        <f aca="false">K47+J47</f>
        <v>19774.98</v>
      </c>
      <c r="M47" s="75" t="n">
        <v>21817.81</v>
      </c>
      <c r="N47" s="76" t="n">
        <f aca="false">M47+L47</f>
        <v>41592.79</v>
      </c>
      <c r="P47" s="77"/>
    </row>
    <row r="48" customFormat="false" ht="12.75" hidden="false" customHeight="false" outlineLevel="0" collapsed="false">
      <c r="A48" s="70" t="s">
        <v>125</v>
      </c>
      <c r="B48" s="69" t="n">
        <v>680</v>
      </c>
      <c r="C48" s="69" t="n">
        <v>64</v>
      </c>
      <c r="D48" s="69" t="s">
        <v>161</v>
      </c>
      <c r="E48" s="69" t="s">
        <v>131</v>
      </c>
      <c r="F48" s="51" t="n">
        <v>487.621360420108</v>
      </c>
      <c r="G48" s="71" t="n">
        <v>33.6321914445756</v>
      </c>
      <c r="H48" s="72" t="s">
        <v>503</v>
      </c>
      <c r="I48" s="73" t="n">
        <v>340.231885714286</v>
      </c>
      <c r="J48" s="74" t="n">
        <v>6768.93</v>
      </c>
      <c r="K48" s="74" t="n">
        <v>3254.34</v>
      </c>
      <c r="L48" s="74" t="n">
        <f aca="false">K48+J48</f>
        <v>10023.27</v>
      </c>
      <c r="M48" s="75" t="n">
        <v>19777.94</v>
      </c>
      <c r="N48" s="76" t="n">
        <f aca="false">M48+L48</f>
        <v>29801.21</v>
      </c>
      <c r="P48" s="77"/>
    </row>
    <row r="49" customFormat="false" ht="12.75" hidden="false" customHeight="false" outlineLevel="0" collapsed="false">
      <c r="A49" s="70" t="s">
        <v>125</v>
      </c>
      <c r="B49" s="69" t="n">
        <v>690</v>
      </c>
      <c r="C49" s="69" t="n">
        <v>65</v>
      </c>
      <c r="D49" s="69" t="s">
        <v>162</v>
      </c>
      <c r="E49" s="69" t="s">
        <v>113</v>
      </c>
      <c r="F49" s="51" t="n">
        <v>542.674200042836</v>
      </c>
      <c r="G49" s="71" t="n">
        <v>38.3258976482057</v>
      </c>
      <c r="H49" s="72" t="n">
        <v>63.2010639778752</v>
      </c>
      <c r="I49" s="73" t="n">
        <v>432.079894736842</v>
      </c>
      <c r="J49" s="74" t="n">
        <v>14331.0104518417</v>
      </c>
      <c r="K49" s="74" t="n">
        <v>9287.12</v>
      </c>
      <c r="L49" s="74" t="n">
        <f aca="false">K49+J49</f>
        <v>23618.1304518417</v>
      </c>
      <c r="M49" s="75" t="n">
        <v>38006.0945481583</v>
      </c>
      <c r="N49" s="76" t="n">
        <f aca="false">M49+L49</f>
        <v>61624.225</v>
      </c>
      <c r="P49" s="77"/>
    </row>
    <row r="50" customFormat="false" ht="12.75" hidden="false" customHeight="false" outlineLevel="0" collapsed="false">
      <c r="A50" s="70" t="s">
        <v>125</v>
      </c>
      <c r="B50" s="69" t="n">
        <v>700</v>
      </c>
      <c r="C50" s="69" t="n">
        <v>66</v>
      </c>
      <c r="D50" s="69" t="s">
        <v>163</v>
      </c>
      <c r="E50" s="69" t="s">
        <v>113</v>
      </c>
      <c r="F50" s="51" t="n">
        <v>572.945818865013</v>
      </c>
      <c r="G50" s="71" t="n">
        <v>43.5893906162891</v>
      </c>
      <c r="H50" s="72" t="n">
        <v>56.7671653208397</v>
      </c>
      <c r="I50" s="73" t="n">
        <v>425.538892831796</v>
      </c>
      <c r="J50" s="74" t="n">
        <v>20084.5713029728</v>
      </c>
      <c r="K50" s="74" t="n">
        <v>6258.71</v>
      </c>
      <c r="L50" s="74" t="n">
        <f aca="false">K50+J50</f>
        <v>26343.2813029728</v>
      </c>
      <c r="M50" s="75" t="n">
        <v>34203.8736970272</v>
      </c>
      <c r="N50" s="76" t="n">
        <f aca="false">M50+L50</f>
        <v>60547.155</v>
      </c>
      <c r="P50" s="77"/>
    </row>
    <row r="51" customFormat="false" ht="12.75" hidden="false" customHeight="false" outlineLevel="0" collapsed="false">
      <c r="A51" s="70" t="s">
        <v>125</v>
      </c>
      <c r="B51" s="69" t="n">
        <v>710</v>
      </c>
      <c r="C51" s="69" t="n">
        <v>67</v>
      </c>
      <c r="D51" s="69" t="s">
        <v>164</v>
      </c>
      <c r="E51" s="69" t="s">
        <v>138</v>
      </c>
      <c r="F51" s="51" t="n">
        <v>574.924216002077</v>
      </c>
      <c r="G51" s="71" t="n">
        <v>44.9511919153189</v>
      </c>
      <c r="H51" s="72" t="n">
        <v>60.9147273620183</v>
      </c>
      <c r="I51" s="73" t="n">
        <v>463.697507918843</v>
      </c>
      <c r="J51" s="74" t="n">
        <v>152418.183507491</v>
      </c>
      <c r="K51" s="74" t="n">
        <v>91702.59</v>
      </c>
      <c r="L51" s="74" t="n">
        <f aca="false">K51+J51</f>
        <v>244120.773507491</v>
      </c>
      <c r="M51" s="75" t="n">
        <v>298956.775492509</v>
      </c>
      <c r="N51" s="76" t="n">
        <f aca="false">M51+L51</f>
        <v>543077.549</v>
      </c>
      <c r="P51" s="77"/>
    </row>
    <row r="52" customFormat="false" ht="12.75" hidden="false" customHeight="false" outlineLevel="0" collapsed="false">
      <c r="A52" s="70" t="s">
        <v>125</v>
      </c>
      <c r="B52" s="69" t="n">
        <v>720</v>
      </c>
      <c r="C52" s="69" t="n">
        <v>68</v>
      </c>
      <c r="D52" s="69" t="s">
        <v>165</v>
      </c>
      <c r="E52" s="69" t="s">
        <v>131</v>
      </c>
      <c r="F52" s="51" t="n">
        <v>574.655403409208</v>
      </c>
      <c r="G52" s="71" t="n">
        <v>36.2226908732405</v>
      </c>
      <c r="H52" s="72" t="s">
        <v>503</v>
      </c>
      <c r="I52" s="73" t="n">
        <v>422.76864281109</v>
      </c>
      <c r="J52" s="74" t="n">
        <v>28520.913</v>
      </c>
      <c r="K52" s="74" t="n">
        <v>19482.96</v>
      </c>
      <c r="L52" s="74" t="n">
        <f aca="false">K52+J52</f>
        <v>48003.873</v>
      </c>
      <c r="M52" s="75" t="n">
        <v>83138.96</v>
      </c>
      <c r="N52" s="76" t="n">
        <f aca="false">M52+L52</f>
        <v>131142.833</v>
      </c>
      <c r="P52" s="77"/>
    </row>
    <row r="53" customFormat="false" ht="12.75" hidden="false" customHeight="false" outlineLevel="0" collapsed="false">
      <c r="A53" s="70" t="s">
        <v>125</v>
      </c>
      <c r="B53" s="69" t="n">
        <v>730</v>
      </c>
      <c r="C53" s="69" t="n">
        <v>69</v>
      </c>
      <c r="D53" s="69" t="s">
        <v>166</v>
      </c>
      <c r="E53" s="69" t="s">
        <v>131</v>
      </c>
      <c r="F53" s="51" t="n">
        <v>656.681066431363</v>
      </c>
      <c r="G53" s="71" t="n">
        <v>29.7913552458158</v>
      </c>
      <c r="H53" s="72" t="s">
        <v>503</v>
      </c>
      <c r="I53" s="73" t="n">
        <v>418.261358511838</v>
      </c>
      <c r="J53" s="74" t="n">
        <v>9999.325</v>
      </c>
      <c r="K53" s="74" t="n">
        <v>12107.63</v>
      </c>
      <c r="L53" s="74" t="n">
        <f aca="false">K53+J53</f>
        <v>22106.955</v>
      </c>
      <c r="M53" s="75" t="n">
        <v>52092.61</v>
      </c>
      <c r="N53" s="76" t="n">
        <f aca="false">M53+L53</f>
        <v>74199.565</v>
      </c>
      <c r="P53" s="77"/>
    </row>
    <row r="54" customFormat="false" ht="12.75" hidden="false" customHeight="false" outlineLevel="0" collapsed="false">
      <c r="A54" s="70" t="s">
        <v>125</v>
      </c>
      <c r="B54" s="69" t="n">
        <v>740</v>
      </c>
      <c r="C54" s="69" t="n">
        <v>70</v>
      </c>
      <c r="D54" s="69" t="s">
        <v>167</v>
      </c>
      <c r="E54" s="69" t="s">
        <v>131</v>
      </c>
      <c r="F54" s="51" t="n">
        <v>512.60051360244</v>
      </c>
      <c r="G54" s="71" t="n">
        <v>39.376333658209</v>
      </c>
      <c r="H54" s="72" t="s">
        <v>503</v>
      </c>
      <c r="I54" s="73" t="n">
        <v>379.05887038378</v>
      </c>
      <c r="J54" s="74" t="n">
        <v>18978.52</v>
      </c>
      <c r="K54" s="74" t="n">
        <v>22511.57</v>
      </c>
      <c r="L54" s="74" t="n">
        <f aca="false">K54+J54</f>
        <v>41490.09</v>
      </c>
      <c r="M54" s="75" t="n">
        <v>63873.3</v>
      </c>
      <c r="N54" s="76" t="n">
        <f aca="false">M54+L54</f>
        <v>105363.39</v>
      </c>
      <c r="P54" s="77"/>
    </row>
    <row r="55" customFormat="false" ht="12.75" hidden="false" customHeight="false" outlineLevel="0" collapsed="false">
      <c r="A55" s="70" t="s">
        <v>125</v>
      </c>
      <c r="B55" s="69" t="n">
        <v>750</v>
      </c>
      <c r="C55" s="69" t="n">
        <v>71</v>
      </c>
      <c r="D55" s="69" t="s">
        <v>168</v>
      </c>
      <c r="E55" s="69" t="s">
        <v>131</v>
      </c>
      <c r="F55" s="51" t="n">
        <v>638.206452511373</v>
      </c>
      <c r="G55" s="71" t="n">
        <v>25.4582378848697</v>
      </c>
      <c r="H55" s="72" t="s">
        <v>503</v>
      </c>
      <c r="I55" s="73" t="n">
        <v>422.749145809415</v>
      </c>
      <c r="J55" s="74" t="n">
        <v>29298.394</v>
      </c>
      <c r="K55" s="74" t="n">
        <v>17756.757</v>
      </c>
      <c r="L55" s="74" t="n">
        <f aca="false">K55+J55</f>
        <v>47055.151</v>
      </c>
      <c r="M55" s="75" t="n">
        <v>137381.64</v>
      </c>
      <c r="N55" s="76" t="n">
        <f aca="false">M55+L55</f>
        <v>184436.791</v>
      </c>
      <c r="P55" s="77"/>
    </row>
    <row r="56" customFormat="false" ht="12.75" hidden="false" customHeight="false" outlineLevel="0" collapsed="false">
      <c r="A56" s="70" t="s">
        <v>125</v>
      </c>
      <c r="B56" s="69" t="n">
        <v>760</v>
      </c>
      <c r="C56" s="69" t="n">
        <v>72</v>
      </c>
      <c r="D56" s="69" t="s">
        <v>169</v>
      </c>
      <c r="E56" s="69" t="s">
        <v>131</v>
      </c>
      <c r="F56" s="51" t="n">
        <v>696.774781936282</v>
      </c>
      <c r="G56" s="71" t="n">
        <v>27.7832277531946</v>
      </c>
      <c r="H56" s="72" t="s">
        <v>503</v>
      </c>
      <c r="I56" s="73" t="n">
        <v>413.428880053015</v>
      </c>
      <c r="J56" s="74" t="n">
        <v>10293.0770545336</v>
      </c>
      <c r="K56" s="74" t="n">
        <v>7091.35</v>
      </c>
      <c r="L56" s="74" t="n">
        <f aca="false">K56+J56</f>
        <v>17384.4270545336</v>
      </c>
      <c r="M56" s="75" t="n">
        <v>45001.9909454664</v>
      </c>
      <c r="N56" s="76" t="n">
        <f aca="false">M56+L56</f>
        <v>62386.418</v>
      </c>
      <c r="P56" s="77"/>
    </row>
    <row r="57" customFormat="false" ht="12.75" hidden="false" customHeight="false" outlineLevel="0" collapsed="false">
      <c r="A57" s="70" t="s">
        <v>125</v>
      </c>
      <c r="B57" s="69" t="n">
        <v>770</v>
      </c>
      <c r="C57" s="69" t="n">
        <v>73</v>
      </c>
      <c r="D57" s="69" t="s">
        <v>170</v>
      </c>
      <c r="E57" s="69" t="s">
        <v>138</v>
      </c>
      <c r="F57" s="51" t="n">
        <v>739.60072462502</v>
      </c>
      <c r="G57" s="71" t="n">
        <v>34.1284708931885</v>
      </c>
      <c r="H57" s="72" t="n">
        <v>63.6939126750871</v>
      </c>
      <c r="I57" s="73" t="n">
        <v>522.325772478151</v>
      </c>
      <c r="J57" s="74" t="n">
        <v>142410.079054534</v>
      </c>
      <c r="K57" s="74" t="n">
        <v>99491.367</v>
      </c>
      <c r="L57" s="74" t="n">
        <f aca="false">K57+J57</f>
        <v>241901.446054534</v>
      </c>
      <c r="M57" s="75" t="n">
        <v>464971.789945466</v>
      </c>
      <c r="N57" s="76" t="n">
        <f aca="false">M57+L57</f>
        <v>706873.236</v>
      </c>
      <c r="P57" s="77"/>
    </row>
    <row r="58" customFormat="false" ht="12.75" hidden="false" customHeight="false" outlineLevel="0" collapsed="false">
      <c r="A58" s="70" t="s">
        <v>171</v>
      </c>
      <c r="B58" s="69" t="n">
        <v>780</v>
      </c>
      <c r="C58" s="69" t="n">
        <v>74</v>
      </c>
      <c r="D58" s="69" t="s">
        <v>172</v>
      </c>
      <c r="E58" s="69" t="s">
        <v>113</v>
      </c>
      <c r="F58" s="51" t="n">
        <v>722.577905864889</v>
      </c>
      <c r="G58" s="71" t="n">
        <v>38.1786546274342</v>
      </c>
      <c r="H58" s="72" t="n">
        <v>59.4864181716748</v>
      </c>
      <c r="I58" s="73" t="n">
        <v>524.315294294294</v>
      </c>
      <c r="J58" s="74" t="n">
        <v>37049.3755619931</v>
      </c>
      <c r="K58" s="74" t="n">
        <v>29704.48</v>
      </c>
      <c r="L58" s="74" t="n">
        <f aca="false">K58+J58</f>
        <v>66753.8555619931</v>
      </c>
      <c r="M58" s="75" t="n">
        <v>108043.777438007</v>
      </c>
      <c r="N58" s="76" t="n">
        <f aca="false">M58+L58</f>
        <v>174797.633</v>
      </c>
      <c r="P58" s="77"/>
    </row>
    <row r="59" customFormat="false" ht="12.75" hidden="false" customHeight="false" outlineLevel="0" collapsed="false">
      <c r="A59" s="70" t="s">
        <v>171</v>
      </c>
      <c r="B59" s="69" t="n">
        <v>790</v>
      </c>
      <c r="C59" s="69" t="n">
        <v>75</v>
      </c>
      <c r="D59" s="69" t="s">
        <v>173</v>
      </c>
      <c r="E59" s="69" t="s">
        <v>113</v>
      </c>
      <c r="F59" s="51" t="n">
        <v>645.433757749084</v>
      </c>
      <c r="G59" s="71" t="n">
        <v>34.4251459426825</v>
      </c>
      <c r="H59" s="72" t="n">
        <v>64.7998621980615</v>
      </c>
      <c r="I59" s="73" t="n">
        <v>447.003774319066</v>
      </c>
      <c r="J59" s="74" t="n">
        <v>29013.3397624637</v>
      </c>
      <c r="K59" s="74" t="n">
        <v>10558.89</v>
      </c>
      <c r="L59" s="74" t="n">
        <f aca="false">K59+J59</f>
        <v>39572.2297624637</v>
      </c>
      <c r="M59" s="75" t="n">
        <v>75378.7202375363</v>
      </c>
      <c r="N59" s="76" t="n">
        <f aca="false">M59+L59</f>
        <v>114950.95</v>
      </c>
      <c r="P59" s="77"/>
    </row>
    <row r="60" customFormat="false" ht="12.75" hidden="false" customHeight="false" outlineLevel="0" collapsed="false">
      <c r="A60" s="70" t="s">
        <v>171</v>
      </c>
      <c r="B60" s="69" t="n">
        <v>800</v>
      </c>
      <c r="C60" s="69" t="n">
        <v>76</v>
      </c>
      <c r="D60" s="69" t="s">
        <v>174</v>
      </c>
      <c r="E60" s="69" t="s">
        <v>113</v>
      </c>
      <c r="F60" s="51" t="n">
        <v>765.180071599045</v>
      </c>
      <c r="G60" s="71" t="n">
        <v>32.7068135927016</v>
      </c>
      <c r="H60" s="72" t="n">
        <v>13.3035142052588</v>
      </c>
      <c r="I60" s="73" t="n">
        <v>510.935195707071</v>
      </c>
      <c r="J60" s="74" t="n">
        <v>14375.5176785133</v>
      </c>
      <c r="K60" s="74" t="n">
        <v>12523.51</v>
      </c>
      <c r="L60" s="74" t="n">
        <f aca="false">K60+J60</f>
        <v>26899.0276785133</v>
      </c>
      <c r="M60" s="75" t="n">
        <v>54095.4673214867</v>
      </c>
      <c r="N60" s="76" t="n">
        <f aca="false">M60+L60</f>
        <v>80994.495</v>
      </c>
      <c r="P60" s="77"/>
    </row>
    <row r="61" customFormat="false" ht="12.75" hidden="false" customHeight="false" outlineLevel="0" collapsed="false">
      <c r="A61" s="70" t="s">
        <v>171</v>
      </c>
      <c r="B61" s="69" t="n">
        <v>810</v>
      </c>
      <c r="C61" s="69" t="n">
        <v>77</v>
      </c>
      <c r="D61" s="69" t="s">
        <v>175</v>
      </c>
      <c r="E61" s="69" t="s">
        <v>113</v>
      </c>
      <c r="F61" s="51" t="n">
        <v>584.419183031774</v>
      </c>
      <c r="G61" s="71" t="n">
        <v>51.3665970765495</v>
      </c>
      <c r="H61" s="72" t="n">
        <v>48.3128620770473</v>
      </c>
      <c r="I61" s="73" t="n">
        <v>546.144385194479</v>
      </c>
      <c r="J61" s="74" t="n">
        <v>21734.3418696419</v>
      </c>
      <c r="K61" s="74" t="n">
        <v>23025.7587498025</v>
      </c>
      <c r="L61" s="74" t="n">
        <f aca="false">K61+J61</f>
        <v>44760.1006194444</v>
      </c>
      <c r="M61" s="75" t="n">
        <v>42376.3143805556</v>
      </c>
      <c r="N61" s="76" t="n">
        <f aca="false">M61+L61</f>
        <v>87136.415</v>
      </c>
      <c r="P61" s="77"/>
    </row>
    <row r="62" customFormat="false" ht="12.75" hidden="false" customHeight="false" outlineLevel="0" collapsed="false">
      <c r="A62" s="70" t="s">
        <v>171</v>
      </c>
      <c r="B62" s="69" t="n">
        <v>820</v>
      </c>
      <c r="C62" s="69" t="n">
        <v>78</v>
      </c>
      <c r="D62" s="69" t="s">
        <v>176</v>
      </c>
      <c r="E62" s="69" t="s">
        <v>113</v>
      </c>
      <c r="F62" s="51" t="n">
        <v>613.63668517667</v>
      </c>
      <c r="G62" s="71" t="n">
        <v>43.2570187047354</v>
      </c>
      <c r="H62" s="72" t="n">
        <v>56.7282184870724</v>
      </c>
      <c r="I62" s="73" t="n">
        <v>471.796896016555</v>
      </c>
      <c r="J62" s="74" t="n">
        <v>22939.6155926935</v>
      </c>
      <c r="K62" s="74" t="n">
        <v>16737.6</v>
      </c>
      <c r="L62" s="74" t="n">
        <f aca="false">K62+J62</f>
        <v>39677.2155926935</v>
      </c>
      <c r="M62" s="75" t="n">
        <v>52048.7544073065</v>
      </c>
      <c r="N62" s="76" t="n">
        <f aca="false">M62+L62</f>
        <v>91725.97</v>
      </c>
      <c r="P62" s="77"/>
    </row>
    <row r="63" customFormat="false" ht="12.75" hidden="false" customHeight="false" outlineLevel="0" collapsed="false">
      <c r="A63" s="70" t="s">
        <v>171</v>
      </c>
      <c r="B63" s="69" t="n">
        <v>830</v>
      </c>
      <c r="C63" s="69" t="n">
        <v>79</v>
      </c>
      <c r="D63" s="69" t="s">
        <v>177</v>
      </c>
      <c r="E63" s="69" t="s">
        <v>131</v>
      </c>
      <c r="F63" s="51" t="n">
        <v>626.26194334246</v>
      </c>
      <c r="G63" s="71" t="n">
        <v>39.1046877998816</v>
      </c>
      <c r="H63" s="72" t="s">
        <v>503</v>
      </c>
      <c r="I63" s="73" t="n">
        <v>453.730792079208</v>
      </c>
      <c r="J63" s="74" t="n">
        <v>6421.485</v>
      </c>
      <c r="K63" s="74" t="n">
        <v>7973.5</v>
      </c>
      <c r="L63" s="74" t="n">
        <f aca="false">K63+J63</f>
        <v>14394.985</v>
      </c>
      <c r="M63" s="75" t="n">
        <v>22416.42</v>
      </c>
      <c r="N63" s="76" t="n">
        <f aca="false">M63+L63</f>
        <v>36811.405</v>
      </c>
      <c r="P63" s="77"/>
    </row>
    <row r="64" customFormat="false" ht="12.75" hidden="false" customHeight="false" outlineLevel="0" collapsed="false">
      <c r="A64" s="70" t="s">
        <v>171</v>
      </c>
      <c r="B64" s="69" t="n">
        <v>840</v>
      </c>
      <c r="C64" s="69" t="n">
        <v>80</v>
      </c>
      <c r="D64" s="69" t="s">
        <v>178</v>
      </c>
      <c r="E64" s="69" t="s">
        <v>131</v>
      </c>
      <c r="F64" s="51" t="n">
        <v>490.541614951523</v>
      </c>
      <c r="G64" s="71" t="n">
        <v>39.4973878032881</v>
      </c>
      <c r="H64" s="72" t="s">
        <v>503</v>
      </c>
      <c r="I64" s="73" t="n">
        <v>415.807730627306</v>
      </c>
      <c r="J64" s="74" t="n">
        <v>10693.658</v>
      </c>
      <c r="K64" s="74" t="n">
        <v>7109.26</v>
      </c>
      <c r="L64" s="74" t="n">
        <f aca="false">K64+J64</f>
        <v>17802.918</v>
      </c>
      <c r="M64" s="75" t="n">
        <v>27270.64</v>
      </c>
      <c r="N64" s="76" t="n">
        <f aca="false">M64+L64</f>
        <v>45073.558</v>
      </c>
      <c r="P64" s="77"/>
    </row>
    <row r="65" customFormat="false" ht="12.75" hidden="false" customHeight="false" outlineLevel="0" collapsed="false">
      <c r="A65" s="70" t="s">
        <v>171</v>
      </c>
      <c r="B65" s="69" t="n">
        <v>850</v>
      </c>
      <c r="C65" s="69" t="n">
        <v>81</v>
      </c>
      <c r="D65" s="69" t="s">
        <v>179</v>
      </c>
      <c r="E65" s="69" t="s">
        <v>131</v>
      </c>
      <c r="F65" s="51" t="n">
        <v>474.654539385848</v>
      </c>
      <c r="G65" s="71" t="n">
        <v>51.9294524281362</v>
      </c>
      <c r="H65" s="72" t="s">
        <v>503</v>
      </c>
      <c r="I65" s="73" t="n">
        <v>444.020637898687</v>
      </c>
      <c r="J65" s="74" t="n">
        <v>4155.78</v>
      </c>
      <c r="K65" s="74" t="n">
        <v>8134</v>
      </c>
      <c r="L65" s="74" t="n">
        <f aca="false">K65+J65</f>
        <v>12289.78</v>
      </c>
      <c r="M65" s="75" t="n">
        <v>11376.52</v>
      </c>
      <c r="N65" s="76" t="n">
        <f aca="false">M65+L65</f>
        <v>23666.3</v>
      </c>
      <c r="P65" s="77"/>
    </row>
    <row r="66" customFormat="false" ht="12.75" hidden="false" customHeight="false" outlineLevel="0" collapsed="false">
      <c r="A66" s="70" t="s">
        <v>171</v>
      </c>
      <c r="B66" s="69" t="n">
        <v>860</v>
      </c>
      <c r="C66" s="69" t="n">
        <v>82</v>
      </c>
      <c r="D66" s="69" t="s">
        <v>180</v>
      </c>
      <c r="E66" s="69" t="s">
        <v>131</v>
      </c>
      <c r="F66" s="51" t="n">
        <v>489.654955803832</v>
      </c>
      <c r="G66" s="71" t="n">
        <v>43.034310102187</v>
      </c>
      <c r="H66" s="72" t="s">
        <v>503</v>
      </c>
      <c r="I66" s="73" t="n">
        <v>372.705058365759</v>
      </c>
      <c r="J66" s="74" t="n">
        <v>4519.06</v>
      </c>
      <c r="K66" s="74" t="n">
        <v>3725.04</v>
      </c>
      <c r="L66" s="74" t="n">
        <f aca="false">K66+J66</f>
        <v>8244.1</v>
      </c>
      <c r="M66" s="75" t="n">
        <v>10912.94</v>
      </c>
      <c r="N66" s="76" t="n">
        <f aca="false">M66+L66</f>
        <v>19157.04</v>
      </c>
      <c r="P66" s="77"/>
    </row>
    <row r="67" customFormat="false" ht="12.75" hidden="false" customHeight="false" outlineLevel="0" collapsed="false">
      <c r="A67" s="70" t="s">
        <v>171</v>
      </c>
      <c r="B67" s="69" t="n">
        <v>870</v>
      </c>
      <c r="C67" s="69" t="n">
        <v>83</v>
      </c>
      <c r="D67" s="69" t="s">
        <v>181</v>
      </c>
      <c r="E67" s="69" t="s">
        <v>131</v>
      </c>
      <c r="F67" s="51" t="n">
        <v>575.854179228759</v>
      </c>
      <c r="G67" s="71" t="n">
        <v>31.6552544482264</v>
      </c>
      <c r="H67" s="72" t="s">
        <v>503</v>
      </c>
      <c r="I67" s="73" t="n">
        <v>367.271272040302</v>
      </c>
      <c r="J67" s="74" t="n">
        <v>10277.37</v>
      </c>
      <c r="K67" s="74" t="n">
        <v>8300.36</v>
      </c>
      <c r="L67" s="74" t="n">
        <f aca="false">K67+J67</f>
        <v>18577.73</v>
      </c>
      <c r="M67" s="75" t="n">
        <v>40110.83</v>
      </c>
      <c r="N67" s="76" t="n">
        <f aca="false">M67+L67</f>
        <v>58688.56</v>
      </c>
      <c r="P67" s="77"/>
    </row>
    <row r="68" customFormat="false" ht="12.75" hidden="false" customHeight="false" outlineLevel="0" collapsed="false">
      <c r="A68" s="70" t="s">
        <v>171</v>
      </c>
      <c r="B68" s="69" t="n">
        <v>880</v>
      </c>
      <c r="C68" s="69" t="n">
        <v>84</v>
      </c>
      <c r="D68" s="69" t="s">
        <v>182</v>
      </c>
      <c r="E68" s="69" t="s">
        <v>131</v>
      </c>
      <c r="F68" s="51" t="n">
        <v>485.793442957818</v>
      </c>
      <c r="G68" s="71" t="n">
        <v>45.6383603344569</v>
      </c>
      <c r="H68" s="72" t="s">
        <v>503</v>
      </c>
      <c r="I68" s="73" t="n">
        <v>400.426409666283</v>
      </c>
      <c r="J68" s="74" t="n">
        <v>6218.5532328179</v>
      </c>
      <c r="K68" s="74" t="n">
        <v>9754.1</v>
      </c>
      <c r="L68" s="74" t="n">
        <f aca="false">K68+J68</f>
        <v>15972.6532328179</v>
      </c>
      <c r="M68" s="75" t="n">
        <v>19025.5817671821</v>
      </c>
      <c r="N68" s="76" t="n">
        <f aca="false">M68+L68</f>
        <v>34998.235</v>
      </c>
      <c r="P68" s="77"/>
    </row>
    <row r="69" customFormat="false" ht="12.75" hidden="false" customHeight="false" outlineLevel="0" collapsed="false">
      <c r="A69" s="70" t="s">
        <v>171</v>
      </c>
      <c r="B69" s="69" t="n">
        <v>890</v>
      </c>
      <c r="C69" s="69" t="n">
        <v>85</v>
      </c>
      <c r="D69" s="69" t="s">
        <v>183</v>
      </c>
      <c r="E69" s="69" t="s">
        <v>131</v>
      </c>
      <c r="F69" s="51" t="n">
        <v>598.631120045951</v>
      </c>
      <c r="G69" s="71" t="n">
        <v>36.8914049479684</v>
      </c>
      <c r="H69" s="72" t="s">
        <v>503</v>
      </c>
      <c r="I69" s="73" t="n">
        <v>441.563660714286</v>
      </c>
      <c r="J69" s="74" t="n">
        <v>5555.19311530858</v>
      </c>
      <c r="K69" s="74" t="n">
        <v>3583.54</v>
      </c>
      <c r="L69" s="74" t="n">
        <f aca="false">K69+J69</f>
        <v>9138.73311530858</v>
      </c>
      <c r="M69" s="75" t="n">
        <v>15633.2518846914</v>
      </c>
      <c r="N69" s="76" t="n">
        <f aca="false">M69+L69</f>
        <v>24771.985</v>
      </c>
      <c r="P69" s="77"/>
    </row>
    <row r="70" customFormat="false" ht="12.75" hidden="false" customHeight="false" outlineLevel="0" collapsed="false">
      <c r="A70" s="70" t="s">
        <v>171</v>
      </c>
      <c r="B70" s="69" t="n">
        <v>900</v>
      </c>
      <c r="C70" s="69" t="n">
        <v>86</v>
      </c>
      <c r="D70" s="69" t="s">
        <v>184</v>
      </c>
      <c r="E70" s="69" t="s">
        <v>138</v>
      </c>
      <c r="F70" s="51" t="n">
        <v>629.751034027332</v>
      </c>
      <c r="G70" s="71" t="n">
        <v>44.2534527502428</v>
      </c>
      <c r="H70" s="72" t="n">
        <v>58.3151752010182</v>
      </c>
      <c r="I70" s="73" t="n">
        <v>515.007051217464</v>
      </c>
      <c r="J70" s="74" t="n">
        <v>73321.3393481265</v>
      </c>
      <c r="K70" s="74" t="n">
        <v>62943.38</v>
      </c>
      <c r="L70" s="74" t="n">
        <f aca="false">K70+J70</f>
        <v>136264.719348126</v>
      </c>
      <c r="M70" s="75" t="n">
        <v>171654.598651874</v>
      </c>
      <c r="N70" s="76" t="n">
        <f aca="false">M70+L70</f>
        <v>307919.318</v>
      </c>
      <c r="P70" s="77"/>
    </row>
    <row r="71" customFormat="false" ht="12.75" hidden="false" customHeight="false" outlineLevel="0" collapsed="false">
      <c r="A71" s="70" t="s">
        <v>171</v>
      </c>
      <c r="B71" s="69" t="n">
        <v>910</v>
      </c>
      <c r="C71" s="69" t="n">
        <v>87</v>
      </c>
      <c r="D71" s="69" t="s">
        <v>185</v>
      </c>
      <c r="E71" s="69" t="s">
        <v>113</v>
      </c>
      <c r="F71" s="51" t="n">
        <v>664.777354882461</v>
      </c>
      <c r="G71" s="71" t="n">
        <v>27.4924541605015</v>
      </c>
      <c r="H71" s="72" t="n">
        <v>12.5332450718329</v>
      </c>
      <c r="I71" s="73" t="n">
        <v>410.339147652272</v>
      </c>
      <c r="J71" s="74" t="n">
        <v>41326.53</v>
      </c>
      <c r="K71" s="74" t="n">
        <v>18520.91</v>
      </c>
      <c r="L71" s="74" t="n">
        <f aca="false">K71+J71</f>
        <v>59847.44</v>
      </c>
      <c r="M71" s="75" t="n">
        <v>157820.19</v>
      </c>
      <c r="N71" s="76" t="n">
        <f aca="false">M71+L71</f>
        <v>217667.63</v>
      </c>
      <c r="P71" s="77"/>
    </row>
    <row r="72" customFormat="false" ht="12.75" hidden="false" customHeight="false" outlineLevel="0" collapsed="false">
      <c r="A72" s="70" t="s">
        <v>171</v>
      </c>
      <c r="B72" s="69" t="n">
        <v>920</v>
      </c>
      <c r="C72" s="69" t="n">
        <v>88</v>
      </c>
      <c r="D72" s="69" t="s">
        <v>186</v>
      </c>
      <c r="E72" s="69" t="s">
        <v>113</v>
      </c>
      <c r="F72" s="51" t="n">
        <v>582.293652638921</v>
      </c>
      <c r="G72" s="71" t="n">
        <v>42.2751779480717</v>
      </c>
      <c r="H72" s="72" t="n">
        <v>26.9476189194887</v>
      </c>
      <c r="I72" s="73" t="n">
        <v>444.898113654302</v>
      </c>
      <c r="J72" s="74" t="n">
        <v>23565.6104156665</v>
      </c>
      <c r="K72" s="74" t="n">
        <v>24120.44</v>
      </c>
      <c r="L72" s="74" t="n">
        <f aca="false">K72+J72</f>
        <v>47686.0504156665</v>
      </c>
      <c r="M72" s="75" t="n">
        <v>65117.3635843335</v>
      </c>
      <c r="N72" s="76" t="n">
        <f aca="false">M72+L72</f>
        <v>112803.414</v>
      </c>
      <c r="P72" s="77"/>
    </row>
    <row r="73" customFormat="false" ht="12.75" hidden="false" customHeight="false" outlineLevel="0" collapsed="false">
      <c r="A73" s="70" t="s">
        <v>171</v>
      </c>
      <c r="B73" s="69" t="n">
        <v>930</v>
      </c>
      <c r="C73" s="69" t="n">
        <v>89</v>
      </c>
      <c r="D73" s="69" t="s">
        <v>187</v>
      </c>
      <c r="E73" s="69" t="s">
        <v>113</v>
      </c>
      <c r="F73" s="51" t="n">
        <v>672.555772188512</v>
      </c>
      <c r="G73" s="71" t="n">
        <v>39.5960707876081</v>
      </c>
      <c r="H73" s="72" t="n">
        <v>52.1372728736929</v>
      </c>
      <c r="I73" s="73" t="n">
        <v>497.498811405016</v>
      </c>
      <c r="J73" s="74" t="n">
        <v>31235.9637720421</v>
      </c>
      <c r="K73" s="74" t="n">
        <v>26381.79</v>
      </c>
      <c r="L73" s="74" t="n">
        <f aca="false">K73+J73</f>
        <v>57617.7537720421</v>
      </c>
      <c r="M73" s="75" t="n">
        <v>87893.1382279579</v>
      </c>
      <c r="N73" s="76" t="n">
        <f aca="false">M73+L73</f>
        <v>145510.892</v>
      </c>
      <c r="P73" s="77"/>
    </row>
    <row r="74" customFormat="false" ht="12.75" hidden="false" customHeight="false" outlineLevel="0" collapsed="false">
      <c r="A74" s="70" t="s">
        <v>171</v>
      </c>
      <c r="B74" s="69" t="n">
        <v>940</v>
      </c>
      <c r="C74" s="69" t="n">
        <v>90</v>
      </c>
      <c r="D74" s="69" t="s">
        <v>188</v>
      </c>
      <c r="E74" s="69" t="s">
        <v>113</v>
      </c>
      <c r="F74" s="51" t="n">
        <v>541.70279565355</v>
      </c>
      <c r="G74" s="71" t="n">
        <v>42.8473622859918</v>
      </c>
      <c r="H74" s="72" t="n">
        <v>47.1607555233861</v>
      </c>
      <c r="I74" s="73" t="n">
        <v>439.835262689225</v>
      </c>
      <c r="J74" s="74" t="n">
        <v>20716.7385936167</v>
      </c>
      <c r="K74" s="74" t="n">
        <v>21915</v>
      </c>
      <c r="L74" s="74" t="n">
        <f aca="false">K74+J74</f>
        <v>42631.7385936167</v>
      </c>
      <c r="M74" s="75" t="n">
        <v>56196.2614063833</v>
      </c>
      <c r="N74" s="76" t="n">
        <f aca="false">M74+L74</f>
        <v>98828</v>
      </c>
      <c r="P74" s="77"/>
    </row>
    <row r="75" customFormat="false" ht="12.75" hidden="false" customHeight="false" outlineLevel="0" collapsed="false">
      <c r="A75" s="70" t="s">
        <v>171</v>
      </c>
      <c r="B75" s="69" t="n">
        <v>950</v>
      </c>
      <c r="C75" s="69" t="n">
        <v>91</v>
      </c>
      <c r="D75" s="69" t="s">
        <v>189</v>
      </c>
      <c r="E75" s="69" t="s">
        <v>113</v>
      </c>
      <c r="F75" s="51" t="n">
        <v>632.98280551488</v>
      </c>
      <c r="G75" s="71" t="n">
        <v>31.2481635471871</v>
      </c>
      <c r="H75" s="72" t="n">
        <v>70.220826336962</v>
      </c>
      <c r="I75" s="73" t="n">
        <v>403.92958875312</v>
      </c>
      <c r="J75" s="74" t="n">
        <v>51958.0598902176</v>
      </c>
      <c r="K75" s="74" t="n">
        <v>44387.01</v>
      </c>
      <c r="L75" s="74" t="n">
        <f aca="false">K75+J75</f>
        <v>96345.0698902176</v>
      </c>
      <c r="M75" s="75" t="n">
        <v>212368.280109782</v>
      </c>
      <c r="N75" s="76" t="n">
        <f aca="false">M75+L75</f>
        <v>308713.35</v>
      </c>
      <c r="P75" s="77"/>
    </row>
    <row r="76" customFormat="false" ht="12.75" hidden="false" customHeight="false" outlineLevel="0" collapsed="false">
      <c r="A76" s="70" t="s">
        <v>171</v>
      </c>
      <c r="B76" s="69" t="n">
        <v>960</v>
      </c>
      <c r="C76" s="69" t="n">
        <v>92</v>
      </c>
      <c r="D76" s="69" t="s">
        <v>190</v>
      </c>
      <c r="E76" s="69" t="s">
        <v>113</v>
      </c>
      <c r="F76" s="51" t="n">
        <v>675.854321050088</v>
      </c>
      <c r="G76" s="71" t="n">
        <v>31.0512132051569</v>
      </c>
      <c r="H76" s="72" t="n">
        <v>13.8777373112641</v>
      </c>
      <c r="I76" s="73" t="n">
        <v>434.296758104738</v>
      </c>
      <c r="J76" s="74" t="n">
        <v>40781.6590103502</v>
      </c>
      <c r="K76" s="74" t="n">
        <v>14494</v>
      </c>
      <c r="L76" s="74" t="n">
        <f aca="false">K76+J76</f>
        <v>55275.6590103502</v>
      </c>
      <c r="M76" s="75" t="n">
        <v>119171.34098965</v>
      </c>
      <c r="N76" s="76" t="n">
        <f aca="false">M76+L76</f>
        <v>174447</v>
      </c>
      <c r="P76" s="77"/>
    </row>
    <row r="77" customFormat="false" ht="12.75" hidden="false" customHeight="false" outlineLevel="0" collapsed="false">
      <c r="A77" s="70" t="s">
        <v>171</v>
      </c>
      <c r="B77" s="69" t="n">
        <v>970</v>
      </c>
      <c r="C77" s="69" t="n">
        <v>93</v>
      </c>
      <c r="D77" s="69" t="s">
        <v>191</v>
      </c>
      <c r="E77" s="69" t="s">
        <v>113</v>
      </c>
      <c r="F77" s="51" t="n">
        <v>629.484447063822</v>
      </c>
      <c r="G77" s="71" t="n">
        <v>39.1408023634743</v>
      </c>
      <c r="H77" s="72" t="n">
        <v>65.6042044205194</v>
      </c>
      <c r="I77" s="73" t="n">
        <v>468.644713930348</v>
      </c>
      <c r="J77" s="74" t="n">
        <v>36123.71</v>
      </c>
      <c r="K77" s="74" t="n">
        <v>22951.84</v>
      </c>
      <c r="L77" s="74" t="n">
        <f aca="false">K77+J77</f>
        <v>59075.55</v>
      </c>
      <c r="M77" s="75" t="n">
        <v>91854.8</v>
      </c>
      <c r="N77" s="76" t="n">
        <f aca="false">M77+L77</f>
        <v>150930.35</v>
      </c>
      <c r="P77" s="77"/>
    </row>
    <row r="78" customFormat="false" ht="12.75" hidden="false" customHeight="false" outlineLevel="0" collapsed="false">
      <c r="A78" s="70" t="s">
        <v>171</v>
      </c>
      <c r="B78" s="69" t="n">
        <v>980</v>
      </c>
      <c r="C78" s="69" t="n">
        <v>94</v>
      </c>
      <c r="D78" s="69" t="s">
        <v>192</v>
      </c>
      <c r="E78" s="69" t="s">
        <v>113</v>
      </c>
      <c r="F78" s="51" t="n">
        <v>708.891509125841</v>
      </c>
      <c r="G78" s="71" t="n">
        <v>29.4503818319136</v>
      </c>
      <c r="H78" s="72" t="n">
        <v>71.6409758465833</v>
      </c>
      <c r="I78" s="73" t="n">
        <v>419.690390028146</v>
      </c>
      <c r="J78" s="74" t="n">
        <v>33458.0077562182</v>
      </c>
      <c r="K78" s="74" t="n">
        <v>28214</v>
      </c>
      <c r="L78" s="74" t="n">
        <f aca="false">K78+J78</f>
        <v>61672.0077562182</v>
      </c>
      <c r="M78" s="75" t="n">
        <v>147529.992243782</v>
      </c>
      <c r="N78" s="76" t="n">
        <f aca="false">M78+L78</f>
        <v>209202</v>
      </c>
      <c r="P78" s="77"/>
    </row>
    <row r="79" customFormat="false" ht="12.75" hidden="false" customHeight="false" outlineLevel="0" collapsed="false">
      <c r="A79" s="70" t="s">
        <v>171</v>
      </c>
      <c r="B79" s="69" t="n">
        <v>990</v>
      </c>
      <c r="C79" s="69" t="n">
        <v>95</v>
      </c>
      <c r="D79" s="69" t="s">
        <v>193</v>
      </c>
      <c r="E79" s="69" t="s">
        <v>113</v>
      </c>
      <c r="F79" s="51" t="n">
        <v>494.369474526079</v>
      </c>
      <c r="G79" s="71" t="n">
        <v>42.0325178833912</v>
      </c>
      <c r="H79" s="72" t="n">
        <v>47.6404199029341</v>
      </c>
      <c r="I79" s="73" t="n">
        <v>393.210644677661</v>
      </c>
      <c r="J79" s="74" t="n">
        <v>20041.33</v>
      </c>
      <c r="K79" s="74" t="n">
        <v>13126.46</v>
      </c>
      <c r="L79" s="74" t="n">
        <f aca="false">K79+J79</f>
        <v>33167.79</v>
      </c>
      <c r="M79" s="75" t="n">
        <v>45742.02</v>
      </c>
      <c r="N79" s="76" t="n">
        <f aca="false">M79+L79</f>
        <v>78909.81</v>
      </c>
      <c r="P79" s="77"/>
    </row>
    <row r="80" customFormat="false" ht="12.75" hidden="false" customHeight="false" outlineLevel="0" collapsed="false">
      <c r="A80" s="70" t="s">
        <v>194</v>
      </c>
      <c r="B80" s="69" t="n">
        <v>1000</v>
      </c>
      <c r="C80" s="69" t="n">
        <v>96</v>
      </c>
      <c r="D80" s="69" t="s">
        <v>195</v>
      </c>
      <c r="E80" s="69" t="s">
        <v>113</v>
      </c>
      <c r="F80" s="51" t="n">
        <v>578.654846268685</v>
      </c>
      <c r="G80" s="71" t="n">
        <v>44.6573648819487</v>
      </c>
      <c r="H80" s="72" t="n">
        <v>54.3437574919359</v>
      </c>
      <c r="I80" s="73" t="n">
        <v>463.704174022699</v>
      </c>
      <c r="J80" s="74" t="n">
        <v>22947.1186992435</v>
      </c>
      <c r="K80" s="74" t="n">
        <v>26470.6883706646</v>
      </c>
      <c r="L80" s="74" t="n">
        <f aca="false">K80+J80</f>
        <v>49417.8070699081</v>
      </c>
      <c r="M80" s="75" t="n">
        <v>61240.741930092</v>
      </c>
      <c r="N80" s="76" t="n">
        <f aca="false">M80+L80</f>
        <v>110658.549</v>
      </c>
      <c r="P80" s="77"/>
    </row>
    <row r="81" customFormat="false" ht="12.75" hidden="false" customHeight="false" outlineLevel="0" collapsed="false">
      <c r="A81" s="70" t="s">
        <v>194</v>
      </c>
      <c r="B81" s="69" t="n">
        <v>1010</v>
      </c>
      <c r="C81" s="69" t="n">
        <v>97</v>
      </c>
      <c r="D81" s="69" t="s">
        <v>196</v>
      </c>
      <c r="E81" s="69" t="s">
        <v>131</v>
      </c>
      <c r="F81" s="51" t="n">
        <v>530.173861922654</v>
      </c>
      <c r="G81" s="71" t="n">
        <v>47.4013206985215</v>
      </c>
      <c r="H81" s="72" t="s">
        <v>503</v>
      </c>
      <c r="I81" s="73" t="n">
        <v>431.678475877193</v>
      </c>
      <c r="J81" s="74" t="n">
        <v>6278.201</v>
      </c>
      <c r="K81" s="74" t="n">
        <v>12414.204</v>
      </c>
      <c r="L81" s="74" t="n">
        <f aca="false">K81+J81</f>
        <v>18692.405</v>
      </c>
      <c r="M81" s="75" t="n">
        <v>20742.03</v>
      </c>
      <c r="N81" s="76" t="n">
        <f aca="false">M81+L81</f>
        <v>39434.435</v>
      </c>
      <c r="P81" s="77"/>
    </row>
    <row r="82" customFormat="false" ht="12.75" hidden="false" customHeight="false" outlineLevel="0" collapsed="false">
      <c r="A82" s="70" t="s">
        <v>194</v>
      </c>
      <c r="B82" s="69" t="n">
        <v>1020</v>
      </c>
      <c r="C82" s="69" t="n">
        <v>98</v>
      </c>
      <c r="D82" s="69" t="s">
        <v>197</v>
      </c>
      <c r="E82" s="69" t="s">
        <v>131</v>
      </c>
      <c r="F82" s="51" t="n">
        <v>516.587252827269</v>
      </c>
      <c r="G82" s="71" t="n">
        <v>42.9589312878093</v>
      </c>
      <c r="H82" s="72" t="s">
        <v>503</v>
      </c>
      <c r="I82" s="73" t="n">
        <v>405.372418367347</v>
      </c>
      <c r="J82" s="74" t="n">
        <v>6011.391</v>
      </c>
      <c r="K82" s="74" t="n">
        <v>11086.35</v>
      </c>
      <c r="L82" s="74" t="n">
        <f aca="false">K82+J82</f>
        <v>17097.741</v>
      </c>
      <c r="M82" s="75" t="n">
        <v>22702.46</v>
      </c>
      <c r="N82" s="76" t="n">
        <f aca="false">M82+L82</f>
        <v>39800.201</v>
      </c>
      <c r="P82" s="77"/>
    </row>
    <row r="83" customFormat="false" ht="12.75" hidden="false" customHeight="false" outlineLevel="0" collapsed="false">
      <c r="A83" s="70" t="s">
        <v>194</v>
      </c>
      <c r="B83" s="69" t="n">
        <v>1030</v>
      </c>
      <c r="C83" s="69" t="n">
        <v>99</v>
      </c>
      <c r="D83" s="69" t="s">
        <v>198</v>
      </c>
      <c r="E83" s="69" t="s">
        <v>131</v>
      </c>
      <c r="F83" s="51" t="n">
        <v>532.58004152865</v>
      </c>
      <c r="G83" s="71" t="n">
        <v>40.6670049754636</v>
      </c>
      <c r="H83" s="72" t="s">
        <v>503</v>
      </c>
      <c r="I83" s="73" t="n">
        <v>388.07557112069</v>
      </c>
      <c r="J83" s="74" t="n">
        <v>6643.14</v>
      </c>
      <c r="K83" s="74" t="n">
        <v>8124.25</v>
      </c>
      <c r="L83" s="74" t="n">
        <f aca="false">K83+J83</f>
        <v>14767.39</v>
      </c>
      <c r="M83" s="75" t="n">
        <v>21544.603</v>
      </c>
      <c r="N83" s="76" t="n">
        <f aca="false">M83+L83</f>
        <v>36311.993</v>
      </c>
      <c r="P83" s="77"/>
    </row>
    <row r="84" customFormat="false" ht="12.75" hidden="false" customHeight="false" outlineLevel="0" collapsed="false">
      <c r="A84" s="70" t="s">
        <v>194</v>
      </c>
      <c r="B84" s="69" t="n">
        <v>1040</v>
      </c>
      <c r="C84" s="69" t="n">
        <v>100</v>
      </c>
      <c r="D84" s="69" t="s">
        <v>199</v>
      </c>
      <c r="E84" s="69" t="s">
        <v>131</v>
      </c>
      <c r="F84" s="51" t="n">
        <v>534.193300581512</v>
      </c>
      <c r="G84" s="71" t="n">
        <v>40.5615010917272</v>
      </c>
      <c r="H84" s="72" t="s">
        <v>503</v>
      </c>
      <c r="I84" s="73" t="n">
        <v>404.576386630533</v>
      </c>
      <c r="J84" s="74" t="n">
        <v>9592.93049741063</v>
      </c>
      <c r="K84" s="74" t="n">
        <v>8586.353</v>
      </c>
      <c r="L84" s="74" t="n">
        <f aca="false">K84+J84</f>
        <v>18179.2834974106</v>
      </c>
      <c r="M84" s="75" t="n">
        <v>26640.5225025894</v>
      </c>
      <c r="N84" s="76" t="n">
        <f aca="false">M84+L84</f>
        <v>44819.806</v>
      </c>
      <c r="P84" s="77"/>
    </row>
    <row r="85" customFormat="false" ht="12.75" hidden="false" customHeight="false" outlineLevel="0" collapsed="false">
      <c r="A85" s="70" t="s">
        <v>194</v>
      </c>
      <c r="B85" s="69" t="n">
        <v>1050</v>
      </c>
      <c r="C85" s="69" t="n">
        <v>101</v>
      </c>
      <c r="D85" s="69" t="s">
        <v>200</v>
      </c>
      <c r="E85" s="69" t="s">
        <v>131</v>
      </c>
      <c r="F85" s="51" t="n">
        <v>576.92963883519</v>
      </c>
      <c r="G85" s="71" t="n">
        <v>41.2077386335454</v>
      </c>
      <c r="H85" s="72" t="s">
        <v>503</v>
      </c>
      <c r="I85" s="73" t="n">
        <v>454.374230769231</v>
      </c>
      <c r="J85" s="74" t="n">
        <v>5386.541</v>
      </c>
      <c r="K85" s="74" t="n">
        <v>7791.55</v>
      </c>
      <c r="L85" s="74" t="n">
        <f aca="false">K85+J85</f>
        <v>13178.091</v>
      </c>
      <c r="M85" s="75" t="n">
        <v>18801.56</v>
      </c>
      <c r="N85" s="76" t="n">
        <f aca="false">M85+L85</f>
        <v>31979.651</v>
      </c>
      <c r="P85" s="77"/>
    </row>
    <row r="86" customFormat="false" ht="12.75" hidden="false" customHeight="false" outlineLevel="0" collapsed="false">
      <c r="A86" s="70" t="s">
        <v>194</v>
      </c>
      <c r="B86" s="69" t="n">
        <v>1060</v>
      </c>
      <c r="C86" s="69" t="n">
        <v>102</v>
      </c>
      <c r="D86" s="69" t="s">
        <v>201</v>
      </c>
      <c r="E86" s="69" t="s">
        <v>131</v>
      </c>
      <c r="F86" s="51" t="n">
        <v>500.160564486136</v>
      </c>
      <c r="G86" s="71" t="n">
        <v>40.794896264863</v>
      </c>
      <c r="H86" s="72" t="s">
        <v>503</v>
      </c>
      <c r="I86" s="73" t="n">
        <v>405.076441351889</v>
      </c>
      <c r="J86" s="74" t="n">
        <v>6719.711</v>
      </c>
      <c r="K86" s="74" t="n">
        <v>9959.8</v>
      </c>
      <c r="L86" s="74" t="n">
        <f aca="false">K86+J86</f>
        <v>16679.511</v>
      </c>
      <c r="M86" s="75" t="n">
        <v>24206.78</v>
      </c>
      <c r="N86" s="76" t="n">
        <f aca="false">M86+L86</f>
        <v>40886.291</v>
      </c>
      <c r="P86" s="77"/>
    </row>
    <row r="87" customFormat="false" ht="12.75" hidden="false" customHeight="false" outlineLevel="0" collapsed="false">
      <c r="A87" s="70" t="s">
        <v>194</v>
      </c>
      <c r="B87" s="69" t="n">
        <v>1070</v>
      </c>
      <c r="C87" s="69" t="n">
        <v>103</v>
      </c>
      <c r="D87" s="69" t="s">
        <v>202</v>
      </c>
      <c r="E87" s="69" t="s">
        <v>131</v>
      </c>
      <c r="F87" s="51" t="n">
        <v>725.804993252362</v>
      </c>
      <c r="G87" s="71" t="n">
        <v>26.936289022896</v>
      </c>
      <c r="H87" s="72" t="s">
        <v>503</v>
      </c>
      <c r="I87" s="73" t="n">
        <v>456.282884097035</v>
      </c>
      <c r="J87" s="74" t="n">
        <v>3103.94</v>
      </c>
      <c r="K87" s="74" t="n">
        <v>6016.84</v>
      </c>
      <c r="L87" s="74" t="n">
        <f aca="false">K87+J87</f>
        <v>9120.78</v>
      </c>
      <c r="M87" s="75" t="n">
        <v>24739.79</v>
      </c>
      <c r="N87" s="76" t="n">
        <f aca="false">M87+L87</f>
        <v>33860.57</v>
      </c>
      <c r="P87" s="77"/>
    </row>
    <row r="88" customFormat="false" ht="12.75" hidden="false" customHeight="false" outlineLevel="0" collapsed="false">
      <c r="A88" s="70" t="s">
        <v>194</v>
      </c>
      <c r="B88" s="69" t="n">
        <v>1080</v>
      </c>
      <c r="C88" s="69" t="n">
        <v>104</v>
      </c>
      <c r="D88" s="69" t="s">
        <v>203</v>
      </c>
      <c r="E88" s="69" t="s">
        <v>131</v>
      </c>
      <c r="F88" s="51" t="n">
        <v>568.993725735524</v>
      </c>
      <c r="G88" s="71" t="n">
        <v>27.6836993181522</v>
      </c>
      <c r="H88" s="72" t="s">
        <v>503</v>
      </c>
      <c r="I88" s="73" t="n">
        <v>353.700913621262</v>
      </c>
      <c r="J88" s="74" t="n">
        <v>10363.975</v>
      </c>
      <c r="K88" s="74" t="n">
        <v>1474.24</v>
      </c>
      <c r="L88" s="74" t="n">
        <f aca="false">K88+J88</f>
        <v>11838.215</v>
      </c>
      <c r="M88" s="75" t="n">
        <v>30924.26</v>
      </c>
      <c r="N88" s="76" t="n">
        <f aca="false">M88+L88</f>
        <v>42762.475</v>
      </c>
      <c r="P88" s="77"/>
    </row>
    <row r="89" customFormat="false" ht="12.75" hidden="false" customHeight="false" outlineLevel="0" collapsed="false">
      <c r="A89" s="70" t="s">
        <v>194</v>
      </c>
      <c r="B89" s="69" t="n">
        <v>1090</v>
      </c>
      <c r="C89" s="69" t="n">
        <v>105</v>
      </c>
      <c r="D89" s="69" t="s">
        <v>204</v>
      </c>
      <c r="E89" s="69" t="s">
        <v>138</v>
      </c>
      <c r="F89" s="51" t="n">
        <v>610.295257222533</v>
      </c>
      <c r="G89" s="71" t="n">
        <v>42.0781901683236</v>
      </c>
      <c r="H89" s="72" t="n">
        <v>59.0578056419828</v>
      </c>
      <c r="I89" s="73" t="n">
        <v>473.179356370351</v>
      </c>
      <c r="J89" s="74" t="n">
        <v>71662.1894974106</v>
      </c>
      <c r="K89" s="74" t="n">
        <v>80328.177</v>
      </c>
      <c r="L89" s="74" t="n">
        <f aca="false">K89+J89</f>
        <v>151990.366497411</v>
      </c>
      <c r="M89" s="75" t="n">
        <v>209218.959502589</v>
      </c>
      <c r="N89" s="76" t="n">
        <f aca="false">M89+L89</f>
        <v>361209.326</v>
      </c>
      <c r="P89" s="77"/>
    </row>
    <row r="90" customFormat="false" ht="12.75" hidden="false" customHeight="false" outlineLevel="0" collapsed="false">
      <c r="A90" s="70" t="s">
        <v>194</v>
      </c>
      <c r="B90" s="69" t="n">
        <v>1100</v>
      </c>
      <c r="C90" s="69" t="n">
        <v>106</v>
      </c>
      <c r="D90" s="69" t="s">
        <v>205</v>
      </c>
      <c r="E90" s="69" t="s">
        <v>113</v>
      </c>
      <c r="F90" s="51" t="n">
        <v>554.498647203171</v>
      </c>
      <c r="G90" s="71" t="n">
        <v>55.8367462711175</v>
      </c>
      <c r="H90" s="72" t="n">
        <v>42.0582160141907</v>
      </c>
      <c r="I90" s="73" t="n">
        <v>519.084973958333</v>
      </c>
      <c r="J90" s="74" t="n">
        <v>6265.558</v>
      </c>
      <c r="K90" s="74" t="n">
        <v>4876.5</v>
      </c>
      <c r="L90" s="74" t="n">
        <f aca="false">K90+J90</f>
        <v>11142.058</v>
      </c>
      <c r="M90" s="75" t="n">
        <v>8812.647</v>
      </c>
      <c r="N90" s="76" t="n">
        <f aca="false">M90+L90</f>
        <v>19954.705</v>
      </c>
      <c r="P90" s="77"/>
    </row>
    <row r="91" customFormat="false" ht="12.75" hidden="false" customHeight="false" outlineLevel="0" collapsed="false">
      <c r="A91" s="70" t="s">
        <v>194</v>
      </c>
      <c r="B91" s="69" t="n">
        <v>1110</v>
      </c>
      <c r="C91" s="69" t="n">
        <v>107</v>
      </c>
      <c r="D91" s="69" t="s">
        <v>206</v>
      </c>
      <c r="E91" s="69" t="s">
        <v>113</v>
      </c>
      <c r="F91" s="51" t="n">
        <v>542.669177290364</v>
      </c>
      <c r="G91" s="71" t="n">
        <v>39.8297303791875</v>
      </c>
      <c r="H91" s="72" t="n">
        <v>54.8568602595907</v>
      </c>
      <c r="I91" s="73" t="n">
        <v>389.116848940533</v>
      </c>
      <c r="J91" s="74" t="n">
        <v>43579.0485432793</v>
      </c>
      <c r="K91" s="74" t="n">
        <v>2596</v>
      </c>
      <c r="L91" s="74" t="n">
        <f aca="false">K91+J91</f>
        <v>46175.0485432793</v>
      </c>
      <c r="M91" s="75" t="n">
        <v>67724.5414567207</v>
      </c>
      <c r="N91" s="76" t="n">
        <f aca="false">M91+L91</f>
        <v>113899.59</v>
      </c>
      <c r="P91" s="77"/>
    </row>
    <row r="92" customFormat="false" ht="12.75" hidden="false" customHeight="false" outlineLevel="0" collapsed="false">
      <c r="A92" s="70" t="s">
        <v>194</v>
      </c>
      <c r="B92" s="69" t="n">
        <v>1120</v>
      </c>
      <c r="C92" s="69" t="n">
        <v>108</v>
      </c>
      <c r="D92" s="69" t="s">
        <v>207</v>
      </c>
      <c r="E92" s="69" t="s">
        <v>131</v>
      </c>
      <c r="F92" s="51" t="n">
        <v>414.478010192777</v>
      </c>
      <c r="G92" s="71" t="n">
        <v>44.0113900083216</v>
      </c>
      <c r="H92" s="72" t="s">
        <v>503</v>
      </c>
      <c r="I92" s="73" t="n">
        <v>293.64036971831</v>
      </c>
      <c r="J92" s="74" t="n">
        <v>4301.65835715718</v>
      </c>
      <c r="K92" s="74" t="n">
        <v>3050.29</v>
      </c>
      <c r="L92" s="74" t="n">
        <f aca="false">K92+J92</f>
        <v>7351.94835715718</v>
      </c>
      <c r="M92" s="75" t="n">
        <v>9352.69264284283</v>
      </c>
      <c r="N92" s="76" t="n">
        <f aca="false">M92+L92</f>
        <v>16704.641</v>
      </c>
      <c r="P92" s="77"/>
    </row>
    <row r="93" customFormat="false" ht="12.75" hidden="false" customHeight="false" outlineLevel="0" collapsed="false">
      <c r="A93" s="70" t="s">
        <v>194</v>
      </c>
      <c r="B93" s="69" t="n">
        <v>1130</v>
      </c>
      <c r="C93" s="69" t="n">
        <v>109</v>
      </c>
      <c r="D93" s="69" t="s">
        <v>208</v>
      </c>
      <c r="E93" s="69" t="s">
        <v>131</v>
      </c>
      <c r="F93" s="51" t="n">
        <v>566.583300402671</v>
      </c>
      <c r="G93" s="71" t="n">
        <v>44.1811858735185</v>
      </c>
      <c r="H93" s="72" t="s">
        <v>503</v>
      </c>
      <c r="I93" s="73" t="n">
        <v>447.357101769911</v>
      </c>
      <c r="J93" s="74" t="n">
        <v>8246.49411505505</v>
      </c>
      <c r="K93" s="74" t="n">
        <v>9684.18</v>
      </c>
      <c r="L93" s="74" t="n">
        <f aca="false">K93+J93</f>
        <v>17930.6741150551</v>
      </c>
      <c r="M93" s="75" t="n">
        <v>22653.670884945</v>
      </c>
      <c r="N93" s="76" t="n">
        <f aca="false">M93+L93</f>
        <v>40584.345</v>
      </c>
      <c r="P93" s="77"/>
    </row>
    <row r="94" customFormat="false" ht="12.75" hidden="false" customHeight="false" outlineLevel="0" collapsed="false">
      <c r="A94" s="70" t="s">
        <v>194</v>
      </c>
      <c r="B94" s="69" t="n">
        <v>1140</v>
      </c>
      <c r="C94" s="69" t="n">
        <v>110</v>
      </c>
      <c r="D94" s="69" t="s">
        <v>209</v>
      </c>
      <c r="E94" s="69" t="s">
        <v>131</v>
      </c>
      <c r="F94" s="51" t="n">
        <v>501.955449846773</v>
      </c>
      <c r="G94" s="71" t="n">
        <v>50.0458767150169</v>
      </c>
      <c r="H94" s="72" t="s">
        <v>503</v>
      </c>
      <c r="I94" s="73" t="n">
        <v>444.30156504065</v>
      </c>
      <c r="J94" s="74" t="n">
        <v>5012.60997086594</v>
      </c>
      <c r="K94" s="74" t="n">
        <v>5981.8</v>
      </c>
      <c r="L94" s="74" t="n">
        <f aca="false">K94+J94</f>
        <v>10994.4099708659</v>
      </c>
      <c r="M94" s="75" t="n">
        <v>10974.2510291341</v>
      </c>
      <c r="N94" s="76" t="n">
        <f aca="false">M94+L94</f>
        <v>21968.661</v>
      </c>
      <c r="P94" s="77"/>
    </row>
    <row r="95" customFormat="false" ht="12.75" hidden="false" customHeight="false" outlineLevel="0" collapsed="false">
      <c r="A95" s="70" t="s">
        <v>194</v>
      </c>
      <c r="B95" s="69" t="n">
        <v>1150</v>
      </c>
      <c r="C95" s="69" t="n">
        <v>111</v>
      </c>
      <c r="D95" s="69" t="s">
        <v>210</v>
      </c>
      <c r="E95" s="69" t="s">
        <v>131</v>
      </c>
      <c r="F95" s="51" t="n">
        <v>459.954754737412</v>
      </c>
      <c r="G95" s="71" t="n">
        <v>49.7758169016549</v>
      </c>
      <c r="H95" s="72" t="s">
        <v>503</v>
      </c>
      <c r="I95" s="73" t="n">
        <v>404.015584291188</v>
      </c>
      <c r="J95" s="74" t="n">
        <v>9553.17798498486</v>
      </c>
      <c r="K95" s="74" t="n">
        <v>11495.633</v>
      </c>
      <c r="L95" s="74" t="n">
        <f aca="false">K95+J95</f>
        <v>21048.8109849849</v>
      </c>
      <c r="M95" s="75" t="n">
        <v>21238.4090150151</v>
      </c>
      <c r="N95" s="76" t="n">
        <f aca="false">M95+L95</f>
        <v>42287.22</v>
      </c>
      <c r="P95" s="77"/>
    </row>
    <row r="96" customFormat="false" ht="12.75" hidden="false" customHeight="false" outlineLevel="0" collapsed="false">
      <c r="A96" s="70" t="s">
        <v>194</v>
      </c>
      <c r="B96" s="69" t="n">
        <v>1160</v>
      </c>
      <c r="C96" s="69" t="n">
        <v>112</v>
      </c>
      <c r="D96" s="69" t="s">
        <v>211</v>
      </c>
      <c r="E96" s="69" t="s">
        <v>131</v>
      </c>
      <c r="F96" s="51" t="n">
        <v>473.103740290442</v>
      </c>
      <c r="G96" s="71" t="n">
        <v>53.2749930497536</v>
      </c>
      <c r="H96" s="72" t="s">
        <v>503</v>
      </c>
      <c r="I96" s="73" t="n">
        <v>437.019878493317</v>
      </c>
      <c r="J96" s="74" t="n">
        <v>6512.31648799448</v>
      </c>
      <c r="K96" s="74" t="n">
        <v>12651.02</v>
      </c>
      <c r="L96" s="74" t="n">
        <f aca="false">K96+J96</f>
        <v>19163.3364879945</v>
      </c>
      <c r="M96" s="75" t="n">
        <v>16813.8055120055</v>
      </c>
      <c r="N96" s="76" t="n">
        <f aca="false">M96+L96</f>
        <v>35977.142</v>
      </c>
      <c r="P96" s="77"/>
    </row>
    <row r="97" customFormat="false" ht="12.75" hidden="false" customHeight="false" outlineLevel="0" collapsed="false">
      <c r="A97" s="70" t="s">
        <v>194</v>
      </c>
      <c r="B97" s="69" t="n">
        <v>1170</v>
      </c>
      <c r="C97" s="69" t="n">
        <v>113</v>
      </c>
      <c r="D97" s="69" t="s">
        <v>212</v>
      </c>
      <c r="E97" s="69" t="s">
        <v>131</v>
      </c>
      <c r="F97" s="51" t="n">
        <v>463.543565226304</v>
      </c>
      <c r="G97" s="71" t="n">
        <v>42.7280000237361</v>
      </c>
      <c r="H97" s="72" t="s">
        <v>503</v>
      </c>
      <c r="I97" s="73" t="n">
        <v>334.256061893204</v>
      </c>
      <c r="J97" s="74" t="n">
        <v>16548.2881604698</v>
      </c>
      <c r="K97" s="74" t="n">
        <v>7069.38</v>
      </c>
      <c r="L97" s="74" t="n">
        <f aca="false">K97+J97</f>
        <v>23617.6681604698</v>
      </c>
      <c r="M97" s="75" t="n">
        <v>31656.7778395302</v>
      </c>
      <c r="N97" s="76" t="n">
        <f aca="false">M97+L97</f>
        <v>55274.446</v>
      </c>
      <c r="P97" s="77"/>
    </row>
    <row r="98" customFormat="false" ht="12.75" hidden="false" customHeight="false" outlineLevel="0" collapsed="false">
      <c r="A98" s="70" t="s">
        <v>194</v>
      </c>
      <c r="B98" s="69" t="n">
        <v>1180</v>
      </c>
      <c r="C98" s="69" t="n">
        <v>114</v>
      </c>
      <c r="D98" s="69" t="s">
        <v>213</v>
      </c>
      <c r="E98" s="69" t="s">
        <v>131</v>
      </c>
      <c r="F98" s="51" t="n">
        <v>512.799286117816</v>
      </c>
      <c r="G98" s="71" t="n">
        <v>44.7712788068043</v>
      </c>
      <c r="H98" s="72" t="s">
        <v>503</v>
      </c>
      <c r="I98" s="73" t="n">
        <v>388.311108719053</v>
      </c>
      <c r="J98" s="74" t="n">
        <v>9557.1114368883</v>
      </c>
      <c r="K98" s="74" t="n">
        <v>6631.15</v>
      </c>
      <c r="L98" s="74" t="n">
        <f aca="false">K98+J98</f>
        <v>16188.2614368883</v>
      </c>
      <c r="M98" s="75" t="n">
        <v>19969.4285631117</v>
      </c>
      <c r="N98" s="76" t="n">
        <f aca="false">M98+L98</f>
        <v>36157.69</v>
      </c>
      <c r="P98" s="77"/>
    </row>
    <row r="99" customFormat="false" ht="12.75" hidden="false" customHeight="false" outlineLevel="0" collapsed="false">
      <c r="A99" s="70" t="s">
        <v>194</v>
      </c>
      <c r="B99" s="69" t="n">
        <v>1190</v>
      </c>
      <c r="C99" s="69" t="n">
        <v>115</v>
      </c>
      <c r="D99" s="69" t="s">
        <v>214</v>
      </c>
      <c r="E99" s="69" t="s">
        <v>138</v>
      </c>
      <c r="F99" s="51" t="n">
        <v>554.767087977816</v>
      </c>
      <c r="G99" s="71" t="n">
        <v>52.6373353871582</v>
      </c>
      <c r="H99" s="72" t="n">
        <v>47.3211445277632</v>
      </c>
      <c r="I99" s="73" t="n">
        <v>496.726098283931</v>
      </c>
      <c r="J99" s="74" t="n">
        <v>80343.0864542452</v>
      </c>
      <c r="K99" s="74" t="n">
        <v>88192.6544479121</v>
      </c>
      <c r="L99" s="74" t="n">
        <f aca="false">K99+J99</f>
        <v>168535.740902157</v>
      </c>
      <c r="M99" s="75" t="n">
        <v>151647.359097843</v>
      </c>
      <c r="N99" s="76" t="n">
        <f aca="false">M99+L99</f>
        <v>320183.1</v>
      </c>
      <c r="P99" s="77"/>
    </row>
    <row r="100" customFormat="false" ht="12.75" hidden="false" customHeight="false" outlineLevel="0" collapsed="false">
      <c r="A100" s="70" t="s">
        <v>194</v>
      </c>
      <c r="B100" s="69" t="n">
        <v>1200</v>
      </c>
      <c r="C100" s="69" t="n">
        <v>116</v>
      </c>
      <c r="D100" s="69" t="s">
        <v>215</v>
      </c>
      <c r="E100" s="69" t="s">
        <v>131</v>
      </c>
      <c r="F100" s="51" t="n">
        <v>472.232424926228</v>
      </c>
      <c r="G100" s="71" t="n">
        <v>49.0993941577884</v>
      </c>
      <c r="H100" s="72" t="s">
        <v>503</v>
      </c>
      <c r="I100" s="73" t="n">
        <v>424.70125</v>
      </c>
      <c r="J100" s="74" t="n">
        <v>8932.367</v>
      </c>
      <c r="K100" s="74" t="n">
        <v>9437.48</v>
      </c>
      <c r="L100" s="74" t="n">
        <f aca="false">K100+J100</f>
        <v>18369.847</v>
      </c>
      <c r="M100" s="75" t="n">
        <v>19043.69</v>
      </c>
      <c r="N100" s="76" t="n">
        <f aca="false">M100+L100</f>
        <v>37413.537</v>
      </c>
      <c r="P100" s="77"/>
    </row>
    <row r="101" customFormat="false" ht="12.75" hidden="false" customHeight="false" outlineLevel="0" collapsed="false">
      <c r="A101" s="70" t="s">
        <v>194</v>
      </c>
      <c r="B101" s="69" t="n">
        <v>1210</v>
      </c>
      <c r="C101" s="69" t="n">
        <v>117</v>
      </c>
      <c r="D101" s="69" t="s">
        <v>216</v>
      </c>
      <c r="E101" s="69" t="s">
        <v>131</v>
      </c>
      <c r="F101" s="51" t="n">
        <v>422.771782404662</v>
      </c>
      <c r="G101" s="71" t="n">
        <v>51.0707881922625</v>
      </c>
      <c r="H101" s="72" t="s">
        <v>503</v>
      </c>
      <c r="I101" s="73" t="n">
        <v>388.959649122807</v>
      </c>
      <c r="J101" s="74" t="n">
        <v>16891.47</v>
      </c>
      <c r="K101" s="74" t="n">
        <v>9154.68</v>
      </c>
      <c r="L101" s="74" t="n">
        <f aca="false">K101+J101</f>
        <v>26046.15</v>
      </c>
      <c r="M101" s="75" t="n">
        <v>24956</v>
      </c>
      <c r="N101" s="76" t="n">
        <f aca="false">M101+L101</f>
        <v>51002.15</v>
      </c>
      <c r="P101" s="77"/>
    </row>
    <row r="102" customFormat="false" ht="12.75" hidden="false" customHeight="false" outlineLevel="0" collapsed="false">
      <c r="A102" s="70" t="s">
        <v>194</v>
      </c>
      <c r="B102" s="69" t="n">
        <v>1220</v>
      </c>
      <c r="C102" s="69" t="n">
        <v>118</v>
      </c>
      <c r="D102" s="69" t="s">
        <v>217</v>
      </c>
      <c r="E102" s="69" t="s">
        <v>131</v>
      </c>
      <c r="F102" s="51" t="n">
        <v>513.47715802411</v>
      </c>
      <c r="G102" s="71" t="n">
        <v>32.8360562442977</v>
      </c>
      <c r="H102" s="72" t="s">
        <v>503</v>
      </c>
      <c r="I102" s="73" t="n">
        <v>353.943656174334</v>
      </c>
      <c r="J102" s="74" t="n">
        <v>9319.616</v>
      </c>
      <c r="K102" s="74" t="n">
        <v>280.4</v>
      </c>
      <c r="L102" s="74" t="n">
        <f aca="false">K102+J102</f>
        <v>9600.016</v>
      </c>
      <c r="M102" s="75" t="n">
        <v>19635.73</v>
      </c>
      <c r="N102" s="76" t="n">
        <f aca="false">M102+L102</f>
        <v>29235.746</v>
      </c>
      <c r="P102" s="77"/>
    </row>
    <row r="103" customFormat="false" ht="12.75" hidden="false" customHeight="false" outlineLevel="0" collapsed="false">
      <c r="A103" s="70" t="s">
        <v>194</v>
      </c>
      <c r="B103" s="69" t="n">
        <v>1230</v>
      </c>
      <c r="C103" s="69" t="n">
        <v>119</v>
      </c>
      <c r="D103" s="69" t="s">
        <v>218</v>
      </c>
      <c r="E103" s="69" t="s">
        <v>131</v>
      </c>
      <c r="F103" s="51" t="n">
        <v>446.442397685697</v>
      </c>
      <c r="G103" s="71" t="n">
        <v>53.8204157717071</v>
      </c>
      <c r="H103" s="72" t="s">
        <v>503</v>
      </c>
      <c r="I103" s="73" t="n">
        <v>433.673473282443</v>
      </c>
      <c r="J103" s="74" t="n">
        <v>12616.47</v>
      </c>
      <c r="K103" s="74" t="n">
        <v>11845.4</v>
      </c>
      <c r="L103" s="74" t="n">
        <f aca="false">K103+J103</f>
        <v>24461.87</v>
      </c>
      <c r="M103" s="75" t="n">
        <v>20987.11</v>
      </c>
      <c r="N103" s="76" t="n">
        <f aca="false">M103+L103</f>
        <v>45448.98</v>
      </c>
      <c r="P103" s="77"/>
    </row>
    <row r="104" customFormat="false" ht="12.75" hidden="false" customHeight="false" outlineLevel="0" collapsed="false">
      <c r="A104" s="70" t="s">
        <v>194</v>
      </c>
      <c r="B104" s="69" t="n">
        <v>1240</v>
      </c>
      <c r="C104" s="69" t="n">
        <v>120</v>
      </c>
      <c r="D104" s="69" t="s">
        <v>219</v>
      </c>
      <c r="E104" s="69" t="s">
        <v>131</v>
      </c>
      <c r="F104" s="51" t="n">
        <v>487.440868827742</v>
      </c>
      <c r="G104" s="71" t="n">
        <v>43.9621851749387</v>
      </c>
      <c r="H104" s="72" t="s">
        <v>503</v>
      </c>
      <c r="I104" s="73" t="n">
        <v>419.885022779043</v>
      </c>
      <c r="J104" s="74" t="n">
        <v>9050.035</v>
      </c>
      <c r="K104" s="74" t="n">
        <v>7182.2</v>
      </c>
      <c r="L104" s="74" t="n">
        <f aca="false">K104+J104</f>
        <v>16232.235</v>
      </c>
      <c r="M104" s="75" t="n">
        <v>20690.85</v>
      </c>
      <c r="N104" s="76" t="n">
        <f aca="false">M104+L104</f>
        <v>36923.085</v>
      </c>
      <c r="P104" s="77"/>
    </row>
    <row r="105" customFormat="false" ht="12.75" hidden="false" customHeight="false" outlineLevel="0" collapsed="false">
      <c r="A105" s="70" t="s">
        <v>194</v>
      </c>
      <c r="B105" s="69" t="n">
        <v>1250</v>
      </c>
      <c r="C105" s="69" t="n">
        <v>121</v>
      </c>
      <c r="D105" s="69" t="s">
        <v>220</v>
      </c>
      <c r="E105" s="69" t="s">
        <v>131</v>
      </c>
      <c r="F105" s="51" t="n">
        <v>390.692697398448</v>
      </c>
      <c r="G105" s="71" t="n">
        <v>56.3349457688475</v>
      </c>
      <c r="H105" s="72" t="s">
        <v>503</v>
      </c>
      <c r="I105" s="73" t="n">
        <v>418.651955745896</v>
      </c>
      <c r="J105" s="74" t="n">
        <v>15950.271</v>
      </c>
      <c r="K105" s="74" t="n">
        <v>17181.36</v>
      </c>
      <c r="L105" s="74" t="n">
        <f aca="false">K105+J105</f>
        <v>33131.631</v>
      </c>
      <c r="M105" s="75" t="n">
        <v>25680.23</v>
      </c>
      <c r="N105" s="76" t="n">
        <f aca="false">M105+L105</f>
        <v>58811.861</v>
      </c>
      <c r="P105" s="77"/>
    </row>
    <row r="106" customFormat="false" ht="12.75" hidden="false" customHeight="false" outlineLevel="0" collapsed="false">
      <c r="A106" s="70" t="s">
        <v>194</v>
      </c>
      <c r="B106" s="69" t="n">
        <v>1260</v>
      </c>
      <c r="C106" s="69" t="n">
        <v>122</v>
      </c>
      <c r="D106" s="69" t="s">
        <v>221</v>
      </c>
      <c r="E106" s="69" t="s">
        <v>131</v>
      </c>
      <c r="F106" s="51" t="n">
        <v>555.412187655727</v>
      </c>
      <c r="G106" s="71" t="n">
        <v>31.5209921101299</v>
      </c>
      <c r="H106" s="72" t="s">
        <v>503</v>
      </c>
      <c r="I106" s="73" t="n">
        <v>390.174315068493</v>
      </c>
      <c r="J106" s="74" t="n">
        <v>5805.15</v>
      </c>
      <c r="K106" s="74" t="n">
        <v>1141.42</v>
      </c>
      <c r="L106" s="74" t="n">
        <f aca="false">K106+J106</f>
        <v>6946.57</v>
      </c>
      <c r="M106" s="75" t="n">
        <v>15839.61</v>
      </c>
      <c r="N106" s="76" t="n">
        <f aca="false">M106+L106</f>
        <v>22786.18</v>
      </c>
      <c r="P106" s="77"/>
    </row>
    <row r="107" customFormat="false" ht="12.75" hidden="false" customHeight="false" outlineLevel="0" collapsed="false">
      <c r="A107" s="70" t="s">
        <v>194</v>
      </c>
      <c r="B107" s="69" t="n">
        <v>1270</v>
      </c>
      <c r="C107" s="69" t="n">
        <v>123</v>
      </c>
      <c r="D107" s="69" t="s">
        <v>222</v>
      </c>
      <c r="E107" s="69" t="s">
        <v>138</v>
      </c>
      <c r="F107" s="51" t="n">
        <v>510.343167362152</v>
      </c>
      <c r="G107" s="71" t="n">
        <v>51.3916283416626</v>
      </c>
      <c r="H107" s="72" t="n">
        <v>48.1406590663553</v>
      </c>
      <c r="I107" s="73" t="n">
        <v>485.63018187067</v>
      </c>
      <c r="J107" s="74" t="n">
        <v>99029.2656138348</v>
      </c>
      <c r="K107" s="74" t="n">
        <v>73870.21</v>
      </c>
      <c r="L107" s="74" t="n">
        <f aca="false">K107+J107</f>
        <v>172899.475613835</v>
      </c>
      <c r="M107" s="75" t="n">
        <v>163993.943386165</v>
      </c>
      <c r="N107" s="76" t="n">
        <f aca="false">M107+L107</f>
        <v>336893.419</v>
      </c>
      <c r="P107" s="77"/>
    </row>
    <row r="108" customFormat="false" ht="12.75" hidden="false" customHeight="false" outlineLevel="0" collapsed="false">
      <c r="A108" s="70" t="s">
        <v>194</v>
      </c>
      <c r="B108" s="69" t="n">
        <v>1280</v>
      </c>
      <c r="C108" s="69" t="n">
        <v>124</v>
      </c>
      <c r="D108" s="69" t="s">
        <v>223</v>
      </c>
      <c r="E108" s="69" t="s">
        <v>131</v>
      </c>
      <c r="F108" s="51" t="n">
        <v>558.922504987004</v>
      </c>
      <c r="G108" s="71" t="n">
        <v>34.5644793858318</v>
      </c>
      <c r="H108" s="72" t="s">
        <v>503</v>
      </c>
      <c r="I108" s="73" t="n">
        <v>372.309617918314</v>
      </c>
      <c r="J108" s="74" t="n">
        <v>5853.43</v>
      </c>
      <c r="K108" s="74" t="n">
        <v>3914.72</v>
      </c>
      <c r="L108" s="74" t="n">
        <f aca="false">K108+J108</f>
        <v>9768.15</v>
      </c>
      <c r="M108" s="75" t="n">
        <v>18492.51</v>
      </c>
      <c r="N108" s="76" t="n">
        <f aca="false">M108+L108</f>
        <v>28260.66</v>
      </c>
      <c r="P108" s="77"/>
    </row>
    <row r="109" customFormat="false" ht="12.75" hidden="false" customHeight="false" outlineLevel="0" collapsed="false">
      <c r="A109" s="70" t="s">
        <v>194</v>
      </c>
      <c r="B109" s="69" t="n">
        <v>1290</v>
      </c>
      <c r="C109" s="69" t="n">
        <v>125</v>
      </c>
      <c r="D109" s="69" t="s">
        <v>224</v>
      </c>
      <c r="E109" s="69" t="s">
        <v>131</v>
      </c>
      <c r="F109" s="51" t="n">
        <v>515.883780545571</v>
      </c>
      <c r="G109" s="71" t="n">
        <v>49.7492668074101</v>
      </c>
      <c r="H109" s="72" t="s">
        <v>503</v>
      </c>
      <c r="I109" s="73" t="n">
        <v>407.978560354374</v>
      </c>
      <c r="J109" s="74" t="n">
        <v>6949.148</v>
      </c>
      <c r="K109" s="74" t="n">
        <v>11378.16</v>
      </c>
      <c r="L109" s="74" t="n">
        <f aca="false">K109+J109</f>
        <v>18327.308</v>
      </c>
      <c r="M109" s="75" t="n">
        <v>18517.036</v>
      </c>
      <c r="N109" s="76" t="n">
        <f aca="false">M109+L109</f>
        <v>36844.344</v>
      </c>
      <c r="P109" s="77"/>
    </row>
    <row r="110" customFormat="false" ht="12.75" hidden="false" customHeight="false" outlineLevel="0" collapsed="false">
      <c r="A110" s="70" t="s">
        <v>194</v>
      </c>
      <c r="B110" s="69" t="n">
        <v>1300</v>
      </c>
      <c r="C110" s="69" t="n">
        <v>126</v>
      </c>
      <c r="D110" s="69" t="s">
        <v>225</v>
      </c>
      <c r="E110" s="69" t="s">
        <v>131</v>
      </c>
      <c r="F110" s="51" t="n">
        <v>506.421280172931</v>
      </c>
      <c r="G110" s="71" t="n">
        <v>38.2202003708413</v>
      </c>
      <c r="H110" s="72" t="s">
        <v>503</v>
      </c>
      <c r="I110" s="73" t="n">
        <v>370.223466469428</v>
      </c>
      <c r="J110" s="74" t="n">
        <v>17191.269</v>
      </c>
      <c r="K110" s="74" t="n">
        <v>11506.38</v>
      </c>
      <c r="L110" s="74" t="n">
        <f aca="false">K110+J110</f>
        <v>28697.649</v>
      </c>
      <c r="M110" s="75" t="n">
        <v>46386.23</v>
      </c>
      <c r="N110" s="76" t="n">
        <f aca="false">M110+L110</f>
        <v>75083.879</v>
      </c>
      <c r="P110" s="77"/>
    </row>
    <row r="111" customFormat="false" ht="12.75" hidden="false" customHeight="false" outlineLevel="0" collapsed="false">
      <c r="A111" s="70" t="s">
        <v>194</v>
      </c>
      <c r="B111" s="69" t="n">
        <v>1310</v>
      </c>
      <c r="C111" s="69" t="n">
        <v>127</v>
      </c>
      <c r="D111" s="69" t="s">
        <v>226</v>
      </c>
      <c r="E111" s="69" t="s">
        <v>131</v>
      </c>
      <c r="F111" s="51" t="n">
        <v>482.422709250566</v>
      </c>
      <c r="G111" s="71" t="n">
        <v>44.7674893008468</v>
      </c>
      <c r="H111" s="72" t="s">
        <v>503</v>
      </c>
      <c r="I111" s="73" t="n">
        <v>401.206502793296</v>
      </c>
      <c r="J111" s="74" t="n">
        <v>7139.642</v>
      </c>
      <c r="K111" s="74" t="n">
        <v>8935.46</v>
      </c>
      <c r="L111" s="74" t="n">
        <f aca="false">K111+J111</f>
        <v>16075.102</v>
      </c>
      <c r="M111" s="75" t="n">
        <v>19832.88</v>
      </c>
      <c r="N111" s="76" t="n">
        <f aca="false">M111+L111</f>
        <v>35907.982</v>
      </c>
      <c r="P111" s="77"/>
    </row>
    <row r="112" customFormat="false" ht="12.75" hidden="false" customHeight="false" outlineLevel="0" collapsed="false">
      <c r="A112" s="70" t="s">
        <v>194</v>
      </c>
      <c r="B112" s="69" t="n">
        <v>1320</v>
      </c>
      <c r="C112" s="69" t="n">
        <v>128</v>
      </c>
      <c r="D112" s="69" t="s">
        <v>227</v>
      </c>
      <c r="E112" s="69" t="s">
        <v>131</v>
      </c>
      <c r="F112" s="51" t="n">
        <v>545.799740974583</v>
      </c>
      <c r="G112" s="71" t="n">
        <v>30.5907280132584</v>
      </c>
      <c r="H112" s="72" t="s">
        <v>503</v>
      </c>
      <c r="I112" s="73" t="n">
        <v>341.058079625293</v>
      </c>
      <c r="J112" s="74" t="n">
        <v>6863.89</v>
      </c>
      <c r="K112" s="74" t="n">
        <v>2051.27</v>
      </c>
      <c r="L112" s="74" t="n">
        <f aca="false">K112+J112</f>
        <v>8915.16</v>
      </c>
      <c r="M112" s="75" t="n">
        <v>20228.54</v>
      </c>
      <c r="N112" s="76" t="n">
        <f aca="false">M112+L112</f>
        <v>29143.7</v>
      </c>
      <c r="P112" s="77"/>
    </row>
    <row r="113" customFormat="false" ht="12.75" hidden="false" customHeight="false" outlineLevel="0" collapsed="false">
      <c r="A113" s="70" t="s">
        <v>194</v>
      </c>
      <c r="B113" s="69" t="n">
        <v>1330</v>
      </c>
      <c r="C113" s="69" t="n">
        <v>129</v>
      </c>
      <c r="D113" s="69" t="s">
        <v>228</v>
      </c>
      <c r="E113" s="69" t="s">
        <v>131</v>
      </c>
      <c r="F113" s="51" t="n">
        <v>548.594425535829</v>
      </c>
      <c r="G113" s="71" t="n">
        <v>47.1869751185918</v>
      </c>
      <c r="H113" s="72" t="s">
        <v>503</v>
      </c>
      <c r="I113" s="73" t="n">
        <v>428.211757269279</v>
      </c>
      <c r="J113" s="74" t="n">
        <v>6033.73</v>
      </c>
      <c r="K113" s="74" t="n">
        <v>9951.66</v>
      </c>
      <c r="L113" s="74" t="n">
        <f aca="false">K113+J113</f>
        <v>15985.39</v>
      </c>
      <c r="M113" s="75" t="n">
        <v>17891.31</v>
      </c>
      <c r="N113" s="76" t="n">
        <f aca="false">M113+L113</f>
        <v>33876.7</v>
      </c>
      <c r="P113" s="77"/>
    </row>
    <row r="114" customFormat="false" ht="12.75" hidden="false" customHeight="false" outlineLevel="0" collapsed="false">
      <c r="A114" s="70" t="s">
        <v>194</v>
      </c>
      <c r="B114" s="69" t="n">
        <v>1340</v>
      </c>
      <c r="C114" s="69" t="n">
        <v>130</v>
      </c>
      <c r="D114" s="69" t="s">
        <v>229</v>
      </c>
      <c r="E114" s="69" t="s">
        <v>131</v>
      </c>
      <c r="F114" s="51" t="n">
        <v>526.435908401695</v>
      </c>
      <c r="G114" s="71" t="n">
        <v>41.6407312884489</v>
      </c>
      <c r="H114" s="72" t="s">
        <v>503</v>
      </c>
      <c r="I114" s="73" t="n">
        <v>420.324239130435</v>
      </c>
      <c r="J114" s="74" t="n">
        <v>5280.368</v>
      </c>
      <c r="K114" s="74" t="n">
        <v>4382.18</v>
      </c>
      <c r="L114" s="74" t="n">
        <f aca="false">K114+J114</f>
        <v>9662.548</v>
      </c>
      <c r="M114" s="75" t="n">
        <v>13539.35</v>
      </c>
      <c r="N114" s="76" t="n">
        <f aca="false">M114+L114</f>
        <v>23201.898</v>
      </c>
      <c r="P114" s="77"/>
    </row>
    <row r="115" customFormat="false" ht="12.75" hidden="false" customHeight="false" outlineLevel="0" collapsed="false">
      <c r="A115" s="70" t="s">
        <v>194</v>
      </c>
      <c r="B115" s="69" t="n">
        <v>1350</v>
      </c>
      <c r="C115" s="69" t="n">
        <v>131</v>
      </c>
      <c r="D115" s="69" t="s">
        <v>230</v>
      </c>
      <c r="E115" s="69" t="s">
        <v>138</v>
      </c>
      <c r="F115" s="51" t="n">
        <v>613.64493484898</v>
      </c>
      <c r="G115" s="71" t="n">
        <v>45.395387160601</v>
      </c>
      <c r="H115" s="72" t="n">
        <v>52.1299728399027</v>
      </c>
      <c r="I115" s="73" t="n">
        <v>483.423666519239</v>
      </c>
      <c r="J115" s="74" t="n">
        <v>84104.3278542082</v>
      </c>
      <c r="K115" s="74" t="n">
        <v>67450.05</v>
      </c>
      <c r="L115" s="74" t="n">
        <f aca="false">K115+J115</f>
        <v>151554.377854208</v>
      </c>
      <c r="M115" s="75" t="n">
        <v>182302.075145792</v>
      </c>
      <c r="N115" s="76" t="n">
        <f aca="false">M115+L115</f>
        <v>333856.453</v>
      </c>
      <c r="P115" s="77"/>
    </row>
    <row r="116" customFormat="false" ht="12.75" hidden="false" customHeight="false" outlineLevel="0" collapsed="false">
      <c r="A116" s="70" t="s">
        <v>194</v>
      </c>
      <c r="B116" s="69" t="n">
        <v>1360</v>
      </c>
      <c r="C116" s="69" t="n">
        <v>132</v>
      </c>
      <c r="D116" s="69" t="s">
        <v>231</v>
      </c>
      <c r="E116" s="69" t="s">
        <v>131</v>
      </c>
      <c r="F116" s="51" t="n">
        <v>450.41151222829</v>
      </c>
      <c r="G116" s="71" t="n">
        <v>53.1098859872383</v>
      </c>
      <c r="H116" s="72" t="s">
        <v>503</v>
      </c>
      <c r="I116" s="73" t="n">
        <v>414.688623853211</v>
      </c>
      <c r="J116" s="74" t="n">
        <v>11570.996</v>
      </c>
      <c r="K116" s="74" t="n">
        <v>12438.512</v>
      </c>
      <c r="L116" s="74" t="n">
        <f aca="false">K116+J116</f>
        <v>24009.508</v>
      </c>
      <c r="M116" s="75" t="n">
        <v>21197.712</v>
      </c>
      <c r="N116" s="76" t="n">
        <f aca="false">M116+L116</f>
        <v>45207.22</v>
      </c>
      <c r="P116" s="77"/>
    </row>
    <row r="117" customFormat="false" ht="12.75" hidden="false" customHeight="false" outlineLevel="0" collapsed="false">
      <c r="A117" s="70" t="s">
        <v>194</v>
      </c>
      <c r="B117" s="69" t="n">
        <v>1370</v>
      </c>
      <c r="C117" s="69" t="n">
        <v>133</v>
      </c>
      <c r="D117" s="69" t="s">
        <v>232</v>
      </c>
      <c r="E117" s="69" t="s">
        <v>113</v>
      </c>
      <c r="F117" s="51" t="n">
        <v>581.429888098279</v>
      </c>
      <c r="G117" s="71" t="n">
        <v>35.4710410869241</v>
      </c>
      <c r="H117" s="72" t="n">
        <v>20.4875423449775</v>
      </c>
      <c r="I117" s="73" t="n">
        <v>410.480187045376</v>
      </c>
      <c r="J117" s="74" t="n">
        <v>27906.2053824777</v>
      </c>
      <c r="K117" s="74" t="n">
        <v>14137.3</v>
      </c>
      <c r="L117" s="74" t="n">
        <f aca="false">K117+J117</f>
        <v>42043.5053824777</v>
      </c>
      <c r="M117" s="75" t="n">
        <v>76482.5246175223</v>
      </c>
      <c r="N117" s="76" t="n">
        <f aca="false">M117+L117</f>
        <v>118526.03</v>
      </c>
      <c r="P117" s="77"/>
    </row>
    <row r="118" customFormat="false" ht="12.75" hidden="false" customHeight="false" outlineLevel="0" collapsed="false">
      <c r="A118" s="70" t="s">
        <v>194</v>
      </c>
      <c r="B118" s="69" t="n">
        <v>1380</v>
      </c>
      <c r="C118" s="69" t="n">
        <v>134</v>
      </c>
      <c r="D118" s="69" t="s">
        <v>233</v>
      </c>
      <c r="E118" s="69" t="s">
        <v>131</v>
      </c>
      <c r="F118" s="51" t="n">
        <v>614.128660840813</v>
      </c>
      <c r="G118" s="71" t="n">
        <v>25.5916890111117</v>
      </c>
      <c r="H118" s="72" t="s">
        <v>503</v>
      </c>
      <c r="I118" s="73" t="n">
        <v>372.352397868561</v>
      </c>
      <c r="J118" s="74" t="n">
        <v>10731.721</v>
      </c>
      <c r="K118" s="74" t="n">
        <v>0</v>
      </c>
      <c r="L118" s="74" t="n">
        <f aca="false">K118+J118</f>
        <v>10731.721</v>
      </c>
      <c r="M118" s="75" t="n">
        <v>31202.639</v>
      </c>
      <c r="N118" s="76" t="n">
        <f aca="false">M118+L118</f>
        <v>41934.36</v>
      </c>
      <c r="P118" s="77"/>
    </row>
    <row r="119" customFormat="false" ht="12.75" hidden="false" customHeight="false" outlineLevel="0" collapsed="false">
      <c r="A119" s="70" t="s">
        <v>194</v>
      </c>
      <c r="B119" s="69" t="n">
        <v>1390</v>
      </c>
      <c r="C119" s="69" t="n">
        <v>135</v>
      </c>
      <c r="D119" s="69" t="s">
        <v>234</v>
      </c>
      <c r="E119" s="69" t="s">
        <v>131</v>
      </c>
      <c r="F119" s="51" t="n">
        <v>551.275794662587</v>
      </c>
      <c r="G119" s="71" t="n">
        <v>38.7207748436562</v>
      </c>
      <c r="H119" s="72" t="s">
        <v>503</v>
      </c>
      <c r="I119" s="73" t="n">
        <v>422.970829170829</v>
      </c>
      <c r="J119" s="74" t="n">
        <v>9282.08596789234</v>
      </c>
      <c r="K119" s="74" t="n">
        <v>7112.08</v>
      </c>
      <c r="L119" s="74" t="n">
        <f aca="false">K119+J119</f>
        <v>16394.1659678923</v>
      </c>
      <c r="M119" s="75" t="n">
        <v>25945.2140321077</v>
      </c>
      <c r="N119" s="76" t="n">
        <f aca="false">M119+L119</f>
        <v>42339.38</v>
      </c>
      <c r="P119" s="77"/>
    </row>
    <row r="120" customFormat="false" ht="12.75" hidden="false" customHeight="false" outlineLevel="0" collapsed="false">
      <c r="A120" s="70" t="s">
        <v>194</v>
      </c>
      <c r="B120" s="69" t="n">
        <v>1400</v>
      </c>
      <c r="C120" s="69" t="n">
        <v>136</v>
      </c>
      <c r="D120" s="69" t="s">
        <v>235</v>
      </c>
      <c r="E120" s="69" t="s">
        <v>131</v>
      </c>
      <c r="F120" s="51" t="n">
        <v>553.171395196896</v>
      </c>
      <c r="G120" s="71" t="n">
        <v>35.2736938958938</v>
      </c>
      <c r="H120" s="72" t="s">
        <v>503</v>
      </c>
      <c r="I120" s="73" t="n">
        <v>386.326248880931</v>
      </c>
      <c r="J120" s="74" t="n">
        <v>12439.9970571096</v>
      </c>
      <c r="K120" s="74" t="n">
        <v>2786.4</v>
      </c>
      <c r="L120" s="74" t="n">
        <f aca="false">K120+J120</f>
        <v>15226.3970571096</v>
      </c>
      <c r="M120" s="75" t="n">
        <v>27940.1849428903</v>
      </c>
      <c r="N120" s="76" t="n">
        <f aca="false">M120+L120</f>
        <v>43166.582</v>
      </c>
      <c r="P120" s="77"/>
    </row>
    <row r="121" customFormat="false" ht="12.75" hidden="false" customHeight="false" outlineLevel="0" collapsed="false">
      <c r="A121" s="70" t="s">
        <v>194</v>
      </c>
      <c r="B121" s="69" t="n">
        <v>1410</v>
      </c>
      <c r="C121" s="69" t="n">
        <v>137</v>
      </c>
      <c r="D121" s="69" t="s">
        <v>236</v>
      </c>
      <c r="E121" s="69" t="s">
        <v>131</v>
      </c>
      <c r="F121" s="51" t="n">
        <v>472.668069802607</v>
      </c>
      <c r="G121" s="71" t="n">
        <v>42.7996705187747</v>
      </c>
      <c r="H121" s="72" t="s">
        <v>503</v>
      </c>
      <c r="I121" s="73" t="n">
        <v>363.675293056808</v>
      </c>
      <c r="J121" s="74" t="n">
        <v>11878</v>
      </c>
      <c r="K121" s="74" t="n">
        <v>5436</v>
      </c>
      <c r="L121" s="74" t="n">
        <f aca="false">K121+J121</f>
        <v>17314</v>
      </c>
      <c r="M121" s="75" t="n">
        <v>23125.33</v>
      </c>
      <c r="N121" s="76" t="n">
        <f aca="false">M121+L121</f>
        <v>40439.33</v>
      </c>
      <c r="P121" s="77"/>
    </row>
    <row r="122" customFormat="false" ht="12.75" hidden="false" customHeight="false" outlineLevel="0" collapsed="false">
      <c r="A122" s="70" t="s">
        <v>194</v>
      </c>
      <c r="B122" s="69" t="n">
        <v>1420</v>
      </c>
      <c r="C122" s="69" t="n">
        <v>138</v>
      </c>
      <c r="D122" s="69" t="s">
        <v>237</v>
      </c>
      <c r="E122" s="69" t="s">
        <v>131</v>
      </c>
      <c r="F122" s="51" t="n">
        <v>678.058188097341</v>
      </c>
      <c r="G122" s="71" t="n">
        <v>22.7635968220695</v>
      </c>
      <c r="H122" s="72" t="s">
        <v>503</v>
      </c>
      <c r="I122" s="73" t="n">
        <v>391.241978513876</v>
      </c>
      <c r="J122" s="74" t="n">
        <v>8596.399</v>
      </c>
      <c r="K122" s="74" t="n">
        <v>1356.51</v>
      </c>
      <c r="L122" s="74" t="n">
        <f aca="false">K122+J122</f>
        <v>9952.909</v>
      </c>
      <c r="M122" s="75" t="n">
        <v>33770.01</v>
      </c>
      <c r="N122" s="76" t="n">
        <f aca="false">M122+L122</f>
        <v>43722.919</v>
      </c>
      <c r="P122" s="77"/>
    </row>
    <row r="123" customFormat="false" ht="12.75" hidden="false" customHeight="false" outlineLevel="0" collapsed="false">
      <c r="A123" s="70" t="s">
        <v>194</v>
      </c>
      <c r="B123" s="69" t="n">
        <v>1430</v>
      </c>
      <c r="C123" s="69" t="n">
        <v>139</v>
      </c>
      <c r="D123" s="69" t="s">
        <v>238</v>
      </c>
      <c r="E123" s="69" t="s">
        <v>131</v>
      </c>
      <c r="F123" s="51" t="n">
        <v>584.463060812758</v>
      </c>
      <c r="G123" s="71" t="n">
        <v>33.1483129379409</v>
      </c>
      <c r="H123" s="72" t="s">
        <v>503</v>
      </c>
      <c r="I123" s="73" t="n">
        <v>392.176962899051</v>
      </c>
      <c r="J123" s="74" t="n">
        <v>10784.29</v>
      </c>
      <c r="K123" s="74" t="n">
        <v>4298.62</v>
      </c>
      <c r="L123" s="74" t="n">
        <f aca="false">K123+J123</f>
        <v>15082.91</v>
      </c>
      <c r="M123" s="75" t="n">
        <v>30418.38</v>
      </c>
      <c r="N123" s="76" t="n">
        <f aca="false">M123+L123</f>
        <v>45501.29</v>
      </c>
      <c r="P123" s="77"/>
    </row>
    <row r="124" customFormat="false" ht="12.75" hidden="false" customHeight="false" outlineLevel="0" collapsed="false">
      <c r="A124" s="70" t="s">
        <v>194</v>
      </c>
      <c r="B124" s="69" t="n">
        <v>1440</v>
      </c>
      <c r="C124" s="69" t="n">
        <v>140</v>
      </c>
      <c r="D124" s="69" t="s">
        <v>239</v>
      </c>
      <c r="E124" s="69" t="s">
        <v>138</v>
      </c>
      <c r="F124" s="51" t="n">
        <v>627.669668516106</v>
      </c>
      <c r="G124" s="71" t="n">
        <v>42.5854721636917</v>
      </c>
      <c r="H124" s="72" t="n">
        <v>44.8555520602302</v>
      </c>
      <c r="I124" s="73" t="n">
        <v>489.95841689338</v>
      </c>
      <c r="J124" s="74" t="n">
        <v>103946.942025002</v>
      </c>
      <c r="K124" s="74" t="n">
        <v>57248.592</v>
      </c>
      <c r="L124" s="74" t="n">
        <f aca="false">K124+J124</f>
        <v>161195.534025002</v>
      </c>
      <c r="M124" s="75" t="n">
        <v>217312.667974998</v>
      </c>
      <c r="N124" s="76" t="n">
        <f aca="false">M124+L124</f>
        <v>378508.202</v>
      </c>
      <c r="P124" s="77"/>
    </row>
    <row r="125" customFormat="false" ht="12.75" hidden="false" customHeight="false" outlineLevel="0" collapsed="false">
      <c r="A125" s="70" t="s">
        <v>240</v>
      </c>
      <c r="B125" s="69" t="n">
        <v>1450</v>
      </c>
      <c r="C125" s="69" t="n">
        <v>141</v>
      </c>
      <c r="D125" s="69" t="s">
        <v>241</v>
      </c>
      <c r="E125" s="69" t="s">
        <v>131</v>
      </c>
      <c r="F125" s="51" t="n">
        <v>568.310370320586</v>
      </c>
      <c r="G125" s="71" t="n">
        <v>26.455073040995</v>
      </c>
      <c r="H125" s="72" t="s">
        <v>503</v>
      </c>
      <c r="I125" s="73" t="n">
        <v>349.579949290061</v>
      </c>
      <c r="J125" s="74" t="n">
        <v>9124.253</v>
      </c>
      <c r="K125" s="74" t="n">
        <v>0</v>
      </c>
      <c r="L125" s="74" t="n">
        <f aca="false">K125+J125</f>
        <v>9124.253</v>
      </c>
      <c r="M125" s="75" t="n">
        <v>25368.5</v>
      </c>
      <c r="N125" s="76" t="n">
        <f aca="false">M125+L125</f>
        <v>34492.753</v>
      </c>
      <c r="P125" s="77"/>
    </row>
    <row r="126" customFormat="false" ht="12.75" hidden="false" customHeight="false" outlineLevel="0" collapsed="false">
      <c r="A126" s="70" t="s">
        <v>240</v>
      </c>
      <c r="B126" s="69" t="n">
        <v>1460</v>
      </c>
      <c r="C126" s="69" t="n">
        <v>142</v>
      </c>
      <c r="D126" s="69" t="s">
        <v>242</v>
      </c>
      <c r="E126" s="69" t="s">
        <v>131</v>
      </c>
      <c r="F126" s="51" t="n">
        <v>446.433189235503</v>
      </c>
      <c r="G126" s="71" t="n">
        <v>42.4224958347837</v>
      </c>
      <c r="H126" s="72" t="s">
        <v>503</v>
      </c>
      <c r="I126" s="73" t="n">
        <v>339.23511528608</v>
      </c>
      <c r="J126" s="74" t="n">
        <v>12773.67</v>
      </c>
      <c r="K126" s="74" t="n">
        <v>4119.66</v>
      </c>
      <c r="L126" s="74" t="n">
        <f aca="false">K126+J126</f>
        <v>16893.33</v>
      </c>
      <c r="M126" s="75" t="n">
        <v>22924.53</v>
      </c>
      <c r="N126" s="76" t="n">
        <f aca="false">M126+L126</f>
        <v>39817.86</v>
      </c>
      <c r="P126" s="77"/>
    </row>
    <row r="127" customFormat="false" ht="12.75" hidden="false" customHeight="false" outlineLevel="0" collapsed="false">
      <c r="A127" s="70" t="s">
        <v>240</v>
      </c>
      <c r="B127" s="69" t="n">
        <v>1470</v>
      </c>
      <c r="C127" s="69" t="n">
        <v>143</v>
      </c>
      <c r="D127" s="69" t="s">
        <v>243</v>
      </c>
      <c r="E127" s="69" t="s">
        <v>131</v>
      </c>
      <c r="F127" s="51" t="n">
        <v>456.484391368112</v>
      </c>
      <c r="G127" s="71" t="n">
        <v>33.6189089225107</v>
      </c>
      <c r="H127" s="72" t="s">
        <v>503</v>
      </c>
      <c r="I127" s="73" t="n">
        <v>314.827107790822</v>
      </c>
      <c r="J127" s="74" t="n">
        <v>9612.69</v>
      </c>
      <c r="K127" s="74" t="n">
        <v>319.26</v>
      </c>
      <c r="L127" s="74" t="n">
        <f aca="false">K127+J127</f>
        <v>9931.95</v>
      </c>
      <c r="M127" s="75" t="n">
        <v>19608.39</v>
      </c>
      <c r="N127" s="76" t="n">
        <f aca="false">M127+L127</f>
        <v>29540.34</v>
      </c>
      <c r="P127" s="77"/>
    </row>
    <row r="128" customFormat="false" ht="12.75" hidden="false" customHeight="false" outlineLevel="0" collapsed="false">
      <c r="A128" s="70" t="s">
        <v>240</v>
      </c>
      <c r="B128" s="69" t="n">
        <v>1480</v>
      </c>
      <c r="C128" s="69" t="n">
        <v>145</v>
      </c>
      <c r="D128" s="69" t="s">
        <v>244</v>
      </c>
      <c r="E128" s="69" t="s">
        <v>131</v>
      </c>
      <c r="F128" s="51" t="n">
        <v>568.771524689246</v>
      </c>
      <c r="G128" s="71" t="n">
        <v>29.0972351794495</v>
      </c>
      <c r="H128" s="72" t="s">
        <v>503</v>
      </c>
      <c r="I128" s="73" t="n">
        <v>352.511306532663</v>
      </c>
      <c r="J128" s="74" t="n">
        <v>8185.21</v>
      </c>
      <c r="K128" s="74" t="n">
        <v>3.52</v>
      </c>
      <c r="L128" s="74" t="n">
        <f aca="false">K128+J128</f>
        <v>8188.73</v>
      </c>
      <c r="M128" s="75" t="n">
        <v>19948.72</v>
      </c>
      <c r="N128" s="76" t="n">
        <f aca="false">M128+L128</f>
        <v>28137.45</v>
      </c>
      <c r="P128" s="77"/>
    </row>
    <row r="129" customFormat="false" ht="12.75" hidden="false" customHeight="false" outlineLevel="0" collapsed="false">
      <c r="A129" s="70" t="s">
        <v>240</v>
      </c>
      <c r="B129" s="69" t="n">
        <v>1490</v>
      </c>
      <c r="C129" s="69" t="n">
        <v>146</v>
      </c>
      <c r="D129" s="69" t="s">
        <v>245</v>
      </c>
      <c r="E129" s="69" t="s">
        <v>131</v>
      </c>
      <c r="F129" s="51" t="n">
        <v>484.840692771084</v>
      </c>
      <c r="G129" s="71" t="n">
        <v>28.0689079791009</v>
      </c>
      <c r="H129" s="72" t="s">
        <v>503</v>
      </c>
      <c r="I129" s="73" t="n">
        <v>301.113257065949</v>
      </c>
      <c r="J129" s="74" t="n">
        <v>5746.42</v>
      </c>
      <c r="K129" s="74" t="n">
        <v>534.88</v>
      </c>
      <c r="L129" s="74" t="n">
        <f aca="false">K129+J129</f>
        <v>6281.3</v>
      </c>
      <c r="M129" s="75" t="n">
        <v>16096.66</v>
      </c>
      <c r="N129" s="76" t="n">
        <f aca="false">M129+L129</f>
        <v>22377.96</v>
      </c>
      <c r="P129" s="77"/>
    </row>
    <row r="130" customFormat="false" ht="12.75" hidden="false" customHeight="false" outlineLevel="0" collapsed="false">
      <c r="A130" s="70" t="s">
        <v>240</v>
      </c>
      <c r="B130" s="69" t="n">
        <v>1500</v>
      </c>
      <c r="C130" s="69" t="n">
        <v>148</v>
      </c>
      <c r="D130" s="69" t="s">
        <v>246</v>
      </c>
      <c r="E130" s="69" t="s">
        <v>113</v>
      </c>
      <c r="F130" s="51" t="n">
        <v>635.56743566992</v>
      </c>
      <c r="G130" s="71" t="n">
        <v>35.5918687907829</v>
      </c>
      <c r="H130" s="72" t="n">
        <v>62.3235529379364</v>
      </c>
      <c r="I130" s="73" t="n">
        <v>448.244041479821</v>
      </c>
      <c r="J130" s="74" t="n">
        <v>21249.352</v>
      </c>
      <c r="K130" s="74" t="n">
        <v>7249.558</v>
      </c>
      <c r="L130" s="74" t="n">
        <f aca="false">K130+J130</f>
        <v>28498.91</v>
      </c>
      <c r="M130" s="75" t="n">
        <v>51572.477</v>
      </c>
      <c r="N130" s="76" t="n">
        <f aca="false">M130+L130</f>
        <v>80071.387</v>
      </c>
      <c r="P130" s="77"/>
    </row>
    <row r="131" customFormat="false" ht="12.75" hidden="false" customHeight="false" outlineLevel="0" collapsed="false">
      <c r="A131" s="70" t="s">
        <v>240</v>
      </c>
      <c r="B131" s="69" t="n">
        <v>1510</v>
      </c>
      <c r="C131" s="69" t="n">
        <v>149</v>
      </c>
      <c r="D131" s="69" t="s">
        <v>247</v>
      </c>
      <c r="E131" s="69" t="s">
        <v>131</v>
      </c>
      <c r="F131" s="51" t="n">
        <v>582.568422130623</v>
      </c>
      <c r="G131" s="71" t="n">
        <v>37.329698171191</v>
      </c>
      <c r="H131" s="72" t="s">
        <v>503</v>
      </c>
      <c r="I131" s="73" t="n">
        <v>391.777789815818</v>
      </c>
      <c r="J131" s="74" t="n">
        <v>7674.1</v>
      </c>
      <c r="K131" s="74" t="n">
        <v>5879.11</v>
      </c>
      <c r="L131" s="74" t="n">
        <f aca="false">K131+J131</f>
        <v>13553.21</v>
      </c>
      <c r="M131" s="75" t="n">
        <v>22755.12</v>
      </c>
      <c r="N131" s="76" t="n">
        <f aca="false">M131+L131</f>
        <v>36308.33</v>
      </c>
      <c r="P131" s="77"/>
    </row>
    <row r="132" customFormat="false" ht="12.75" hidden="false" customHeight="false" outlineLevel="0" collapsed="false">
      <c r="A132" s="70" t="s">
        <v>240</v>
      </c>
      <c r="B132" s="69" t="n">
        <v>1520</v>
      </c>
      <c r="C132" s="69" t="n">
        <v>150</v>
      </c>
      <c r="D132" s="69" t="s">
        <v>248</v>
      </c>
      <c r="E132" s="69" t="s">
        <v>138</v>
      </c>
      <c r="F132" s="51" t="n">
        <v>613.056341688221</v>
      </c>
      <c r="G132" s="71" t="n">
        <v>41.7498154572829</v>
      </c>
      <c r="H132" s="72" t="n">
        <v>45.6655326707495</v>
      </c>
      <c r="I132" s="73" t="n">
        <v>465.459531868923</v>
      </c>
      <c r="J132" s="74" t="n">
        <v>75423.105</v>
      </c>
      <c r="K132" s="74" t="n">
        <v>32795.63</v>
      </c>
      <c r="L132" s="74" t="n">
        <f aca="false">K132+J132</f>
        <v>108218.735</v>
      </c>
      <c r="M132" s="75" t="n">
        <v>150982.77</v>
      </c>
      <c r="N132" s="76" t="n">
        <f aca="false">M132+L132</f>
        <v>259201.505</v>
      </c>
      <c r="P132" s="77"/>
    </row>
    <row r="133" customFormat="false" ht="12.75" hidden="false" customHeight="false" outlineLevel="0" collapsed="false">
      <c r="A133" s="70" t="s">
        <v>240</v>
      </c>
      <c r="B133" s="69" t="n">
        <v>1530</v>
      </c>
      <c r="C133" s="69" t="n">
        <v>151</v>
      </c>
      <c r="D133" s="69" t="s">
        <v>249</v>
      </c>
      <c r="E133" s="69" t="s">
        <v>113</v>
      </c>
      <c r="F133" s="51" t="n">
        <v>693.51597019287</v>
      </c>
      <c r="G133" s="71" t="n">
        <v>41.8100163982796</v>
      </c>
      <c r="H133" s="72" t="n">
        <v>60.7602947723608</v>
      </c>
      <c r="I133" s="73" t="n">
        <v>503.133555967842</v>
      </c>
      <c r="J133" s="74" t="n">
        <v>18918.263</v>
      </c>
      <c r="K133" s="74" t="n">
        <v>15185.51</v>
      </c>
      <c r="L133" s="74" t="n">
        <f aca="false">K133+J133</f>
        <v>34103.773</v>
      </c>
      <c r="M133" s="75" t="n">
        <v>47463.93</v>
      </c>
      <c r="N133" s="76" t="n">
        <f aca="false">M133+L133</f>
        <v>81567.703</v>
      </c>
      <c r="P133" s="77"/>
    </row>
    <row r="134" customFormat="false" ht="12.75" hidden="false" customHeight="false" outlineLevel="0" collapsed="false">
      <c r="A134" s="70" t="s">
        <v>240</v>
      </c>
      <c r="B134" s="69" t="n">
        <v>1540</v>
      </c>
      <c r="C134" s="69" t="n">
        <v>705</v>
      </c>
      <c r="D134" s="69" t="s">
        <v>250</v>
      </c>
      <c r="E134" s="69" t="s">
        <v>113</v>
      </c>
      <c r="F134" s="51" t="n">
        <v>584.144677460768</v>
      </c>
      <c r="G134" s="71" t="n">
        <v>50.0023884051916</v>
      </c>
      <c r="H134" s="72" t="n">
        <v>48.9848496667179</v>
      </c>
      <c r="I134" s="73" t="n">
        <v>530.175283602613</v>
      </c>
      <c r="J134" s="74" t="n">
        <v>32215.4700001639</v>
      </c>
      <c r="K134" s="74" t="n">
        <v>45143.13</v>
      </c>
      <c r="L134" s="74" t="n">
        <f aca="false">K134+J134</f>
        <v>77358.6000001639</v>
      </c>
      <c r="M134" s="75" t="n">
        <v>77351.3299998361</v>
      </c>
      <c r="N134" s="76" t="n">
        <f aca="false">M134+L134</f>
        <v>154709.93</v>
      </c>
      <c r="P134" s="77"/>
    </row>
    <row r="135" customFormat="false" ht="12.75" hidden="false" customHeight="false" outlineLevel="0" collapsed="false">
      <c r="A135" s="70" t="s">
        <v>240</v>
      </c>
      <c r="B135" s="69" t="n">
        <v>1610</v>
      </c>
      <c r="C135" s="69" t="n">
        <v>158</v>
      </c>
      <c r="D135" s="69" t="s">
        <v>251</v>
      </c>
      <c r="E135" s="69" t="s">
        <v>113</v>
      </c>
      <c r="F135" s="51" t="n">
        <v>589.261030730175</v>
      </c>
      <c r="G135" s="71" t="n">
        <v>37.5825105107256</v>
      </c>
      <c r="H135" s="72" t="n">
        <v>9.80839382098802</v>
      </c>
      <c r="I135" s="73" t="n">
        <v>444.228439330544</v>
      </c>
      <c r="J135" s="74" t="n">
        <v>22061.9459130485</v>
      </c>
      <c r="K135" s="74" t="n">
        <v>17909.8</v>
      </c>
      <c r="L135" s="74" t="n">
        <f aca="false">K135+J135</f>
        <v>39971.7459130485</v>
      </c>
      <c r="M135" s="75" t="n">
        <v>66384.6130869516</v>
      </c>
      <c r="N135" s="76" t="n">
        <f aca="false">M135+L135</f>
        <v>106356.359</v>
      </c>
      <c r="P135" s="77"/>
    </row>
    <row r="136" customFormat="false" ht="12.75" hidden="false" customHeight="false" outlineLevel="0" collapsed="false">
      <c r="A136" s="70" t="s">
        <v>240</v>
      </c>
      <c r="B136" s="69" t="n">
        <v>1620</v>
      </c>
      <c r="C136" s="69" t="n">
        <v>159</v>
      </c>
      <c r="D136" s="69" t="s">
        <v>252</v>
      </c>
      <c r="E136" s="69" t="s">
        <v>131</v>
      </c>
      <c r="F136" s="51" t="n">
        <v>553.009554140127</v>
      </c>
      <c r="G136" s="71" t="n">
        <v>42.6093998860706</v>
      </c>
      <c r="H136" s="72" t="s">
        <v>503</v>
      </c>
      <c r="I136" s="73" t="n">
        <v>404.223068783069</v>
      </c>
      <c r="J136" s="74" t="n">
        <v>7407.194</v>
      </c>
      <c r="K136" s="74" t="n">
        <v>5613.92</v>
      </c>
      <c r="L136" s="74" t="n">
        <f aca="false">K136+J136</f>
        <v>13021.114</v>
      </c>
      <c r="M136" s="75" t="n">
        <v>17538.15</v>
      </c>
      <c r="N136" s="76" t="n">
        <f aca="false">M136+L136</f>
        <v>30559.264</v>
      </c>
      <c r="P136" s="77"/>
    </row>
    <row r="137" customFormat="false" ht="12.75" hidden="false" customHeight="false" outlineLevel="0" collapsed="false">
      <c r="A137" s="70" t="s">
        <v>240</v>
      </c>
      <c r="B137" s="69" t="n">
        <v>1630</v>
      </c>
      <c r="C137" s="69" t="n">
        <v>160</v>
      </c>
      <c r="D137" s="69" t="s">
        <v>253</v>
      </c>
      <c r="E137" s="69" t="s">
        <v>131</v>
      </c>
      <c r="F137" s="51" t="n">
        <v>373.729161802475</v>
      </c>
      <c r="G137" s="71" t="n">
        <v>61.841598060472</v>
      </c>
      <c r="H137" s="72" t="s">
        <v>503</v>
      </c>
      <c r="I137" s="73" t="n">
        <v>439.31928721174</v>
      </c>
      <c r="J137" s="74" t="n">
        <v>8084.46027001562</v>
      </c>
      <c r="K137" s="74" t="n">
        <v>17856.72</v>
      </c>
      <c r="L137" s="74" t="n">
        <f aca="false">K137+J137</f>
        <v>25941.1802700156</v>
      </c>
      <c r="M137" s="75" t="n">
        <v>16007.1697299844</v>
      </c>
      <c r="N137" s="76" t="n">
        <f aca="false">M137+L137</f>
        <v>41948.35</v>
      </c>
      <c r="P137" s="77"/>
    </row>
    <row r="138" customFormat="false" ht="12.75" hidden="false" customHeight="false" outlineLevel="0" collapsed="false">
      <c r="A138" s="70" t="s">
        <v>240</v>
      </c>
      <c r="B138" s="69" t="n">
        <v>1640</v>
      </c>
      <c r="C138" s="69" t="n">
        <v>161</v>
      </c>
      <c r="D138" s="69" t="s">
        <v>254</v>
      </c>
      <c r="E138" s="69" t="s">
        <v>131</v>
      </c>
      <c r="F138" s="51" t="n">
        <v>495.02338116656</v>
      </c>
      <c r="G138" s="71" t="n">
        <v>48.3222584460029</v>
      </c>
      <c r="H138" s="72" t="s">
        <v>503</v>
      </c>
      <c r="I138" s="73" t="n">
        <v>432.587661290323</v>
      </c>
      <c r="J138" s="74" t="n">
        <v>12949.66</v>
      </c>
      <c r="K138" s="74" t="n">
        <v>12984.64</v>
      </c>
      <c r="L138" s="74" t="n">
        <f aca="false">K138+J138</f>
        <v>25934.3</v>
      </c>
      <c r="M138" s="75" t="n">
        <v>27735.17</v>
      </c>
      <c r="N138" s="76" t="n">
        <f aca="false">M138+L138</f>
        <v>53669.47</v>
      </c>
      <c r="P138" s="77"/>
    </row>
    <row r="139" customFormat="false" ht="12.75" hidden="false" customHeight="false" outlineLevel="0" collapsed="false">
      <c r="A139" s="70" t="s">
        <v>240</v>
      </c>
      <c r="B139" s="69" t="n">
        <v>1650</v>
      </c>
      <c r="C139" s="69" t="n">
        <v>162</v>
      </c>
      <c r="D139" s="69" t="s">
        <v>255</v>
      </c>
      <c r="E139" s="69" t="s">
        <v>131</v>
      </c>
      <c r="F139" s="51" t="n">
        <v>539.900386526781</v>
      </c>
      <c r="G139" s="71" t="n">
        <v>47.7336820036713</v>
      </c>
      <c r="H139" s="72" t="s">
        <v>503</v>
      </c>
      <c r="I139" s="73" t="n">
        <v>439.456349952963</v>
      </c>
      <c r="J139" s="74" t="n">
        <v>9972.73</v>
      </c>
      <c r="K139" s="74" t="n">
        <v>12351.44</v>
      </c>
      <c r="L139" s="74" t="n">
        <f aca="false">K139+J139</f>
        <v>22324.17</v>
      </c>
      <c r="M139" s="75" t="n">
        <v>24443.98</v>
      </c>
      <c r="N139" s="76" t="n">
        <f aca="false">M139+L139</f>
        <v>46768.15</v>
      </c>
      <c r="P139" s="77"/>
    </row>
    <row r="140" customFormat="false" ht="12.75" hidden="false" customHeight="false" outlineLevel="0" collapsed="false">
      <c r="A140" s="70" t="s">
        <v>240</v>
      </c>
      <c r="B140" s="69" t="n">
        <v>1660</v>
      </c>
      <c r="C140" s="69" t="n">
        <v>163</v>
      </c>
      <c r="D140" s="69" t="s">
        <v>256</v>
      </c>
      <c r="E140" s="69" t="s">
        <v>131</v>
      </c>
      <c r="F140" s="51" t="n">
        <v>672.074956744991</v>
      </c>
      <c r="G140" s="71" t="n">
        <v>28.6566654827031</v>
      </c>
      <c r="H140" s="72" t="s">
        <v>503</v>
      </c>
      <c r="I140" s="73" t="n">
        <v>407.36126307321</v>
      </c>
      <c r="J140" s="74" t="n">
        <v>8475.523</v>
      </c>
      <c r="K140" s="74" t="n">
        <v>6070.51</v>
      </c>
      <c r="L140" s="74" t="n">
        <f aca="false">K140+J140</f>
        <v>14546.033</v>
      </c>
      <c r="M140" s="75" t="n">
        <v>36088.972</v>
      </c>
      <c r="N140" s="76" t="n">
        <f aca="false">M140+L140</f>
        <v>50635.005</v>
      </c>
      <c r="P140" s="77"/>
    </row>
    <row r="141" customFormat="false" ht="12.75" hidden="false" customHeight="false" outlineLevel="0" collapsed="false">
      <c r="A141" s="70" t="s">
        <v>240</v>
      </c>
      <c r="B141" s="69" t="n">
        <v>1670</v>
      </c>
      <c r="C141" s="69" t="n">
        <v>164</v>
      </c>
      <c r="D141" s="69" t="s">
        <v>257</v>
      </c>
      <c r="E141" s="69" t="s">
        <v>131</v>
      </c>
      <c r="F141" s="51" t="n">
        <v>493.015291580724</v>
      </c>
      <c r="G141" s="71" t="n">
        <v>53.5584512274419</v>
      </c>
      <c r="H141" s="72" t="s">
        <v>503</v>
      </c>
      <c r="I141" s="73" t="n">
        <v>464.526666666667</v>
      </c>
      <c r="J141" s="74" t="n">
        <v>11196.0760986179</v>
      </c>
      <c r="K141" s="74" t="n">
        <v>13059.04</v>
      </c>
      <c r="L141" s="74" t="n">
        <f aca="false">K141+J141</f>
        <v>24255.1160986179</v>
      </c>
      <c r="M141" s="75" t="n">
        <v>21036.2339013821</v>
      </c>
      <c r="N141" s="76" t="n">
        <f aca="false">M141+L141</f>
        <v>45291.35</v>
      </c>
      <c r="P141" s="77"/>
    </row>
    <row r="142" customFormat="false" ht="12.75" hidden="false" customHeight="false" outlineLevel="0" collapsed="false">
      <c r="A142" s="70" t="s">
        <v>240</v>
      </c>
      <c r="B142" s="69" t="n">
        <v>1680</v>
      </c>
      <c r="C142" s="69" t="n">
        <v>165</v>
      </c>
      <c r="D142" s="69" t="s">
        <v>258</v>
      </c>
      <c r="E142" s="69" t="s">
        <v>131</v>
      </c>
      <c r="F142" s="51" t="n">
        <v>482.942037106214</v>
      </c>
      <c r="G142" s="71" t="n">
        <v>50.4022691935665</v>
      </c>
      <c r="H142" s="72" t="s">
        <v>503</v>
      </c>
      <c r="I142" s="73" t="n">
        <v>431.518568790397</v>
      </c>
      <c r="J142" s="74" t="n">
        <v>11063.464</v>
      </c>
      <c r="K142" s="74" t="n">
        <v>12585.08</v>
      </c>
      <c r="L142" s="74" t="n">
        <f aca="false">K142+J142</f>
        <v>23648.544</v>
      </c>
      <c r="M142" s="75" t="n">
        <v>23271.032</v>
      </c>
      <c r="N142" s="76" t="n">
        <f aca="false">M142+L142</f>
        <v>46919.576</v>
      </c>
      <c r="P142" s="77"/>
    </row>
    <row r="143" customFormat="false" ht="12.75" hidden="false" customHeight="false" outlineLevel="0" collapsed="false">
      <c r="A143" s="70" t="s">
        <v>240</v>
      </c>
      <c r="B143" s="69" t="n">
        <v>1690</v>
      </c>
      <c r="C143" s="69" t="n">
        <v>166</v>
      </c>
      <c r="D143" s="69" t="s">
        <v>259</v>
      </c>
      <c r="E143" s="69" t="s">
        <v>131</v>
      </c>
      <c r="F143" s="51" t="n">
        <v>495.540426251692</v>
      </c>
      <c r="G143" s="71" t="n">
        <v>46.739499368391</v>
      </c>
      <c r="H143" s="72" t="s">
        <v>503</v>
      </c>
      <c r="I143" s="73" t="n">
        <v>407.073569915254</v>
      </c>
      <c r="J143" s="74" t="n">
        <v>9068.001</v>
      </c>
      <c r="K143" s="74" t="n">
        <v>8928.1</v>
      </c>
      <c r="L143" s="74" t="n">
        <f aca="false">K143+J143</f>
        <v>17996.101</v>
      </c>
      <c r="M143" s="75" t="n">
        <v>20507.94</v>
      </c>
      <c r="N143" s="76" t="n">
        <f aca="false">M143+L143</f>
        <v>38504.041</v>
      </c>
      <c r="P143" s="77"/>
    </row>
    <row r="144" customFormat="false" ht="12.75" hidden="false" customHeight="false" outlineLevel="0" collapsed="false">
      <c r="A144" s="70" t="s">
        <v>240</v>
      </c>
      <c r="B144" s="69" t="n">
        <v>1700</v>
      </c>
      <c r="C144" s="69" t="n">
        <v>167</v>
      </c>
      <c r="D144" s="69" t="s">
        <v>260</v>
      </c>
      <c r="E144" s="69" t="s">
        <v>138</v>
      </c>
      <c r="F144" s="51" t="n">
        <v>605.849726945102</v>
      </c>
      <c r="G144" s="71" t="n">
        <v>48.0621529104594</v>
      </c>
      <c r="H144" s="72" t="n">
        <v>28.3907241223559</v>
      </c>
      <c r="I144" s="73" t="n">
        <v>510.421001453136</v>
      </c>
      <c r="J144" s="74" t="n">
        <v>100589.678368634</v>
      </c>
      <c r="K144" s="74" t="n">
        <v>102300.53</v>
      </c>
      <c r="L144" s="74" t="n">
        <f aca="false">K144+J144</f>
        <v>202890.208368634</v>
      </c>
      <c r="M144" s="75" t="n">
        <v>219183.155631366</v>
      </c>
      <c r="N144" s="76" t="n">
        <f aca="false">M144+L144</f>
        <v>422073.364</v>
      </c>
      <c r="P144" s="77"/>
    </row>
    <row r="145" customFormat="false" ht="12.75" hidden="false" customHeight="false" outlineLevel="0" collapsed="false">
      <c r="A145" s="70" t="s">
        <v>240</v>
      </c>
      <c r="B145" s="69" t="n">
        <v>1710</v>
      </c>
      <c r="C145" s="69" t="n">
        <v>168</v>
      </c>
      <c r="D145" s="69" t="s">
        <v>261</v>
      </c>
      <c r="E145" s="69" t="s">
        <v>131</v>
      </c>
      <c r="F145" s="51" t="n">
        <v>419.004909491684</v>
      </c>
      <c r="G145" s="71" t="n">
        <v>49.2957043481916</v>
      </c>
      <c r="H145" s="72" t="s">
        <v>503</v>
      </c>
      <c r="I145" s="73" t="n">
        <v>367.654680534918</v>
      </c>
      <c r="J145" s="74" t="n">
        <v>10962.76</v>
      </c>
      <c r="K145" s="74" t="n">
        <v>13431.87</v>
      </c>
      <c r="L145" s="74" t="n">
        <f aca="false">K145+J145</f>
        <v>24394.63</v>
      </c>
      <c r="M145" s="75" t="n">
        <v>25091.69</v>
      </c>
      <c r="N145" s="76" t="n">
        <f aca="false">M145+L145</f>
        <v>49486.32</v>
      </c>
      <c r="P145" s="77"/>
    </row>
    <row r="146" customFormat="false" ht="12.75" hidden="false" customHeight="false" outlineLevel="0" collapsed="false">
      <c r="A146" s="70" t="s">
        <v>240</v>
      </c>
      <c r="B146" s="69" t="n">
        <v>1720</v>
      </c>
      <c r="C146" s="69" t="n">
        <v>169</v>
      </c>
      <c r="D146" s="69" t="s">
        <v>262</v>
      </c>
      <c r="E146" s="69" t="s">
        <v>131</v>
      </c>
      <c r="F146" s="51" t="n">
        <v>402.812172767584</v>
      </c>
      <c r="G146" s="71" t="n">
        <v>58.6213735528364</v>
      </c>
      <c r="H146" s="72" t="s">
        <v>503</v>
      </c>
      <c r="I146" s="73" t="n">
        <v>445.40285229202</v>
      </c>
      <c r="J146" s="74" t="n">
        <v>14272.1662617744</v>
      </c>
      <c r="K146" s="74" t="n">
        <v>16486.5</v>
      </c>
      <c r="L146" s="74" t="n">
        <f aca="false">K146+J146</f>
        <v>30758.6662617744</v>
      </c>
      <c r="M146" s="75" t="n">
        <v>21710.8697382256</v>
      </c>
      <c r="N146" s="76" t="n">
        <f aca="false">M146+L146</f>
        <v>52469.536</v>
      </c>
      <c r="P146" s="77"/>
    </row>
    <row r="147" customFormat="false" ht="12.75" hidden="false" customHeight="false" outlineLevel="0" collapsed="false">
      <c r="A147" s="70" t="s">
        <v>240</v>
      </c>
      <c r="B147" s="69" t="n">
        <v>1730</v>
      </c>
      <c r="C147" s="69" t="n">
        <v>170</v>
      </c>
      <c r="D147" s="69" t="s">
        <v>263</v>
      </c>
      <c r="E147" s="69" t="s">
        <v>131</v>
      </c>
      <c r="F147" s="51" t="n">
        <v>456.805875885944</v>
      </c>
      <c r="G147" s="71" t="n">
        <v>50.9909491558754</v>
      </c>
      <c r="H147" s="72" t="s">
        <v>503</v>
      </c>
      <c r="I147" s="73" t="n">
        <v>437.520153846154</v>
      </c>
      <c r="J147" s="74" t="n">
        <v>10608.054</v>
      </c>
      <c r="K147" s="74" t="n">
        <v>9710.63</v>
      </c>
      <c r="L147" s="74" t="n">
        <f aca="false">K147+J147</f>
        <v>20318.684</v>
      </c>
      <c r="M147" s="75" t="n">
        <v>19528.87</v>
      </c>
      <c r="N147" s="76" t="n">
        <f aca="false">M147+L147</f>
        <v>39847.554</v>
      </c>
      <c r="P147" s="77"/>
    </row>
    <row r="148" customFormat="false" ht="12.75" hidden="false" customHeight="false" outlineLevel="0" collapsed="false">
      <c r="A148" s="70" t="s">
        <v>240</v>
      </c>
      <c r="B148" s="69" t="n">
        <v>1740</v>
      </c>
      <c r="C148" s="69" t="n">
        <v>171</v>
      </c>
      <c r="D148" s="69" t="s">
        <v>264</v>
      </c>
      <c r="E148" s="69" t="s">
        <v>131</v>
      </c>
      <c r="F148" s="51" t="n">
        <v>629.773642748319</v>
      </c>
      <c r="G148" s="71" t="n">
        <v>34.2576636926264</v>
      </c>
      <c r="H148" s="72" t="s">
        <v>503</v>
      </c>
      <c r="I148" s="73" t="n">
        <v>425.344348184819</v>
      </c>
      <c r="J148" s="74" t="n">
        <v>8925.233</v>
      </c>
      <c r="K148" s="74" t="n">
        <v>8737.5</v>
      </c>
      <c r="L148" s="74" t="n">
        <f aca="false">K148+J148</f>
        <v>17662.733</v>
      </c>
      <c r="M148" s="75" t="n">
        <v>33895.637</v>
      </c>
      <c r="N148" s="76" t="n">
        <f aca="false">M148+L148</f>
        <v>51558.37</v>
      </c>
      <c r="P148" s="77"/>
    </row>
    <row r="149" customFormat="false" ht="12.75" hidden="false" customHeight="false" outlineLevel="0" collapsed="false">
      <c r="A149" s="70" t="s">
        <v>240</v>
      </c>
      <c r="B149" s="69" t="n">
        <v>1750</v>
      </c>
      <c r="C149" s="69" t="n">
        <v>172</v>
      </c>
      <c r="D149" s="69" t="s">
        <v>265</v>
      </c>
      <c r="E149" s="69" t="s">
        <v>131</v>
      </c>
      <c r="F149" s="51" t="n">
        <v>820.665382745597</v>
      </c>
      <c r="G149" s="71" t="n">
        <v>26.984786970272</v>
      </c>
      <c r="H149" s="72" t="s">
        <v>503</v>
      </c>
      <c r="I149" s="73" t="n">
        <v>483.214565916399</v>
      </c>
      <c r="J149" s="74" t="n">
        <v>2994.073</v>
      </c>
      <c r="K149" s="74" t="n">
        <v>5116.46</v>
      </c>
      <c r="L149" s="74" t="n">
        <f aca="false">K149+J149</f>
        <v>8110.533</v>
      </c>
      <c r="M149" s="75" t="n">
        <v>21945.413</v>
      </c>
      <c r="N149" s="76" t="n">
        <f aca="false">M149+L149</f>
        <v>30055.946</v>
      </c>
      <c r="P149" s="77"/>
    </row>
    <row r="150" customFormat="false" ht="12.75" hidden="false" customHeight="false" outlineLevel="0" collapsed="false">
      <c r="A150" s="70" t="s">
        <v>240</v>
      </c>
      <c r="B150" s="69" t="n">
        <v>1760</v>
      </c>
      <c r="C150" s="69" t="n">
        <v>173</v>
      </c>
      <c r="D150" s="69" t="s">
        <v>266</v>
      </c>
      <c r="E150" s="69" t="s">
        <v>138</v>
      </c>
      <c r="F150" s="51" t="n">
        <v>588.498172899699</v>
      </c>
      <c r="G150" s="71" t="n">
        <v>48.10406661852</v>
      </c>
      <c r="H150" s="72" t="n">
        <v>44.1705618034804</v>
      </c>
      <c r="I150" s="73" t="n">
        <v>509.697495728118</v>
      </c>
      <c r="J150" s="74" t="n">
        <v>64220.3262617744</v>
      </c>
      <c r="K150" s="74" t="n">
        <v>65115.69</v>
      </c>
      <c r="L150" s="74" t="n">
        <f aca="false">K150+J150</f>
        <v>129336.016261774</v>
      </c>
      <c r="M150" s="75" t="n">
        <v>139531.199738226</v>
      </c>
      <c r="N150" s="76" t="n">
        <f aca="false">M150+L150</f>
        <v>268867.216</v>
      </c>
      <c r="P150" s="77"/>
    </row>
    <row r="151" customFormat="false" ht="12.75" hidden="false" customHeight="false" outlineLevel="0" collapsed="false">
      <c r="A151" s="70" t="s">
        <v>240</v>
      </c>
      <c r="B151" s="69" t="n">
        <v>1770</v>
      </c>
      <c r="C151" s="69" t="n">
        <v>174</v>
      </c>
      <c r="D151" s="69" t="s">
        <v>267</v>
      </c>
      <c r="E151" s="69" t="s">
        <v>113</v>
      </c>
      <c r="F151" s="51" t="n">
        <v>704.413567051447</v>
      </c>
      <c r="G151" s="71" t="n">
        <v>35.7517130294222</v>
      </c>
      <c r="H151" s="72" t="n">
        <v>11.4732428093334</v>
      </c>
      <c r="I151" s="73" t="n">
        <v>488.986525423729</v>
      </c>
      <c r="J151" s="74" t="n">
        <v>20397.66</v>
      </c>
      <c r="K151" s="74" t="n">
        <v>20860.11</v>
      </c>
      <c r="L151" s="74" t="n">
        <f aca="false">K151+J151</f>
        <v>41257.77</v>
      </c>
      <c r="M151" s="75" t="n">
        <v>74143.05</v>
      </c>
      <c r="N151" s="76" t="n">
        <f aca="false">M151+L151</f>
        <v>115400.82</v>
      </c>
      <c r="P151" s="77"/>
    </row>
    <row r="152" customFormat="false" ht="12.75" hidden="false" customHeight="false" outlineLevel="0" collapsed="false">
      <c r="A152" s="70" t="s">
        <v>240</v>
      </c>
      <c r="B152" s="69" t="n">
        <v>1780</v>
      </c>
      <c r="C152" s="69" t="n">
        <v>175</v>
      </c>
      <c r="D152" s="69" t="s">
        <v>268</v>
      </c>
      <c r="E152" s="69" t="s">
        <v>113</v>
      </c>
      <c r="F152" s="51" t="n">
        <v>540.659880283166</v>
      </c>
      <c r="G152" s="71" t="n">
        <v>47.3341279355055</v>
      </c>
      <c r="H152" s="72" t="n">
        <v>33.8672398472586</v>
      </c>
      <c r="I152" s="73" t="n">
        <v>441.706129666012</v>
      </c>
      <c r="J152" s="74" t="n">
        <v>35335.998075432</v>
      </c>
      <c r="K152" s="74" t="n">
        <v>17998.79</v>
      </c>
      <c r="L152" s="74" t="n">
        <f aca="false">K152+J152</f>
        <v>53334.788075432</v>
      </c>
      <c r="M152" s="75" t="n">
        <v>59342.141924568</v>
      </c>
      <c r="N152" s="76" t="n">
        <f aca="false">M152+L152</f>
        <v>112676.93</v>
      </c>
      <c r="P152" s="77"/>
    </row>
    <row r="153" customFormat="false" ht="12.75" hidden="false" customHeight="false" outlineLevel="0" collapsed="false">
      <c r="A153" s="70" t="s">
        <v>240</v>
      </c>
      <c r="B153" s="69" t="n">
        <v>1790</v>
      </c>
      <c r="C153" s="69" t="n">
        <v>176</v>
      </c>
      <c r="D153" s="69" t="s">
        <v>269</v>
      </c>
      <c r="E153" s="69" t="s">
        <v>113</v>
      </c>
      <c r="F153" s="51" t="n">
        <v>663.597000873422</v>
      </c>
      <c r="G153" s="71" t="n">
        <v>40.6963883732781</v>
      </c>
      <c r="H153" s="72" t="n">
        <v>13.590746466159</v>
      </c>
      <c r="I153" s="73" t="n">
        <v>484.520496070727</v>
      </c>
      <c r="J153" s="74" t="n">
        <v>20569.914</v>
      </c>
      <c r="K153" s="74" t="n">
        <v>19576.42</v>
      </c>
      <c r="L153" s="74" t="n">
        <f aca="false">K153+J153</f>
        <v>40146.334</v>
      </c>
      <c r="M153" s="75" t="n">
        <v>58502.039</v>
      </c>
      <c r="N153" s="76" t="n">
        <f aca="false">M153+L153</f>
        <v>98648.373</v>
      </c>
      <c r="P153" s="77"/>
    </row>
    <row r="154" customFormat="false" ht="12.75" hidden="false" customHeight="false" outlineLevel="0" collapsed="false">
      <c r="A154" s="70" t="s">
        <v>240</v>
      </c>
      <c r="B154" s="69" t="n">
        <v>1800</v>
      </c>
      <c r="C154" s="69" t="n">
        <v>177</v>
      </c>
      <c r="D154" s="69" t="s">
        <v>270</v>
      </c>
      <c r="E154" s="69" t="s">
        <v>113</v>
      </c>
      <c r="F154" s="51" t="n">
        <v>670.053088933614</v>
      </c>
      <c r="G154" s="71" t="n">
        <v>29.7610290575708</v>
      </c>
      <c r="H154" s="72" t="n">
        <v>38.3538399880906</v>
      </c>
      <c r="I154" s="73" t="n">
        <v>421.660452173913</v>
      </c>
      <c r="J154" s="74" t="n">
        <v>21671.8418213366</v>
      </c>
      <c r="K154" s="74" t="n">
        <v>14440.24</v>
      </c>
      <c r="L154" s="74" t="n">
        <f aca="false">K154+J154</f>
        <v>36112.0818213366</v>
      </c>
      <c r="M154" s="75" t="n">
        <v>85228.0681786634</v>
      </c>
      <c r="N154" s="76" t="n">
        <f aca="false">M154+L154</f>
        <v>121340.15</v>
      </c>
      <c r="P154" s="77"/>
    </row>
    <row r="155" customFormat="false" ht="12.75" hidden="false" customHeight="false" outlineLevel="0" collapsed="false">
      <c r="A155" s="70" t="s">
        <v>240</v>
      </c>
      <c r="B155" s="69" t="n">
        <v>1810</v>
      </c>
      <c r="C155" s="69" t="n">
        <v>178</v>
      </c>
      <c r="D155" s="69" t="s">
        <v>271</v>
      </c>
      <c r="E155" s="69" t="s">
        <v>113</v>
      </c>
      <c r="F155" s="51" t="n">
        <v>734.739320607245</v>
      </c>
      <c r="G155" s="71" t="n">
        <v>29.4402207601489</v>
      </c>
      <c r="H155" s="72" t="n">
        <v>15.0672949470546</v>
      </c>
      <c r="I155" s="73" t="n">
        <v>453.58261951539</v>
      </c>
      <c r="J155" s="74" t="n">
        <v>18196.786</v>
      </c>
      <c r="K155" s="74" t="n">
        <v>22594.21</v>
      </c>
      <c r="L155" s="74" t="n">
        <f aca="false">K155+J155</f>
        <v>40790.996</v>
      </c>
      <c r="M155" s="75" t="n">
        <v>97764.446</v>
      </c>
      <c r="N155" s="76" t="n">
        <f aca="false">M155+L155</f>
        <v>138555.442</v>
      </c>
      <c r="P155" s="77"/>
    </row>
    <row r="156" customFormat="false" ht="12.75" hidden="false" customHeight="false" outlineLevel="0" collapsed="false">
      <c r="A156" s="70" t="s">
        <v>240</v>
      </c>
      <c r="B156" s="69" t="n">
        <v>1820</v>
      </c>
      <c r="C156" s="69" t="n">
        <v>179</v>
      </c>
      <c r="D156" s="69" t="s">
        <v>272</v>
      </c>
      <c r="E156" s="69" t="s">
        <v>113</v>
      </c>
      <c r="F156" s="51" t="n">
        <v>654.516503550327</v>
      </c>
      <c r="G156" s="71" t="n">
        <v>32.3126157768803</v>
      </c>
      <c r="H156" s="72" t="n">
        <v>9.64361842568545</v>
      </c>
      <c r="I156" s="73" t="n">
        <v>417.516618845778</v>
      </c>
      <c r="J156" s="74" t="n">
        <v>24885.4950069563</v>
      </c>
      <c r="K156" s="74" t="n">
        <v>16522.35</v>
      </c>
      <c r="L156" s="74" t="n">
        <f aca="false">K156+J156</f>
        <v>41407.8450069563</v>
      </c>
      <c r="M156" s="75" t="n">
        <v>86737.8819930437</v>
      </c>
      <c r="N156" s="76" t="n">
        <f aca="false">M156+L156</f>
        <v>128145.727</v>
      </c>
      <c r="P156" s="77"/>
    </row>
    <row r="157" customFormat="false" ht="12.75" hidden="false" customHeight="false" outlineLevel="0" collapsed="false">
      <c r="A157" s="70" t="s">
        <v>240</v>
      </c>
      <c r="B157" s="69" t="n">
        <v>1830</v>
      </c>
      <c r="C157" s="69" t="n">
        <v>180</v>
      </c>
      <c r="D157" s="69" t="s">
        <v>273</v>
      </c>
      <c r="E157" s="69" t="s">
        <v>113</v>
      </c>
      <c r="F157" s="51" t="n">
        <v>711.834744991</v>
      </c>
      <c r="G157" s="71" t="n">
        <v>31.5300747823896</v>
      </c>
      <c r="H157" s="72" t="n">
        <v>10.870640102479</v>
      </c>
      <c r="I157" s="73" t="n">
        <v>435.10657295585</v>
      </c>
      <c r="J157" s="74" t="n">
        <v>69441</v>
      </c>
      <c r="K157" s="74" t="n">
        <v>69147.72</v>
      </c>
      <c r="L157" s="74" t="n">
        <f aca="false">K157+J157</f>
        <v>138588.72</v>
      </c>
      <c r="M157" s="75" t="n">
        <v>300955.94</v>
      </c>
      <c r="N157" s="76" t="n">
        <f aca="false">M157+L157</f>
        <v>439544.66</v>
      </c>
      <c r="P157" s="77"/>
    </row>
    <row r="158" customFormat="false" ht="12.75" hidden="false" customHeight="false" outlineLevel="0" collapsed="false">
      <c r="A158" s="70" t="s">
        <v>274</v>
      </c>
      <c r="B158" s="69" t="n">
        <v>1840</v>
      </c>
      <c r="C158" s="69" t="n">
        <v>181</v>
      </c>
      <c r="D158" s="69" t="s">
        <v>275</v>
      </c>
      <c r="E158" s="69" t="s">
        <v>113</v>
      </c>
      <c r="F158" s="51" t="n">
        <v>735.7705150652</v>
      </c>
      <c r="G158" s="71" t="n">
        <v>35.8014774146882</v>
      </c>
      <c r="H158" s="72" t="n">
        <v>51.0539470501325</v>
      </c>
      <c r="I158" s="73" t="n">
        <v>455.639433262712</v>
      </c>
      <c r="J158" s="74" t="n">
        <v>21899.8434076778</v>
      </c>
      <c r="K158" s="74" t="n">
        <v>9503.32</v>
      </c>
      <c r="L158" s="74" t="n">
        <f aca="false">K158+J158</f>
        <v>31403.1634076778</v>
      </c>
      <c r="M158" s="75" t="n">
        <v>56311.4105923222</v>
      </c>
      <c r="N158" s="76" t="n">
        <f aca="false">M158+L158</f>
        <v>87714.574</v>
      </c>
      <c r="P158" s="77"/>
    </row>
    <row r="159" customFormat="false" ht="12.75" hidden="false" customHeight="false" outlineLevel="0" collapsed="false">
      <c r="A159" s="70" t="s">
        <v>274</v>
      </c>
      <c r="B159" s="69" t="n">
        <v>1850</v>
      </c>
      <c r="C159" s="69" t="n">
        <v>707</v>
      </c>
      <c r="D159" s="69" t="s">
        <v>276</v>
      </c>
      <c r="E159" s="69" t="s">
        <v>113</v>
      </c>
      <c r="F159" s="51" t="n">
        <v>682.805757782322</v>
      </c>
      <c r="G159" s="71" t="n">
        <v>38.2946150670011</v>
      </c>
      <c r="H159" s="72" t="n">
        <v>53.1398229419038</v>
      </c>
      <c r="I159" s="73" t="n">
        <v>471.366455777921</v>
      </c>
      <c r="J159" s="74" t="n">
        <v>16415.5800098243</v>
      </c>
      <c r="K159" s="74" t="n">
        <v>11556.61</v>
      </c>
      <c r="L159" s="74" t="n">
        <f aca="false">K159+J159</f>
        <v>27972.1900098243</v>
      </c>
      <c r="M159" s="75" t="n">
        <v>45077.2239901757</v>
      </c>
      <c r="N159" s="76" t="n">
        <f aca="false">M159+L159</f>
        <v>73049.414</v>
      </c>
      <c r="P159" s="77"/>
    </row>
    <row r="160" customFormat="false" ht="12.75" hidden="false" customHeight="false" outlineLevel="0" collapsed="false">
      <c r="A160" s="70" t="s">
        <v>274</v>
      </c>
      <c r="B160" s="69" t="n">
        <v>1860</v>
      </c>
      <c r="C160" s="69" t="n">
        <v>706</v>
      </c>
      <c r="D160" s="69" t="s">
        <v>277</v>
      </c>
      <c r="E160" s="69" t="s">
        <v>113</v>
      </c>
      <c r="F160" s="51" t="n">
        <v>527.488527395668</v>
      </c>
      <c r="G160" s="71" t="n">
        <v>50.2782094265858</v>
      </c>
      <c r="H160" s="72" t="n">
        <v>44.2371072276626</v>
      </c>
      <c r="I160" s="73" t="n">
        <v>452.18391114637</v>
      </c>
      <c r="J160" s="74" t="n">
        <v>34333.956</v>
      </c>
      <c r="K160" s="74" t="n">
        <v>23013.6</v>
      </c>
      <c r="L160" s="74" t="n">
        <f aca="false">K160+J160</f>
        <v>57347.556</v>
      </c>
      <c r="M160" s="75" t="n">
        <v>56715.078</v>
      </c>
      <c r="N160" s="76" t="n">
        <f aca="false">M160+L160</f>
        <v>114062.634</v>
      </c>
      <c r="P160" s="77"/>
    </row>
    <row r="161" customFormat="false" ht="12.75" hidden="false" customHeight="false" outlineLevel="0" collapsed="false">
      <c r="A161" s="70" t="s">
        <v>274</v>
      </c>
      <c r="B161" s="69" t="n">
        <v>1910</v>
      </c>
      <c r="C161" s="69" t="n">
        <v>186</v>
      </c>
      <c r="D161" s="69" t="s">
        <v>278</v>
      </c>
      <c r="E161" s="69" t="s">
        <v>131</v>
      </c>
      <c r="F161" s="51" t="n">
        <v>438.593876249203</v>
      </c>
      <c r="G161" s="71" t="n">
        <v>53.4257484493177</v>
      </c>
      <c r="H161" s="72" t="s">
        <v>503</v>
      </c>
      <c r="I161" s="73" t="n">
        <v>419.130087399854</v>
      </c>
      <c r="J161" s="74" t="n">
        <v>10897.728</v>
      </c>
      <c r="K161" s="74" t="n">
        <v>19862.1</v>
      </c>
      <c r="L161" s="74" t="n">
        <f aca="false">K161+J161</f>
        <v>30759.828</v>
      </c>
      <c r="M161" s="75" t="n">
        <v>26815.313</v>
      </c>
      <c r="N161" s="76" t="n">
        <f aca="false">M161+L161</f>
        <v>57575.141</v>
      </c>
      <c r="P161" s="77"/>
    </row>
    <row r="162" customFormat="false" ht="12.75" hidden="false" customHeight="false" outlineLevel="0" collapsed="false">
      <c r="A162" s="70" t="s">
        <v>274</v>
      </c>
      <c r="B162" s="69" t="n">
        <v>1920</v>
      </c>
      <c r="C162" s="69" t="n">
        <v>187</v>
      </c>
      <c r="D162" s="69" t="s">
        <v>279</v>
      </c>
      <c r="E162" s="69" t="s">
        <v>113</v>
      </c>
      <c r="F162" s="51" t="n">
        <v>584.750087210059</v>
      </c>
      <c r="G162" s="71" t="n">
        <v>44.613030054193</v>
      </c>
      <c r="H162" s="72" t="n">
        <v>57.6799931794808</v>
      </c>
      <c r="I162" s="73" t="n">
        <v>493.061457440294</v>
      </c>
      <c r="J162" s="74" t="n">
        <v>21141.4044159772</v>
      </c>
      <c r="K162" s="74" t="n">
        <v>15044.04</v>
      </c>
      <c r="L162" s="74" t="n">
        <f aca="false">K162+J162</f>
        <v>36185.4444159772</v>
      </c>
      <c r="M162" s="75" t="n">
        <v>44923.9035840228</v>
      </c>
      <c r="N162" s="76" t="n">
        <f aca="false">M162+L162</f>
        <v>81109.348</v>
      </c>
      <c r="P162" s="77"/>
    </row>
    <row r="163" customFormat="false" ht="12.75" hidden="false" customHeight="false" outlineLevel="0" collapsed="false">
      <c r="A163" s="70" t="s">
        <v>274</v>
      </c>
      <c r="B163" s="69" t="n">
        <v>1930</v>
      </c>
      <c r="C163" s="69" t="n">
        <v>188</v>
      </c>
      <c r="D163" s="69" t="s">
        <v>280</v>
      </c>
      <c r="E163" s="69" t="s">
        <v>131</v>
      </c>
      <c r="F163" s="51" t="n">
        <v>427.493337273277</v>
      </c>
      <c r="G163" s="71" t="n">
        <v>55.5270446631411</v>
      </c>
      <c r="H163" s="72" t="s">
        <v>503</v>
      </c>
      <c r="I163" s="73" t="n">
        <v>407.205623136553</v>
      </c>
      <c r="J163" s="74" t="n">
        <v>17516.839</v>
      </c>
      <c r="K163" s="74" t="n">
        <v>20414.36</v>
      </c>
      <c r="L163" s="74" t="n">
        <f aca="false">K163+J163</f>
        <v>37931.199</v>
      </c>
      <c r="M163" s="75" t="n">
        <v>30381.484</v>
      </c>
      <c r="N163" s="76" t="n">
        <f aca="false">M163+L163</f>
        <v>68312.683</v>
      </c>
      <c r="P163" s="77"/>
    </row>
    <row r="164" customFormat="false" ht="12.75" hidden="false" customHeight="false" outlineLevel="0" collapsed="false">
      <c r="A164" s="70" t="s">
        <v>274</v>
      </c>
      <c r="B164" s="69" t="n">
        <v>1940</v>
      </c>
      <c r="C164" s="69" t="n">
        <v>189</v>
      </c>
      <c r="D164" s="69" t="s">
        <v>281</v>
      </c>
      <c r="E164" s="69" t="s">
        <v>131</v>
      </c>
      <c r="F164" s="51" t="n">
        <v>463.270716665485</v>
      </c>
      <c r="G164" s="71" t="n">
        <v>50.2428992369273</v>
      </c>
      <c r="H164" s="72" t="s">
        <v>503</v>
      </c>
      <c r="I164" s="73" t="n">
        <v>430.817089715536</v>
      </c>
      <c r="J164" s="74" t="n">
        <v>8448.529</v>
      </c>
      <c r="K164" s="74" t="n">
        <v>11348.97</v>
      </c>
      <c r="L164" s="74" t="n">
        <f aca="false">K164+J164</f>
        <v>19797.499</v>
      </c>
      <c r="M164" s="75" t="n">
        <v>19606.083</v>
      </c>
      <c r="N164" s="76" t="n">
        <f aca="false">M164+L164</f>
        <v>39403.582</v>
      </c>
      <c r="P164" s="77"/>
    </row>
    <row r="165" customFormat="false" ht="12.75" hidden="false" customHeight="false" outlineLevel="0" collapsed="false">
      <c r="A165" s="70" t="s">
        <v>274</v>
      </c>
      <c r="B165" s="69" t="n">
        <v>1950</v>
      </c>
      <c r="C165" s="69" t="n">
        <v>190</v>
      </c>
      <c r="D165" s="69" t="s">
        <v>282</v>
      </c>
      <c r="E165" s="69" t="s">
        <v>131</v>
      </c>
      <c r="F165" s="51" t="n">
        <v>506.735042735043</v>
      </c>
      <c r="G165" s="71" t="n">
        <v>36.7979671685737</v>
      </c>
      <c r="H165" s="72" t="s">
        <v>503</v>
      </c>
      <c r="I165" s="73" t="n">
        <v>348.94212345679</v>
      </c>
      <c r="J165" s="74" t="n">
        <v>4797.726</v>
      </c>
      <c r="K165" s="74" t="n">
        <v>5627</v>
      </c>
      <c r="L165" s="74" t="n">
        <f aca="false">K165+J165</f>
        <v>10424.726</v>
      </c>
      <c r="M165" s="75" t="n">
        <v>17905.021</v>
      </c>
      <c r="N165" s="76" t="n">
        <f aca="false">M165+L165</f>
        <v>28329.747</v>
      </c>
      <c r="P165" s="77"/>
    </row>
    <row r="166" customFormat="false" ht="12.75" hidden="false" customHeight="false" outlineLevel="0" collapsed="false">
      <c r="A166" s="70" t="s">
        <v>274</v>
      </c>
      <c r="B166" s="69" t="n">
        <v>1960</v>
      </c>
      <c r="C166" s="69" t="n">
        <v>191</v>
      </c>
      <c r="D166" s="69" t="s">
        <v>283</v>
      </c>
      <c r="E166" s="69" t="s">
        <v>131</v>
      </c>
      <c r="F166" s="51" t="n">
        <v>524.287031735645</v>
      </c>
      <c r="G166" s="71" t="n">
        <v>40.6803992047111</v>
      </c>
      <c r="H166" s="72" t="s">
        <v>503</v>
      </c>
      <c r="I166" s="73" t="n">
        <v>360.124391666667</v>
      </c>
      <c r="J166" s="74" t="n">
        <v>7673.671</v>
      </c>
      <c r="K166" s="74" t="n">
        <v>9910.44</v>
      </c>
      <c r="L166" s="74" t="n">
        <f aca="false">K166+J166</f>
        <v>17584.111</v>
      </c>
      <c r="M166" s="75" t="n">
        <v>25638.926</v>
      </c>
      <c r="N166" s="76" t="n">
        <f aca="false">M166+L166</f>
        <v>43223.037</v>
      </c>
      <c r="P166" s="77"/>
    </row>
    <row r="167" customFormat="false" ht="12.75" hidden="false" customHeight="false" outlineLevel="0" collapsed="false">
      <c r="A167" s="70" t="s">
        <v>274</v>
      </c>
      <c r="B167" s="69" t="n">
        <v>1970</v>
      </c>
      <c r="C167" s="69" t="n">
        <v>192</v>
      </c>
      <c r="D167" s="69" t="s">
        <v>284</v>
      </c>
      <c r="E167" s="69" t="s">
        <v>138</v>
      </c>
      <c r="F167" s="51" t="n">
        <v>536.61187564006</v>
      </c>
      <c r="G167" s="71" t="n">
        <v>51.6919605776199</v>
      </c>
      <c r="H167" s="72" t="n">
        <v>43.4088512202826</v>
      </c>
      <c r="I167" s="73" t="n">
        <v>475.009226648812</v>
      </c>
      <c r="J167" s="74" t="n">
        <v>72515.409</v>
      </c>
      <c r="K167" s="74" t="n">
        <v>76067.51</v>
      </c>
      <c r="L167" s="74" t="n">
        <f aca="false">K167+J167</f>
        <v>148582.919</v>
      </c>
      <c r="M167" s="75" t="n">
        <v>138856.55</v>
      </c>
      <c r="N167" s="76" t="n">
        <f aca="false">M167+L167</f>
        <v>287439.469</v>
      </c>
      <c r="P167" s="77"/>
    </row>
    <row r="168" customFormat="false" ht="12.75" hidden="false" customHeight="false" outlineLevel="0" collapsed="false">
      <c r="A168" s="70" t="s">
        <v>274</v>
      </c>
      <c r="B168" s="69" t="n">
        <v>1980</v>
      </c>
      <c r="C168" s="69" t="n">
        <v>193</v>
      </c>
      <c r="D168" s="69" t="s">
        <v>285</v>
      </c>
      <c r="E168" s="69" t="s">
        <v>113</v>
      </c>
      <c r="F168" s="51" t="n">
        <v>683.077998090737</v>
      </c>
      <c r="G168" s="71" t="n">
        <v>36.3045106045589</v>
      </c>
      <c r="H168" s="72" t="n">
        <v>61.6034529434893</v>
      </c>
      <c r="I168" s="73" t="n">
        <v>453.57418</v>
      </c>
      <c r="J168" s="74" t="n">
        <v>16227.447</v>
      </c>
      <c r="K168" s="74" t="n">
        <v>8650.63</v>
      </c>
      <c r="L168" s="74" t="n">
        <f aca="false">K168+J168</f>
        <v>24878.077</v>
      </c>
      <c r="M168" s="75" t="n">
        <v>43647.97</v>
      </c>
      <c r="N168" s="76" t="n">
        <f aca="false">M168+L168</f>
        <v>68526.047</v>
      </c>
      <c r="P168" s="77"/>
    </row>
    <row r="169" customFormat="false" ht="12.75" hidden="false" customHeight="false" outlineLevel="0" collapsed="false">
      <c r="A169" s="70" t="s">
        <v>274</v>
      </c>
      <c r="B169" s="69" t="n">
        <v>1990</v>
      </c>
      <c r="C169" s="69" t="n">
        <v>194</v>
      </c>
      <c r="D169" s="69" t="s">
        <v>286</v>
      </c>
      <c r="E169" s="69" t="s">
        <v>113</v>
      </c>
      <c r="F169" s="51" t="n">
        <v>554.942246754574</v>
      </c>
      <c r="G169" s="71" t="n">
        <v>41.0043602874258</v>
      </c>
      <c r="H169" s="72" t="n">
        <v>56.9944516585999</v>
      </c>
      <c r="I169" s="73" t="n">
        <v>454.438271604938</v>
      </c>
      <c r="J169" s="74" t="n">
        <v>19391</v>
      </c>
      <c r="K169" s="74" t="n">
        <v>10797</v>
      </c>
      <c r="L169" s="74" t="n">
        <f aca="false">K169+J169</f>
        <v>30188</v>
      </c>
      <c r="M169" s="75" t="n">
        <v>43431</v>
      </c>
      <c r="N169" s="76" t="n">
        <f aca="false">M169+L169</f>
        <v>73619</v>
      </c>
      <c r="P169" s="77"/>
    </row>
    <row r="170" customFormat="false" ht="12.75" hidden="false" customHeight="false" outlineLevel="0" collapsed="false">
      <c r="A170" s="70" t="s">
        <v>274</v>
      </c>
      <c r="B170" s="69" t="n">
        <v>2000</v>
      </c>
      <c r="C170" s="69" t="n">
        <v>195</v>
      </c>
      <c r="D170" s="69" t="s">
        <v>287</v>
      </c>
      <c r="E170" s="69" t="s">
        <v>131</v>
      </c>
      <c r="F170" s="51" t="n">
        <v>409.153710137734</v>
      </c>
      <c r="G170" s="71" t="n">
        <v>53.8259349628533</v>
      </c>
      <c r="H170" s="72" t="s">
        <v>503</v>
      </c>
      <c r="I170" s="73" t="n">
        <v>393.995737931035</v>
      </c>
      <c r="J170" s="74" t="n">
        <v>9654.085</v>
      </c>
      <c r="K170" s="74" t="n">
        <v>5721.12</v>
      </c>
      <c r="L170" s="74" t="n">
        <f aca="false">K170+J170</f>
        <v>15375.205</v>
      </c>
      <c r="M170" s="75" t="n">
        <v>13189.486</v>
      </c>
      <c r="N170" s="76" t="n">
        <f aca="false">M170+L170</f>
        <v>28564.691</v>
      </c>
      <c r="P170" s="77"/>
    </row>
    <row r="171" customFormat="false" ht="12.75" hidden="false" customHeight="false" outlineLevel="0" collapsed="false">
      <c r="A171" s="70" t="s">
        <v>274</v>
      </c>
      <c r="B171" s="69" t="n">
        <v>2010</v>
      </c>
      <c r="C171" s="69" t="n">
        <v>196</v>
      </c>
      <c r="D171" s="69" t="s">
        <v>288</v>
      </c>
      <c r="E171" s="69" t="s">
        <v>131</v>
      </c>
      <c r="F171" s="51" t="n">
        <v>493.91093743035</v>
      </c>
      <c r="G171" s="71" t="n">
        <v>27.0470935770313</v>
      </c>
      <c r="H171" s="72" t="s">
        <v>503</v>
      </c>
      <c r="I171" s="73" t="n">
        <v>309.516415868673</v>
      </c>
      <c r="J171" s="74" t="n">
        <v>12324</v>
      </c>
      <c r="K171" s="74" t="n">
        <v>0</v>
      </c>
      <c r="L171" s="74" t="n">
        <f aca="false">K171+J171</f>
        <v>12324</v>
      </c>
      <c r="M171" s="75" t="n">
        <v>33240.6</v>
      </c>
      <c r="N171" s="76" t="n">
        <f aca="false">M171+L171</f>
        <v>45564.6</v>
      </c>
      <c r="P171" s="77"/>
    </row>
    <row r="172" customFormat="false" ht="12.75" hidden="false" customHeight="false" outlineLevel="0" collapsed="false">
      <c r="A172" s="70" t="s">
        <v>274</v>
      </c>
      <c r="B172" s="69" t="n">
        <v>2020</v>
      </c>
      <c r="C172" s="69" t="n">
        <v>197</v>
      </c>
      <c r="D172" s="69" t="s">
        <v>289</v>
      </c>
      <c r="E172" s="69" t="s">
        <v>131</v>
      </c>
      <c r="F172" s="51" t="n">
        <v>365.713958611095</v>
      </c>
      <c r="G172" s="71" t="n">
        <v>61.193234570714</v>
      </c>
      <c r="H172" s="72" t="s">
        <v>503</v>
      </c>
      <c r="I172" s="73" t="n">
        <v>393.005133819951</v>
      </c>
      <c r="J172" s="74" t="n">
        <v>8904.431</v>
      </c>
      <c r="K172" s="74" t="n">
        <v>10992.48</v>
      </c>
      <c r="L172" s="74" t="n">
        <f aca="false">K172+J172</f>
        <v>19896.911</v>
      </c>
      <c r="M172" s="75" t="n">
        <v>12617.685</v>
      </c>
      <c r="N172" s="76" t="n">
        <f aca="false">M172+L172</f>
        <v>32514.596</v>
      </c>
      <c r="P172" s="77"/>
    </row>
    <row r="173" customFormat="false" ht="12.75" hidden="false" customHeight="false" outlineLevel="0" collapsed="false">
      <c r="A173" s="70" t="s">
        <v>274</v>
      </c>
      <c r="B173" s="69" t="n">
        <v>2030</v>
      </c>
      <c r="C173" s="69" t="n">
        <v>198</v>
      </c>
      <c r="D173" s="69" t="s">
        <v>290</v>
      </c>
      <c r="E173" s="69" t="s">
        <v>131</v>
      </c>
      <c r="F173" s="51" t="n">
        <v>525.24900212631</v>
      </c>
      <c r="G173" s="71" t="n">
        <v>36.1120773213404</v>
      </c>
      <c r="H173" s="72" t="s">
        <v>503</v>
      </c>
      <c r="I173" s="73" t="n">
        <v>353.191378205128</v>
      </c>
      <c r="J173" s="74" t="n">
        <v>4788.662</v>
      </c>
      <c r="K173" s="74" t="n">
        <v>3170.12</v>
      </c>
      <c r="L173" s="74" t="n">
        <f aca="false">K173+J173</f>
        <v>7958.782</v>
      </c>
      <c r="M173" s="75" t="n">
        <v>14080.36</v>
      </c>
      <c r="N173" s="76" t="n">
        <f aca="false">M173+L173</f>
        <v>22039.142</v>
      </c>
      <c r="P173" s="77"/>
    </row>
    <row r="174" customFormat="false" ht="12.75" hidden="false" customHeight="false" outlineLevel="0" collapsed="false">
      <c r="A174" s="70" t="s">
        <v>274</v>
      </c>
      <c r="B174" s="69" t="n">
        <v>2040</v>
      </c>
      <c r="C174" s="69" t="n">
        <v>199</v>
      </c>
      <c r="D174" s="69" t="s">
        <v>291</v>
      </c>
      <c r="E174" s="69" t="s">
        <v>131</v>
      </c>
      <c r="F174" s="51" t="n">
        <v>468.041045825134</v>
      </c>
      <c r="G174" s="71" t="n">
        <v>35.3117742438731</v>
      </c>
      <c r="H174" s="72" t="s">
        <v>503</v>
      </c>
      <c r="I174" s="73" t="n">
        <v>328.684163473819</v>
      </c>
      <c r="J174" s="74" t="n">
        <v>6992.73</v>
      </c>
      <c r="K174" s="74" t="n">
        <v>2095.1</v>
      </c>
      <c r="L174" s="74" t="n">
        <f aca="false">K174+J174</f>
        <v>9087.83</v>
      </c>
      <c r="M174" s="75" t="n">
        <v>16648.26</v>
      </c>
      <c r="N174" s="76" t="n">
        <f aca="false">M174+L174</f>
        <v>25736.09</v>
      </c>
      <c r="P174" s="77"/>
    </row>
    <row r="175" customFormat="false" ht="12.75" hidden="false" customHeight="false" outlineLevel="0" collapsed="false">
      <c r="A175" s="70" t="s">
        <v>274</v>
      </c>
      <c r="B175" s="69" t="n">
        <v>2050</v>
      </c>
      <c r="C175" s="69" t="n">
        <v>200</v>
      </c>
      <c r="D175" s="69" t="s">
        <v>292</v>
      </c>
      <c r="E175" s="69" t="s">
        <v>131</v>
      </c>
      <c r="F175" s="51" t="n">
        <v>454.351968606446</v>
      </c>
      <c r="G175" s="71" t="n">
        <v>50.798927680677</v>
      </c>
      <c r="H175" s="72" t="s">
        <v>503</v>
      </c>
      <c r="I175" s="73" t="n">
        <v>402.704728304947</v>
      </c>
      <c r="J175" s="74" t="n">
        <v>14271.152</v>
      </c>
      <c r="K175" s="74" t="n">
        <v>10952.24</v>
      </c>
      <c r="L175" s="74" t="n">
        <f aca="false">K175+J175</f>
        <v>25223.392</v>
      </c>
      <c r="M175" s="75" t="n">
        <v>24430.101</v>
      </c>
      <c r="N175" s="76" t="n">
        <f aca="false">M175+L175</f>
        <v>49653.493</v>
      </c>
      <c r="P175" s="77"/>
    </row>
    <row r="176" customFormat="false" ht="12.75" hidden="false" customHeight="false" outlineLevel="0" collapsed="false">
      <c r="A176" s="70" t="s">
        <v>274</v>
      </c>
      <c r="B176" s="69" t="n">
        <v>2060</v>
      </c>
      <c r="C176" s="69" t="n">
        <v>201</v>
      </c>
      <c r="D176" s="69" t="s">
        <v>293</v>
      </c>
      <c r="E176" s="69" t="s">
        <v>131</v>
      </c>
      <c r="F176" s="51" t="n">
        <v>506.652953260738</v>
      </c>
      <c r="G176" s="71" t="n">
        <v>36.4921667933435</v>
      </c>
      <c r="H176" s="72" t="s">
        <v>503</v>
      </c>
      <c r="I176" s="73" t="n">
        <v>338.545709401709</v>
      </c>
      <c r="J176" s="74" t="n">
        <v>14032.446</v>
      </c>
      <c r="K176" s="74" t="n">
        <v>7650.11</v>
      </c>
      <c r="L176" s="74" t="n">
        <f aca="false">K176+J176</f>
        <v>21682.556</v>
      </c>
      <c r="M176" s="75" t="n">
        <v>37733.724</v>
      </c>
      <c r="N176" s="76" t="n">
        <f aca="false">M176+L176</f>
        <v>59416.28</v>
      </c>
      <c r="P176" s="77"/>
    </row>
    <row r="177" customFormat="false" ht="12.75" hidden="false" customHeight="false" outlineLevel="0" collapsed="false">
      <c r="A177" s="70" t="s">
        <v>274</v>
      </c>
      <c r="B177" s="69" t="n">
        <v>2070</v>
      </c>
      <c r="C177" s="69" t="n">
        <v>202</v>
      </c>
      <c r="D177" s="69" t="s">
        <v>294</v>
      </c>
      <c r="E177" s="69" t="s">
        <v>131</v>
      </c>
      <c r="F177" s="51" t="n">
        <v>630.0702986461</v>
      </c>
      <c r="G177" s="71" t="n">
        <v>37.0953426977671</v>
      </c>
      <c r="H177" s="72" t="s">
        <v>503</v>
      </c>
      <c r="I177" s="73" t="n">
        <v>432.642158054711</v>
      </c>
      <c r="J177" s="74" t="n">
        <v>12878.375</v>
      </c>
      <c r="K177" s="74" t="n">
        <v>13522.28</v>
      </c>
      <c r="L177" s="74" t="n">
        <f aca="false">K177+J177</f>
        <v>26400.655</v>
      </c>
      <c r="M177" s="75" t="n">
        <v>44768.98</v>
      </c>
      <c r="N177" s="76" t="n">
        <f aca="false">M177+L177</f>
        <v>71169.635</v>
      </c>
      <c r="P177" s="77"/>
    </row>
    <row r="178" customFormat="false" ht="12.75" hidden="false" customHeight="false" outlineLevel="0" collapsed="false">
      <c r="A178" s="70" t="s">
        <v>274</v>
      </c>
      <c r="B178" s="69" t="n">
        <v>2080</v>
      </c>
      <c r="C178" s="69" t="n">
        <v>203</v>
      </c>
      <c r="D178" s="69" t="s">
        <v>295</v>
      </c>
      <c r="E178" s="69" t="s">
        <v>131</v>
      </c>
      <c r="F178" s="51" t="n">
        <v>571.245069965962</v>
      </c>
      <c r="G178" s="71" t="n">
        <v>36.9276087321573</v>
      </c>
      <c r="H178" s="72" t="s">
        <v>503</v>
      </c>
      <c r="I178" s="73" t="n">
        <v>375.864461883408</v>
      </c>
      <c r="J178" s="74" t="n">
        <v>8935.2</v>
      </c>
      <c r="K178" s="74" t="n">
        <v>3445.94</v>
      </c>
      <c r="L178" s="74" t="n">
        <f aca="false">K178+J178</f>
        <v>12381.14</v>
      </c>
      <c r="M178" s="75" t="n">
        <v>21145.97</v>
      </c>
      <c r="N178" s="76" t="n">
        <f aca="false">M178+L178</f>
        <v>33527.11</v>
      </c>
      <c r="P178" s="77"/>
    </row>
    <row r="179" customFormat="false" ht="12.75" hidden="false" customHeight="false" outlineLevel="0" collapsed="false">
      <c r="A179" s="70" t="s">
        <v>274</v>
      </c>
      <c r="B179" s="69" t="n">
        <v>2090</v>
      </c>
      <c r="C179" s="69" t="n">
        <v>204</v>
      </c>
      <c r="D179" s="69" t="s">
        <v>296</v>
      </c>
      <c r="E179" s="69" t="s">
        <v>131</v>
      </c>
      <c r="F179" s="51" t="n">
        <v>501.360373567729</v>
      </c>
      <c r="G179" s="71" t="n">
        <v>43.4440500725946</v>
      </c>
      <c r="H179" s="72" t="s">
        <v>503</v>
      </c>
      <c r="I179" s="73" t="n">
        <v>390.800977653631</v>
      </c>
      <c r="J179" s="74" t="n">
        <v>8324.55756177144</v>
      </c>
      <c r="K179" s="74" t="n">
        <v>3943.72</v>
      </c>
      <c r="L179" s="74" t="n">
        <f aca="false">K179+J179</f>
        <v>12268.2775617714</v>
      </c>
      <c r="M179" s="75" t="n">
        <v>15970.7224382286</v>
      </c>
      <c r="N179" s="76" t="n">
        <f aca="false">M179+L179</f>
        <v>28239</v>
      </c>
      <c r="P179" s="77"/>
    </row>
    <row r="180" customFormat="false" ht="12.75" hidden="false" customHeight="false" outlineLevel="0" collapsed="false">
      <c r="A180" s="70" t="s">
        <v>274</v>
      </c>
      <c r="B180" s="69" t="n">
        <v>2100</v>
      </c>
      <c r="C180" s="69" t="n">
        <v>205</v>
      </c>
      <c r="D180" s="69" t="s">
        <v>297</v>
      </c>
      <c r="E180" s="69" t="s">
        <v>131</v>
      </c>
      <c r="F180" s="51" t="n">
        <v>456.628280925156</v>
      </c>
      <c r="G180" s="71" t="n">
        <v>49.5415905073824</v>
      </c>
      <c r="H180" s="72" t="s">
        <v>503</v>
      </c>
      <c r="I180" s="73" t="n">
        <v>395.433356990774</v>
      </c>
      <c r="J180" s="74" t="n">
        <v>14536.61</v>
      </c>
      <c r="K180" s="74" t="n">
        <v>13066.23</v>
      </c>
      <c r="L180" s="74" t="n">
        <f aca="false">K180+J180</f>
        <v>27602.84</v>
      </c>
      <c r="M180" s="75" t="n">
        <v>28113.72</v>
      </c>
      <c r="N180" s="76" t="n">
        <f aca="false">M180+L180</f>
        <v>55716.56</v>
      </c>
      <c r="P180" s="77"/>
    </row>
    <row r="181" customFormat="false" ht="12.75" hidden="false" customHeight="false" outlineLevel="0" collapsed="false">
      <c r="A181" s="70" t="s">
        <v>274</v>
      </c>
      <c r="B181" s="69" t="n">
        <v>2110</v>
      </c>
      <c r="C181" s="69" t="n">
        <v>206</v>
      </c>
      <c r="D181" s="69" t="s">
        <v>298</v>
      </c>
      <c r="E181" s="69" t="s">
        <v>131</v>
      </c>
      <c r="F181" s="51" t="n">
        <v>604.503926824997</v>
      </c>
      <c r="G181" s="71" t="n">
        <v>38.2850481424358</v>
      </c>
      <c r="H181" s="72" t="s">
        <v>503</v>
      </c>
      <c r="I181" s="73" t="n">
        <v>427.978992932862</v>
      </c>
      <c r="J181" s="74" t="n">
        <v>18364.522</v>
      </c>
      <c r="K181" s="74" t="n">
        <v>9473.28</v>
      </c>
      <c r="L181" s="74" t="n">
        <f aca="false">K181+J181</f>
        <v>27837.802</v>
      </c>
      <c r="M181" s="75" t="n">
        <v>44874.14</v>
      </c>
      <c r="N181" s="76" t="n">
        <f aca="false">M181+L181</f>
        <v>72711.942</v>
      </c>
      <c r="P181" s="77"/>
    </row>
    <row r="182" customFormat="false" ht="12.75" hidden="false" customHeight="false" outlineLevel="0" collapsed="false">
      <c r="A182" s="70" t="s">
        <v>274</v>
      </c>
      <c r="B182" s="69" t="n">
        <v>2120</v>
      </c>
      <c r="C182" s="69" t="n">
        <v>207</v>
      </c>
      <c r="D182" s="69" t="s">
        <v>299</v>
      </c>
      <c r="E182" s="69" t="s">
        <v>138</v>
      </c>
      <c r="F182" s="51" t="n">
        <v>582.808420693216</v>
      </c>
      <c r="G182" s="71" t="n">
        <v>46.0289277052844</v>
      </c>
      <c r="H182" s="72" t="n">
        <v>53.5951751956931</v>
      </c>
      <c r="I182" s="73" t="n">
        <v>470.437284946237</v>
      </c>
      <c r="J182" s="74" t="n">
        <v>183757.071561771</v>
      </c>
      <c r="K182" s="74" t="n">
        <v>114664.654</v>
      </c>
      <c r="L182" s="74" t="n">
        <f aca="false">K182+J182</f>
        <v>298421.725561771</v>
      </c>
      <c r="M182" s="75" t="n">
        <v>349911.414438229</v>
      </c>
      <c r="N182" s="76" t="n">
        <f aca="false">M182+L182</f>
        <v>648333.14</v>
      </c>
      <c r="P182" s="77"/>
    </row>
    <row r="183" customFormat="false" ht="12.75" hidden="false" customHeight="false" outlineLevel="0" collapsed="false">
      <c r="A183" s="70" t="s">
        <v>274</v>
      </c>
      <c r="B183" s="69" t="n">
        <v>2130</v>
      </c>
      <c r="C183" s="69" t="n">
        <v>208</v>
      </c>
      <c r="D183" s="69" t="s">
        <v>300</v>
      </c>
      <c r="E183" s="69" t="s">
        <v>131</v>
      </c>
      <c r="F183" s="51" t="n">
        <v>677.044138690149</v>
      </c>
      <c r="G183" s="71" t="n">
        <v>34.1279105631015</v>
      </c>
      <c r="H183" s="72" t="s">
        <v>503</v>
      </c>
      <c r="I183" s="73" t="n">
        <v>437.568509840675</v>
      </c>
      <c r="J183" s="74" t="n">
        <v>5703.39</v>
      </c>
      <c r="K183" s="74" t="n">
        <v>10230.44</v>
      </c>
      <c r="L183" s="74" t="n">
        <f aca="false">K183+J183</f>
        <v>15933.83</v>
      </c>
      <c r="M183" s="75" t="n">
        <v>30754.73</v>
      </c>
      <c r="N183" s="76" t="n">
        <f aca="false">M183+L183</f>
        <v>46688.56</v>
      </c>
      <c r="P183" s="77"/>
    </row>
    <row r="184" customFormat="false" ht="12.75" hidden="false" customHeight="false" outlineLevel="0" collapsed="false">
      <c r="A184" s="70" t="s">
        <v>274</v>
      </c>
      <c r="B184" s="69" t="n">
        <v>2140</v>
      </c>
      <c r="C184" s="69" t="n">
        <v>209</v>
      </c>
      <c r="D184" s="69" t="s">
        <v>301</v>
      </c>
      <c r="E184" s="69" t="s">
        <v>131</v>
      </c>
      <c r="F184" s="51" t="n">
        <v>510.580924951079</v>
      </c>
      <c r="G184" s="71" t="n">
        <v>39.6545865462691</v>
      </c>
      <c r="H184" s="72" t="s">
        <v>503</v>
      </c>
      <c r="I184" s="73" t="n">
        <v>385.181292346299</v>
      </c>
      <c r="J184" s="74" t="n">
        <v>5305.98373659546</v>
      </c>
      <c r="K184" s="74" t="n">
        <v>6867.57</v>
      </c>
      <c r="L184" s="74" t="n">
        <f aca="false">K184+J184</f>
        <v>12173.5537365955</v>
      </c>
      <c r="M184" s="75" t="n">
        <v>18525.3952634045</v>
      </c>
      <c r="N184" s="76" t="n">
        <f aca="false">M184+L184</f>
        <v>30698.949</v>
      </c>
      <c r="P184" s="77"/>
    </row>
    <row r="185" customFormat="false" ht="12.75" hidden="false" customHeight="false" outlineLevel="0" collapsed="false">
      <c r="A185" s="70" t="s">
        <v>274</v>
      </c>
      <c r="B185" s="69" t="n">
        <v>2150</v>
      </c>
      <c r="C185" s="69" t="n">
        <v>210</v>
      </c>
      <c r="D185" s="69" t="s">
        <v>302</v>
      </c>
      <c r="E185" s="69" t="s">
        <v>131</v>
      </c>
      <c r="F185" s="51" t="n">
        <v>479.741914045193</v>
      </c>
      <c r="G185" s="71" t="n">
        <v>49.4774148141266</v>
      </c>
      <c r="H185" s="72" t="s">
        <v>503</v>
      </c>
      <c r="I185" s="73" t="n">
        <v>396.349976851852</v>
      </c>
      <c r="J185" s="74" t="n">
        <v>6488.166</v>
      </c>
      <c r="K185" s="74" t="n">
        <v>10477.88</v>
      </c>
      <c r="L185" s="74" t="n">
        <f aca="false">K185+J185</f>
        <v>16966.046</v>
      </c>
      <c r="M185" s="75" t="n">
        <v>17324.44</v>
      </c>
      <c r="N185" s="76" t="n">
        <f aca="false">M185+L185</f>
        <v>34290.486</v>
      </c>
      <c r="P185" s="77"/>
    </row>
    <row r="186" customFormat="false" ht="12.75" hidden="false" customHeight="false" outlineLevel="0" collapsed="false">
      <c r="A186" s="70" t="s">
        <v>274</v>
      </c>
      <c r="B186" s="69" t="n">
        <v>2160</v>
      </c>
      <c r="C186" s="69" t="n">
        <v>211</v>
      </c>
      <c r="D186" s="69" t="s">
        <v>303</v>
      </c>
      <c r="E186" s="69" t="s">
        <v>131</v>
      </c>
      <c r="F186" s="51" t="n">
        <v>608.922539808691</v>
      </c>
      <c r="G186" s="71" t="n">
        <v>31.8713095483949</v>
      </c>
      <c r="H186" s="72" t="s">
        <v>503</v>
      </c>
      <c r="I186" s="73" t="n">
        <v>395.651549118388</v>
      </c>
      <c r="J186" s="74" t="n">
        <v>4952.533</v>
      </c>
      <c r="K186" s="74" t="n">
        <v>5083.38</v>
      </c>
      <c r="L186" s="74" t="n">
        <f aca="false">K186+J186</f>
        <v>10035.913</v>
      </c>
      <c r="M186" s="75" t="n">
        <v>21452.95</v>
      </c>
      <c r="N186" s="76" t="n">
        <f aca="false">M186+L186</f>
        <v>31488.863</v>
      </c>
      <c r="P186" s="77"/>
    </row>
    <row r="187" customFormat="false" ht="12.75" hidden="false" customHeight="false" outlineLevel="0" collapsed="false">
      <c r="A187" s="70" t="s">
        <v>274</v>
      </c>
      <c r="B187" s="69" t="n">
        <v>2170</v>
      </c>
      <c r="C187" s="69" t="n">
        <v>212</v>
      </c>
      <c r="D187" s="69" t="s">
        <v>304</v>
      </c>
      <c r="E187" s="69" t="s">
        <v>131</v>
      </c>
      <c r="F187" s="51" t="n">
        <v>441.339576829691</v>
      </c>
      <c r="G187" s="71" t="n">
        <v>49.7118816430812</v>
      </c>
      <c r="H187" s="72" t="s">
        <v>503</v>
      </c>
      <c r="I187" s="73" t="n">
        <v>382.328261526833</v>
      </c>
      <c r="J187" s="74" t="n">
        <v>10520.003</v>
      </c>
      <c r="K187" s="74" t="n">
        <v>14636.01</v>
      </c>
      <c r="L187" s="74" t="n">
        <f aca="false">K187+J187</f>
        <v>25156.013</v>
      </c>
      <c r="M187" s="75" t="n">
        <v>25447.67</v>
      </c>
      <c r="N187" s="76" t="n">
        <f aca="false">M187+L187</f>
        <v>50603.683</v>
      </c>
      <c r="P187" s="77"/>
    </row>
    <row r="188" customFormat="false" ht="12.75" hidden="false" customHeight="false" outlineLevel="0" collapsed="false">
      <c r="A188" s="70" t="s">
        <v>274</v>
      </c>
      <c r="B188" s="69" t="n">
        <v>2180</v>
      </c>
      <c r="C188" s="69" t="n">
        <v>213</v>
      </c>
      <c r="D188" s="69" t="s">
        <v>305</v>
      </c>
      <c r="E188" s="69" t="s">
        <v>131</v>
      </c>
      <c r="F188" s="51" t="n">
        <v>466.482103725347</v>
      </c>
      <c r="G188" s="71" t="n">
        <v>48.6780415122938</v>
      </c>
      <c r="H188" s="72" t="s">
        <v>503</v>
      </c>
      <c r="I188" s="73" t="n">
        <v>404.905379591837</v>
      </c>
      <c r="J188" s="74" t="n">
        <v>9932.929</v>
      </c>
      <c r="K188" s="74" t="n">
        <v>14295.68</v>
      </c>
      <c r="L188" s="74" t="n">
        <f aca="false">K188+J188</f>
        <v>24228.609</v>
      </c>
      <c r="M188" s="75" t="n">
        <v>25544.55</v>
      </c>
      <c r="N188" s="76" t="n">
        <f aca="false">M188+L188</f>
        <v>49773.159</v>
      </c>
      <c r="P188" s="77"/>
    </row>
    <row r="189" customFormat="false" ht="12.75" hidden="false" customHeight="false" outlineLevel="0" collapsed="false">
      <c r="A189" s="70" t="s">
        <v>274</v>
      </c>
      <c r="B189" s="69" t="n">
        <v>2190</v>
      </c>
      <c r="C189" s="69" t="n">
        <v>214</v>
      </c>
      <c r="D189" s="69" t="s">
        <v>306</v>
      </c>
      <c r="E189" s="69" t="s">
        <v>131</v>
      </c>
      <c r="F189" s="51" t="n">
        <v>562.889554711098</v>
      </c>
      <c r="G189" s="71" t="n">
        <v>39.4132458155921</v>
      </c>
      <c r="H189" s="72" t="s">
        <v>503</v>
      </c>
      <c r="I189" s="73" t="n">
        <v>392.904484536082</v>
      </c>
      <c r="J189" s="74" t="n">
        <v>5819.752</v>
      </c>
      <c r="K189" s="74" t="n">
        <v>9212.43</v>
      </c>
      <c r="L189" s="74" t="n">
        <f aca="false">K189+J189</f>
        <v>15032.182</v>
      </c>
      <c r="M189" s="75" t="n">
        <v>23107.742</v>
      </c>
      <c r="N189" s="76" t="n">
        <f aca="false">M189+L189</f>
        <v>38139.924</v>
      </c>
      <c r="P189" s="77"/>
    </row>
    <row r="190" customFormat="false" ht="12.75" hidden="false" customHeight="false" outlineLevel="0" collapsed="false">
      <c r="A190" s="70" t="s">
        <v>274</v>
      </c>
      <c r="B190" s="69" t="n">
        <v>2200</v>
      </c>
      <c r="C190" s="69" t="n">
        <v>215</v>
      </c>
      <c r="D190" s="69" t="s">
        <v>307</v>
      </c>
      <c r="E190" s="69" t="s">
        <v>131</v>
      </c>
      <c r="F190" s="51" t="n">
        <v>549.42167804509</v>
      </c>
      <c r="G190" s="71" t="n">
        <v>41.4122067343481</v>
      </c>
      <c r="H190" s="72" t="s">
        <v>503</v>
      </c>
      <c r="I190" s="73" t="n">
        <v>405.300179104478</v>
      </c>
      <c r="J190" s="74" t="n">
        <v>9564.244</v>
      </c>
      <c r="K190" s="74" t="n">
        <v>13018.88</v>
      </c>
      <c r="L190" s="74" t="n">
        <f aca="false">K190+J190</f>
        <v>22583.124</v>
      </c>
      <c r="M190" s="75" t="n">
        <v>31949.43</v>
      </c>
      <c r="N190" s="76" t="n">
        <f aca="false">M190+L190</f>
        <v>54532.554</v>
      </c>
      <c r="P190" s="77"/>
    </row>
    <row r="191" customFormat="false" ht="12.75" hidden="false" customHeight="false" outlineLevel="0" collapsed="false">
      <c r="A191" s="70" t="s">
        <v>274</v>
      </c>
      <c r="B191" s="69" t="n">
        <v>2210</v>
      </c>
      <c r="C191" s="69" t="n">
        <v>216</v>
      </c>
      <c r="D191" s="69" t="s">
        <v>308</v>
      </c>
      <c r="E191" s="69" t="s">
        <v>131</v>
      </c>
      <c r="F191" s="51" t="n">
        <v>482.349660564011</v>
      </c>
      <c r="G191" s="71" t="n">
        <v>47.2550132078818</v>
      </c>
      <c r="H191" s="72" t="s">
        <v>503</v>
      </c>
      <c r="I191" s="73" t="n">
        <v>397.514509379509</v>
      </c>
      <c r="J191" s="74" t="n">
        <v>11371.261</v>
      </c>
      <c r="K191" s="74" t="n">
        <v>14664.13</v>
      </c>
      <c r="L191" s="74" t="n">
        <f aca="false">K191+J191</f>
        <v>26035.391</v>
      </c>
      <c r="M191" s="75" t="n">
        <v>29060.12</v>
      </c>
      <c r="N191" s="76" t="n">
        <f aca="false">M191+L191</f>
        <v>55095.511</v>
      </c>
      <c r="P191" s="77"/>
    </row>
    <row r="192" customFormat="false" ht="12.75" hidden="false" customHeight="false" outlineLevel="0" collapsed="false">
      <c r="A192" s="70" t="s">
        <v>274</v>
      </c>
      <c r="B192" s="69" t="n">
        <v>2220</v>
      </c>
      <c r="C192" s="69" t="n">
        <v>217</v>
      </c>
      <c r="D192" s="69" t="s">
        <v>309</v>
      </c>
      <c r="E192" s="69" t="s">
        <v>131</v>
      </c>
      <c r="F192" s="51" t="n">
        <v>616.724173447317</v>
      </c>
      <c r="G192" s="71" t="n">
        <v>35.4814118227644</v>
      </c>
      <c r="H192" s="72" t="s">
        <v>503</v>
      </c>
      <c r="I192" s="73" t="n">
        <v>413.041117318436</v>
      </c>
      <c r="J192" s="74" t="n">
        <v>7306.15</v>
      </c>
      <c r="K192" s="74" t="n">
        <v>5865.54</v>
      </c>
      <c r="L192" s="74" t="n">
        <f aca="false">K192+J192</f>
        <v>13171.69</v>
      </c>
      <c r="M192" s="75" t="n">
        <v>23951.1</v>
      </c>
      <c r="N192" s="76" t="n">
        <f aca="false">M192+L192</f>
        <v>37122.79</v>
      </c>
      <c r="P192" s="77"/>
    </row>
    <row r="193" customFormat="false" ht="12.75" hidden="false" customHeight="false" outlineLevel="0" collapsed="false">
      <c r="A193" s="70" t="s">
        <v>274</v>
      </c>
      <c r="B193" s="69" t="n">
        <v>2230</v>
      </c>
      <c r="C193" s="69" t="n">
        <v>218</v>
      </c>
      <c r="D193" s="69" t="s">
        <v>310</v>
      </c>
      <c r="E193" s="69" t="s">
        <v>138</v>
      </c>
      <c r="F193" s="51" t="n">
        <v>581.239799507069</v>
      </c>
      <c r="G193" s="71" t="n">
        <v>46.4011339358273</v>
      </c>
      <c r="H193" s="72" t="n">
        <v>50.5591580208337</v>
      </c>
      <c r="I193" s="73" t="n">
        <v>469.835156176719</v>
      </c>
      <c r="J193" s="74" t="n">
        <v>117184.077736595</v>
      </c>
      <c r="K193" s="74" t="n">
        <v>116171.82</v>
      </c>
      <c r="L193" s="74" t="n">
        <f aca="false">K193+J193</f>
        <v>233355.897736595</v>
      </c>
      <c r="M193" s="75" t="n">
        <v>269554.043263405</v>
      </c>
      <c r="N193" s="76" t="n">
        <f aca="false">M193+L193</f>
        <v>502909.941</v>
      </c>
      <c r="P193" s="77"/>
    </row>
    <row r="194" customFormat="false" ht="12.75" hidden="false" customHeight="false" outlineLevel="0" collapsed="false">
      <c r="A194" s="70" t="s">
        <v>274</v>
      </c>
      <c r="B194" s="69" t="n">
        <v>2240</v>
      </c>
      <c r="C194" s="69" t="n">
        <v>219</v>
      </c>
      <c r="D194" s="69" t="s">
        <v>311</v>
      </c>
      <c r="E194" s="69" t="s">
        <v>131</v>
      </c>
      <c r="F194" s="51" t="n">
        <v>483.810478111239</v>
      </c>
      <c r="G194" s="71" t="n">
        <v>37.4445200350462</v>
      </c>
      <c r="H194" s="72" t="s">
        <v>503</v>
      </c>
      <c r="I194" s="73" t="n">
        <v>353.381739130435</v>
      </c>
      <c r="J194" s="74" t="n">
        <v>11599.6224051282</v>
      </c>
      <c r="K194" s="74" t="n">
        <v>4051.03</v>
      </c>
      <c r="L194" s="74" t="n">
        <f aca="false">K194+J194</f>
        <v>15650.6524051282</v>
      </c>
      <c r="M194" s="75" t="n">
        <v>26149.0765948718</v>
      </c>
      <c r="N194" s="76" t="n">
        <f aca="false">M194+L194</f>
        <v>41799.729</v>
      </c>
      <c r="P194" s="77"/>
    </row>
    <row r="195" customFormat="false" ht="12.75" hidden="false" customHeight="false" outlineLevel="0" collapsed="false">
      <c r="A195" s="70" t="s">
        <v>274</v>
      </c>
      <c r="B195" s="69" t="n">
        <v>2250</v>
      </c>
      <c r="C195" s="69" t="n">
        <v>220</v>
      </c>
      <c r="D195" s="69" t="s">
        <v>312</v>
      </c>
      <c r="E195" s="69" t="s">
        <v>131</v>
      </c>
      <c r="F195" s="51" t="n">
        <v>449.640097536259</v>
      </c>
      <c r="G195" s="71" t="n">
        <v>34.5910099771417</v>
      </c>
      <c r="H195" s="72" t="s">
        <v>503</v>
      </c>
      <c r="I195" s="73" t="n">
        <v>328.138124054463</v>
      </c>
      <c r="J195" s="74" t="n">
        <v>12386.61</v>
      </c>
      <c r="K195" s="74" t="n">
        <v>2631.34</v>
      </c>
      <c r="L195" s="74" t="n">
        <f aca="false">K195+J195</f>
        <v>15017.95</v>
      </c>
      <c r="M195" s="75" t="n">
        <v>28397.29</v>
      </c>
      <c r="N195" s="76" t="n">
        <f aca="false">M195+L195</f>
        <v>43415.24</v>
      </c>
      <c r="P195" s="77"/>
    </row>
    <row r="196" customFormat="false" ht="12.75" hidden="false" customHeight="false" outlineLevel="0" collapsed="false">
      <c r="A196" s="70" t="s">
        <v>274</v>
      </c>
      <c r="B196" s="69" t="n">
        <v>2260</v>
      </c>
      <c r="C196" s="69" t="n">
        <v>221</v>
      </c>
      <c r="D196" s="69" t="s">
        <v>313</v>
      </c>
      <c r="E196" s="69" t="s">
        <v>131</v>
      </c>
      <c r="F196" s="51" t="n">
        <v>449.282860908431</v>
      </c>
      <c r="G196" s="71" t="n">
        <v>44.4605401626472</v>
      </c>
      <c r="H196" s="72" t="s">
        <v>503</v>
      </c>
      <c r="I196" s="73" t="n">
        <v>420.153065476191</v>
      </c>
      <c r="J196" s="74" t="n">
        <v>10960.5173390775</v>
      </c>
      <c r="K196" s="74" t="n">
        <v>7869.13</v>
      </c>
      <c r="L196" s="74" t="n">
        <f aca="false">K196+J196</f>
        <v>18829.6473390775</v>
      </c>
      <c r="M196" s="75" t="n">
        <v>23521.7816609225</v>
      </c>
      <c r="N196" s="76" t="n">
        <f aca="false">M196+L196</f>
        <v>42351.429</v>
      </c>
      <c r="P196" s="77"/>
    </row>
    <row r="197" customFormat="false" ht="12.75" hidden="false" customHeight="false" outlineLevel="0" collapsed="false">
      <c r="A197" s="70" t="s">
        <v>274</v>
      </c>
      <c r="B197" s="69" t="n">
        <v>2270</v>
      </c>
      <c r="C197" s="69" t="n">
        <v>222</v>
      </c>
      <c r="D197" s="69" t="s">
        <v>314</v>
      </c>
      <c r="E197" s="69" t="s">
        <v>131</v>
      </c>
      <c r="F197" s="51" t="n">
        <v>511.153441984568</v>
      </c>
      <c r="G197" s="71" t="n">
        <v>37.1215390571995</v>
      </c>
      <c r="H197" s="72" t="s">
        <v>503</v>
      </c>
      <c r="I197" s="73" t="n">
        <v>392.522599303136</v>
      </c>
      <c r="J197" s="74" t="n">
        <v>13927.5850923807</v>
      </c>
      <c r="K197" s="74" t="n">
        <v>6995.67</v>
      </c>
      <c r="L197" s="74" t="n">
        <f aca="false">K197+J197</f>
        <v>20923.2550923807</v>
      </c>
      <c r="M197" s="75" t="n">
        <v>35440.7579076193</v>
      </c>
      <c r="N197" s="76" t="n">
        <f aca="false">M197+L197</f>
        <v>56364.013</v>
      </c>
      <c r="P197" s="77"/>
    </row>
    <row r="198" customFormat="false" ht="12.75" hidden="false" customHeight="false" outlineLevel="0" collapsed="false">
      <c r="A198" s="70" t="s">
        <v>274</v>
      </c>
      <c r="B198" s="69" t="n">
        <v>2280</v>
      </c>
      <c r="C198" s="69" t="n">
        <v>223</v>
      </c>
      <c r="D198" s="69" t="s">
        <v>315</v>
      </c>
      <c r="E198" s="69" t="s">
        <v>131</v>
      </c>
      <c r="F198" s="51" t="n">
        <v>524.904980909407</v>
      </c>
      <c r="G198" s="71" t="n">
        <v>26.4641988287771</v>
      </c>
      <c r="H198" s="72" t="s">
        <v>503</v>
      </c>
      <c r="I198" s="73" t="n">
        <v>350.412438764643</v>
      </c>
      <c r="J198" s="74" t="n">
        <v>8707.818</v>
      </c>
      <c r="K198" s="74" t="n">
        <v>0</v>
      </c>
      <c r="L198" s="74" t="n">
        <f aca="false">K198+J198</f>
        <v>8707.818</v>
      </c>
      <c r="M198" s="75" t="n">
        <v>24195.91</v>
      </c>
      <c r="N198" s="76" t="n">
        <f aca="false">M198+L198</f>
        <v>32903.728</v>
      </c>
      <c r="P198" s="77"/>
    </row>
    <row r="199" customFormat="false" ht="12.75" hidden="false" customHeight="false" outlineLevel="0" collapsed="false">
      <c r="A199" s="70" t="s">
        <v>274</v>
      </c>
      <c r="B199" s="69" t="n">
        <v>2290</v>
      </c>
      <c r="C199" s="69" t="n">
        <v>224</v>
      </c>
      <c r="D199" s="69" t="s">
        <v>316</v>
      </c>
      <c r="E199" s="69" t="s">
        <v>131</v>
      </c>
      <c r="F199" s="51" t="n">
        <v>447.841902351344</v>
      </c>
      <c r="G199" s="71" t="n">
        <v>47.7239136834827</v>
      </c>
      <c r="H199" s="72" t="s">
        <v>503</v>
      </c>
      <c r="I199" s="73" t="n">
        <v>379.741731707317</v>
      </c>
      <c r="J199" s="74" t="n">
        <v>13781.0378510888</v>
      </c>
      <c r="K199" s="74" t="n">
        <v>8510.16</v>
      </c>
      <c r="L199" s="74" t="n">
        <f aca="false">K199+J199</f>
        <v>22291.1978510888</v>
      </c>
      <c r="M199" s="75" t="n">
        <v>24417.0351489112</v>
      </c>
      <c r="N199" s="76" t="n">
        <f aca="false">M199+L199</f>
        <v>46708.233</v>
      </c>
      <c r="P199" s="77"/>
    </row>
    <row r="200" customFormat="false" ht="12.75" hidden="false" customHeight="false" outlineLevel="0" collapsed="false">
      <c r="A200" s="70" t="s">
        <v>274</v>
      </c>
      <c r="B200" s="69" t="n">
        <v>2300</v>
      </c>
      <c r="C200" s="69" t="n">
        <v>225</v>
      </c>
      <c r="D200" s="69" t="s">
        <v>317</v>
      </c>
      <c r="E200" s="69" t="s">
        <v>131</v>
      </c>
      <c r="F200" s="51" t="n">
        <v>500.842254363739</v>
      </c>
      <c r="G200" s="71" t="n">
        <v>40.7564054522012</v>
      </c>
      <c r="H200" s="72" t="s">
        <v>503</v>
      </c>
      <c r="I200" s="73" t="n">
        <v>369.865096227868</v>
      </c>
      <c r="J200" s="74" t="n">
        <v>13507.946</v>
      </c>
      <c r="K200" s="74" t="n">
        <v>6072.91</v>
      </c>
      <c r="L200" s="74" t="n">
        <f aca="false">K200+J200</f>
        <v>19580.856</v>
      </c>
      <c r="M200" s="75" t="n">
        <v>28464.62</v>
      </c>
      <c r="N200" s="76" t="n">
        <f aca="false">M200+L200</f>
        <v>48045.476</v>
      </c>
      <c r="P200" s="77"/>
    </row>
    <row r="201" customFormat="false" ht="12.75" hidden="false" customHeight="false" outlineLevel="0" collapsed="false">
      <c r="A201" s="70" t="s">
        <v>274</v>
      </c>
      <c r="B201" s="69" t="n">
        <v>2310</v>
      </c>
      <c r="C201" s="69" t="n">
        <v>226</v>
      </c>
      <c r="D201" s="69" t="s">
        <v>318</v>
      </c>
      <c r="E201" s="69" t="s">
        <v>138</v>
      </c>
      <c r="F201" s="51" t="n">
        <v>541.652859784882</v>
      </c>
      <c r="G201" s="71" t="n">
        <v>43.4756127628203</v>
      </c>
      <c r="H201" s="72" t="n">
        <v>55.9500959022751</v>
      </c>
      <c r="I201" s="73" t="n">
        <v>450.622189841799</v>
      </c>
      <c r="J201" s="74" t="n">
        <v>105717.410611428</v>
      </c>
      <c r="K201" s="74" t="n">
        <v>59414.21</v>
      </c>
      <c r="L201" s="74" t="n">
        <f aca="false">K201+J201</f>
        <v>165131.620611428</v>
      </c>
      <c r="M201" s="75" t="n">
        <v>214667.695388572</v>
      </c>
      <c r="N201" s="76" t="n">
        <f aca="false">M201+L201</f>
        <v>379799.316</v>
      </c>
      <c r="P201" s="77"/>
    </row>
    <row r="202" customFormat="false" ht="12.75" hidden="false" customHeight="false" outlineLevel="0" collapsed="false">
      <c r="A202" s="70" t="s">
        <v>274</v>
      </c>
      <c r="B202" s="69" t="n">
        <v>2320</v>
      </c>
      <c r="C202" s="69" t="n">
        <v>227</v>
      </c>
      <c r="D202" s="69" t="s">
        <v>319</v>
      </c>
      <c r="E202" s="69" t="s">
        <v>131</v>
      </c>
      <c r="F202" s="51" t="n">
        <v>422.931841960856</v>
      </c>
      <c r="G202" s="71" t="n">
        <v>53.1661322620124</v>
      </c>
      <c r="H202" s="72" t="s">
        <v>503</v>
      </c>
      <c r="I202" s="73" t="n">
        <v>420.883034953112</v>
      </c>
      <c r="J202" s="74" t="n">
        <v>12936.959825512</v>
      </c>
      <c r="K202" s="74" t="n">
        <v>13310.98</v>
      </c>
      <c r="L202" s="74" t="n">
        <f aca="false">K202+J202</f>
        <v>26247.939825512</v>
      </c>
      <c r="M202" s="75" t="n">
        <v>23121.640174488</v>
      </c>
      <c r="N202" s="76" t="n">
        <f aca="false">M202+L202</f>
        <v>49369.58</v>
      </c>
      <c r="P202" s="77"/>
    </row>
    <row r="203" customFormat="false" ht="12.75" hidden="false" customHeight="false" outlineLevel="0" collapsed="false">
      <c r="A203" s="70" t="s">
        <v>274</v>
      </c>
      <c r="B203" s="69" t="n">
        <v>2330</v>
      </c>
      <c r="C203" s="69" t="n">
        <v>228</v>
      </c>
      <c r="D203" s="69" t="s">
        <v>320</v>
      </c>
      <c r="E203" s="69" t="s">
        <v>131</v>
      </c>
      <c r="F203" s="51" t="n">
        <v>404.545798914734</v>
      </c>
      <c r="G203" s="71" t="n">
        <v>51.8149336889081</v>
      </c>
      <c r="H203" s="72" t="s">
        <v>503</v>
      </c>
      <c r="I203" s="73" t="n">
        <v>389.745819935691</v>
      </c>
      <c r="J203" s="74" t="n">
        <v>11811.3941356196</v>
      </c>
      <c r="K203" s="74" t="n">
        <v>13361.14</v>
      </c>
      <c r="L203" s="74" t="n">
        <f aca="false">K203+J203</f>
        <v>25172.5341356196</v>
      </c>
      <c r="M203" s="75" t="n">
        <v>23409.8358643804</v>
      </c>
      <c r="N203" s="76" t="n">
        <f aca="false">M203+L203</f>
        <v>48582.37</v>
      </c>
      <c r="P203" s="77"/>
    </row>
    <row r="204" customFormat="false" ht="12.75" hidden="false" customHeight="false" outlineLevel="0" collapsed="false">
      <c r="A204" s="70" t="s">
        <v>274</v>
      </c>
      <c r="B204" s="69" t="n">
        <v>2340</v>
      </c>
      <c r="C204" s="69" t="n">
        <v>229</v>
      </c>
      <c r="D204" s="69" t="s">
        <v>321</v>
      </c>
      <c r="E204" s="69" t="s">
        <v>131</v>
      </c>
      <c r="F204" s="51" t="n">
        <v>478.054890906744</v>
      </c>
      <c r="G204" s="71" t="n">
        <v>50.0693938765418</v>
      </c>
      <c r="H204" s="72" t="s">
        <v>503</v>
      </c>
      <c r="I204" s="73" t="n">
        <v>432.324791059281</v>
      </c>
      <c r="J204" s="74" t="n">
        <v>10322.0699958468</v>
      </c>
      <c r="K204" s="74" t="n">
        <v>11956.8</v>
      </c>
      <c r="L204" s="74" t="n">
        <f aca="false">K204+J204</f>
        <v>22278.8699958468</v>
      </c>
      <c r="M204" s="75" t="n">
        <v>22217.1310041532</v>
      </c>
      <c r="N204" s="76" t="n">
        <f aca="false">M204+L204</f>
        <v>44496.001</v>
      </c>
      <c r="P204" s="77"/>
    </row>
    <row r="205" customFormat="false" ht="12.75" hidden="false" customHeight="false" outlineLevel="0" collapsed="false">
      <c r="A205" s="70" t="s">
        <v>274</v>
      </c>
      <c r="B205" s="69" t="n">
        <v>2350</v>
      </c>
      <c r="C205" s="69" t="n">
        <v>230</v>
      </c>
      <c r="D205" s="69" t="s">
        <v>322</v>
      </c>
      <c r="E205" s="69" t="s">
        <v>131</v>
      </c>
      <c r="F205" s="51" t="n">
        <v>461.780956800963</v>
      </c>
      <c r="G205" s="71" t="n">
        <v>40.1741537894525</v>
      </c>
      <c r="H205" s="72" t="s">
        <v>503</v>
      </c>
      <c r="I205" s="73" t="n">
        <v>340.925152354571</v>
      </c>
      <c r="J205" s="74" t="n">
        <v>18438.725</v>
      </c>
      <c r="K205" s="74" t="n">
        <v>6288.448</v>
      </c>
      <c r="L205" s="74" t="n">
        <f aca="false">K205+J205</f>
        <v>24727.173</v>
      </c>
      <c r="M205" s="75" t="n">
        <v>36809.817</v>
      </c>
      <c r="N205" s="76" t="n">
        <f aca="false">M205+L205</f>
        <v>61536.99</v>
      </c>
      <c r="P205" s="77"/>
    </row>
    <row r="206" customFormat="false" ht="12.75" hidden="false" customHeight="false" outlineLevel="0" collapsed="false">
      <c r="A206" s="70" t="s">
        <v>274</v>
      </c>
      <c r="B206" s="69" t="n">
        <v>2360</v>
      </c>
      <c r="C206" s="69" t="n">
        <v>231</v>
      </c>
      <c r="D206" s="69" t="s">
        <v>323</v>
      </c>
      <c r="E206" s="69" t="s">
        <v>131</v>
      </c>
      <c r="F206" s="51" t="n">
        <v>509.087009342596</v>
      </c>
      <c r="G206" s="71" t="n">
        <v>40.2153656915173</v>
      </c>
      <c r="H206" s="72" t="s">
        <v>503</v>
      </c>
      <c r="I206" s="73" t="n">
        <v>409.650314049587</v>
      </c>
      <c r="J206" s="74" t="n">
        <v>10604.6513937032</v>
      </c>
      <c r="K206" s="74" t="n">
        <v>9409.83</v>
      </c>
      <c r="L206" s="74" t="n">
        <f aca="false">K206+J206</f>
        <v>20014.4813937032</v>
      </c>
      <c r="M206" s="75" t="n">
        <v>29750.9196062968</v>
      </c>
      <c r="N206" s="76" t="n">
        <f aca="false">M206+L206</f>
        <v>49765.401</v>
      </c>
      <c r="P206" s="77"/>
    </row>
    <row r="207" customFormat="false" ht="12.75" hidden="false" customHeight="false" outlineLevel="0" collapsed="false">
      <c r="A207" s="70" t="s">
        <v>274</v>
      </c>
      <c r="B207" s="69" t="n">
        <v>2370</v>
      </c>
      <c r="C207" s="69" t="n">
        <v>232</v>
      </c>
      <c r="D207" s="69" t="s">
        <v>324</v>
      </c>
      <c r="E207" s="69" t="s">
        <v>131</v>
      </c>
      <c r="F207" s="51" t="n">
        <v>496.561662178881</v>
      </c>
      <c r="G207" s="71" t="n">
        <v>45.1705884215326</v>
      </c>
      <c r="H207" s="72" t="s">
        <v>503</v>
      </c>
      <c r="I207" s="73" t="n">
        <v>393.813734177215</v>
      </c>
      <c r="J207" s="74" t="n">
        <v>5436.38384123257</v>
      </c>
      <c r="K207" s="74" t="n">
        <v>5806.24</v>
      </c>
      <c r="L207" s="74" t="n">
        <f aca="false">K207+J207</f>
        <v>11242.6238412326</v>
      </c>
      <c r="M207" s="75" t="n">
        <v>13646.4041587674</v>
      </c>
      <c r="N207" s="76" t="n">
        <f aca="false">M207+L207</f>
        <v>24889.028</v>
      </c>
      <c r="P207" s="77"/>
    </row>
    <row r="208" customFormat="false" ht="12.75" hidden="false" customHeight="false" outlineLevel="0" collapsed="false">
      <c r="A208" s="70" t="s">
        <v>274</v>
      </c>
      <c r="B208" s="69" t="n">
        <v>2390</v>
      </c>
      <c r="C208" s="69" t="n">
        <v>234</v>
      </c>
      <c r="D208" s="69" t="s">
        <v>325</v>
      </c>
      <c r="E208" s="69" t="s">
        <v>138</v>
      </c>
      <c r="F208" s="51" t="n">
        <v>529.706508387288</v>
      </c>
      <c r="G208" s="71" t="n">
        <v>50.6152018126215</v>
      </c>
      <c r="H208" s="72" t="n">
        <v>45.1905133112977</v>
      </c>
      <c r="I208" s="73" t="n">
        <v>489.80557090499</v>
      </c>
      <c r="J208" s="74" t="n">
        <v>100206.784191914</v>
      </c>
      <c r="K208" s="74" t="n">
        <v>76071.878</v>
      </c>
      <c r="L208" s="74" t="n">
        <f aca="false">K208+J208</f>
        <v>176278.662191914</v>
      </c>
      <c r="M208" s="75" t="n">
        <v>171952.902808086</v>
      </c>
      <c r="N208" s="76" t="n">
        <f aca="false">M208+L208</f>
        <v>348231.565</v>
      </c>
      <c r="P208" s="77"/>
    </row>
    <row r="209" customFormat="false" ht="12.75" hidden="false" customHeight="false" outlineLevel="0" collapsed="false">
      <c r="A209" s="70" t="s">
        <v>326</v>
      </c>
      <c r="B209" s="69" t="n">
        <v>2400</v>
      </c>
      <c r="C209" s="69" t="n">
        <v>235</v>
      </c>
      <c r="D209" s="69" t="s">
        <v>327</v>
      </c>
      <c r="E209" s="69" t="s">
        <v>113</v>
      </c>
      <c r="F209" s="51" t="n">
        <v>516.582178614337</v>
      </c>
      <c r="G209" s="71" t="n">
        <v>50.7019981431941</v>
      </c>
      <c r="H209" s="72" t="n">
        <v>47.33988506138</v>
      </c>
      <c r="I209" s="73" t="n">
        <v>447.2256190905</v>
      </c>
      <c r="J209" s="74" t="n">
        <v>27902.3904263276</v>
      </c>
      <c r="K209" s="74" t="n">
        <v>22510</v>
      </c>
      <c r="L209" s="74" t="n">
        <f aca="false">K209+J209</f>
        <v>50412.3904263276</v>
      </c>
      <c r="M209" s="75" t="n">
        <v>49016.4195736724</v>
      </c>
      <c r="N209" s="76" t="n">
        <f aca="false">M209+L209</f>
        <v>99428.81</v>
      </c>
      <c r="P209" s="77"/>
    </row>
    <row r="210" customFormat="false" ht="12.75" hidden="false" customHeight="false" outlineLevel="0" collapsed="false">
      <c r="A210" s="70" t="s">
        <v>326</v>
      </c>
      <c r="B210" s="69" t="n">
        <v>2410</v>
      </c>
      <c r="C210" s="69" t="n">
        <v>236</v>
      </c>
      <c r="D210" s="69" t="s">
        <v>328</v>
      </c>
      <c r="E210" s="69" t="s">
        <v>113</v>
      </c>
      <c r="F210" s="51" t="n">
        <v>451.741287257667</v>
      </c>
      <c r="G210" s="71" t="n">
        <v>26.388485909307</v>
      </c>
      <c r="H210" s="72" t="n">
        <v>62.7799658208564</v>
      </c>
      <c r="I210" s="73" t="n">
        <v>302.858337203902</v>
      </c>
      <c r="J210" s="74" t="n">
        <v>15726.9439505375</v>
      </c>
      <c r="K210" s="74" t="n">
        <v>1495.4</v>
      </c>
      <c r="L210" s="74" t="n">
        <f aca="false">K210+J210</f>
        <v>17222.3439505375</v>
      </c>
      <c r="M210" s="75" t="n">
        <v>48271.7380494625</v>
      </c>
      <c r="N210" s="76" t="n">
        <f aca="false">M210+L210</f>
        <v>65494.082</v>
      </c>
      <c r="P210" s="77"/>
    </row>
    <row r="211" customFormat="false" ht="12.75" hidden="false" customHeight="false" outlineLevel="0" collapsed="false">
      <c r="A211" s="70" t="s">
        <v>326</v>
      </c>
      <c r="B211" s="69" t="n">
        <v>2420</v>
      </c>
      <c r="C211" s="69" t="n">
        <v>237</v>
      </c>
      <c r="D211" s="69" t="s">
        <v>329</v>
      </c>
      <c r="E211" s="69" t="s">
        <v>113</v>
      </c>
      <c r="F211" s="51" t="n">
        <v>531.872377915758</v>
      </c>
      <c r="G211" s="71" t="n">
        <v>35.1862209236221</v>
      </c>
      <c r="H211" s="72" t="n">
        <v>77.3523089764011</v>
      </c>
      <c r="I211" s="73" t="n">
        <v>611.25</v>
      </c>
      <c r="J211" s="74" t="n">
        <v>1657.04834402909</v>
      </c>
      <c r="K211" s="74" t="n">
        <v>64.12</v>
      </c>
      <c r="L211" s="74" t="n">
        <f aca="false">K211+J211</f>
        <v>1721.16834402909</v>
      </c>
      <c r="M211" s="75" t="n">
        <v>3168.88365597091</v>
      </c>
      <c r="N211" s="76" t="n">
        <f aca="false">M211+L211</f>
        <v>4890.052</v>
      </c>
      <c r="P211" s="77"/>
    </row>
    <row r="212" customFormat="false" ht="12.75" hidden="false" customHeight="false" outlineLevel="0" collapsed="false">
      <c r="A212" s="70" t="s">
        <v>326</v>
      </c>
      <c r="B212" s="69" t="n">
        <v>2430</v>
      </c>
      <c r="C212" s="69" t="n">
        <v>238</v>
      </c>
      <c r="D212" s="69" t="s">
        <v>330</v>
      </c>
      <c r="E212" s="69" t="s">
        <v>113</v>
      </c>
      <c r="F212" s="51" t="n">
        <v>533.361312444478</v>
      </c>
      <c r="G212" s="71" t="n">
        <v>24.0788012911921</v>
      </c>
      <c r="H212" s="72" t="n">
        <v>16.5536139331501</v>
      </c>
      <c r="I212" s="73" t="n">
        <v>361.45399401965</v>
      </c>
      <c r="J212" s="74" t="n">
        <v>19202.84</v>
      </c>
      <c r="K212" s="74" t="n">
        <v>1171.47</v>
      </c>
      <c r="L212" s="74" t="n">
        <f aca="false">K212+J212</f>
        <v>20374.31</v>
      </c>
      <c r="M212" s="75" t="n">
        <v>64242.07</v>
      </c>
      <c r="N212" s="76" t="n">
        <f aca="false">M212+L212</f>
        <v>84616.38</v>
      </c>
      <c r="P212" s="77"/>
    </row>
    <row r="213" customFormat="false" ht="12.75" hidden="false" customHeight="false" outlineLevel="0" collapsed="false">
      <c r="A213" s="70" t="s">
        <v>326</v>
      </c>
      <c r="B213" s="69" t="n">
        <v>2440</v>
      </c>
      <c r="C213" s="69" t="n">
        <v>239</v>
      </c>
      <c r="D213" s="69" t="s">
        <v>331</v>
      </c>
      <c r="E213" s="69" t="s">
        <v>131</v>
      </c>
      <c r="F213" s="51" t="n">
        <v>690.448739763376</v>
      </c>
      <c r="G213" s="71" t="n">
        <v>31.5844541459003</v>
      </c>
      <c r="H213" s="72" t="s">
        <v>503</v>
      </c>
      <c r="I213" s="73" t="n">
        <v>398.669154874214</v>
      </c>
      <c r="J213" s="74" t="n">
        <v>20502.696</v>
      </c>
      <c r="K213" s="74" t="n">
        <v>11530.716</v>
      </c>
      <c r="L213" s="74" t="n">
        <f aca="false">K213+J213</f>
        <v>32033.412</v>
      </c>
      <c r="M213" s="75" t="n">
        <v>69388.021</v>
      </c>
      <c r="N213" s="76" t="n">
        <f aca="false">M213+L213</f>
        <v>101421.433</v>
      </c>
      <c r="P213" s="77"/>
    </row>
    <row r="214" customFormat="false" ht="12.75" hidden="false" customHeight="false" outlineLevel="0" collapsed="false">
      <c r="A214" s="70" t="s">
        <v>326</v>
      </c>
      <c r="B214" s="69" t="n">
        <v>2450</v>
      </c>
      <c r="C214" s="69" t="n">
        <v>240</v>
      </c>
      <c r="D214" s="69" t="s">
        <v>332</v>
      </c>
      <c r="E214" s="69" t="s">
        <v>131</v>
      </c>
      <c r="F214" s="51" t="n">
        <v>866.639089265229</v>
      </c>
      <c r="G214" s="71" t="n">
        <v>18.798572117784</v>
      </c>
      <c r="H214" s="72" t="s">
        <v>503</v>
      </c>
      <c r="I214" s="73" t="n">
        <v>438.976322115385</v>
      </c>
      <c r="J214" s="74" t="n">
        <v>15255.034</v>
      </c>
      <c r="K214" s="74" t="n">
        <v>5380.98</v>
      </c>
      <c r="L214" s="74" t="n">
        <f aca="false">K214+J214</f>
        <v>20636.014</v>
      </c>
      <c r="M214" s="75" t="n">
        <v>89145.59</v>
      </c>
      <c r="N214" s="76" t="n">
        <f aca="false">M214+L214</f>
        <v>109781.604</v>
      </c>
      <c r="P214" s="77"/>
    </row>
    <row r="215" customFormat="false" ht="12.75" hidden="false" customHeight="false" outlineLevel="0" collapsed="false">
      <c r="A215" s="70" t="s">
        <v>326</v>
      </c>
      <c r="B215" s="69" t="n">
        <v>2460</v>
      </c>
      <c r="C215" s="69" t="n">
        <v>241</v>
      </c>
      <c r="D215" s="69" t="s">
        <v>333</v>
      </c>
      <c r="E215" s="69" t="s">
        <v>131</v>
      </c>
      <c r="F215" s="51" t="n">
        <v>706.341328309752</v>
      </c>
      <c r="G215" s="71" t="n">
        <v>34.3461647717364</v>
      </c>
      <c r="H215" s="72" t="s">
        <v>503</v>
      </c>
      <c r="I215" s="73" t="n">
        <v>469.415293345009</v>
      </c>
      <c r="J215" s="74" t="n">
        <v>24105.4444707204</v>
      </c>
      <c r="K215" s="74" t="n">
        <v>12767.4</v>
      </c>
      <c r="L215" s="74" t="n">
        <f aca="false">K215+J215</f>
        <v>36872.8444707204</v>
      </c>
      <c r="M215" s="75" t="n">
        <v>70493.3725292795</v>
      </c>
      <c r="N215" s="76" t="n">
        <f aca="false">M215+L215</f>
        <v>107366.217</v>
      </c>
      <c r="P215" s="77"/>
    </row>
    <row r="216" customFormat="false" ht="12.75" hidden="false" customHeight="false" outlineLevel="0" collapsed="false">
      <c r="A216" s="70" t="s">
        <v>326</v>
      </c>
      <c r="B216" s="69" t="n">
        <v>2470</v>
      </c>
      <c r="C216" s="69" t="n">
        <v>242</v>
      </c>
      <c r="D216" s="69" t="s">
        <v>334</v>
      </c>
      <c r="E216" s="69" t="s">
        <v>131</v>
      </c>
      <c r="F216" s="51" t="n">
        <v>780.903250402417</v>
      </c>
      <c r="G216" s="71" t="n">
        <v>32.749925156272</v>
      </c>
      <c r="H216" s="72" t="s">
        <v>503</v>
      </c>
      <c r="I216" s="73" t="n">
        <v>492.738286399041</v>
      </c>
      <c r="J216" s="74" t="n">
        <v>17841.93</v>
      </c>
      <c r="K216" s="74" t="n">
        <v>9090.4</v>
      </c>
      <c r="L216" s="74" t="n">
        <f aca="false">K216+J216</f>
        <v>26932.33</v>
      </c>
      <c r="M216" s="75" t="n">
        <v>55305.69</v>
      </c>
      <c r="N216" s="76" t="n">
        <f aca="false">M216+L216</f>
        <v>82238.02</v>
      </c>
      <c r="P216" s="77"/>
    </row>
    <row r="217" customFormat="false" ht="12.75" hidden="false" customHeight="false" outlineLevel="0" collapsed="false">
      <c r="A217" s="70" t="s">
        <v>326</v>
      </c>
      <c r="B217" s="69" t="n">
        <v>2480</v>
      </c>
      <c r="C217" s="69" t="n">
        <v>243</v>
      </c>
      <c r="D217" s="69" t="s">
        <v>335</v>
      </c>
      <c r="E217" s="69" t="s">
        <v>138</v>
      </c>
      <c r="F217" s="51" t="n">
        <v>769.435706473928</v>
      </c>
      <c r="G217" s="71" t="n">
        <v>28.8151620098607</v>
      </c>
      <c r="H217" s="72" t="n">
        <v>44.3399995282753</v>
      </c>
      <c r="I217" s="73" t="n">
        <v>449.091912598688</v>
      </c>
      <c r="J217" s="74" t="n">
        <v>77705.1044707205</v>
      </c>
      <c r="K217" s="74" t="n">
        <v>38769.496</v>
      </c>
      <c r="L217" s="74" t="n">
        <f aca="false">K217+J217</f>
        <v>116474.60047072</v>
      </c>
      <c r="M217" s="75" t="n">
        <v>287756.50452928</v>
      </c>
      <c r="N217" s="76" t="n">
        <f aca="false">M217+L217</f>
        <v>404231.105</v>
      </c>
      <c r="P217" s="77"/>
    </row>
    <row r="218" customFormat="false" ht="12.75" hidden="false" customHeight="false" outlineLevel="0" collapsed="false">
      <c r="A218" s="70" t="s">
        <v>326</v>
      </c>
      <c r="B218" s="69" t="n">
        <v>2490</v>
      </c>
      <c r="C218" s="69" t="n">
        <v>244</v>
      </c>
      <c r="D218" s="69" t="s">
        <v>336</v>
      </c>
      <c r="E218" s="69" t="s">
        <v>131</v>
      </c>
      <c r="F218" s="51" t="n">
        <v>729.865720490625</v>
      </c>
      <c r="G218" s="71" t="n">
        <v>27.9247395516069</v>
      </c>
      <c r="H218" s="72" t="s">
        <v>503</v>
      </c>
      <c r="I218" s="73" t="n">
        <v>446.382726045884</v>
      </c>
      <c r="J218" s="74" t="n">
        <v>17870.86</v>
      </c>
      <c r="K218" s="74" t="n">
        <v>9863.71</v>
      </c>
      <c r="L218" s="74" t="n">
        <f aca="false">K218+J218</f>
        <v>27734.57</v>
      </c>
      <c r="M218" s="75" t="n">
        <v>71584.53</v>
      </c>
      <c r="N218" s="76" t="n">
        <f aca="false">M218+L218</f>
        <v>99319.1</v>
      </c>
      <c r="P218" s="77"/>
    </row>
    <row r="219" customFormat="false" ht="12.75" hidden="false" customHeight="false" outlineLevel="0" collapsed="false">
      <c r="A219" s="70" t="s">
        <v>326</v>
      </c>
      <c r="B219" s="69" t="n">
        <v>2500</v>
      </c>
      <c r="C219" s="69" t="n">
        <v>245</v>
      </c>
      <c r="D219" s="69" t="s">
        <v>337</v>
      </c>
      <c r="E219" s="69" t="s">
        <v>131</v>
      </c>
      <c r="F219" s="51" t="n">
        <v>470.463327248065</v>
      </c>
      <c r="G219" s="71" t="n">
        <v>29.0635486925179</v>
      </c>
      <c r="H219" s="72" t="s">
        <v>503</v>
      </c>
      <c r="I219" s="73" t="n">
        <v>345.952715654952</v>
      </c>
      <c r="J219" s="74" t="n">
        <v>14896.9234478034</v>
      </c>
      <c r="K219" s="74" t="n">
        <v>4002.6</v>
      </c>
      <c r="L219" s="74" t="n">
        <f aca="false">K219+J219</f>
        <v>18899.5234478034</v>
      </c>
      <c r="M219" s="75" t="n">
        <v>46129.6665521966</v>
      </c>
      <c r="N219" s="76" t="n">
        <f aca="false">M219+L219</f>
        <v>65029.19</v>
      </c>
      <c r="P219" s="77"/>
    </row>
    <row r="220" customFormat="false" ht="12.75" hidden="false" customHeight="false" outlineLevel="0" collapsed="false">
      <c r="A220" s="70" t="s">
        <v>326</v>
      </c>
      <c r="B220" s="69" t="n">
        <v>2510</v>
      </c>
      <c r="C220" s="69" t="n">
        <v>246</v>
      </c>
      <c r="D220" s="69" t="s">
        <v>338</v>
      </c>
      <c r="E220" s="69" t="s">
        <v>131</v>
      </c>
      <c r="F220" s="51" t="n">
        <v>658.519725764243</v>
      </c>
      <c r="G220" s="71" t="n">
        <v>25.120792955116</v>
      </c>
      <c r="H220" s="72" t="s">
        <v>503</v>
      </c>
      <c r="I220" s="73" t="n">
        <v>398.596751223854</v>
      </c>
      <c r="J220" s="74" t="n">
        <v>16309.2332393976</v>
      </c>
      <c r="K220" s="74" t="n">
        <v>6233.73</v>
      </c>
      <c r="L220" s="74" t="n">
        <f aca="false">K220+J220</f>
        <v>22542.9632393976</v>
      </c>
      <c r="M220" s="75" t="n">
        <v>67185.6967606024</v>
      </c>
      <c r="N220" s="76" t="n">
        <f aca="false">M220+L220</f>
        <v>89728.66</v>
      </c>
      <c r="P220" s="77"/>
    </row>
    <row r="221" customFormat="false" ht="12.75" hidden="false" customHeight="false" outlineLevel="0" collapsed="false">
      <c r="A221" s="70" t="s">
        <v>326</v>
      </c>
      <c r="B221" s="69" t="n">
        <v>2520</v>
      </c>
      <c r="C221" s="69" t="n">
        <v>247</v>
      </c>
      <c r="D221" s="69" t="s">
        <v>339</v>
      </c>
      <c r="E221" s="69" t="s">
        <v>131</v>
      </c>
      <c r="F221" s="51" t="n">
        <v>559.070298067802</v>
      </c>
      <c r="G221" s="71" t="n">
        <v>24.324972411263</v>
      </c>
      <c r="H221" s="72" t="s">
        <v>503</v>
      </c>
      <c r="I221" s="73" t="n">
        <v>350.98794468288</v>
      </c>
      <c r="J221" s="74" t="n">
        <v>13646.422</v>
      </c>
      <c r="K221" s="74" t="n">
        <v>4344.88</v>
      </c>
      <c r="L221" s="74" t="n">
        <f aca="false">K221+J221</f>
        <v>17991.302</v>
      </c>
      <c r="M221" s="75" t="n">
        <v>55993.6</v>
      </c>
      <c r="N221" s="76" t="n">
        <f aca="false">M221+L221</f>
        <v>73984.902</v>
      </c>
      <c r="P221" s="77"/>
    </row>
    <row r="222" customFormat="false" ht="12.75" hidden="false" customHeight="false" outlineLevel="0" collapsed="false">
      <c r="A222" s="70" t="s">
        <v>326</v>
      </c>
      <c r="B222" s="69" t="n">
        <v>2530</v>
      </c>
      <c r="C222" s="69" t="n">
        <v>248</v>
      </c>
      <c r="D222" s="69" t="s">
        <v>340</v>
      </c>
      <c r="E222" s="69" t="s">
        <v>131</v>
      </c>
      <c r="F222" s="51" t="n">
        <v>624.002810525792</v>
      </c>
      <c r="G222" s="71" t="n">
        <v>31.0739466414374</v>
      </c>
      <c r="H222" s="72" t="s">
        <v>503</v>
      </c>
      <c r="I222" s="73" t="n">
        <v>382.706987022098</v>
      </c>
      <c r="J222" s="74" t="n">
        <v>21256.023</v>
      </c>
      <c r="K222" s="74" t="n">
        <v>12676.56</v>
      </c>
      <c r="L222" s="74" t="n">
        <f aca="false">K222+J222</f>
        <v>33932.583</v>
      </c>
      <c r="M222" s="75" t="n">
        <v>75265.561</v>
      </c>
      <c r="N222" s="76" t="n">
        <f aca="false">M222+L222</f>
        <v>109198.144</v>
      </c>
      <c r="P222" s="77"/>
    </row>
    <row r="223" customFormat="false" ht="12.75" hidden="false" customHeight="false" outlineLevel="0" collapsed="false">
      <c r="A223" s="70" t="s">
        <v>326</v>
      </c>
      <c r="B223" s="69" t="n">
        <v>2540</v>
      </c>
      <c r="C223" s="69" t="n">
        <v>249</v>
      </c>
      <c r="D223" s="69" t="s">
        <v>341</v>
      </c>
      <c r="E223" s="69" t="s">
        <v>131</v>
      </c>
      <c r="F223" s="51" t="n">
        <v>481.905864466107</v>
      </c>
      <c r="G223" s="71" t="n">
        <v>29.751830321944</v>
      </c>
      <c r="H223" s="72" t="s">
        <v>503</v>
      </c>
      <c r="I223" s="73" t="n">
        <v>302.26709788702</v>
      </c>
      <c r="J223" s="74" t="n">
        <v>15726.4551989019</v>
      </c>
      <c r="K223" s="74" t="n">
        <v>5148.7</v>
      </c>
      <c r="L223" s="74" t="n">
        <f aca="false">K223+J223</f>
        <v>20875.1551989019</v>
      </c>
      <c r="M223" s="75" t="n">
        <v>49287.3648010981</v>
      </c>
      <c r="N223" s="76" t="n">
        <f aca="false">M223+L223</f>
        <v>70162.52</v>
      </c>
      <c r="P223" s="77"/>
    </row>
    <row r="224" customFormat="false" ht="12.75" hidden="false" customHeight="false" outlineLevel="0" collapsed="false">
      <c r="A224" s="70" t="s">
        <v>326</v>
      </c>
      <c r="B224" s="69" t="n">
        <v>2550</v>
      </c>
      <c r="C224" s="69" t="n">
        <v>250</v>
      </c>
      <c r="D224" s="69" t="s">
        <v>342</v>
      </c>
      <c r="E224" s="69" t="s">
        <v>131</v>
      </c>
      <c r="F224" s="51" t="n">
        <v>698.891196676785</v>
      </c>
      <c r="G224" s="71" t="n">
        <v>33.0731671900241</v>
      </c>
      <c r="H224" s="72" t="s">
        <v>503</v>
      </c>
      <c r="I224" s="73" t="n">
        <v>435.630694570822</v>
      </c>
      <c r="J224" s="74" t="n">
        <v>28050.75</v>
      </c>
      <c r="K224" s="74" t="n">
        <v>19506.06</v>
      </c>
      <c r="L224" s="74" t="n">
        <f aca="false">K224+J224</f>
        <v>47556.81</v>
      </c>
      <c r="M224" s="75" t="n">
        <v>96235.92</v>
      </c>
      <c r="N224" s="76" t="n">
        <f aca="false">M224+L224</f>
        <v>143792.73</v>
      </c>
      <c r="P224" s="77"/>
    </row>
    <row r="225" customFormat="false" ht="12.75" hidden="false" customHeight="false" outlineLevel="0" collapsed="false">
      <c r="A225" s="70" t="s">
        <v>326</v>
      </c>
      <c r="B225" s="69" t="n">
        <v>2560</v>
      </c>
      <c r="C225" s="69" t="n">
        <v>251</v>
      </c>
      <c r="D225" s="69" t="s">
        <v>343</v>
      </c>
      <c r="E225" s="69" t="s">
        <v>138</v>
      </c>
      <c r="F225" s="51" t="n">
        <v>615.867661751199</v>
      </c>
      <c r="G225" s="71" t="n">
        <v>28.8523210579329</v>
      </c>
      <c r="H225" s="72" t="n">
        <v>40.5912651072115</v>
      </c>
      <c r="I225" s="73" t="n">
        <v>387.811367076632</v>
      </c>
      <c r="J225" s="74" t="n">
        <v>127756.666886103</v>
      </c>
      <c r="K225" s="74" t="n">
        <v>61776.24</v>
      </c>
      <c r="L225" s="74" t="n">
        <f aca="false">K225+J225</f>
        <v>189532.906886103</v>
      </c>
      <c r="M225" s="75" t="n">
        <v>467382.579113897</v>
      </c>
      <c r="N225" s="76" t="n">
        <f aca="false">M225+L225</f>
        <v>656915.486</v>
      </c>
      <c r="P225" s="77"/>
    </row>
    <row r="226" customFormat="false" ht="12.75" hidden="false" customHeight="false" outlineLevel="0" collapsed="false">
      <c r="A226" s="70" t="s">
        <v>326</v>
      </c>
      <c r="B226" s="69" t="n">
        <v>2570</v>
      </c>
      <c r="C226" s="69" t="n">
        <v>252</v>
      </c>
      <c r="D226" s="69" t="s">
        <v>344</v>
      </c>
      <c r="E226" s="69" t="s">
        <v>113</v>
      </c>
      <c r="F226" s="51" t="n">
        <v>696.066588980853</v>
      </c>
      <c r="G226" s="71" t="n">
        <v>22.1310322495084</v>
      </c>
      <c r="H226" s="72" t="n">
        <v>45.6988507038884</v>
      </c>
      <c r="I226" s="73" t="n">
        <v>407.27791909621</v>
      </c>
      <c r="J226" s="74" t="n">
        <v>19457.114</v>
      </c>
      <c r="K226" s="74" t="n">
        <v>5330.316</v>
      </c>
      <c r="L226" s="74" t="n">
        <f aca="false">K226+J226</f>
        <v>24787.43</v>
      </c>
      <c r="M226" s="75" t="n">
        <v>87209.533</v>
      </c>
      <c r="N226" s="76" t="n">
        <f aca="false">M226+L226</f>
        <v>111996.963</v>
      </c>
      <c r="P226" s="77"/>
    </row>
    <row r="227" customFormat="false" ht="12.75" hidden="false" customHeight="false" outlineLevel="0" collapsed="false">
      <c r="A227" s="70" t="s">
        <v>326</v>
      </c>
      <c r="B227" s="69" t="n">
        <v>2580</v>
      </c>
      <c r="C227" s="69" t="n">
        <v>253</v>
      </c>
      <c r="D227" s="69" t="s">
        <v>345</v>
      </c>
      <c r="E227" s="69" t="s">
        <v>113</v>
      </c>
      <c r="F227" s="51" t="n">
        <v>773.677627735972</v>
      </c>
      <c r="G227" s="71" t="n">
        <v>16.848058703291</v>
      </c>
      <c r="H227" s="72" t="n">
        <v>10.866219295865</v>
      </c>
      <c r="I227" s="73" t="n">
        <v>418.623829787234</v>
      </c>
      <c r="J227" s="74" t="n">
        <v>17634.97</v>
      </c>
      <c r="K227" s="74" t="n">
        <v>613.88</v>
      </c>
      <c r="L227" s="74" t="n">
        <f aca="false">K227+J227</f>
        <v>18248.85</v>
      </c>
      <c r="M227" s="75" t="n">
        <v>90065.35</v>
      </c>
      <c r="N227" s="76" t="n">
        <f aca="false">M227+L227</f>
        <v>108314.2</v>
      </c>
      <c r="P227" s="77"/>
    </row>
    <row r="228" customFormat="false" ht="12.75" hidden="false" customHeight="false" outlineLevel="0" collapsed="false">
      <c r="A228" s="70" t="s">
        <v>326</v>
      </c>
      <c r="B228" s="69" t="n">
        <v>2590</v>
      </c>
      <c r="C228" s="69" t="n">
        <v>254</v>
      </c>
      <c r="D228" s="69" t="s">
        <v>346</v>
      </c>
      <c r="E228" s="69" t="s">
        <v>113</v>
      </c>
      <c r="F228" s="51" t="n">
        <v>617.670123987113</v>
      </c>
      <c r="G228" s="71" t="n">
        <v>35.4234559035907</v>
      </c>
      <c r="H228" s="72" t="n">
        <v>10.0682999316551</v>
      </c>
      <c r="I228" s="73" t="n">
        <v>439.060421335724</v>
      </c>
      <c r="J228" s="74" t="n">
        <v>16664.3727871736</v>
      </c>
      <c r="K228" s="74" t="n">
        <v>17472.23</v>
      </c>
      <c r="L228" s="74" t="n">
        <f aca="false">K228+J228</f>
        <v>34136.6027871736</v>
      </c>
      <c r="M228" s="75" t="n">
        <v>63836.9752128264</v>
      </c>
      <c r="N228" s="76" t="n">
        <f aca="false">M228+L228</f>
        <v>97973.578</v>
      </c>
      <c r="P228" s="77"/>
    </row>
    <row r="229" customFormat="false" ht="12.75" hidden="false" customHeight="false" outlineLevel="0" collapsed="false">
      <c r="A229" s="70" t="s">
        <v>326</v>
      </c>
      <c r="B229" s="69" t="n">
        <v>2600</v>
      </c>
      <c r="C229" s="69" t="n">
        <v>255</v>
      </c>
      <c r="D229" s="69" t="s">
        <v>347</v>
      </c>
      <c r="E229" s="69" t="s">
        <v>113</v>
      </c>
      <c r="F229" s="51" t="n">
        <v>605.191543526337</v>
      </c>
      <c r="G229" s="71" t="n">
        <v>37.5111724247452</v>
      </c>
      <c r="H229" s="72" t="n">
        <v>60.0377175019734</v>
      </c>
      <c r="I229" s="73" t="n">
        <v>414.581226465842</v>
      </c>
      <c r="J229" s="74" t="n">
        <v>22492.2080712362</v>
      </c>
      <c r="K229" s="74" t="n">
        <v>6467.89</v>
      </c>
      <c r="L229" s="74" t="n">
        <f aca="false">K229+J229</f>
        <v>28960.0980712362</v>
      </c>
      <c r="M229" s="75" t="n">
        <v>48115.3819287638</v>
      </c>
      <c r="N229" s="76" t="n">
        <f aca="false">M229+L229</f>
        <v>77075.48</v>
      </c>
      <c r="P229" s="77"/>
    </row>
    <row r="230" customFormat="false" ht="12.75" hidden="false" customHeight="false" outlineLevel="0" collapsed="false">
      <c r="A230" s="70" t="s">
        <v>326</v>
      </c>
      <c r="B230" s="69" t="n">
        <v>2610</v>
      </c>
      <c r="C230" s="69" t="n">
        <v>256</v>
      </c>
      <c r="D230" s="69" t="s">
        <v>348</v>
      </c>
      <c r="E230" s="69" t="s">
        <v>113</v>
      </c>
      <c r="F230" s="51" t="n">
        <v>589.742342275211</v>
      </c>
      <c r="G230" s="71" t="n">
        <v>33.6163736401689</v>
      </c>
      <c r="H230" s="72" t="n">
        <v>63.8656065710575</v>
      </c>
      <c r="I230" s="73" t="n">
        <v>358.20291018565</v>
      </c>
      <c r="J230" s="74" t="n">
        <v>19575.5786755446</v>
      </c>
      <c r="K230" s="74" t="n">
        <v>4471.25</v>
      </c>
      <c r="L230" s="74" t="n">
        <f aca="false">K230+J230</f>
        <v>24046.8286755446</v>
      </c>
      <c r="M230" s="75" t="n">
        <v>47485.9513244554</v>
      </c>
      <c r="N230" s="76" t="n">
        <f aca="false">M230+L230</f>
        <v>71532.78</v>
      </c>
      <c r="P230" s="77"/>
    </row>
    <row r="231" customFormat="false" ht="12.75" hidden="false" customHeight="false" outlineLevel="0" collapsed="false">
      <c r="A231" s="70" t="s">
        <v>326</v>
      </c>
      <c r="B231" s="69" t="n">
        <v>2620</v>
      </c>
      <c r="C231" s="69" t="n">
        <v>257</v>
      </c>
      <c r="D231" s="69" t="s">
        <v>349</v>
      </c>
      <c r="E231" s="69" t="s">
        <v>113</v>
      </c>
      <c r="F231" s="51" t="n">
        <v>495.536551573835</v>
      </c>
      <c r="G231" s="71" t="n">
        <v>46.1565877700875</v>
      </c>
      <c r="H231" s="72" t="n">
        <v>44.7388539833296</v>
      </c>
      <c r="I231" s="73" t="n">
        <v>371.465478150728</v>
      </c>
      <c r="J231" s="74" t="n">
        <v>17774.318</v>
      </c>
      <c r="K231" s="74" t="n">
        <v>9513.51</v>
      </c>
      <c r="L231" s="74" t="n">
        <f aca="false">K231+J231</f>
        <v>27287.828</v>
      </c>
      <c r="M231" s="75" t="n">
        <v>31832.268</v>
      </c>
      <c r="N231" s="76" t="n">
        <f aca="false">M231+L231</f>
        <v>59120.096</v>
      </c>
      <c r="P231" s="77"/>
    </row>
    <row r="232" customFormat="false" ht="12.75" hidden="false" customHeight="false" outlineLevel="0" collapsed="false">
      <c r="A232" s="70" t="s">
        <v>326</v>
      </c>
      <c r="B232" s="69" t="n">
        <v>2630</v>
      </c>
      <c r="C232" s="69" t="n">
        <v>258</v>
      </c>
      <c r="D232" s="69" t="s">
        <v>350</v>
      </c>
      <c r="E232" s="69" t="s">
        <v>113</v>
      </c>
      <c r="F232" s="51" t="n">
        <v>598.914785318798</v>
      </c>
      <c r="G232" s="71" t="n">
        <v>32.2354914479853</v>
      </c>
      <c r="H232" s="72" t="n">
        <v>65.779582579505</v>
      </c>
      <c r="I232" s="73" t="n">
        <v>377.435652430044</v>
      </c>
      <c r="J232" s="74" t="n">
        <v>28062.2373449898</v>
      </c>
      <c r="K232" s="74" t="n">
        <v>13257.48</v>
      </c>
      <c r="L232" s="74" t="n">
        <f aca="false">K232+J232</f>
        <v>41319.7173449898</v>
      </c>
      <c r="M232" s="75" t="n">
        <v>86859.4936550102</v>
      </c>
      <c r="N232" s="76" t="n">
        <f aca="false">M232+L232</f>
        <v>128179.211</v>
      </c>
      <c r="P232" s="77"/>
    </row>
    <row r="233" customFormat="false" ht="12.75" hidden="false" customHeight="false" outlineLevel="0" collapsed="false">
      <c r="A233" s="70" t="s">
        <v>326</v>
      </c>
      <c r="B233" s="69" t="n">
        <v>2640</v>
      </c>
      <c r="C233" s="69" t="n">
        <v>259</v>
      </c>
      <c r="D233" s="69" t="s">
        <v>351</v>
      </c>
      <c r="E233" s="69" t="s">
        <v>113</v>
      </c>
      <c r="F233" s="51" t="n">
        <v>587.6178335427</v>
      </c>
      <c r="G233" s="71" t="n">
        <v>40.1985806181922</v>
      </c>
      <c r="H233" s="72" t="n">
        <v>38.0706671206684</v>
      </c>
      <c r="I233" s="73" t="n">
        <v>439.424642500831</v>
      </c>
      <c r="J233" s="74" t="n">
        <v>37400.69</v>
      </c>
      <c r="K233" s="74" t="n">
        <v>15739.73</v>
      </c>
      <c r="L233" s="74" t="n">
        <f aca="false">K233+J233</f>
        <v>53140.42</v>
      </c>
      <c r="M233" s="75" t="n">
        <v>79053.75</v>
      </c>
      <c r="N233" s="76" t="n">
        <f aca="false">M233+L233</f>
        <v>132194.17</v>
      </c>
      <c r="P233" s="77"/>
    </row>
    <row r="234" customFormat="false" ht="12.75" hidden="false" customHeight="false" outlineLevel="0" collapsed="false">
      <c r="A234" s="70" t="s">
        <v>326</v>
      </c>
      <c r="B234" s="69" t="n">
        <v>2650</v>
      </c>
      <c r="C234" s="69" t="n">
        <v>260</v>
      </c>
      <c r="D234" s="69" t="s">
        <v>352</v>
      </c>
      <c r="E234" s="69" t="s">
        <v>131</v>
      </c>
      <c r="F234" s="51" t="n">
        <v>542.429772174298</v>
      </c>
      <c r="G234" s="71" t="n">
        <v>43.0140017792209</v>
      </c>
      <c r="H234" s="72" t="s">
        <v>503</v>
      </c>
      <c r="I234" s="73" t="n">
        <v>430.315055555556</v>
      </c>
      <c r="J234" s="74" t="n">
        <v>23446.13</v>
      </c>
      <c r="K234" s="74" t="n">
        <v>9412.32</v>
      </c>
      <c r="L234" s="74" t="n">
        <f aca="false">K234+J234</f>
        <v>32858.45</v>
      </c>
      <c r="M234" s="75" t="n">
        <v>44602.42</v>
      </c>
      <c r="N234" s="76" t="n">
        <f aca="false">M234+L234</f>
        <v>77460.87</v>
      </c>
      <c r="P234" s="77"/>
    </row>
    <row r="235" customFormat="false" ht="12.75" hidden="false" customHeight="false" outlineLevel="0" collapsed="false">
      <c r="A235" s="70" t="s">
        <v>326</v>
      </c>
      <c r="B235" s="69" t="n">
        <v>2660</v>
      </c>
      <c r="C235" s="69" t="n">
        <v>261</v>
      </c>
      <c r="D235" s="69" t="s">
        <v>353</v>
      </c>
      <c r="E235" s="69" t="s">
        <v>131</v>
      </c>
      <c r="F235" s="51" t="n">
        <v>671.966566274543</v>
      </c>
      <c r="G235" s="71" t="n">
        <v>33.1918127935013</v>
      </c>
      <c r="H235" s="72" t="s">
        <v>503</v>
      </c>
      <c r="I235" s="73" t="n">
        <v>433.963916591115</v>
      </c>
      <c r="J235" s="74" t="n">
        <v>20748.4</v>
      </c>
      <c r="K235" s="74" t="n">
        <v>11064.94</v>
      </c>
      <c r="L235" s="74" t="n">
        <f aca="false">K235+J235</f>
        <v>31813.34</v>
      </c>
      <c r="M235" s="75" t="n">
        <v>64033.76</v>
      </c>
      <c r="N235" s="76" t="n">
        <f aca="false">M235+L235</f>
        <v>95847.1</v>
      </c>
      <c r="P235" s="77"/>
    </row>
    <row r="236" customFormat="false" ht="12.75" hidden="false" customHeight="false" outlineLevel="0" collapsed="false">
      <c r="A236" s="70" t="s">
        <v>326</v>
      </c>
      <c r="B236" s="69" t="n">
        <v>2670</v>
      </c>
      <c r="C236" s="69" t="n">
        <v>262</v>
      </c>
      <c r="D236" s="69" t="s">
        <v>354</v>
      </c>
      <c r="E236" s="69" t="s">
        <v>131</v>
      </c>
      <c r="F236" s="51" t="n">
        <v>617.75074351221</v>
      </c>
      <c r="G236" s="71" t="n">
        <v>40.8952387640167</v>
      </c>
      <c r="H236" s="72" t="s">
        <v>503</v>
      </c>
      <c r="I236" s="73" t="n">
        <v>435.681771041085</v>
      </c>
      <c r="J236" s="74" t="n">
        <v>30399.795675135</v>
      </c>
      <c r="K236" s="74" t="n">
        <v>14270</v>
      </c>
      <c r="L236" s="74" t="n">
        <f aca="false">K236+J236</f>
        <v>44669.795675135</v>
      </c>
      <c r="M236" s="75" t="n">
        <v>64555.624324865</v>
      </c>
      <c r="N236" s="76" t="n">
        <f aca="false">M236+L236</f>
        <v>109225.42</v>
      </c>
      <c r="P236" s="77"/>
    </row>
    <row r="237" customFormat="false" ht="12.75" hidden="false" customHeight="false" outlineLevel="0" collapsed="false">
      <c r="A237" s="70" t="s">
        <v>326</v>
      </c>
      <c r="B237" s="69" t="n">
        <v>2680</v>
      </c>
      <c r="C237" s="69" t="n">
        <v>263</v>
      </c>
      <c r="D237" s="69" t="s">
        <v>355</v>
      </c>
      <c r="E237" s="69" t="s">
        <v>131</v>
      </c>
      <c r="F237" s="51" t="n">
        <v>575.230465132513</v>
      </c>
      <c r="G237" s="71" t="n">
        <v>46.0872757605496</v>
      </c>
      <c r="H237" s="72" t="s">
        <v>503</v>
      </c>
      <c r="I237" s="73" t="n">
        <v>427.35321528425</v>
      </c>
      <c r="J237" s="74" t="n">
        <v>22793.6500659631</v>
      </c>
      <c r="K237" s="74" t="n">
        <v>19473</v>
      </c>
      <c r="L237" s="74" t="n">
        <f aca="false">K237+J237</f>
        <v>42266.6500659631</v>
      </c>
      <c r="M237" s="75" t="n">
        <v>49443.3499340369</v>
      </c>
      <c r="N237" s="76" t="n">
        <f aca="false">M237+L237</f>
        <v>91710</v>
      </c>
      <c r="P237" s="77"/>
    </row>
    <row r="238" customFormat="false" ht="12.75" hidden="false" customHeight="false" outlineLevel="0" collapsed="false">
      <c r="A238" s="70" t="s">
        <v>326</v>
      </c>
      <c r="B238" s="69" t="n">
        <v>2690</v>
      </c>
      <c r="C238" s="69" t="n">
        <v>264</v>
      </c>
      <c r="D238" s="69" t="s">
        <v>356</v>
      </c>
      <c r="E238" s="69" t="s">
        <v>131</v>
      </c>
      <c r="F238" s="51" t="n">
        <v>528.379677178651</v>
      </c>
      <c r="G238" s="71" t="n">
        <v>37.5528237413912</v>
      </c>
      <c r="H238" s="72" t="s">
        <v>503</v>
      </c>
      <c r="I238" s="73" t="n">
        <v>352.406223386833</v>
      </c>
      <c r="J238" s="74" t="n">
        <v>27139.51</v>
      </c>
      <c r="K238" s="74" t="n">
        <v>13313.87</v>
      </c>
      <c r="L238" s="74" t="n">
        <f aca="false">K238+J238</f>
        <v>40453.38</v>
      </c>
      <c r="M238" s="75" t="n">
        <v>67270.72</v>
      </c>
      <c r="N238" s="76" t="n">
        <f aca="false">M238+L238</f>
        <v>107724.1</v>
      </c>
      <c r="P238" s="77"/>
    </row>
    <row r="239" customFormat="false" ht="12.75" hidden="false" customHeight="false" outlineLevel="0" collapsed="false">
      <c r="A239" s="70" t="s">
        <v>326</v>
      </c>
      <c r="B239" s="69" t="n">
        <v>2700</v>
      </c>
      <c r="C239" s="69" t="n">
        <v>265</v>
      </c>
      <c r="D239" s="69" t="s">
        <v>357</v>
      </c>
      <c r="E239" s="69" t="s">
        <v>131</v>
      </c>
      <c r="F239" s="51" t="n">
        <v>677.522961745641</v>
      </c>
      <c r="G239" s="71" t="n">
        <v>28.691764667446</v>
      </c>
      <c r="H239" s="72" t="s">
        <v>503</v>
      </c>
      <c r="I239" s="73" t="n">
        <v>385.437222222222</v>
      </c>
      <c r="J239" s="74" t="n">
        <v>15653.19</v>
      </c>
      <c r="K239" s="74" t="n">
        <v>14205.78</v>
      </c>
      <c r="L239" s="74" t="n">
        <f aca="false">K239+J239</f>
        <v>29858.97</v>
      </c>
      <c r="M239" s="75" t="n">
        <v>74209.08</v>
      </c>
      <c r="N239" s="76" t="n">
        <f aca="false">M239+L239</f>
        <v>104068.05</v>
      </c>
      <c r="P239" s="77"/>
    </row>
    <row r="240" customFormat="false" ht="12.75" hidden="false" customHeight="false" outlineLevel="0" collapsed="false">
      <c r="A240" s="70" t="s">
        <v>326</v>
      </c>
      <c r="B240" s="69" t="n">
        <v>2710</v>
      </c>
      <c r="C240" s="69" t="n">
        <v>266</v>
      </c>
      <c r="D240" s="69" t="s">
        <v>358</v>
      </c>
      <c r="E240" s="69" t="s">
        <v>138</v>
      </c>
      <c r="F240" s="51" t="n">
        <v>614.9551568445</v>
      </c>
      <c r="G240" s="71" t="n">
        <v>38.0970572742126</v>
      </c>
      <c r="H240" s="72" t="n">
        <v>62.4192937519142</v>
      </c>
      <c r="I240" s="73" t="n">
        <v>416.000222037191</v>
      </c>
      <c r="J240" s="74" t="n">
        <v>146386.664670785</v>
      </c>
      <c r="K240" s="74" t="n">
        <v>81739.91</v>
      </c>
      <c r="L240" s="74" t="n">
        <f aca="false">K240+J240</f>
        <v>228126.574670785</v>
      </c>
      <c r="M240" s="75" t="n">
        <v>371872.245329215</v>
      </c>
      <c r="N240" s="76" t="n">
        <f aca="false">M240+L240</f>
        <v>599998.82</v>
      </c>
      <c r="P240" s="77"/>
    </row>
    <row r="241" customFormat="false" ht="12.75" hidden="false" customHeight="false" outlineLevel="0" collapsed="false">
      <c r="A241" s="70" t="s">
        <v>326</v>
      </c>
      <c r="B241" s="69" t="n">
        <v>2720</v>
      </c>
      <c r="C241" s="69" t="n">
        <v>267</v>
      </c>
      <c r="D241" s="69" t="s">
        <v>359</v>
      </c>
      <c r="E241" s="69" t="s">
        <v>131</v>
      </c>
      <c r="F241" s="51" t="n">
        <v>560.646496243302</v>
      </c>
      <c r="G241" s="71" t="n">
        <v>24.9858593901209</v>
      </c>
      <c r="H241" s="72" t="s">
        <v>503</v>
      </c>
      <c r="I241" s="73" t="n">
        <v>354.334173172463</v>
      </c>
      <c r="J241" s="74" t="n">
        <v>24411.48</v>
      </c>
      <c r="K241" s="74" t="n">
        <v>541.64</v>
      </c>
      <c r="L241" s="74" t="n">
        <f aca="false">K241+J241</f>
        <v>24953.12</v>
      </c>
      <c r="M241" s="75" t="n">
        <v>74918.81</v>
      </c>
      <c r="N241" s="76" t="n">
        <f aca="false">M241+L241</f>
        <v>99871.93</v>
      </c>
      <c r="P241" s="77"/>
    </row>
    <row r="242" customFormat="false" ht="12.75" hidden="false" customHeight="false" outlineLevel="0" collapsed="false">
      <c r="A242" s="70" t="s">
        <v>326</v>
      </c>
      <c r="B242" s="69" t="n">
        <v>2730</v>
      </c>
      <c r="C242" s="69" t="n">
        <v>268</v>
      </c>
      <c r="D242" s="69" t="s">
        <v>360</v>
      </c>
      <c r="E242" s="69" t="s">
        <v>131</v>
      </c>
      <c r="F242" s="51" t="n">
        <v>489.57868216171</v>
      </c>
      <c r="G242" s="71" t="n">
        <v>27.1534728281262</v>
      </c>
      <c r="H242" s="72" t="s">
        <v>503</v>
      </c>
      <c r="I242" s="73" t="n">
        <v>323.841947291362</v>
      </c>
      <c r="J242" s="74" t="n">
        <v>21475.0133708344</v>
      </c>
      <c r="K242" s="74" t="n">
        <v>2526.32</v>
      </c>
      <c r="L242" s="74" t="n">
        <f aca="false">K242+J242</f>
        <v>24001.3333708344</v>
      </c>
      <c r="M242" s="75" t="n">
        <v>64479.8666291656</v>
      </c>
      <c r="N242" s="76" t="n">
        <f aca="false">M242+L242</f>
        <v>88481.2</v>
      </c>
      <c r="P242" s="77"/>
    </row>
    <row r="243" customFormat="false" ht="12.75" hidden="false" customHeight="false" outlineLevel="0" collapsed="false">
      <c r="A243" s="70" t="s">
        <v>326</v>
      </c>
      <c r="B243" s="69" t="n">
        <v>2740</v>
      </c>
      <c r="C243" s="69" t="n">
        <v>269</v>
      </c>
      <c r="D243" s="69" t="s">
        <v>361</v>
      </c>
      <c r="E243" s="69" t="s">
        <v>131</v>
      </c>
      <c r="F243" s="51" t="n">
        <v>452.782367241598</v>
      </c>
      <c r="G243" s="71" t="n">
        <v>30.6520115648391</v>
      </c>
      <c r="H243" s="72" t="s">
        <v>503</v>
      </c>
      <c r="I243" s="73" t="n">
        <v>317.263941769317</v>
      </c>
      <c r="J243" s="74" t="n">
        <v>16468.9751272653</v>
      </c>
      <c r="K243" s="74" t="n">
        <v>899.06</v>
      </c>
      <c r="L243" s="74" t="n">
        <f aca="false">K243+J243</f>
        <v>17368.0351272653</v>
      </c>
      <c r="M243" s="75" t="n">
        <v>39300.2848727347</v>
      </c>
      <c r="N243" s="76" t="n">
        <f aca="false">M243+L243</f>
        <v>56668.32</v>
      </c>
      <c r="P243" s="77"/>
    </row>
    <row r="244" customFormat="false" ht="12.75" hidden="false" customHeight="false" outlineLevel="0" collapsed="false">
      <c r="A244" s="70" t="s">
        <v>326</v>
      </c>
      <c r="B244" s="69" t="n">
        <v>2750</v>
      </c>
      <c r="C244" s="69" t="n">
        <v>270</v>
      </c>
      <c r="D244" s="69" t="s">
        <v>362</v>
      </c>
      <c r="E244" s="69" t="s">
        <v>131</v>
      </c>
      <c r="F244" s="51" t="n">
        <v>505.27759078614</v>
      </c>
      <c r="G244" s="71" t="n">
        <v>27.2444964618601</v>
      </c>
      <c r="H244" s="72" t="s">
        <v>503</v>
      </c>
      <c r="I244" s="73" t="n">
        <v>328.884173913043</v>
      </c>
      <c r="J244" s="74" t="n">
        <v>14988.8914031261</v>
      </c>
      <c r="K244" s="74" t="n">
        <v>469.78</v>
      </c>
      <c r="L244" s="74" t="n">
        <f aca="false">K244+J244</f>
        <v>15458.6714031261</v>
      </c>
      <c r="M244" s="75" t="n">
        <v>41283.0085968739</v>
      </c>
      <c r="N244" s="76" t="n">
        <f aca="false">M244+L244</f>
        <v>56741.68</v>
      </c>
      <c r="P244" s="77"/>
    </row>
    <row r="245" customFormat="false" ht="12.75" hidden="false" customHeight="false" outlineLevel="0" collapsed="false">
      <c r="A245" s="70" t="s">
        <v>326</v>
      </c>
      <c r="B245" s="69" t="n">
        <v>2760</v>
      </c>
      <c r="C245" s="69" t="n">
        <v>271</v>
      </c>
      <c r="D245" s="69" t="s">
        <v>363</v>
      </c>
      <c r="E245" s="69" t="s">
        <v>138</v>
      </c>
      <c r="F245" s="51" t="n">
        <v>561.480284661083</v>
      </c>
      <c r="G245" s="71" t="n">
        <v>26.7626153043292</v>
      </c>
      <c r="H245" s="72" t="n">
        <v>77.7502526947531</v>
      </c>
      <c r="I245" s="73" t="n">
        <v>366.977011367399</v>
      </c>
      <c r="J245" s="74" t="n">
        <v>82324.7499012258</v>
      </c>
      <c r="K245" s="74" t="n">
        <v>6651.4</v>
      </c>
      <c r="L245" s="74" t="n">
        <f aca="false">K245+J245</f>
        <v>88976.1499012258</v>
      </c>
      <c r="M245" s="75" t="n">
        <v>243584.000098774</v>
      </c>
      <c r="N245" s="76" t="n">
        <f aca="false">M245+L245</f>
        <v>332560.15</v>
      </c>
      <c r="P245" s="77"/>
    </row>
    <row r="246" customFormat="false" ht="12.75" hidden="false" customHeight="false" outlineLevel="0" collapsed="false">
      <c r="A246" s="70" t="s">
        <v>364</v>
      </c>
      <c r="B246" s="69" t="n">
        <v>2770</v>
      </c>
      <c r="C246" s="69" t="n">
        <v>272</v>
      </c>
      <c r="D246" s="69" t="s">
        <v>365</v>
      </c>
      <c r="E246" s="69" t="s">
        <v>113</v>
      </c>
      <c r="F246" s="51" t="n">
        <v>722.114026886747</v>
      </c>
      <c r="G246" s="71" t="n">
        <v>38.3617380971938</v>
      </c>
      <c r="H246" s="72" t="n">
        <v>44.576922199679</v>
      </c>
      <c r="I246" s="73" t="n">
        <v>456.463346104725</v>
      </c>
      <c r="J246" s="74" t="n">
        <v>15951.87</v>
      </c>
      <c r="K246" s="74" t="n">
        <v>11929.43</v>
      </c>
      <c r="L246" s="74" t="n">
        <f aca="false">K246+J246</f>
        <v>27881.3</v>
      </c>
      <c r="M246" s="75" t="n">
        <v>44798.41</v>
      </c>
      <c r="N246" s="76" t="n">
        <f aca="false">M246+L246</f>
        <v>72679.71</v>
      </c>
      <c r="P246" s="77"/>
    </row>
    <row r="247" customFormat="false" ht="12.75" hidden="false" customHeight="false" outlineLevel="0" collapsed="false">
      <c r="A247" s="70" t="s">
        <v>364</v>
      </c>
      <c r="B247" s="69" t="n">
        <v>2780</v>
      </c>
      <c r="C247" s="69" t="n">
        <v>273</v>
      </c>
      <c r="D247" s="69" t="s">
        <v>366</v>
      </c>
      <c r="E247" s="69" t="s">
        <v>113</v>
      </c>
      <c r="F247" s="51" t="n">
        <v>692.761218473632</v>
      </c>
      <c r="G247" s="71" t="n">
        <v>34.3687452483282</v>
      </c>
      <c r="H247" s="72" t="n">
        <v>64.6951458653875</v>
      </c>
      <c r="I247" s="73" t="n">
        <v>454.929078014184</v>
      </c>
      <c r="J247" s="74" t="n">
        <v>14810</v>
      </c>
      <c r="K247" s="74" t="n">
        <v>7341</v>
      </c>
      <c r="L247" s="74" t="n">
        <f aca="false">K247+J247</f>
        <v>22151</v>
      </c>
      <c r="M247" s="75" t="n">
        <v>42300</v>
      </c>
      <c r="N247" s="76" t="n">
        <f aca="false">M247+L247</f>
        <v>64451</v>
      </c>
      <c r="P247" s="77"/>
    </row>
    <row r="248" customFormat="false" ht="12.75" hidden="false" customHeight="false" outlineLevel="0" collapsed="false">
      <c r="A248" s="70" t="s">
        <v>364</v>
      </c>
      <c r="B248" s="69" t="n">
        <v>2790</v>
      </c>
      <c r="C248" s="69" t="n">
        <v>274</v>
      </c>
      <c r="D248" s="69" t="s">
        <v>367</v>
      </c>
      <c r="E248" s="69" t="s">
        <v>113</v>
      </c>
      <c r="F248" s="51" t="n">
        <v>679.20472660609</v>
      </c>
      <c r="G248" s="71" t="n">
        <v>30.909828141562</v>
      </c>
      <c r="H248" s="72" t="n">
        <v>45.5663348369039</v>
      </c>
      <c r="I248" s="73" t="n">
        <v>410.757560366361</v>
      </c>
      <c r="J248" s="74" t="n">
        <v>11385.223</v>
      </c>
      <c r="K248" s="74" t="n">
        <v>3864.03</v>
      </c>
      <c r="L248" s="74" t="n">
        <f aca="false">K248+J248</f>
        <v>15249.253</v>
      </c>
      <c r="M248" s="75" t="n">
        <v>34085.13</v>
      </c>
      <c r="N248" s="76" t="n">
        <f aca="false">M248+L248</f>
        <v>49334.383</v>
      </c>
      <c r="P248" s="77"/>
    </row>
    <row r="249" customFormat="false" ht="12.75" hidden="false" customHeight="false" outlineLevel="0" collapsed="false">
      <c r="A249" s="70" t="s">
        <v>364</v>
      </c>
      <c r="B249" s="69" t="n">
        <v>2800</v>
      </c>
      <c r="C249" s="69" t="n">
        <v>275</v>
      </c>
      <c r="D249" s="69" t="s">
        <v>368</v>
      </c>
      <c r="E249" s="69" t="s">
        <v>113</v>
      </c>
      <c r="F249" s="51" t="n">
        <v>660.114582357297</v>
      </c>
      <c r="G249" s="71" t="n">
        <v>33.4003889629662</v>
      </c>
      <c r="H249" s="72" t="n">
        <v>52.5439182542073</v>
      </c>
      <c r="I249" s="73" t="n">
        <v>451.929923451635</v>
      </c>
      <c r="J249" s="74" t="n">
        <v>16127.3302680847</v>
      </c>
      <c r="K249" s="74" t="n">
        <v>5791.01168192042</v>
      </c>
      <c r="L249" s="74" t="n">
        <f aca="false">K249+J249</f>
        <v>21918.3419500051</v>
      </c>
      <c r="M249" s="75" t="n">
        <v>43666.3080499949</v>
      </c>
      <c r="N249" s="76" t="n">
        <f aca="false">M249+L249</f>
        <v>65584.65</v>
      </c>
      <c r="P249" s="77"/>
    </row>
    <row r="250" customFormat="false" ht="12.75" hidden="false" customHeight="false" outlineLevel="0" collapsed="false">
      <c r="A250" s="70" t="s">
        <v>364</v>
      </c>
      <c r="B250" s="69" t="n">
        <v>2810</v>
      </c>
      <c r="C250" s="69" t="n">
        <v>276</v>
      </c>
      <c r="D250" s="69" t="s">
        <v>369</v>
      </c>
      <c r="E250" s="69" t="s">
        <v>113</v>
      </c>
      <c r="F250" s="51" t="n">
        <v>723.627663193049</v>
      </c>
      <c r="G250" s="71" t="n">
        <v>40.2001764091851</v>
      </c>
      <c r="H250" s="72" t="n">
        <v>46.7750392247391</v>
      </c>
      <c r="I250" s="73" t="n">
        <v>517.527445255475</v>
      </c>
      <c r="J250" s="74" t="n">
        <v>17952.163</v>
      </c>
      <c r="K250" s="74" t="n">
        <v>13510.792</v>
      </c>
      <c r="L250" s="74" t="n">
        <f aca="false">K250+J250</f>
        <v>31462.955</v>
      </c>
      <c r="M250" s="75" t="n">
        <v>46802.811</v>
      </c>
      <c r="N250" s="76" t="n">
        <f aca="false">M250+L250</f>
        <v>78265.766</v>
      </c>
      <c r="P250" s="77"/>
    </row>
    <row r="251" customFormat="false" ht="12.75" hidden="false" customHeight="false" outlineLevel="0" collapsed="false">
      <c r="A251" s="70" t="s">
        <v>364</v>
      </c>
      <c r="B251" s="69" t="n">
        <v>2820</v>
      </c>
      <c r="C251" s="69" t="n">
        <v>277</v>
      </c>
      <c r="D251" s="69" t="s">
        <v>370</v>
      </c>
      <c r="E251" s="69" t="s">
        <v>113</v>
      </c>
      <c r="F251" s="51" t="n">
        <v>641.587902514573</v>
      </c>
      <c r="G251" s="71" t="n">
        <v>37.8263686345922</v>
      </c>
      <c r="H251" s="72" t="n">
        <v>44.4832364138062</v>
      </c>
      <c r="I251" s="73" t="n">
        <v>417.447136563877</v>
      </c>
      <c r="J251" s="74" t="n">
        <v>11627.81</v>
      </c>
      <c r="K251" s="74" t="n">
        <v>6530.41797075453</v>
      </c>
      <c r="L251" s="74" t="n">
        <f aca="false">K251+J251</f>
        <v>18158.2279707545</v>
      </c>
      <c r="M251" s="75" t="n">
        <v>29815.1320292455</v>
      </c>
      <c r="N251" s="76" t="n">
        <f aca="false">M251+L251</f>
        <v>47973.36</v>
      </c>
      <c r="P251" s="77"/>
    </row>
    <row r="252" customFormat="false" ht="12.75" hidden="false" customHeight="false" outlineLevel="0" collapsed="false">
      <c r="A252" s="70" t="s">
        <v>364</v>
      </c>
      <c r="B252" s="69" t="n">
        <v>2830</v>
      </c>
      <c r="C252" s="69" t="n">
        <v>279</v>
      </c>
      <c r="D252" s="69" t="s">
        <v>371</v>
      </c>
      <c r="E252" s="69" t="s">
        <v>113</v>
      </c>
      <c r="F252" s="51" t="n">
        <v>598.990580410041</v>
      </c>
      <c r="G252" s="71" t="n">
        <v>47.7470257332936</v>
      </c>
      <c r="H252" s="72" t="n">
        <v>57.3393452801777</v>
      </c>
      <c r="I252" s="73" t="n">
        <v>488.469702276708</v>
      </c>
      <c r="J252" s="74" t="n">
        <v>34413.154</v>
      </c>
      <c r="K252" s="74" t="n">
        <v>20555.67</v>
      </c>
      <c r="L252" s="74" t="n">
        <f aca="false">K252+J252</f>
        <v>54968.824</v>
      </c>
      <c r="M252" s="75" t="n">
        <v>60155.771</v>
      </c>
      <c r="N252" s="76" t="n">
        <f aca="false">M252+L252</f>
        <v>115124.595</v>
      </c>
      <c r="P252" s="77"/>
    </row>
    <row r="253" customFormat="false" ht="12.75" hidden="false" customHeight="false" outlineLevel="0" collapsed="false">
      <c r="A253" s="70" t="s">
        <v>364</v>
      </c>
      <c r="B253" s="69" t="n">
        <v>2840</v>
      </c>
      <c r="C253" s="69" t="n">
        <v>280</v>
      </c>
      <c r="D253" s="69" t="s">
        <v>372</v>
      </c>
      <c r="E253" s="69" t="s">
        <v>131</v>
      </c>
      <c r="F253" s="51" t="n">
        <v>544.390958876251</v>
      </c>
      <c r="G253" s="71" t="n">
        <v>42.0156111741089</v>
      </c>
      <c r="H253" s="72" t="s">
        <v>503</v>
      </c>
      <c r="I253" s="73" t="n">
        <v>399.780173482032</v>
      </c>
      <c r="J253" s="74" t="n">
        <v>13871.37</v>
      </c>
      <c r="K253" s="74" t="n">
        <v>13284.31</v>
      </c>
      <c r="L253" s="74" t="n">
        <f aca="false">K253+J253</f>
        <v>27155.68</v>
      </c>
      <c r="M253" s="75" t="n">
        <v>37476.23</v>
      </c>
      <c r="N253" s="76" t="n">
        <f aca="false">M253+L253</f>
        <v>64631.91</v>
      </c>
      <c r="P253" s="77"/>
    </row>
    <row r="254" customFormat="false" ht="12.75" hidden="false" customHeight="false" outlineLevel="0" collapsed="false">
      <c r="A254" s="70" t="s">
        <v>364</v>
      </c>
      <c r="B254" s="69" t="n">
        <v>2850</v>
      </c>
      <c r="C254" s="69" t="n">
        <v>281</v>
      </c>
      <c r="D254" s="69" t="s">
        <v>373</v>
      </c>
      <c r="E254" s="69" t="s">
        <v>131</v>
      </c>
      <c r="F254" s="51" t="n">
        <v>577.15087693816</v>
      </c>
      <c r="G254" s="71" t="n">
        <v>33.1769688266133</v>
      </c>
      <c r="H254" s="72" t="s">
        <v>503</v>
      </c>
      <c r="I254" s="73" t="n">
        <v>368.998569206843</v>
      </c>
      <c r="J254" s="74" t="n">
        <v>6114.846</v>
      </c>
      <c r="K254" s="74" t="n">
        <v>1776.44</v>
      </c>
      <c r="L254" s="74" t="n">
        <f aca="false">K254+J254</f>
        <v>7891.286</v>
      </c>
      <c r="M254" s="75" t="n">
        <v>15894.163</v>
      </c>
      <c r="N254" s="76" t="n">
        <f aca="false">M254+L254</f>
        <v>23785.449</v>
      </c>
      <c r="P254" s="77"/>
    </row>
    <row r="255" customFormat="false" ht="12.75" hidden="false" customHeight="false" outlineLevel="0" collapsed="false">
      <c r="A255" s="70" t="s">
        <v>364</v>
      </c>
      <c r="B255" s="69" t="n">
        <v>2860</v>
      </c>
      <c r="C255" s="69" t="n">
        <v>282</v>
      </c>
      <c r="D255" s="69" t="s">
        <v>374</v>
      </c>
      <c r="E255" s="69" t="s">
        <v>131</v>
      </c>
      <c r="F255" s="51" t="n">
        <v>458.788370449847</v>
      </c>
      <c r="G255" s="71" t="n">
        <v>46.6499663284909</v>
      </c>
      <c r="H255" s="72" t="s">
        <v>503</v>
      </c>
      <c r="I255" s="73" t="n">
        <v>361.912004405286</v>
      </c>
      <c r="J255" s="74" t="n">
        <v>9682.36</v>
      </c>
      <c r="K255" s="74" t="n">
        <v>5647.57</v>
      </c>
      <c r="L255" s="74" t="n">
        <f aca="false">K255+J255</f>
        <v>15329.93</v>
      </c>
      <c r="M255" s="75" t="n">
        <v>17531.68</v>
      </c>
      <c r="N255" s="76" t="n">
        <f aca="false">M255+L255</f>
        <v>32861.61</v>
      </c>
      <c r="P255" s="77"/>
    </row>
    <row r="256" customFormat="false" ht="12.75" hidden="false" customHeight="false" outlineLevel="0" collapsed="false">
      <c r="A256" s="70" t="s">
        <v>364</v>
      </c>
      <c r="B256" s="69" t="n">
        <v>2870</v>
      </c>
      <c r="C256" s="69" t="n">
        <v>283</v>
      </c>
      <c r="D256" s="69" t="s">
        <v>375</v>
      </c>
      <c r="E256" s="69" t="s">
        <v>131</v>
      </c>
      <c r="F256" s="51" t="n">
        <v>615.235554178869</v>
      </c>
      <c r="G256" s="71" t="n">
        <v>22.235162318219</v>
      </c>
      <c r="H256" s="72" t="s">
        <v>503</v>
      </c>
      <c r="I256" s="73" t="n">
        <v>322.176507754164</v>
      </c>
      <c r="J256" s="74" t="n">
        <v>11813.9</v>
      </c>
      <c r="K256" s="74" t="n">
        <v>680.01</v>
      </c>
      <c r="L256" s="74" t="n">
        <f aca="false">K256+J256</f>
        <v>12493.91</v>
      </c>
      <c r="M256" s="75" t="n">
        <v>43696.64</v>
      </c>
      <c r="N256" s="76" t="n">
        <f aca="false">M256+L256</f>
        <v>56190.55</v>
      </c>
      <c r="P256" s="77"/>
    </row>
    <row r="257" customFormat="false" ht="12.75" hidden="false" customHeight="false" outlineLevel="0" collapsed="false">
      <c r="A257" s="70" t="s">
        <v>364</v>
      </c>
      <c r="B257" s="69" t="n">
        <v>2880</v>
      </c>
      <c r="C257" s="69" t="n">
        <v>284</v>
      </c>
      <c r="D257" s="69" t="s">
        <v>376</v>
      </c>
      <c r="E257" s="69" t="s">
        <v>138</v>
      </c>
      <c r="F257" s="51" t="n">
        <v>639.10348366137</v>
      </c>
      <c r="G257" s="71" t="n">
        <v>44.5408566936657</v>
      </c>
      <c r="H257" s="72" t="n">
        <v>58.526916550811</v>
      </c>
      <c r="I257" s="73" t="n">
        <v>479.227676314717</v>
      </c>
      <c r="J257" s="74" t="n">
        <v>60566.624</v>
      </c>
      <c r="K257" s="74" t="n">
        <v>44973.05</v>
      </c>
      <c r="L257" s="74" t="n">
        <f aca="false">K257+J257</f>
        <v>105539.674</v>
      </c>
      <c r="M257" s="75" t="n">
        <v>131410.508</v>
      </c>
      <c r="N257" s="76" t="n">
        <f aca="false">M257+L257</f>
        <v>236950.182</v>
      </c>
      <c r="P257" s="77"/>
    </row>
    <row r="258" customFormat="false" ht="12.75" hidden="false" customHeight="false" outlineLevel="0" collapsed="false">
      <c r="A258" s="70" t="s">
        <v>364</v>
      </c>
      <c r="B258" s="69" t="n">
        <v>2890</v>
      </c>
      <c r="C258" s="69" t="n">
        <v>285</v>
      </c>
      <c r="D258" s="69" t="s">
        <v>377</v>
      </c>
      <c r="E258" s="69" t="s">
        <v>113</v>
      </c>
      <c r="F258" s="51" t="n">
        <v>629.340668218431</v>
      </c>
      <c r="G258" s="71" t="n">
        <v>27.4458918218944</v>
      </c>
      <c r="H258" s="72" t="n">
        <v>44.1088566606516</v>
      </c>
      <c r="I258" s="73" t="n">
        <v>427.528291913215</v>
      </c>
      <c r="J258" s="74" t="n">
        <v>25866.172</v>
      </c>
      <c r="K258" s="74" t="n">
        <v>3955.21</v>
      </c>
      <c r="L258" s="74" t="n">
        <f aca="false">K258+J258</f>
        <v>29821.382</v>
      </c>
      <c r="M258" s="75" t="n">
        <v>78621.19</v>
      </c>
      <c r="N258" s="76" t="n">
        <f aca="false">M258+L258</f>
        <v>108442.572</v>
      </c>
      <c r="P258" s="77"/>
    </row>
    <row r="259" customFormat="false" ht="12.75" hidden="false" customHeight="false" outlineLevel="0" collapsed="false">
      <c r="A259" s="70" t="s">
        <v>364</v>
      </c>
      <c r="B259" s="69" t="n">
        <v>2900</v>
      </c>
      <c r="C259" s="69" t="n">
        <v>286</v>
      </c>
      <c r="D259" s="69" t="s">
        <v>378</v>
      </c>
      <c r="E259" s="69" t="s">
        <v>131</v>
      </c>
      <c r="F259" s="51" t="n">
        <v>594.563418672582</v>
      </c>
      <c r="G259" s="71" t="n">
        <v>35.6224059266816</v>
      </c>
      <c r="H259" s="72" t="s">
        <v>503</v>
      </c>
      <c r="I259" s="73" t="n">
        <v>411.162447844228</v>
      </c>
      <c r="J259" s="74" t="n">
        <v>9056.60250227462</v>
      </c>
      <c r="K259" s="74" t="n">
        <v>12003.7316521016</v>
      </c>
      <c r="L259" s="74" t="n">
        <f aca="false">K259+J259</f>
        <v>21060.3341543762</v>
      </c>
      <c r="M259" s="75" t="n">
        <v>38064.8258456238</v>
      </c>
      <c r="N259" s="76" t="n">
        <f aca="false">M259+L259</f>
        <v>59125.16</v>
      </c>
      <c r="P259" s="77"/>
    </row>
    <row r="260" customFormat="false" ht="12.75" hidden="false" customHeight="false" outlineLevel="0" collapsed="false">
      <c r="A260" s="70" t="s">
        <v>364</v>
      </c>
      <c r="B260" s="69" t="n">
        <v>2910</v>
      </c>
      <c r="C260" s="69" t="n">
        <v>287</v>
      </c>
      <c r="D260" s="69" t="s">
        <v>379</v>
      </c>
      <c r="E260" s="69" t="s">
        <v>131</v>
      </c>
      <c r="F260" s="51" t="n">
        <v>457.52851300432</v>
      </c>
      <c r="G260" s="71" t="n">
        <v>43.1281426327183</v>
      </c>
      <c r="H260" s="72" t="s">
        <v>503</v>
      </c>
      <c r="I260" s="73" t="n">
        <v>396.991281179138</v>
      </c>
      <c r="J260" s="74" t="n">
        <v>7332.136</v>
      </c>
      <c r="K260" s="74" t="n">
        <v>7769.02</v>
      </c>
      <c r="L260" s="74" t="n">
        <f aca="false">K260+J260</f>
        <v>15101.156</v>
      </c>
      <c r="M260" s="75" t="n">
        <v>19913.475</v>
      </c>
      <c r="N260" s="76" t="n">
        <f aca="false">M260+L260</f>
        <v>35014.631</v>
      </c>
      <c r="P260" s="77"/>
    </row>
    <row r="261" customFormat="false" ht="12.75" hidden="false" customHeight="false" outlineLevel="0" collapsed="false">
      <c r="A261" s="70" t="s">
        <v>364</v>
      </c>
      <c r="B261" s="69" t="n">
        <v>2920</v>
      </c>
      <c r="C261" s="69" t="n">
        <v>288</v>
      </c>
      <c r="D261" s="69" t="s">
        <v>380</v>
      </c>
      <c r="E261" s="69" t="s">
        <v>131</v>
      </c>
      <c r="F261" s="51" t="n">
        <v>521.63193831576</v>
      </c>
      <c r="G261" s="71" t="n">
        <v>24.3224367468419</v>
      </c>
      <c r="H261" s="72" t="s">
        <v>503</v>
      </c>
      <c r="I261" s="73" t="n">
        <v>314.064666666667</v>
      </c>
      <c r="J261" s="74" t="n">
        <v>6908.9465423511</v>
      </c>
      <c r="K261" s="74" t="n">
        <v>312.62</v>
      </c>
      <c r="L261" s="74" t="n">
        <f aca="false">K261+J261</f>
        <v>7221.5665423511</v>
      </c>
      <c r="M261" s="75" t="n">
        <v>22457.5444576489</v>
      </c>
      <c r="N261" s="76" t="n">
        <f aca="false">M261+L261</f>
        <v>29679.111</v>
      </c>
      <c r="P261" s="77"/>
    </row>
    <row r="262" customFormat="false" ht="12.75" hidden="false" customHeight="false" outlineLevel="0" collapsed="false">
      <c r="A262" s="70" t="s">
        <v>364</v>
      </c>
      <c r="B262" s="69" t="n">
        <v>2930</v>
      </c>
      <c r="C262" s="69" t="n">
        <v>289</v>
      </c>
      <c r="D262" s="69" t="s">
        <v>381</v>
      </c>
      <c r="E262" s="69" t="s">
        <v>131</v>
      </c>
      <c r="F262" s="51" t="n">
        <v>526.947560744115</v>
      </c>
      <c r="G262" s="71" t="n">
        <v>27.0598748642247</v>
      </c>
      <c r="H262" s="72" t="s">
        <v>503</v>
      </c>
      <c r="I262" s="73" t="n">
        <v>353.207064965197</v>
      </c>
      <c r="J262" s="74" t="n">
        <v>7096.806</v>
      </c>
      <c r="K262" s="74" t="n">
        <v>1141.945</v>
      </c>
      <c r="L262" s="74" t="n">
        <f aca="false">K262+J262</f>
        <v>8238.751</v>
      </c>
      <c r="M262" s="75" t="n">
        <v>22207.698</v>
      </c>
      <c r="N262" s="76" t="n">
        <f aca="false">M262+L262</f>
        <v>30446.449</v>
      </c>
      <c r="P262" s="77"/>
    </row>
    <row r="263" customFormat="false" ht="12.75" hidden="false" customHeight="false" outlineLevel="0" collapsed="false">
      <c r="A263" s="70" t="s">
        <v>364</v>
      </c>
      <c r="B263" s="69" t="n">
        <v>2940</v>
      </c>
      <c r="C263" s="69" t="n">
        <v>290</v>
      </c>
      <c r="D263" s="69" t="s">
        <v>382</v>
      </c>
      <c r="E263" s="69" t="s">
        <v>131</v>
      </c>
      <c r="F263" s="51" t="n">
        <v>525.737273839146</v>
      </c>
      <c r="G263" s="71" t="n">
        <v>31.2149627649432</v>
      </c>
      <c r="H263" s="72" t="s">
        <v>503</v>
      </c>
      <c r="I263" s="73" t="n">
        <v>379.137520920502</v>
      </c>
      <c r="J263" s="74" t="n">
        <v>7007.923</v>
      </c>
      <c r="K263" s="74" t="n">
        <v>4306.06</v>
      </c>
      <c r="L263" s="74" t="n">
        <f aca="false">K263+J263</f>
        <v>11313.983</v>
      </c>
      <c r="M263" s="75" t="n">
        <v>24931.564</v>
      </c>
      <c r="N263" s="76" t="n">
        <f aca="false">M263+L263</f>
        <v>36245.547</v>
      </c>
      <c r="P263" s="77"/>
    </row>
    <row r="264" customFormat="false" ht="12.75" hidden="false" customHeight="false" outlineLevel="0" collapsed="false">
      <c r="A264" s="70" t="s">
        <v>364</v>
      </c>
      <c r="B264" s="69" t="n">
        <v>2950</v>
      </c>
      <c r="C264" s="69" t="n">
        <v>291</v>
      </c>
      <c r="D264" s="69" t="s">
        <v>383</v>
      </c>
      <c r="E264" s="69" t="s">
        <v>138</v>
      </c>
      <c r="F264" s="51" t="n">
        <v>640.099478696074</v>
      </c>
      <c r="G264" s="71" t="n">
        <v>36.7636349822655</v>
      </c>
      <c r="H264" s="72" t="n">
        <v>37.1461544176566</v>
      </c>
      <c r="I264" s="73" t="n">
        <v>475.692209325202</v>
      </c>
      <c r="J264" s="74" t="n">
        <v>52647.5300446257</v>
      </c>
      <c r="K264" s="74" t="n">
        <v>36730.5866521016</v>
      </c>
      <c r="L264" s="74" t="n">
        <f aca="false">K264+J264</f>
        <v>89378.1166967273</v>
      </c>
      <c r="M264" s="75" t="n">
        <v>153726.893303273</v>
      </c>
      <c r="N264" s="76" t="n">
        <f aca="false">M264+L264</f>
        <v>243105.01</v>
      </c>
      <c r="P264" s="77"/>
    </row>
    <row r="265" customFormat="false" ht="12.75" hidden="false" customHeight="false" outlineLevel="0" collapsed="false">
      <c r="A265" s="70" t="s">
        <v>364</v>
      </c>
      <c r="B265" s="69" t="n">
        <v>2960</v>
      </c>
      <c r="C265" s="69" t="n">
        <v>292</v>
      </c>
      <c r="D265" s="69" t="s">
        <v>384</v>
      </c>
      <c r="E265" s="69" t="s">
        <v>113</v>
      </c>
      <c r="F265" s="51" t="n">
        <v>689.793447116109</v>
      </c>
      <c r="G265" s="71" t="n">
        <v>26.382111143315</v>
      </c>
      <c r="H265" s="72" t="n">
        <v>17.5083866645852</v>
      </c>
      <c r="I265" s="73" t="n">
        <v>399.942214532872</v>
      </c>
      <c r="J265" s="74" t="n">
        <v>16023.7312945835</v>
      </c>
      <c r="K265" s="74" t="n">
        <v>8596.32</v>
      </c>
      <c r="L265" s="74" t="n">
        <f aca="false">K265+J265</f>
        <v>24620.0512945835</v>
      </c>
      <c r="M265" s="75" t="n">
        <v>68708.9987054165</v>
      </c>
      <c r="N265" s="76" t="n">
        <f aca="false">M265+L265</f>
        <v>93329.05</v>
      </c>
      <c r="P265" s="77"/>
    </row>
    <row r="266" customFormat="false" ht="12.75" hidden="false" customHeight="false" outlineLevel="0" collapsed="false">
      <c r="A266" s="70" t="s">
        <v>364</v>
      </c>
      <c r="B266" s="69" t="n">
        <v>2970</v>
      </c>
      <c r="C266" s="69" t="n">
        <v>293</v>
      </c>
      <c r="D266" s="69" t="s">
        <v>385</v>
      </c>
      <c r="E266" s="69" t="s">
        <v>113</v>
      </c>
      <c r="F266" s="51" t="n">
        <v>664.343855451884</v>
      </c>
      <c r="G266" s="71" t="n">
        <v>24.705981378859</v>
      </c>
      <c r="H266" s="72" t="n">
        <v>10.4031670181512</v>
      </c>
      <c r="I266" s="73" t="n">
        <v>388.164946889226</v>
      </c>
      <c r="J266" s="74" t="n">
        <v>15656.0715003902</v>
      </c>
      <c r="K266" s="74" t="n">
        <v>3478.32</v>
      </c>
      <c r="L266" s="74" t="n">
        <f aca="false">K266+J266</f>
        <v>19134.3915003902</v>
      </c>
      <c r="M266" s="75" t="n">
        <v>58314.1384996098</v>
      </c>
      <c r="N266" s="76" t="n">
        <f aca="false">M266+L266</f>
        <v>77448.53</v>
      </c>
      <c r="P266" s="77"/>
    </row>
    <row r="267" customFormat="false" ht="12.75" hidden="false" customHeight="false" outlineLevel="0" collapsed="false">
      <c r="A267" s="70" t="s">
        <v>364</v>
      </c>
      <c r="B267" s="69" t="n">
        <v>2980</v>
      </c>
      <c r="C267" s="69" t="n">
        <v>294</v>
      </c>
      <c r="D267" s="69" t="s">
        <v>386</v>
      </c>
      <c r="E267" s="69" t="s">
        <v>131</v>
      </c>
      <c r="F267" s="51" t="n">
        <v>496.156958348783</v>
      </c>
      <c r="G267" s="71" t="n">
        <v>36.7167288032726</v>
      </c>
      <c r="H267" s="72" t="s">
        <v>503</v>
      </c>
      <c r="I267" s="73" t="n">
        <v>341.970350404313</v>
      </c>
      <c r="J267" s="74" t="n">
        <v>10084.5968850585</v>
      </c>
      <c r="K267" s="74" t="n">
        <v>3890.42</v>
      </c>
      <c r="L267" s="74" t="n">
        <f aca="false">K267+J267</f>
        <v>13975.0168850585</v>
      </c>
      <c r="M267" s="75" t="n">
        <v>24086.2831149415</v>
      </c>
      <c r="N267" s="76" t="n">
        <f aca="false">M267+L267</f>
        <v>38061.3</v>
      </c>
      <c r="P267" s="77"/>
    </row>
    <row r="268" customFormat="false" ht="12.75" hidden="false" customHeight="false" outlineLevel="0" collapsed="false">
      <c r="A268" s="70" t="s">
        <v>364</v>
      </c>
      <c r="B268" s="69" t="n">
        <v>2990</v>
      </c>
      <c r="C268" s="69" t="n">
        <v>295</v>
      </c>
      <c r="D268" s="69" t="s">
        <v>387</v>
      </c>
      <c r="E268" s="69" t="s">
        <v>131</v>
      </c>
      <c r="F268" s="51" t="n">
        <v>536.529785347547</v>
      </c>
      <c r="G268" s="71" t="n">
        <v>35.7598921974521</v>
      </c>
      <c r="H268" s="72" t="s">
        <v>503</v>
      </c>
      <c r="I268" s="73" t="n">
        <v>350.281621621622</v>
      </c>
      <c r="J268" s="74" t="n">
        <v>10860.312</v>
      </c>
      <c r="K268" s="74" t="n">
        <v>3623.89</v>
      </c>
      <c r="L268" s="74" t="n">
        <f aca="false">K268+J268</f>
        <v>14484.202</v>
      </c>
      <c r="M268" s="75" t="n">
        <v>26020.221</v>
      </c>
      <c r="N268" s="76" t="n">
        <f aca="false">M268+L268</f>
        <v>40504.423</v>
      </c>
      <c r="P268" s="77"/>
    </row>
    <row r="269" customFormat="false" ht="12.75" hidden="false" customHeight="false" outlineLevel="0" collapsed="false">
      <c r="A269" s="70" t="s">
        <v>364</v>
      </c>
      <c r="B269" s="69" t="n">
        <v>3000</v>
      </c>
      <c r="C269" s="69" t="n">
        <v>296</v>
      </c>
      <c r="D269" s="69" t="s">
        <v>388</v>
      </c>
      <c r="E269" s="69" t="s">
        <v>131</v>
      </c>
      <c r="F269" s="51" t="n">
        <v>606.938353066383</v>
      </c>
      <c r="G269" s="71" t="n">
        <v>27.6675215354674</v>
      </c>
      <c r="H269" s="72" t="s">
        <v>503</v>
      </c>
      <c r="I269" s="73" t="n">
        <v>351.20567114094</v>
      </c>
      <c r="J269" s="74" t="n">
        <v>7051.914</v>
      </c>
      <c r="K269" s="74" t="n">
        <v>1673.7</v>
      </c>
      <c r="L269" s="74" t="n">
        <f aca="false">K269+J269</f>
        <v>8725.614</v>
      </c>
      <c r="M269" s="75" t="n">
        <v>22811.779</v>
      </c>
      <c r="N269" s="76" t="n">
        <f aca="false">M269+L269</f>
        <v>31537.393</v>
      </c>
      <c r="P269" s="77"/>
    </row>
    <row r="270" customFormat="false" ht="12.75" hidden="false" customHeight="false" outlineLevel="0" collapsed="false">
      <c r="A270" s="70" t="s">
        <v>364</v>
      </c>
      <c r="B270" s="69" t="n">
        <v>3010</v>
      </c>
      <c r="C270" s="69" t="n">
        <v>297</v>
      </c>
      <c r="D270" s="69" t="s">
        <v>389</v>
      </c>
      <c r="E270" s="69" t="s">
        <v>131</v>
      </c>
      <c r="F270" s="51" t="n">
        <v>527.290663220275</v>
      </c>
      <c r="G270" s="71" t="n">
        <v>30.7860713899729</v>
      </c>
      <c r="H270" s="72" t="s">
        <v>503</v>
      </c>
      <c r="I270" s="73" t="n">
        <v>345.853062392673</v>
      </c>
      <c r="J270" s="74" t="n">
        <v>16425.0353782575</v>
      </c>
      <c r="K270" s="74" t="n">
        <v>2176.07</v>
      </c>
      <c r="L270" s="74" t="n">
        <f aca="false">K270+J270</f>
        <v>18601.1053782575</v>
      </c>
      <c r="M270" s="75" t="n">
        <v>41819.4246217425</v>
      </c>
      <c r="N270" s="76" t="n">
        <f aca="false">M270+L270</f>
        <v>60420.53</v>
      </c>
      <c r="P270" s="77"/>
    </row>
    <row r="271" customFormat="false" ht="12.75" hidden="false" customHeight="false" outlineLevel="0" collapsed="false">
      <c r="A271" s="70" t="s">
        <v>364</v>
      </c>
      <c r="B271" s="69" t="n">
        <v>3020</v>
      </c>
      <c r="C271" s="69" t="n">
        <v>298</v>
      </c>
      <c r="D271" s="69" t="s">
        <v>390</v>
      </c>
      <c r="E271" s="69" t="s">
        <v>131</v>
      </c>
      <c r="F271" s="51" t="n">
        <v>502.171973548412</v>
      </c>
      <c r="G271" s="71" t="n">
        <v>29.8995443448318</v>
      </c>
      <c r="H271" s="72" t="s">
        <v>503</v>
      </c>
      <c r="I271" s="73" t="n">
        <v>320.628006843456</v>
      </c>
      <c r="J271" s="74" t="n">
        <v>10370.732</v>
      </c>
      <c r="K271" s="74" t="n">
        <v>836.03</v>
      </c>
      <c r="L271" s="74" t="n">
        <f aca="false">K271+J271</f>
        <v>11206.762</v>
      </c>
      <c r="M271" s="75" t="n">
        <v>26274.652</v>
      </c>
      <c r="N271" s="76" t="n">
        <f aca="false">M271+L271</f>
        <v>37481.414</v>
      </c>
      <c r="P271" s="77"/>
    </row>
    <row r="272" customFormat="false" ht="12.75" hidden="false" customHeight="false" outlineLevel="0" collapsed="false">
      <c r="A272" s="70" t="s">
        <v>364</v>
      </c>
      <c r="B272" s="69" t="n">
        <v>3030</v>
      </c>
      <c r="C272" s="69" t="n">
        <v>299</v>
      </c>
      <c r="D272" s="69" t="s">
        <v>391</v>
      </c>
      <c r="E272" s="69" t="s">
        <v>131</v>
      </c>
      <c r="F272" s="51" t="n">
        <v>532.066032303178</v>
      </c>
      <c r="G272" s="71" t="n">
        <v>36.1569991092907</v>
      </c>
      <c r="H272" s="72" t="s">
        <v>503</v>
      </c>
      <c r="I272" s="73" t="n">
        <v>338.059065628476</v>
      </c>
      <c r="J272" s="74" t="n">
        <v>8938.148</v>
      </c>
      <c r="K272" s="74" t="n">
        <v>2050.5</v>
      </c>
      <c r="L272" s="74" t="n">
        <f aca="false">K272+J272</f>
        <v>10988.648</v>
      </c>
      <c r="M272" s="75" t="n">
        <v>19402.862</v>
      </c>
      <c r="N272" s="76" t="n">
        <f aca="false">M272+L272</f>
        <v>30391.51</v>
      </c>
      <c r="P272" s="77"/>
    </row>
    <row r="273" customFormat="false" ht="12.75" hidden="false" customHeight="false" outlineLevel="0" collapsed="false">
      <c r="A273" s="70" t="s">
        <v>364</v>
      </c>
      <c r="B273" s="69" t="n">
        <v>3040</v>
      </c>
      <c r="C273" s="69" t="n">
        <v>300</v>
      </c>
      <c r="D273" s="69" t="s">
        <v>392</v>
      </c>
      <c r="E273" s="69" t="s">
        <v>131</v>
      </c>
      <c r="F273" s="51" t="n">
        <v>548.807132399657</v>
      </c>
      <c r="G273" s="71" t="n">
        <v>23.3583631466507</v>
      </c>
      <c r="H273" s="72" t="s">
        <v>503</v>
      </c>
      <c r="I273" s="73" t="n">
        <v>327.303282828283</v>
      </c>
      <c r="J273" s="74" t="n">
        <v>5733.122</v>
      </c>
      <c r="K273" s="74" t="n">
        <v>321.93</v>
      </c>
      <c r="L273" s="74" t="n">
        <f aca="false">K273+J273</f>
        <v>6055.052</v>
      </c>
      <c r="M273" s="75" t="n">
        <v>19867.368</v>
      </c>
      <c r="N273" s="76" t="n">
        <f aca="false">M273+L273</f>
        <v>25922.42</v>
      </c>
      <c r="P273" s="77"/>
    </row>
    <row r="274" customFormat="false" ht="12.75" hidden="false" customHeight="false" outlineLevel="0" collapsed="false">
      <c r="A274" s="70" t="s">
        <v>364</v>
      </c>
      <c r="B274" s="69" t="n">
        <v>3050</v>
      </c>
      <c r="C274" s="69" t="n">
        <v>301</v>
      </c>
      <c r="D274" s="69" t="s">
        <v>393</v>
      </c>
      <c r="E274" s="69" t="s">
        <v>131</v>
      </c>
      <c r="F274" s="51" t="n">
        <v>473.864655610086</v>
      </c>
      <c r="G274" s="71" t="n">
        <v>37.950514656448</v>
      </c>
      <c r="H274" s="72" t="s">
        <v>503</v>
      </c>
      <c r="I274" s="73" t="n">
        <v>329.031324200913</v>
      </c>
      <c r="J274" s="74" t="n">
        <v>9889.193</v>
      </c>
      <c r="K274" s="74" t="n">
        <v>3811.35</v>
      </c>
      <c r="L274" s="74" t="n">
        <f aca="false">K274+J274</f>
        <v>13700.543</v>
      </c>
      <c r="M274" s="75" t="n">
        <v>22400.53</v>
      </c>
      <c r="N274" s="76" t="n">
        <f aca="false">M274+L274</f>
        <v>36101.073</v>
      </c>
      <c r="P274" s="77"/>
    </row>
    <row r="275" customFormat="false" ht="12.75" hidden="false" customHeight="false" outlineLevel="0" collapsed="false">
      <c r="A275" s="70" t="s">
        <v>364</v>
      </c>
      <c r="B275" s="69" t="n">
        <v>3060</v>
      </c>
      <c r="C275" s="69" t="n">
        <v>302</v>
      </c>
      <c r="D275" s="69" t="s">
        <v>394</v>
      </c>
      <c r="E275" s="69" t="s">
        <v>131</v>
      </c>
      <c r="F275" s="51" t="n">
        <v>420.951536792797</v>
      </c>
      <c r="G275" s="71" t="n">
        <v>43.7569041415359</v>
      </c>
      <c r="H275" s="72" t="s">
        <v>503</v>
      </c>
      <c r="I275" s="73" t="n">
        <v>324.612989175687</v>
      </c>
      <c r="J275" s="74" t="n">
        <v>11646.6935960206</v>
      </c>
      <c r="K275" s="74" t="n">
        <v>5412.37</v>
      </c>
      <c r="L275" s="74" t="n">
        <f aca="false">K275+J275</f>
        <v>17059.0635960206</v>
      </c>
      <c r="M275" s="75" t="n">
        <v>21926.9564039794</v>
      </c>
      <c r="N275" s="76" t="n">
        <f aca="false">M275+L275</f>
        <v>38986.02</v>
      </c>
      <c r="P275" s="77"/>
    </row>
    <row r="276" customFormat="false" ht="12.75" hidden="false" customHeight="false" outlineLevel="0" collapsed="false">
      <c r="A276" s="70" t="s">
        <v>364</v>
      </c>
      <c r="B276" s="69" t="n">
        <v>3070</v>
      </c>
      <c r="C276" s="69" t="n">
        <v>303</v>
      </c>
      <c r="D276" s="69" t="s">
        <v>395</v>
      </c>
      <c r="E276" s="69" t="s">
        <v>131</v>
      </c>
      <c r="F276" s="51" t="n">
        <v>470.244817800444</v>
      </c>
      <c r="G276" s="71" t="n">
        <v>37.5191947526656</v>
      </c>
      <c r="H276" s="72" t="s">
        <v>503</v>
      </c>
      <c r="I276" s="73" t="n">
        <v>327.22181981982</v>
      </c>
      <c r="J276" s="74" t="n">
        <v>11617.936</v>
      </c>
      <c r="K276" s="74" t="n">
        <v>2114.51</v>
      </c>
      <c r="L276" s="74" t="n">
        <f aca="false">K276+J276</f>
        <v>13732.446</v>
      </c>
      <c r="M276" s="75" t="n">
        <v>22866.098</v>
      </c>
      <c r="N276" s="76" t="n">
        <f aca="false">M276+L276</f>
        <v>36598.544</v>
      </c>
      <c r="P276" s="77"/>
    </row>
    <row r="277" customFormat="false" ht="12.75" hidden="false" customHeight="false" outlineLevel="0" collapsed="false">
      <c r="A277" s="70" t="s">
        <v>364</v>
      </c>
      <c r="B277" s="69" t="n">
        <v>3080</v>
      </c>
      <c r="C277" s="69" t="n">
        <v>304</v>
      </c>
      <c r="D277" s="69" t="s">
        <v>396</v>
      </c>
      <c r="E277" s="69" t="s">
        <v>131</v>
      </c>
      <c r="F277" s="51" t="n">
        <v>650.988253809285</v>
      </c>
      <c r="G277" s="71" t="n">
        <v>23.4173991407319</v>
      </c>
      <c r="H277" s="72" t="s">
        <v>503</v>
      </c>
      <c r="I277" s="73" t="n">
        <v>369.562423485322</v>
      </c>
      <c r="J277" s="74" t="n">
        <v>12559.886</v>
      </c>
      <c r="K277" s="74" t="n">
        <v>1353.34</v>
      </c>
      <c r="L277" s="74" t="n">
        <f aca="false">K277+J277</f>
        <v>13913.226</v>
      </c>
      <c r="M277" s="75" t="n">
        <v>45500.823</v>
      </c>
      <c r="N277" s="76" t="n">
        <f aca="false">M277+L277</f>
        <v>59414.049</v>
      </c>
      <c r="P277" s="77"/>
    </row>
    <row r="278" customFormat="false" ht="12.75" hidden="false" customHeight="false" outlineLevel="0" collapsed="false">
      <c r="A278" s="70" t="s">
        <v>364</v>
      </c>
      <c r="B278" s="69" t="n">
        <v>3090</v>
      </c>
      <c r="C278" s="69" t="n">
        <v>305</v>
      </c>
      <c r="D278" s="69" t="s">
        <v>397</v>
      </c>
      <c r="E278" s="69" t="s">
        <v>138</v>
      </c>
      <c r="F278" s="51" t="n">
        <v>641.85289792605</v>
      </c>
      <c r="G278" s="71" t="n">
        <v>40.6586342513897</v>
      </c>
      <c r="H278" s="72" t="n">
        <v>10.1001771487699</v>
      </c>
      <c r="I278" s="73" t="n">
        <v>466.910345394737</v>
      </c>
      <c r="J278" s="74" t="n">
        <v>157792.428859337</v>
      </c>
      <c r="K278" s="74" t="n">
        <v>87080.7</v>
      </c>
      <c r="L278" s="74" t="n">
        <f aca="false">K278+J278</f>
        <v>244873.128859337</v>
      </c>
      <c r="M278" s="75" t="n">
        <v>357390.387140663</v>
      </c>
      <c r="N278" s="76" t="n">
        <f aca="false">M278+L278</f>
        <v>602263.516</v>
      </c>
      <c r="P278" s="77"/>
    </row>
    <row r="279" customFormat="false" ht="12.75" hidden="false" customHeight="false" outlineLevel="0" collapsed="false">
      <c r="A279" s="70" t="s">
        <v>364</v>
      </c>
      <c r="B279" s="69" t="n">
        <v>3100</v>
      </c>
      <c r="C279" s="69" t="n">
        <v>306</v>
      </c>
      <c r="D279" s="69" t="s">
        <v>398</v>
      </c>
      <c r="E279" s="69" t="s">
        <v>113</v>
      </c>
      <c r="F279" s="51" t="n">
        <v>755.401400746082</v>
      </c>
      <c r="G279" s="71" t="n">
        <v>31.9337130612883</v>
      </c>
      <c r="H279" s="72" t="n">
        <v>52.5531868269389</v>
      </c>
      <c r="I279" s="73" t="n">
        <v>538.303440860215</v>
      </c>
      <c r="J279" s="74" t="n">
        <v>9776.29235839124</v>
      </c>
      <c r="K279" s="74" t="n">
        <v>14259.5</v>
      </c>
      <c r="L279" s="74" t="n">
        <f aca="false">K279+J279</f>
        <v>24035.7923583912</v>
      </c>
      <c r="M279" s="75" t="n">
        <v>51232.1276416088</v>
      </c>
      <c r="N279" s="76" t="n">
        <f aca="false">M279+L279</f>
        <v>75267.92</v>
      </c>
      <c r="P279" s="77"/>
    </row>
    <row r="280" customFormat="false" ht="12.75" hidden="false" customHeight="false" outlineLevel="0" collapsed="false">
      <c r="A280" s="70" t="s">
        <v>364</v>
      </c>
      <c r="B280" s="69" t="n">
        <v>3110</v>
      </c>
      <c r="C280" s="69" t="n">
        <v>307</v>
      </c>
      <c r="D280" s="69" t="s">
        <v>399</v>
      </c>
      <c r="E280" s="69" t="s">
        <v>131</v>
      </c>
      <c r="F280" s="51" t="n">
        <v>542.934959349593</v>
      </c>
      <c r="G280" s="71" t="n">
        <v>45.4066643925358</v>
      </c>
      <c r="H280" s="72" t="s">
        <v>503</v>
      </c>
      <c r="I280" s="73" t="n">
        <v>445.974573863636</v>
      </c>
      <c r="J280" s="74" t="n">
        <v>10383.023</v>
      </c>
      <c r="K280" s="74" t="n">
        <v>11001.23</v>
      </c>
      <c r="L280" s="74" t="n">
        <f aca="false">K280+J280</f>
        <v>21384.253</v>
      </c>
      <c r="M280" s="75" t="n">
        <v>25710.662</v>
      </c>
      <c r="N280" s="76" t="n">
        <f aca="false">M280+L280</f>
        <v>47094.915</v>
      </c>
      <c r="P280" s="77"/>
    </row>
    <row r="281" customFormat="false" ht="12.75" hidden="false" customHeight="false" outlineLevel="0" collapsed="false">
      <c r="A281" s="70" t="s">
        <v>364</v>
      </c>
      <c r="B281" s="69" t="n">
        <v>3120</v>
      </c>
      <c r="C281" s="69" t="n">
        <v>308</v>
      </c>
      <c r="D281" s="69" t="s">
        <v>400</v>
      </c>
      <c r="E281" s="69" t="s">
        <v>131</v>
      </c>
      <c r="F281" s="51" t="n">
        <v>558.016319240059</v>
      </c>
      <c r="G281" s="71" t="n">
        <v>44.2926703734924</v>
      </c>
      <c r="H281" s="72" t="s">
        <v>503</v>
      </c>
      <c r="I281" s="73" t="n">
        <v>426.537597234226</v>
      </c>
      <c r="J281" s="74" t="n">
        <v>8842.71</v>
      </c>
      <c r="K281" s="74" t="n">
        <v>13015.9</v>
      </c>
      <c r="L281" s="74" t="n">
        <f aca="false">K281+J281</f>
        <v>21858.61</v>
      </c>
      <c r="M281" s="75" t="n">
        <v>27491.79</v>
      </c>
      <c r="N281" s="76" t="n">
        <f aca="false">M281+L281</f>
        <v>49350.4</v>
      </c>
      <c r="P281" s="77"/>
    </row>
    <row r="282" customFormat="false" ht="12.75" hidden="false" customHeight="false" outlineLevel="0" collapsed="false">
      <c r="A282" s="70" t="s">
        <v>364</v>
      </c>
      <c r="B282" s="69" t="n">
        <v>3130</v>
      </c>
      <c r="C282" s="69" t="n">
        <v>309</v>
      </c>
      <c r="D282" s="69" t="s">
        <v>401</v>
      </c>
      <c r="E282" s="69" t="s">
        <v>131</v>
      </c>
      <c r="F282" s="51" t="n">
        <v>488.276967388275</v>
      </c>
      <c r="G282" s="71" t="n">
        <v>25.7230600206775</v>
      </c>
      <c r="H282" s="72" t="s">
        <v>503</v>
      </c>
      <c r="I282" s="73" t="n">
        <v>328.574845201238</v>
      </c>
      <c r="J282" s="74" t="n">
        <v>9492.18</v>
      </c>
      <c r="K282" s="74" t="n">
        <v>1427.37</v>
      </c>
      <c r="L282" s="74" t="n">
        <f aca="false">K282+J282</f>
        <v>10919.55</v>
      </c>
      <c r="M282" s="75" t="n">
        <v>31532.32</v>
      </c>
      <c r="N282" s="76" t="n">
        <f aca="false">M282+L282</f>
        <v>42451.87</v>
      </c>
      <c r="P282" s="77"/>
    </row>
    <row r="283" customFormat="false" ht="12.75" hidden="false" customHeight="false" outlineLevel="0" collapsed="false">
      <c r="A283" s="70" t="s">
        <v>364</v>
      </c>
      <c r="B283" s="69" t="n">
        <v>3140</v>
      </c>
      <c r="C283" s="69" t="n">
        <v>310</v>
      </c>
      <c r="D283" s="69" t="s">
        <v>402</v>
      </c>
      <c r="E283" s="69" t="s">
        <v>131</v>
      </c>
      <c r="F283" s="51" t="n">
        <v>563.595930035862</v>
      </c>
      <c r="G283" s="71" t="n">
        <v>32.1396517671707</v>
      </c>
      <c r="H283" s="72" t="s">
        <v>503</v>
      </c>
      <c r="I283" s="73" t="n">
        <v>376.801297006907</v>
      </c>
      <c r="J283" s="74" t="n">
        <v>14380.409</v>
      </c>
      <c r="K283" s="74" t="n">
        <v>1396.47</v>
      </c>
      <c r="L283" s="74" t="n">
        <f aca="false">K283+J283</f>
        <v>15776.879</v>
      </c>
      <c r="M283" s="75" t="n">
        <v>33320.33</v>
      </c>
      <c r="N283" s="76" t="n">
        <f aca="false">M283+L283</f>
        <v>49097.209</v>
      </c>
      <c r="P283" s="77"/>
    </row>
    <row r="284" customFormat="false" ht="12.75" hidden="false" customHeight="false" outlineLevel="0" collapsed="false">
      <c r="A284" s="70" t="s">
        <v>364</v>
      </c>
      <c r="B284" s="69" t="n">
        <v>3150</v>
      </c>
      <c r="C284" s="69" t="n">
        <v>311</v>
      </c>
      <c r="D284" s="69" t="s">
        <v>403</v>
      </c>
      <c r="E284" s="69" t="s">
        <v>131</v>
      </c>
      <c r="F284" s="51" t="n">
        <v>509.800709688067</v>
      </c>
      <c r="G284" s="71" t="n">
        <v>36.4518917609464</v>
      </c>
      <c r="H284" s="72" t="s">
        <v>503</v>
      </c>
      <c r="I284" s="73" t="n">
        <v>388.467482517483</v>
      </c>
      <c r="J284" s="74" t="n">
        <v>10565.885</v>
      </c>
      <c r="K284" s="74" t="n">
        <v>3608.65</v>
      </c>
      <c r="L284" s="74" t="n">
        <f aca="false">K284+J284</f>
        <v>14174.535</v>
      </c>
      <c r="M284" s="75" t="n">
        <v>24711.06</v>
      </c>
      <c r="N284" s="76" t="n">
        <f aca="false">M284+L284</f>
        <v>38885.595</v>
      </c>
      <c r="P284" s="77"/>
    </row>
    <row r="285" customFormat="false" ht="12.75" hidden="false" customHeight="false" outlineLevel="0" collapsed="false">
      <c r="A285" s="70" t="s">
        <v>364</v>
      </c>
      <c r="B285" s="69" t="n">
        <v>3160</v>
      </c>
      <c r="C285" s="69" t="n">
        <v>312</v>
      </c>
      <c r="D285" s="69" t="s">
        <v>404</v>
      </c>
      <c r="E285" s="69" t="s">
        <v>131</v>
      </c>
      <c r="F285" s="51" t="n">
        <v>628.31030966453</v>
      </c>
      <c r="G285" s="71" t="n">
        <v>31.2842310639105</v>
      </c>
      <c r="H285" s="72" t="s">
        <v>503</v>
      </c>
      <c r="I285" s="73" t="n">
        <v>381.250087489064</v>
      </c>
      <c r="J285" s="74" t="n">
        <v>10274.556</v>
      </c>
      <c r="K285" s="74" t="n">
        <v>3470.8</v>
      </c>
      <c r="L285" s="74" t="n">
        <f aca="false">K285+J285</f>
        <v>13745.356</v>
      </c>
      <c r="M285" s="75" t="n">
        <v>30191.527</v>
      </c>
      <c r="N285" s="76" t="n">
        <f aca="false">M285+L285</f>
        <v>43936.883</v>
      </c>
      <c r="P285" s="77"/>
    </row>
    <row r="286" customFormat="false" ht="12.75" hidden="false" customHeight="false" outlineLevel="0" collapsed="false">
      <c r="A286" s="70" t="s">
        <v>364</v>
      </c>
      <c r="B286" s="69" t="n">
        <v>3170</v>
      </c>
      <c r="C286" s="69" t="n">
        <v>313</v>
      </c>
      <c r="D286" s="69" t="s">
        <v>405</v>
      </c>
      <c r="E286" s="69" t="s">
        <v>113</v>
      </c>
      <c r="F286" s="51" t="n">
        <v>720.049804340093</v>
      </c>
      <c r="G286" s="71" t="n">
        <v>33.3942366155798</v>
      </c>
      <c r="H286" s="72" t="n">
        <v>63.9186242059739</v>
      </c>
      <c r="I286" s="73" t="n">
        <v>469.468992862807</v>
      </c>
      <c r="J286" s="74" t="n">
        <v>25634.55</v>
      </c>
      <c r="K286" s="74" t="n">
        <v>13942.64</v>
      </c>
      <c r="L286" s="74" t="n">
        <f aca="false">K286+J286</f>
        <v>39577.19</v>
      </c>
      <c r="M286" s="75" t="n">
        <v>78938.59</v>
      </c>
      <c r="N286" s="76" t="n">
        <f aca="false">M286+L286</f>
        <v>118515.78</v>
      </c>
      <c r="P286" s="77"/>
    </row>
    <row r="287" customFormat="false" ht="12.75" hidden="false" customHeight="false" outlineLevel="0" collapsed="false">
      <c r="A287" s="70" t="s">
        <v>364</v>
      </c>
      <c r="B287" s="69" t="n">
        <v>3180</v>
      </c>
      <c r="C287" s="69" t="n">
        <v>314</v>
      </c>
      <c r="D287" s="69" t="s">
        <v>406</v>
      </c>
      <c r="E287" s="69" t="s">
        <v>131</v>
      </c>
      <c r="F287" s="51" t="n">
        <v>602.172362463561</v>
      </c>
      <c r="G287" s="71" t="n">
        <v>30.6285308438514</v>
      </c>
      <c r="H287" s="72" t="s">
        <v>503</v>
      </c>
      <c r="I287" s="73" t="n">
        <v>388.222330097087</v>
      </c>
      <c r="J287" s="74" t="n">
        <v>11505.17</v>
      </c>
      <c r="K287" s="74" t="n">
        <v>5641.3</v>
      </c>
      <c r="L287" s="74" t="n">
        <f aca="false">K287+J287</f>
        <v>17146.47</v>
      </c>
      <c r="M287" s="75" t="n">
        <v>38835.19</v>
      </c>
      <c r="N287" s="76" t="n">
        <f aca="false">M287+L287</f>
        <v>55981.66</v>
      </c>
      <c r="P287" s="77"/>
    </row>
    <row r="288" customFormat="false" ht="12.75" hidden="false" customHeight="false" outlineLevel="0" collapsed="false">
      <c r="A288" s="70" t="s">
        <v>364</v>
      </c>
      <c r="B288" s="69" t="n">
        <v>3190</v>
      </c>
      <c r="C288" s="69" t="n">
        <v>315</v>
      </c>
      <c r="D288" s="69" t="s">
        <v>407</v>
      </c>
      <c r="E288" s="69" t="s">
        <v>131</v>
      </c>
      <c r="F288" s="51" t="n">
        <v>590.796239307955</v>
      </c>
      <c r="G288" s="71" t="n">
        <v>23.0576705268948</v>
      </c>
      <c r="H288" s="72" t="s">
        <v>503</v>
      </c>
      <c r="I288" s="73" t="n">
        <v>324.340941658137</v>
      </c>
      <c r="J288" s="74" t="n">
        <v>7289.48</v>
      </c>
      <c r="K288" s="74" t="n">
        <v>17.04</v>
      </c>
      <c r="L288" s="74" t="n">
        <f aca="false">K288+J288</f>
        <v>7306.52</v>
      </c>
      <c r="M288" s="75" t="n">
        <v>24381.59</v>
      </c>
      <c r="N288" s="76" t="n">
        <f aca="false">M288+L288</f>
        <v>31688.11</v>
      </c>
      <c r="P288" s="77"/>
    </row>
    <row r="289" customFormat="false" ht="12.75" hidden="false" customHeight="false" outlineLevel="0" collapsed="false">
      <c r="A289" s="70" t="s">
        <v>364</v>
      </c>
      <c r="B289" s="69" t="n">
        <v>3200</v>
      </c>
      <c r="C289" s="69" t="n">
        <v>317</v>
      </c>
      <c r="D289" s="69" t="s">
        <v>408</v>
      </c>
      <c r="E289" s="69" t="s">
        <v>131</v>
      </c>
      <c r="F289" s="51" t="n">
        <v>547.26775310817</v>
      </c>
      <c r="G289" s="71" t="n">
        <v>30.8312688929694</v>
      </c>
      <c r="H289" s="72" t="s">
        <v>503</v>
      </c>
      <c r="I289" s="73" t="n">
        <v>370.384179943768</v>
      </c>
      <c r="J289" s="74" t="n">
        <v>8228.246</v>
      </c>
      <c r="K289" s="74" t="n">
        <v>3956.27</v>
      </c>
      <c r="L289" s="74" t="n">
        <f aca="false">K289+J289</f>
        <v>12184.516</v>
      </c>
      <c r="M289" s="75" t="n">
        <v>27335.476</v>
      </c>
      <c r="N289" s="76" t="n">
        <f aca="false">M289+L289</f>
        <v>39519.992</v>
      </c>
      <c r="P289" s="77"/>
    </row>
    <row r="290" customFormat="false" ht="12.75" hidden="false" customHeight="false" outlineLevel="0" collapsed="false">
      <c r="A290" s="70" t="s">
        <v>364</v>
      </c>
      <c r="B290" s="69" t="n">
        <v>3210</v>
      </c>
      <c r="C290" s="69" t="n">
        <v>318</v>
      </c>
      <c r="D290" s="69" t="s">
        <v>409</v>
      </c>
      <c r="E290" s="69" t="s">
        <v>131</v>
      </c>
      <c r="F290" s="51" t="n">
        <v>717.339658632051</v>
      </c>
      <c r="G290" s="71" t="n">
        <v>22.5810324017316</v>
      </c>
      <c r="H290" s="72" t="s">
        <v>503</v>
      </c>
      <c r="I290" s="73" t="n">
        <v>412.834271523179</v>
      </c>
      <c r="J290" s="74" t="n">
        <v>8445.925</v>
      </c>
      <c r="K290" s="74" t="n">
        <v>0</v>
      </c>
      <c r="L290" s="74" t="n">
        <f aca="false">K290+J290</f>
        <v>8445.925</v>
      </c>
      <c r="M290" s="75" t="n">
        <v>28956.86</v>
      </c>
      <c r="N290" s="76" t="n">
        <f aca="false">M290+L290</f>
        <v>37402.785</v>
      </c>
      <c r="P290" s="77"/>
    </row>
    <row r="291" customFormat="false" ht="12.75" hidden="false" customHeight="false" outlineLevel="0" collapsed="false">
      <c r="A291" s="70" t="s">
        <v>364</v>
      </c>
      <c r="B291" s="69" t="n">
        <v>3220</v>
      </c>
      <c r="C291" s="69" t="n">
        <v>319</v>
      </c>
      <c r="D291" s="69" t="s">
        <v>410</v>
      </c>
      <c r="E291" s="69" t="s">
        <v>131</v>
      </c>
      <c r="F291" s="51" t="n">
        <v>479.096277296687</v>
      </c>
      <c r="G291" s="71" t="n">
        <v>45.3025866521855</v>
      </c>
      <c r="H291" s="72" t="s">
        <v>503</v>
      </c>
      <c r="I291" s="73" t="n">
        <v>377.253783783784</v>
      </c>
      <c r="J291" s="74" t="n">
        <v>16203.7517797656</v>
      </c>
      <c r="K291" s="74" t="n">
        <v>9081.37</v>
      </c>
      <c r="L291" s="74" t="n">
        <f aca="false">K291+J291</f>
        <v>25285.1217797656</v>
      </c>
      <c r="M291" s="75" t="n">
        <v>30548.4382202344</v>
      </c>
      <c r="N291" s="76" t="n">
        <f aca="false">M291+L291</f>
        <v>55833.56</v>
      </c>
      <c r="P291" s="77"/>
    </row>
    <row r="292" customFormat="false" ht="12.75" hidden="false" customHeight="false" outlineLevel="0" collapsed="false">
      <c r="A292" s="70" t="s">
        <v>364</v>
      </c>
      <c r="B292" s="69" t="n">
        <v>3230</v>
      </c>
      <c r="C292" s="69" t="n">
        <v>320</v>
      </c>
      <c r="D292" s="69" t="s">
        <v>411</v>
      </c>
      <c r="E292" s="69" t="s">
        <v>131</v>
      </c>
      <c r="F292" s="51" t="n">
        <v>700.319699583883</v>
      </c>
      <c r="G292" s="71" t="n">
        <v>15.289204454497</v>
      </c>
      <c r="H292" s="72" t="s">
        <v>503</v>
      </c>
      <c r="I292" s="73" t="n">
        <v>362.029155555556</v>
      </c>
      <c r="J292" s="74" t="n">
        <v>6067.45</v>
      </c>
      <c r="K292" s="74" t="n">
        <v>159.5</v>
      </c>
      <c r="L292" s="74" t="n">
        <f aca="false">K292+J292</f>
        <v>6226.95</v>
      </c>
      <c r="M292" s="75" t="n">
        <v>34501.33</v>
      </c>
      <c r="N292" s="76" t="n">
        <f aca="false">M292+L292</f>
        <v>40728.28</v>
      </c>
      <c r="P292" s="77"/>
    </row>
    <row r="293" customFormat="false" ht="12.75" hidden="false" customHeight="false" outlineLevel="0" collapsed="false">
      <c r="A293" s="70" t="s">
        <v>364</v>
      </c>
      <c r="B293" s="69" t="n">
        <v>3240</v>
      </c>
      <c r="C293" s="69" t="n">
        <v>321</v>
      </c>
      <c r="D293" s="69" t="s">
        <v>412</v>
      </c>
      <c r="E293" s="69" t="s">
        <v>138</v>
      </c>
      <c r="F293" s="51" t="n">
        <v>672.760650779805</v>
      </c>
      <c r="G293" s="71" t="n">
        <v>38.3506410803247</v>
      </c>
      <c r="H293" s="72" t="n">
        <v>30.1870262484263</v>
      </c>
      <c r="I293" s="73" t="n">
        <v>488.982128773213</v>
      </c>
      <c r="J293" s="74" t="n">
        <v>176666.115779766</v>
      </c>
      <c r="K293" s="74" t="n">
        <v>85277.45</v>
      </c>
      <c r="L293" s="74" t="n">
        <f aca="false">K293+J293</f>
        <v>261943.565779766</v>
      </c>
      <c r="M293" s="75" t="n">
        <v>421110.387220234</v>
      </c>
      <c r="N293" s="76" t="n">
        <f aca="false">M293+L293</f>
        <v>683053.953</v>
      </c>
      <c r="P293" s="77"/>
    </row>
    <row r="294" customFormat="false" ht="12.75" hidden="false" customHeight="false" outlineLevel="0" collapsed="false">
      <c r="A294" s="70" t="s">
        <v>364</v>
      </c>
      <c r="B294" s="69" t="n">
        <v>3250</v>
      </c>
      <c r="C294" s="69" t="n">
        <v>322</v>
      </c>
      <c r="D294" s="69" t="s">
        <v>413</v>
      </c>
      <c r="E294" s="69" t="s">
        <v>131</v>
      </c>
      <c r="F294" s="51" t="n">
        <v>634.768641844675</v>
      </c>
      <c r="G294" s="71" t="n">
        <v>33.7255682020748</v>
      </c>
      <c r="H294" s="72" t="s">
        <v>503</v>
      </c>
      <c r="I294" s="73" t="n">
        <v>427.639202755906</v>
      </c>
      <c r="J294" s="74" t="n">
        <v>10923.0302378675</v>
      </c>
      <c r="K294" s="74" t="n">
        <v>3729.55</v>
      </c>
      <c r="L294" s="74" t="n">
        <f aca="false">K294+J294</f>
        <v>14652.5802378675</v>
      </c>
      <c r="M294" s="75" t="n">
        <v>28795.5627621325</v>
      </c>
      <c r="N294" s="76" t="n">
        <f aca="false">M294+L294</f>
        <v>43448.143</v>
      </c>
      <c r="P294" s="77"/>
    </row>
    <row r="295" customFormat="false" ht="12.75" hidden="false" customHeight="false" outlineLevel="0" collapsed="false">
      <c r="A295" s="70" t="s">
        <v>364</v>
      </c>
      <c r="B295" s="69" t="n">
        <v>3260</v>
      </c>
      <c r="C295" s="69" t="n">
        <v>323</v>
      </c>
      <c r="D295" s="69" t="s">
        <v>414</v>
      </c>
      <c r="E295" s="69" t="s">
        <v>131</v>
      </c>
      <c r="F295" s="51" t="n">
        <v>518.646338326375</v>
      </c>
      <c r="G295" s="71" t="n">
        <v>36.0971750530881</v>
      </c>
      <c r="H295" s="72" t="s">
        <v>503</v>
      </c>
      <c r="I295" s="73" t="n">
        <v>350.570085470086</v>
      </c>
      <c r="J295" s="74" t="n">
        <v>9663.97</v>
      </c>
      <c r="K295" s="74" t="n">
        <v>5141.91</v>
      </c>
      <c r="L295" s="74" t="n">
        <f aca="false">K295+J295</f>
        <v>14805.88</v>
      </c>
      <c r="M295" s="75" t="n">
        <v>26210.82</v>
      </c>
      <c r="N295" s="76" t="n">
        <f aca="false">M295+L295</f>
        <v>41016.7</v>
      </c>
      <c r="P295" s="77"/>
    </row>
    <row r="296" customFormat="false" ht="12.75" hidden="false" customHeight="false" outlineLevel="0" collapsed="false">
      <c r="A296" s="70" t="s">
        <v>364</v>
      </c>
      <c r="B296" s="69" t="n">
        <v>3270</v>
      </c>
      <c r="C296" s="69" t="n">
        <v>324</v>
      </c>
      <c r="D296" s="69" t="s">
        <v>415</v>
      </c>
      <c r="E296" s="69" t="s">
        <v>131</v>
      </c>
      <c r="F296" s="51" t="n">
        <v>320.229710750413</v>
      </c>
      <c r="G296" s="71" t="n">
        <v>61.4135597464057</v>
      </c>
      <c r="H296" s="72" t="s">
        <v>503</v>
      </c>
      <c r="I296" s="73" t="n">
        <v>360.78019470405</v>
      </c>
      <c r="J296" s="74" t="n">
        <v>16575.679</v>
      </c>
      <c r="K296" s="74" t="n">
        <v>12094.53</v>
      </c>
      <c r="L296" s="74" t="n">
        <f aca="false">K296+J296</f>
        <v>28670.209</v>
      </c>
      <c r="M296" s="75" t="n">
        <v>18010.959</v>
      </c>
      <c r="N296" s="76" t="n">
        <f aca="false">M296+L296</f>
        <v>46681.168</v>
      </c>
      <c r="P296" s="77"/>
    </row>
    <row r="297" customFormat="false" ht="12.75" hidden="false" customHeight="false" outlineLevel="0" collapsed="false">
      <c r="A297" s="70" t="s">
        <v>364</v>
      </c>
      <c r="B297" s="69" t="n">
        <v>3280</v>
      </c>
      <c r="C297" s="69" t="n">
        <v>325</v>
      </c>
      <c r="D297" s="69" t="s">
        <v>416</v>
      </c>
      <c r="E297" s="69" t="s">
        <v>131</v>
      </c>
      <c r="F297" s="51" t="n">
        <v>458.047600572483</v>
      </c>
      <c r="G297" s="71" t="n">
        <v>38.2256896838125</v>
      </c>
      <c r="H297" s="72" t="s">
        <v>503</v>
      </c>
      <c r="I297" s="73" t="n">
        <v>284.774655629139</v>
      </c>
      <c r="J297" s="74" t="n">
        <v>10810.3272520991</v>
      </c>
      <c r="K297" s="74" t="n">
        <v>5627.06</v>
      </c>
      <c r="L297" s="74" t="n">
        <f aca="false">K297+J297</f>
        <v>16437.3872520991</v>
      </c>
      <c r="M297" s="75" t="n">
        <v>26563.5857479009</v>
      </c>
      <c r="N297" s="76" t="n">
        <f aca="false">M297+L297</f>
        <v>43000.973</v>
      </c>
      <c r="P297" s="77"/>
    </row>
    <row r="298" customFormat="false" ht="12.75" hidden="false" customHeight="false" outlineLevel="0" collapsed="false">
      <c r="A298" s="70" t="s">
        <v>364</v>
      </c>
      <c r="B298" s="69" t="n">
        <v>3290</v>
      </c>
      <c r="C298" s="69" t="n">
        <v>326</v>
      </c>
      <c r="D298" s="69" t="s">
        <v>417</v>
      </c>
      <c r="E298" s="69" t="s">
        <v>131</v>
      </c>
      <c r="F298" s="51" t="n">
        <v>477.991879488885</v>
      </c>
      <c r="G298" s="71" t="n">
        <v>51.3552631725151</v>
      </c>
      <c r="H298" s="72" t="s">
        <v>503</v>
      </c>
      <c r="I298" s="73" t="n">
        <v>418.590930232558</v>
      </c>
      <c r="J298" s="74" t="n">
        <v>14077.962</v>
      </c>
      <c r="K298" s="74" t="n">
        <v>15501.75</v>
      </c>
      <c r="L298" s="74" t="n">
        <f aca="false">K298+J298</f>
        <v>29579.712</v>
      </c>
      <c r="M298" s="75" t="n">
        <v>28018.4</v>
      </c>
      <c r="N298" s="76" t="n">
        <f aca="false">M298+L298</f>
        <v>57598.112</v>
      </c>
      <c r="P298" s="77"/>
    </row>
    <row r="299" customFormat="false" ht="12.75" hidden="false" customHeight="false" outlineLevel="0" collapsed="false">
      <c r="A299" s="70" t="s">
        <v>364</v>
      </c>
      <c r="B299" s="69" t="n">
        <v>3300</v>
      </c>
      <c r="C299" s="69" t="n">
        <v>327</v>
      </c>
      <c r="D299" s="69" t="s">
        <v>418</v>
      </c>
      <c r="E299" s="69" t="s">
        <v>138</v>
      </c>
      <c r="F299" s="51" t="n">
        <v>557.907197154328</v>
      </c>
      <c r="G299" s="71" t="n">
        <v>47.7534674136642</v>
      </c>
      <c r="H299" s="72" t="n">
        <v>52.3922087287975</v>
      </c>
      <c r="I299" s="73" t="n">
        <v>449.885948072384</v>
      </c>
      <c r="J299" s="74" t="n">
        <v>80813.2984899666</v>
      </c>
      <c r="K299" s="74" t="n">
        <v>56235.73</v>
      </c>
      <c r="L299" s="74" t="n">
        <f aca="false">K299+J299</f>
        <v>137049.028489967</v>
      </c>
      <c r="M299" s="75" t="n">
        <v>149941.462510033</v>
      </c>
      <c r="N299" s="76" t="n">
        <f aca="false">M299+L299</f>
        <v>286990.491</v>
      </c>
      <c r="P299" s="77"/>
    </row>
    <row r="300" customFormat="false" ht="12.75" hidden="false" customHeight="false" outlineLevel="0" collapsed="false">
      <c r="A300" s="70" t="s">
        <v>364</v>
      </c>
      <c r="B300" s="69" t="n">
        <v>3310</v>
      </c>
      <c r="C300" s="69" t="n">
        <v>328</v>
      </c>
      <c r="D300" s="69" t="s">
        <v>419</v>
      </c>
      <c r="E300" s="69" t="s">
        <v>131</v>
      </c>
      <c r="F300" s="51" t="n">
        <v>442.11185693409</v>
      </c>
      <c r="G300" s="71" t="n">
        <v>44.848252979348</v>
      </c>
      <c r="H300" s="72" t="s">
        <v>503</v>
      </c>
      <c r="I300" s="73" t="n">
        <v>352.070809628009</v>
      </c>
      <c r="J300" s="74" t="n">
        <v>10329.657</v>
      </c>
      <c r="K300" s="74" t="n">
        <v>4191.02</v>
      </c>
      <c r="L300" s="74" t="n">
        <f aca="false">K300+J300</f>
        <v>14520.677</v>
      </c>
      <c r="M300" s="75" t="n">
        <v>17843.451</v>
      </c>
      <c r="N300" s="76" t="n">
        <f aca="false">M300+L300</f>
        <v>32364.128</v>
      </c>
      <c r="P300" s="77"/>
    </row>
    <row r="301" customFormat="false" ht="12.75" hidden="false" customHeight="false" outlineLevel="0" collapsed="false">
      <c r="A301" s="70" t="s">
        <v>364</v>
      </c>
      <c r="B301" s="69" t="n">
        <v>3320</v>
      </c>
      <c r="C301" s="69" t="n">
        <v>329</v>
      </c>
      <c r="D301" s="69" t="s">
        <v>420</v>
      </c>
      <c r="E301" s="69" t="s">
        <v>131</v>
      </c>
      <c r="F301" s="51" t="n">
        <v>459.168900225645</v>
      </c>
      <c r="G301" s="71" t="n">
        <v>37.3989440807729</v>
      </c>
      <c r="H301" s="72" t="s">
        <v>503</v>
      </c>
      <c r="I301" s="73" t="n">
        <v>316.077665534805</v>
      </c>
      <c r="J301" s="74" t="n">
        <v>12164.592</v>
      </c>
      <c r="K301" s="74" t="n">
        <v>1815.96</v>
      </c>
      <c r="L301" s="74" t="n">
        <f aca="false">K301+J301</f>
        <v>13980.552</v>
      </c>
      <c r="M301" s="75" t="n">
        <v>23401.474</v>
      </c>
      <c r="N301" s="76" t="n">
        <f aca="false">M301+L301</f>
        <v>37382.026</v>
      </c>
      <c r="P301" s="77"/>
    </row>
    <row r="302" customFormat="false" ht="12.75" hidden="false" customHeight="false" outlineLevel="0" collapsed="false">
      <c r="A302" s="70" t="s">
        <v>364</v>
      </c>
      <c r="B302" s="69" t="n">
        <v>3330</v>
      </c>
      <c r="C302" s="69" t="n">
        <v>330</v>
      </c>
      <c r="D302" s="69" t="s">
        <v>421</v>
      </c>
      <c r="E302" s="69" t="s">
        <v>131</v>
      </c>
      <c r="F302" s="51" t="n">
        <v>567.164366590798</v>
      </c>
      <c r="G302" s="71" t="n">
        <v>31.9409262263062</v>
      </c>
      <c r="H302" s="72" t="s">
        <v>503</v>
      </c>
      <c r="I302" s="73" t="n">
        <v>349.864036363636</v>
      </c>
      <c r="J302" s="74" t="n">
        <v>8429.535</v>
      </c>
      <c r="K302" s="74" t="n">
        <v>809.22</v>
      </c>
      <c r="L302" s="74" t="n">
        <f aca="false">K302+J302</f>
        <v>9238.755</v>
      </c>
      <c r="M302" s="75" t="n">
        <v>19685.688</v>
      </c>
      <c r="N302" s="76" t="n">
        <f aca="false">M302+L302</f>
        <v>28924.443</v>
      </c>
      <c r="P302" s="77"/>
    </row>
    <row r="303" customFormat="false" ht="12.75" hidden="false" customHeight="false" outlineLevel="0" collapsed="false">
      <c r="A303" s="70" t="s">
        <v>364</v>
      </c>
      <c r="B303" s="69" t="n">
        <v>3340</v>
      </c>
      <c r="C303" s="69" t="n">
        <v>331</v>
      </c>
      <c r="D303" s="69" t="s">
        <v>422</v>
      </c>
      <c r="E303" s="69" t="s">
        <v>131</v>
      </c>
      <c r="F303" s="51" t="n">
        <v>384.285062157274</v>
      </c>
      <c r="G303" s="71" t="n">
        <v>50.0156189135951</v>
      </c>
      <c r="H303" s="72" t="s">
        <v>503</v>
      </c>
      <c r="I303" s="73" t="n">
        <v>321.044789915966</v>
      </c>
      <c r="J303" s="74" t="n">
        <v>8572.778</v>
      </c>
      <c r="K303" s="74" t="n">
        <v>4820.62</v>
      </c>
      <c r="L303" s="74" t="n">
        <f aca="false">K303+J303</f>
        <v>13393.398</v>
      </c>
      <c r="M303" s="75" t="n">
        <v>13385.033</v>
      </c>
      <c r="N303" s="76" t="n">
        <f aca="false">M303+L303</f>
        <v>26778.431</v>
      </c>
      <c r="P303" s="77"/>
    </row>
    <row r="304" customFormat="false" ht="12.75" hidden="false" customHeight="false" outlineLevel="0" collapsed="false">
      <c r="A304" s="70" t="s">
        <v>364</v>
      </c>
      <c r="B304" s="69" t="n">
        <v>3350</v>
      </c>
      <c r="C304" s="69" t="n">
        <v>332</v>
      </c>
      <c r="D304" s="69" t="s">
        <v>423</v>
      </c>
      <c r="E304" s="69" t="s">
        <v>131</v>
      </c>
      <c r="F304" s="51" t="n">
        <v>524.544292596598</v>
      </c>
      <c r="G304" s="71" t="n">
        <v>33.4592751360892</v>
      </c>
      <c r="H304" s="72" t="s">
        <v>503</v>
      </c>
      <c r="I304" s="73" t="n">
        <v>352.454323432343</v>
      </c>
      <c r="J304" s="74" t="n">
        <v>9365.466</v>
      </c>
      <c r="K304" s="74" t="n">
        <v>1365.46</v>
      </c>
      <c r="L304" s="74" t="n">
        <f aca="false">K304+J304</f>
        <v>10730.926</v>
      </c>
      <c r="M304" s="75" t="n">
        <v>21340.501</v>
      </c>
      <c r="N304" s="76" t="n">
        <f aca="false">M304+L304</f>
        <v>32071.427</v>
      </c>
      <c r="P304" s="77"/>
    </row>
    <row r="305" customFormat="false" ht="12.75" hidden="false" customHeight="false" outlineLevel="0" collapsed="false">
      <c r="A305" s="70" t="s">
        <v>364</v>
      </c>
      <c r="B305" s="69" t="n">
        <v>3360</v>
      </c>
      <c r="C305" s="69" t="n">
        <v>333</v>
      </c>
      <c r="D305" s="69" t="s">
        <v>424</v>
      </c>
      <c r="E305" s="69" t="s">
        <v>131</v>
      </c>
      <c r="F305" s="51" t="n">
        <v>610.626402426456</v>
      </c>
      <c r="G305" s="71" t="n">
        <v>24.985795739221</v>
      </c>
      <c r="H305" s="72" t="s">
        <v>503</v>
      </c>
      <c r="I305" s="73" t="n">
        <v>333.630338983051</v>
      </c>
      <c r="J305" s="74" t="n">
        <v>5440.672</v>
      </c>
      <c r="K305" s="74" t="n">
        <v>1466.14</v>
      </c>
      <c r="L305" s="74" t="n">
        <f aca="false">K305+J305</f>
        <v>6906.812</v>
      </c>
      <c r="M305" s="75" t="n">
        <v>20736.302</v>
      </c>
      <c r="N305" s="76" t="n">
        <f aca="false">M305+L305</f>
        <v>27643.114</v>
      </c>
      <c r="P305" s="77"/>
    </row>
    <row r="306" customFormat="false" ht="12.75" hidden="false" customHeight="false" outlineLevel="0" collapsed="false">
      <c r="A306" s="70" t="s">
        <v>364</v>
      </c>
      <c r="B306" s="69" t="n">
        <v>3370</v>
      </c>
      <c r="C306" s="69" t="n">
        <v>334</v>
      </c>
      <c r="D306" s="69" t="s">
        <v>425</v>
      </c>
      <c r="E306" s="69" t="s">
        <v>131</v>
      </c>
      <c r="F306" s="51" t="n">
        <v>529.733544526575</v>
      </c>
      <c r="G306" s="71" t="n">
        <v>37.3631276545712</v>
      </c>
      <c r="H306" s="72" t="s">
        <v>503</v>
      </c>
      <c r="I306" s="73" t="n">
        <v>361.932275132275</v>
      </c>
      <c r="J306" s="74" t="n">
        <v>12241.37</v>
      </c>
      <c r="K306" s="74" t="n">
        <v>5713.24400212596</v>
      </c>
      <c r="L306" s="74" t="n">
        <f aca="false">K306+J306</f>
        <v>17954.614002126</v>
      </c>
      <c r="M306" s="75" t="n">
        <v>30099.285997874</v>
      </c>
      <c r="N306" s="76" t="n">
        <f aca="false">M306+L306</f>
        <v>48053.9</v>
      </c>
      <c r="P306" s="77"/>
    </row>
    <row r="307" customFormat="false" ht="12.75" hidden="false" customHeight="false" outlineLevel="0" collapsed="false">
      <c r="A307" s="70" t="s">
        <v>364</v>
      </c>
      <c r="B307" s="69" t="n">
        <v>3380</v>
      </c>
      <c r="C307" s="69" t="n">
        <v>335</v>
      </c>
      <c r="D307" s="69" t="s">
        <v>426</v>
      </c>
      <c r="E307" s="69" t="s">
        <v>131</v>
      </c>
      <c r="F307" s="51" t="n">
        <v>427.464595967874</v>
      </c>
      <c r="G307" s="71" t="n">
        <v>50.3763247684083</v>
      </c>
      <c r="H307" s="72" t="s">
        <v>503</v>
      </c>
      <c r="I307" s="73" t="n">
        <v>387.910591133005</v>
      </c>
      <c r="J307" s="74" t="n">
        <v>10154.49</v>
      </c>
      <c r="K307" s="74" t="n">
        <v>5731.91</v>
      </c>
      <c r="L307" s="74" t="n">
        <f aca="false">K307+J307</f>
        <v>15886.4</v>
      </c>
      <c r="M307" s="75" t="n">
        <v>15646.47</v>
      </c>
      <c r="N307" s="76" t="n">
        <f aca="false">M307+L307</f>
        <v>31532.87</v>
      </c>
      <c r="P307" s="77"/>
    </row>
    <row r="308" customFormat="false" ht="12.75" hidden="false" customHeight="false" outlineLevel="0" collapsed="false">
      <c r="A308" s="70" t="s">
        <v>364</v>
      </c>
      <c r="B308" s="69" t="n">
        <v>3390</v>
      </c>
      <c r="C308" s="69" t="n">
        <v>336</v>
      </c>
      <c r="D308" s="69" t="s">
        <v>427</v>
      </c>
      <c r="E308" s="69" t="s">
        <v>131</v>
      </c>
      <c r="F308" s="51" t="n">
        <v>440.90749677558</v>
      </c>
      <c r="G308" s="71" t="n">
        <v>45.2061104936629</v>
      </c>
      <c r="H308" s="72" t="s">
        <v>503</v>
      </c>
      <c r="I308" s="73" t="n">
        <v>333.332708333333</v>
      </c>
      <c r="J308" s="74" t="n">
        <v>13933.7660182933</v>
      </c>
      <c r="K308" s="74" t="n">
        <v>6374.9</v>
      </c>
      <c r="L308" s="74" t="n">
        <f aca="false">K308+J308</f>
        <v>20308.6660182933</v>
      </c>
      <c r="M308" s="75" t="n">
        <v>24610.9779817067</v>
      </c>
      <c r="N308" s="76" t="n">
        <f aca="false">M308+L308</f>
        <v>44919.644</v>
      </c>
      <c r="P308" s="77"/>
    </row>
    <row r="309" customFormat="false" ht="12.75" hidden="false" customHeight="false" outlineLevel="0" collapsed="false">
      <c r="A309" s="70" t="s">
        <v>364</v>
      </c>
      <c r="B309" s="69" t="n">
        <v>3400</v>
      </c>
      <c r="C309" s="69" t="n">
        <v>337</v>
      </c>
      <c r="D309" s="69" t="s">
        <v>428</v>
      </c>
      <c r="E309" s="69" t="s">
        <v>131</v>
      </c>
      <c r="F309" s="51" t="n">
        <v>479.145892116183</v>
      </c>
      <c r="G309" s="71" t="n">
        <v>46.0166218122577</v>
      </c>
      <c r="H309" s="72" t="s">
        <v>503</v>
      </c>
      <c r="I309" s="73" t="n">
        <v>376.367983074753</v>
      </c>
      <c r="J309" s="74" t="n">
        <v>7176.18</v>
      </c>
      <c r="K309" s="74" t="n">
        <v>5129.36</v>
      </c>
      <c r="L309" s="74" t="n">
        <f aca="false">K309+J309</f>
        <v>12305.54</v>
      </c>
      <c r="M309" s="75" t="n">
        <v>14432.82</v>
      </c>
      <c r="N309" s="76" t="n">
        <f aca="false">M309+L309</f>
        <v>26738.36</v>
      </c>
      <c r="P309" s="77"/>
    </row>
    <row r="310" customFormat="false" ht="12.75" hidden="false" customHeight="false" outlineLevel="0" collapsed="false">
      <c r="A310" s="70" t="s">
        <v>364</v>
      </c>
      <c r="B310" s="69" t="n">
        <v>3410</v>
      </c>
      <c r="C310" s="69" t="n">
        <v>338</v>
      </c>
      <c r="D310" s="69" t="s">
        <v>429</v>
      </c>
      <c r="E310" s="69" t="s">
        <v>131</v>
      </c>
      <c r="F310" s="51" t="n">
        <v>508.590399477523</v>
      </c>
      <c r="G310" s="71" t="n">
        <v>44.0057794774622</v>
      </c>
      <c r="H310" s="72" t="s">
        <v>503</v>
      </c>
      <c r="I310" s="73" t="n">
        <v>381.592061068702</v>
      </c>
      <c r="J310" s="74" t="n">
        <v>14134</v>
      </c>
      <c r="K310" s="74" t="n">
        <v>7898.3</v>
      </c>
      <c r="L310" s="74" t="n">
        <f aca="false">K310+J310</f>
        <v>22032.3</v>
      </c>
      <c r="M310" s="75" t="n">
        <v>28034.51</v>
      </c>
      <c r="N310" s="76" t="n">
        <f aca="false">M310+L310</f>
        <v>50066.81</v>
      </c>
      <c r="P310" s="77"/>
    </row>
    <row r="311" customFormat="false" ht="12.75" hidden="false" customHeight="false" outlineLevel="0" collapsed="false">
      <c r="A311" s="70" t="s">
        <v>364</v>
      </c>
      <c r="B311" s="69" t="n">
        <v>3420</v>
      </c>
      <c r="C311" s="69" t="n">
        <v>339</v>
      </c>
      <c r="D311" s="69" t="s">
        <v>430</v>
      </c>
      <c r="E311" s="69" t="s">
        <v>138</v>
      </c>
      <c r="F311" s="51" t="n">
        <v>606.751439519338</v>
      </c>
      <c r="G311" s="71" t="n">
        <v>45.7051173446187</v>
      </c>
      <c r="H311" s="72" t="n">
        <v>37.9284054594558</v>
      </c>
      <c r="I311" s="73" t="n">
        <v>476.993817155345</v>
      </c>
      <c r="J311" s="74" t="n">
        <v>152518.398018293</v>
      </c>
      <c r="K311" s="74" t="n">
        <v>87557.134002126</v>
      </c>
      <c r="L311" s="74" t="n">
        <f aca="false">K311+J311</f>
        <v>240075.532020419</v>
      </c>
      <c r="M311" s="75" t="n">
        <v>285174.885979581</v>
      </c>
      <c r="N311" s="76" t="n">
        <f aca="false">M311+L311</f>
        <v>525250.418</v>
      </c>
      <c r="P311" s="77"/>
    </row>
    <row r="312" customFormat="false" ht="12.75" hidden="false" customHeight="false" outlineLevel="0" collapsed="false">
      <c r="A312" s="70" t="s">
        <v>364</v>
      </c>
      <c r="B312" s="69" t="n">
        <v>3430</v>
      </c>
      <c r="C312" s="69" t="n">
        <v>340</v>
      </c>
      <c r="D312" s="69" t="s">
        <v>431</v>
      </c>
      <c r="E312" s="69" t="s">
        <v>131</v>
      </c>
      <c r="F312" s="51" t="n">
        <v>462.374644232379</v>
      </c>
      <c r="G312" s="71" t="n">
        <v>37.1794766081863</v>
      </c>
      <c r="H312" s="72" t="s">
        <v>503</v>
      </c>
      <c r="I312" s="73" t="n">
        <v>353.114558232932</v>
      </c>
      <c r="J312" s="74" t="n">
        <v>10155.75</v>
      </c>
      <c r="K312" s="74" t="n">
        <v>2920.36</v>
      </c>
      <c r="L312" s="74" t="n">
        <f aca="false">K312+J312</f>
        <v>13076.11</v>
      </c>
      <c r="M312" s="75" t="n">
        <v>22094.1</v>
      </c>
      <c r="N312" s="76" t="n">
        <f aca="false">M312+L312</f>
        <v>35170.21</v>
      </c>
      <c r="P312" s="77"/>
    </row>
    <row r="313" customFormat="false" ht="12.75" hidden="false" customHeight="false" outlineLevel="0" collapsed="false">
      <c r="A313" s="70" t="s">
        <v>364</v>
      </c>
      <c r="B313" s="69" t="n">
        <v>3440</v>
      </c>
      <c r="C313" s="69" t="n">
        <v>341</v>
      </c>
      <c r="D313" s="69" t="s">
        <v>432</v>
      </c>
      <c r="E313" s="69" t="s">
        <v>131</v>
      </c>
      <c r="F313" s="51" t="n">
        <v>425.553927820482</v>
      </c>
      <c r="G313" s="71" t="n">
        <v>45.2715014718617</v>
      </c>
      <c r="H313" s="72" t="s">
        <v>503</v>
      </c>
      <c r="I313" s="73" t="n">
        <v>346.249654643131</v>
      </c>
      <c r="J313" s="74" t="n">
        <v>15409.97</v>
      </c>
      <c r="K313" s="74" t="n">
        <v>5014.9</v>
      </c>
      <c r="L313" s="74" t="n">
        <f aca="false">K313+J313</f>
        <v>20424.87</v>
      </c>
      <c r="M313" s="75" t="n">
        <v>24691.46</v>
      </c>
      <c r="N313" s="76" t="n">
        <f aca="false">M313+L313</f>
        <v>45116.33</v>
      </c>
      <c r="P313" s="77"/>
    </row>
    <row r="314" customFormat="false" ht="12.75" hidden="false" customHeight="false" outlineLevel="0" collapsed="false">
      <c r="A314" s="70" t="s">
        <v>364</v>
      </c>
      <c r="B314" s="69" t="n">
        <v>3450</v>
      </c>
      <c r="C314" s="69" t="n">
        <v>342</v>
      </c>
      <c r="D314" s="69" t="s">
        <v>433</v>
      </c>
      <c r="E314" s="69" t="s">
        <v>131</v>
      </c>
      <c r="F314" s="51" t="n">
        <v>533.584556555843</v>
      </c>
      <c r="G314" s="71" t="n">
        <v>41.661079059584</v>
      </c>
      <c r="H314" s="72" t="s">
        <v>503</v>
      </c>
      <c r="I314" s="73" t="n">
        <v>393.615727482679</v>
      </c>
      <c r="J314" s="74" t="n">
        <v>8401.04</v>
      </c>
      <c r="K314" s="74" t="n">
        <v>12972.78</v>
      </c>
      <c r="L314" s="74" t="n">
        <f aca="false">K314+J314</f>
        <v>21373.82</v>
      </c>
      <c r="M314" s="75" t="n">
        <v>29932.281</v>
      </c>
      <c r="N314" s="76" t="n">
        <f aca="false">M314+L314</f>
        <v>51306.101</v>
      </c>
      <c r="P314" s="77"/>
    </row>
    <row r="315" customFormat="false" ht="12.75" hidden="false" customHeight="false" outlineLevel="0" collapsed="false">
      <c r="A315" s="70" t="s">
        <v>364</v>
      </c>
      <c r="B315" s="69" t="n">
        <v>3460</v>
      </c>
      <c r="C315" s="69" t="n">
        <v>343</v>
      </c>
      <c r="D315" s="69" t="s">
        <v>434</v>
      </c>
      <c r="E315" s="69" t="s">
        <v>131</v>
      </c>
      <c r="F315" s="51" t="n">
        <v>545.977272727273</v>
      </c>
      <c r="G315" s="71" t="n">
        <v>29.1009522079825</v>
      </c>
      <c r="H315" s="72" t="s">
        <v>503</v>
      </c>
      <c r="I315" s="73" t="n">
        <v>324.441858141858</v>
      </c>
      <c r="J315" s="74" t="n">
        <v>8594.82</v>
      </c>
      <c r="K315" s="74" t="n">
        <v>898.76</v>
      </c>
      <c r="L315" s="74" t="n">
        <f aca="false">K315+J315</f>
        <v>9493.58</v>
      </c>
      <c r="M315" s="75" t="n">
        <v>23102.24</v>
      </c>
      <c r="N315" s="76" t="n">
        <f aca="false">M315+L315</f>
        <v>32595.82</v>
      </c>
      <c r="P315" s="77"/>
    </row>
    <row r="316" customFormat="false" ht="12.75" hidden="false" customHeight="false" outlineLevel="0" collapsed="false">
      <c r="A316" s="70" t="s">
        <v>364</v>
      </c>
      <c r="B316" s="69" t="n">
        <v>3470</v>
      </c>
      <c r="C316" s="69" t="n">
        <v>344</v>
      </c>
      <c r="D316" s="69" t="s">
        <v>435</v>
      </c>
      <c r="E316" s="69" t="s">
        <v>131</v>
      </c>
      <c r="F316" s="51" t="n">
        <v>480.060879116787</v>
      </c>
      <c r="G316" s="71" t="n">
        <v>39.2732290318387</v>
      </c>
      <c r="H316" s="72" t="s">
        <v>503</v>
      </c>
      <c r="I316" s="73" t="n">
        <v>388.130895795247</v>
      </c>
      <c r="J316" s="74" t="n">
        <v>13525.04</v>
      </c>
      <c r="K316" s="74" t="n">
        <v>3154.3</v>
      </c>
      <c r="L316" s="74" t="n">
        <f aca="false">K316+J316</f>
        <v>16679.34</v>
      </c>
      <c r="M316" s="75" t="n">
        <v>25782.18</v>
      </c>
      <c r="N316" s="76" t="n">
        <f aca="false">M316+L316</f>
        <v>42461.52</v>
      </c>
      <c r="P316" s="77"/>
    </row>
    <row r="317" customFormat="false" ht="12.75" hidden="false" customHeight="false" outlineLevel="0" collapsed="false">
      <c r="A317" s="70" t="s">
        <v>364</v>
      </c>
      <c r="B317" s="69" t="n">
        <v>3480</v>
      </c>
      <c r="C317" s="69" t="n">
        <v>345</v>
      </c>
      <c r="D317" s="69" t="s">
        <v>436</v>
      </c>
      <c r="E317" s="69" t="s">
        <v>131</v>
      </c>
      <c r="F317" s="51" t="n">
        <v>447.957172926302</v>
      </c>
      <c r="G317" s="71" t="n">
        <v>37.6638874637307</v>
      </c>
      <c r="H317" s="72" t="s">
        <v>503</v>
      </c>
      <c r="I317" s="73" t="n">
        <v>342.810184426229</v>
      </c>
      <c r="J317" s="74" t="n">
        <v>14603.72</v>
      </c>
      <c r="K317" s="74" t="n">
        <v>4302.6</v>
      </c>
      <c r="L317" s="74" t="n">
        <f aca="false">K317+J317</f>
        <v>18906.32</v>
      </c>
      <c r="M317" s="75" t="n">
        <v>31281.091</v>
      </c>
      <c r="N317" s="76" t="n">
        <f aca="false">M317+L317</f>
        <v>50187.411</v>
      </c>
      <c r="P317" s="77"/>
    </row>
    <row r="318" customFormat="false" ht="12.75" hidden="false" customHeight="false" outlineLevel="0" collapsed="false">
      <c r="A318" s="70" t="s">
        <v>364</v>
      </c>
      <c r="B318" s="69" t="n">
        <v>3490</v>
      </c>
      <c r="C318" s="69" t="n">
        <v>346</v>
      </c>
      <c r="D318" s="69" t="s">
        <v>437</v>
      </c>
      <c r="E318" s="69" t="s">
        <v>131</v>
      </c>
      <c r="F318" s="51" t="n">
        <v>441.109936575053</v>
      </c>
      <c r="G318" s="71" t="n">
        <v>37.3832670328715</v>
      </c>
      <c r="H318" s="72" t="s">
        <v>503</v>
      </c>
      <c r="I318" s="73" t="n">
        <v>318.913531353135</v>
      </c>
      <c r="J318" s="74" t="n">
        <v>6174.65</v>
      </c>
      <c r="K318" s="74" t="n">
        <v>1050.62</v>
      </c>
      <c r="L318" s="74" t="n">
        <f aca="false">K318+J318</f>
        <v>7225.27</v>
      </c>
      <c r="M318" s="75" t="n">
        <v>12100.89</v>
      </c>
      <c r="N318" s="76" t="n">
        <f aca="false">M318+L318</f>
        <v>19326.16</v>
      </c>
      <c r="P318" s="77"/>
    </row>
    <row r="319" customFormat="false" ht="12.75" hidden="false" customHeight="false" outlineLevel="0" collapsed="false">
      <c r="A319" s="70" t="s">
        <v>364</v>
      </c>
      <c r="B319" s="69" t="n">
        <v>3500</v>
      </c>
      <c r="C319" s="69" t="n">
        <v>347</v>
      </c>
      <c r="D319" s="69" t="s">
        <v>438</v>
      </c>
      <c r="E319" s="69" t="s">
        <v>138</v>
      </c>
      <c r="F319" s="51" t="n">
        <v>632.019880072632</v>
      </c>
      <c r="G319" s="71" t="n">
        <v>42.891674575303</v>
      </c>
      <c r="H319" s="72" t="n">
        <v>52.0890602522712</v>
      </c>
      <c r="I319" s="73" t="n">
        <v>505.578375627979</v>
      </c>
      <c r="J319" s="74" t="n">
        <v>106584.396857657</v>
      </c>
      <c r="K319" s="74" t="n">
        <v>62045.48</v>
      </c>
      <c r="L319" s="74" t="n">
        <f aca="false">K319+J319</f>
        <v>168629.876857657</v>
      </c>
      <c r="M319" s="75" t="n">
        <v>224487.834142343</v>
      </c>
      <c r="N319" s="76" t="n">
        <f aca="false">M319+L319</f>
        <v>393117.711</v>
      </c>
      <c r="P319" s="77"/>
    </row>
    <row r="320" customFormat="false" ht="12.75" hidden="false" customHeight="false" outlineLevel="0" collapsed="false">
      <c r="A320" s="70" t="s">
        <v>439</v>
      </c>
      <c r="B320" s="69" t="n">
        <v>3510</v>
      </c>
      <c r="C320" s="69" t="n">
        <v>348</v>
      </c>
      <c r="D320" s="69" t="s">
        <v>440</v>
      </c>
      <c r="E320" s="69" t="s">
        <v>113</v>
      </c>
      <c r="F320" s="51" t="n">
        <v>1452.85836177474</v>
      </c>
      <c r="G320" s="71" t="n">
        <v>18.9583452319759</v>
      </c>
      <c r="H320" s="72" t="n">
        <v>0</v>
      </c>
      <c r="I320" s="73" t="n">
        <v>979.233333333333</v>
      </c>
      <c r="J320" s="74" t="n">
        <v>308.33</v>
      </c>
      <c r="K320" s="74" t="n">
        <v>90</v>
      </c>
      <c r="L320" s="74" t="n">
        <f aca="false">K320+J320</f>
        <v>398.33</v>
      </c>
      <c r="M320" s="75" t="n">
        <v>1702.75</v>
      </c>
      <c r="N320" s="76" t="n">
        <f aca="false">M320+L320</f>
        <v>2101.08</v>
      </c>
      <c r="P320" s="77"/>
    </row>
    <row r="321" customFormat="false" ht="12.75" hidden="false" customHeight="false" outlineLevel="0" collapsed="false">
      <c r="A321" s="70" t="s">
        <v>439</v>
      </c>
      <c r="B321" s="69" t="n">
        <v>3520</v>
      </c>
      <c r="C321" s="69" t="n">
        <v>349</v>
      </c>
      <c r="D321" s="69" t="s">
        <v>441</v>
      </c>
      <c r="E321" s="69" t="s">
        <v>113</v>
      </c>
      <c r="F321" s="51" t="n">
        <v>588.986459910224</v>
      </c>
      <c r="G321" s="71" t="n">
        <v>42.4735129709924</v>
      </c>
      <c r="H321" s="72" t="n">
        <v>56.3783380395644</v>
      </c>
      <c r="I321" s="73" t="n">
        <v>435.709164329781</v>
      </c>
      <c r="J321" s="74" t="n">
        <v>20816.6356384398</v>
      </c>
      <c r="K321" s="74" t="n">
        <v>12221.131</v>
      </c>
      <c r="L321" s="74" t="n">
        <f aca="false">K321+J321</f>
        <v>33037.7666384398</v>
      </c>
      <c r="M321" s="75" t="n">
        <v>44741.2473615602</v>
      </c>
      <c r="N321" s="76" t="n">
        <f aca="false">M321+L321</f>
        <v>77779.014</v>
      </c>
      <c r="P321" s="77"/>
    </row>
    <row r="322" customFormat="false" ht="12.75" hidden="false" customHeight="false" outlineLevel="0" collapsed="false">
      <c r="A322" s="70" t="s">
        <v>439</v>
      </c>
      <c r="B322" s="69" t="n">
        <v>3530</v>
      </c>
      <c r="C322" s="69" t="n">
        <v>350</v>
      </c>
      <c r="D322" s="69" t="s">
        <v>442</v>
      </c>
      <c r="E322" s="69" t="s">
        <v>113</v>
      </c>
      <c r="F322" s="51" t="n">
        <v>551.708299900642</v>
      </c>
      <c r="G322" s="71" t="n">
        <v>37.0305032711515</v>
      </c>
      <c r="H322" s="72" t="n">
        <v>58.1690257398759</v>
      </c>
      <c r="I322" s="73" t="n">
        <v>390.9546493756</v>
      </c>
      <c r="J322" s="74" t="n">
        <v>37309.9813614569</v>
      </c>
      <c r="K322" s="74" t="n">
        <v>23685.2</v>
      </c>
      <c r="L322" s="74" t="n">
        <f aca="false">K322+J322</f>
        <v>60995.1813614569</v>
      </c>
      <c r="M322" s="75" t="n">
        <v>102139.879638543</v>
      </c>
      <c r="N322" s="76" t="n">
        <f aca="false">M322+L322</f>
        <v>163135.061</v>
      </c>
      <c r="P322" s="77"/>
    </row>
    <row r="323" customFormat="false" ht="12.75" hidden="false" customHeight="false" outlineLevel="0" collapsed="false">
      <c r="A323" s="70" t="s">
        <v>439</v>
      </c>
      <c r="B323" s="69" t="n">
        <v>3540</v>
      </c>
      <c r="C323" s="69" t="n">
        <v>708</v>
      </c>
      <c r="D323" s="69" t="s">
        <v>443</v>
      </c>
      <c r="E323" s="69" t="s">
        <v>113</v>
      </c>
      <c r="F323" s="51" t="n">
        <v>693.853232363491</v>
      </c>
      <c r="G323" s="71" t="n">
        <v>36.8298968537222</v>
      </c>
      <c r="H323" s="72" t="n">
        <v>61.9065364773406</v>
      </c>
      <c r="I323" s="73" t="n">
        <v>519.902451369216</v>
      </c>
      <c r="J323" s="74" t="n">
        <v>69179.282</v>
      </c>
      <c r="K323" s="74" t="n">
        <v>32318.55</v>
      </c>
      <c r="L323" s="74" t="n">
        <f aca="false">K323+J323</f>
        <v>101497.832</v>
      </c>
      <c r="M323" s="75" t="n">
        <v>174087.876</v>
      </c>
      <c r="N323" s="76" t="n">
        <f aca="false">M323+L323</f>
        <v>275585.708</v>
      </c>
      <c r="P323" s="77"/>
    </row>
    <row r="324" customFormat="false" ht="12.75" hidden="false" customHeight="false" outlineLevel="0" collapsed="false">
      <c r="A324" s="70" t="s">
        <v>439</v>
      </c>
      <c r="B324" s="69" t="n">
        <v>3620</v>
      </c>
      <c r="C324" s="69" t="n">
        <v>358</v>
      </c>
      <c r="D324" s="69" t="s">
        <v>444</v>
      </c>
      <c r="E324" s="69" t="s">
        <v>131</v>
      </c>
      <c r="F324" s="51" t="n">
        <v>446.004796063058</v>
      </c>
      <c r="G324" s="71" t="n">
        <v>43.9152908890994</v>
      </c>
      <c r="H324" s="72" t="s">
        <v>503</v>
      </c>
      <c r="I324" s="73" t="n">
        <v>363.122687140115</v>
      </c>
      <c r="J324" s="74" t="n">
        <v>4532.986</v>
      </c>
      <c r="K324" s="74" t="n">
        <v>3839.81</v>
      </c>
      <c r="L324" s="74" t="n">
        <f aca="false">K324+J324</f>
        <v>8372.796</v>
      </c>
      <c r="M324" s="75" t="n">
        <v>10695.33</v>
      </c>
      <c r="N324" s="76" t="n">
        <f aca="false">M324+L324</f>
        <v>19068.126</v>
      </c>
      <c r="P324" s="77"/>
    </row>
    <row r="325" customFormat="false" ht="12.75" hidden="false" customHeight="false" outlineLevel="0" collapsed="false">
      <c r="A325" s="70" t="s">
        <v>439</v>
      </c>
      <c r="B325" s="69" t="n">
        <v>3630</v>
      </c>
      <c r="C325" s="69" t="n">
        <v>359</v>
      </c>
      <c r="D325" s="69" t="s">
        <v>445</v>
      </c>
      <c r="E325" s="69" t="s">
        <v>131</v>
      </c>
      <c r="F325" s="51" t="n">
        <v>522.74879855827</v>
      </c>
      <c r="G325" s="71" t="n">
        <v>41.3159081889354</v>
      </c>
      <c r="H325" s="72" t="s">
        <v>503</v>
      </c>
      <c r="I325" s="73" t="n">
        <v>410.631492307692</v>
      </c>
      <c r="J325" s="74" t="n">
        <v>5005.502</v>
      </c>
      <c r="K325" s="74" t="n">
        <v>6022.32</v>
      </c>
      <c r="L325" s="74" t="n">
        <f aca="false">K325+J325</f>
        <v>11027.822</v>
      </c>
      <c r="M325" s="75" t="n">
        <v>15663.645</v>
      </c>
      <c r="N325" s="76" t="n">
        <f aca="false">M325+L325</f>
        <v>26691.467</v>
      </c>
      <c r="P325" s="77"/>
    </row>
    <row r="326" customFormat="false" ht="12.75" hidden="false" customHeight="false" outlineLevel="0" collapsed="false">
      <c r="A326" s="70" t="s">
        <v>439</v>
      </c>
      <c r="B326" s="69" t="n">
        <v>3640</v>
      </c>
      <c r="C326" s="69" t="n">
        <v>360</v>
      </c>
      <c r="D326" s="69" t="s">
        <v>446</v>
      </c>
      <c r="E326" s="69" t="s">
        <v>113</v>
      </c>
      <c r="F326" s="51" t="n">
        <v>601.158557438209</v>
      </c>
      <c r="G326" s="71" t="n">
        <v>35.6953238577023</v>
      </c>
      <c r="H326" s="72" t="n">
        <v>61.5061913963331</v>
      </c>
      <c r="I326" s="73" t="n">
        <v>446.928092399404</v>
      </c>
      <c r="J326" s="74" t="n">
        <v>15746.99</v>
      </c>
      <c r="K326" s="74" t="n">
        <v>5720.22</v>
      </c>
      <c r="L326" s="74" t="n">
        <f aca="false">K326+J326</f>
        <v>21467.21</v>
      </c>
      <c r="M326" s="75" t="n">
        <v>38672.32</v>
      </c>
      <c r="N326" s="76" t="n">
        <f aca="false">M326+L326</f>
        <v>60139.53</v>
      </c>
      <c r="P326" s="77"/>
    </row>
    <row r="327" customFormat="false" ht="12.75" hidden="false" customHeight="false" outlineLevel="0" collapsed="false">
      <c r="A327" s="70" t="s">
        <v>439</v>
      </c>
      <c r="B327" s="69" t="n">
        <v>3650</v>
      </c>
      <c r="C327" s="69" t="n">
        <v>361</v>
      </c>
      <c r="D327" s="69" t="s">
        <v>447</v>
      </c>
      <c r="E327" s="69" t="s">
        <v>131</v>
      </c>
      <c r="F327" s="51" t="n">
        <v>365.41498523837</v>
      </c>
      <c r="G327" s="71" t="n">
        <v>56.2339675857538</v>
      </c>
      <c r="H327" s="72" t="s">
        <v>503</v>
      </c>
      <c r="I327" s="73" t="n">
        <v>376.922712933754</v>
      </c>
      <c r="J327" s="74" t="n">
        <v>9926.67</v>
      </c>
      <c r="K327" s="74" t="n">
        <v>16949.68</v>
      </c>
      <c r="L327" s="74" t="n">
        <f aca="false">K327+J327</f>
        <v>26876.35</v>
      </c>
      <c r="M327" s="75" t="n">
        <v>20917.45</v>
      </c>
      <c r="N327" s="76" t="n">
        <f aca="false">M327+L327</f>
        <v>47793.8</v>
      </c>
      <c r="P327" s="77"/>
    </row>
    <row r="328" customFormat="false" ht="12.75" hidden="false" customHeight="false" outlineLevel="0" collapsed="false">
      <c r="A328" s="70" t="s">
        <v>439</v>
      </c>
      <c r="B328" s="69" t="n">
        <v>3660</v>
      </c>
      <c r="C328" s="69" t="n">
        <v>362</v>
      </c>
      <c r="D328" s="69" t="s">
        <v>448</v>
      </c>
      <c r="E328" s="69" t="s">
        <v>131</v>
      </c>
      <c r="F328" s="51" t="n">
        <v>341.037619204985</v>
      </c>
      <c r="G328" s="71" t="n">
        <v>57.2237730683927</v>
      </c>
      <c r="H328" s="72" t="s">
        <v>503</v>
      </c>
      <c r="I328" s="73" t="n">
        <v>402.777245508982</v>
      </c>
      <c r="J328" s="74" t="n">
        <v>9252.26337951886</v>
      </c>
      <c r="K328" s="74" t="n">
        <v>10075.51</v>
      </c>
      <c r="L328" s="74" t="n">
        <f aca="false">K328+J328</f>
        <v>19327.7733795189</v>
      </c>
      <c r="M328" s="75" t="n">
        <v>14447.3366204811</v>
      </c>
      <c r="N328" s="76" t="n">
        <f aca="false">M328+L328</f>
        <v>33775.11</v>
      </c>
      <c r="P328" s="77"/>
    </row>
    <row r="329" customFormat="false" ht="12.75" hidden="false" customHeight="false" outlineLevel="0" collapsed="false">
      <c r="A329" s="70" t="s">
        <v>439</v>
      </c>
      <c r="B329" s="69" t="n">
        <v>3670</v>
      </c>
      <c r="C329" s="69" t="n">
        <v>363</v>
      </c>
      <c r="D329" s="69" t="s">
        <v>449</v>
      </c>
      <c r="E329" s="69" t="s">
        <v>113</v>
      </c>
      <c r="F329" s="51" t="n">
        <v>680.84430511925</v>
      </c>
      <c r="G329" s="71" t="n">
        <v>31.2464406538459</v>
      </c>
      <c r="H329" s="72" t="n">
        <v>64.0830247984371</v>
      </c>
      <c r="I329" s="73" t="n">
        <v>446.032867969685</v>
      </c>
      <c r="J329" s="74" t="n">
        <v>24096.4692179145</v>
      </c>
      <c r="K329" s="74" t="n">
        <v>10455.49</v>
      </c>
      <c r="L329" s="74" t="n">
        <f aca="false">K329+J329</f>
        <v>34551.9592179145</v>
      </c>
      <c r="M329" s="75" t="n">
        <v>78300.9307820855</v>
      </c>
      <c r="N329" s="76" t="n">
        <f aca="false">M329+L329</f>
        <v>112852.89</v>
      </c>
      <c r="P329" s="77"/>
    </row>
    <row r="330" customFormat="false" ht="12.75" hidden="false" customHeight="false" outlineLevel="0" collapsed="false">
      <c r="A330" s="70" t="s">
        <v>439</v>
      </c>
      <c r="B330" s="69" t="n">
        <v>3680</v>
      </c>
      <c r="C330" s="69" t="n">
        <v>364</v>
      </c>
      <c r="D330" s="69" t="s">
        <v>450</v>
      </c>
      <c r="E330" s="69" t="s">
        <v>131</v>
      </c>
      <c r="F330" s="51" t="n">
        <v>558.981808120634</v>
      </c>
      <c r="G330" s="71" t="n">
        <v>41.8014738316562</v>
      </c>
      <c r="H330" s="72" t="s">
        <v>503</v>
      </c>
      <c r="I330" s="73" t="n">
        <v>452.298859934853</v>
      </c>
      <c r="J330" s="74" t="n">
        <v>8432.185</v>
      </c>
      <c r="K330" s="74" t="n">
        <v>8980.94</v>
      </c>
      <c r="L330" s="74" t="n">
        <f aca="false">K330+J330</f>
        <v>17413.125</v>
      </c>
      <c r="M330" s="75" t="n">
        <v>24243.6</v>
      </c>
      <c r="N330" s="76" t="n">
        <f aca="false">M330+L330</f>
        <v>41656.725</v>
      </c>
      <c r="P330" s="77"/>
    </row>
    <row r="331" customFormat="false" ht="12.75" hidden="false" customHeight="false" outlineLevel="0" collapsed="false">
      <c r="A331" s="70" t="s">
        <v>439</v>
      </c>
      <c r="B331" s="69" t="n">
        <v>3690</v>
      </c>
      <c r="C331" s="69" t="n">
        <v>365</v>
      </c>
      <c r="D331" s="69" t="s">
        <v>451</v>
      </c>
      <c r="E331" s="69" t="s">
        <v>131</v>
      </c>
      <c r="F331" s="51" t="n">
        <v>513.830953018537</v>
      </c>
      <c r="G331" s="71" t="n">
        <v>46.9726400063721</v>
      </c>
      <c r="H331" s="72" t="s">
        <v>503</v>
      </c>
      <c r="I331" s="73" t="n">
        <v>429.075849802372</v>
      </c>
      <c r="J331" s="74" t="n">
        <v>5510.95717874055</v>
      </c>
      <c r="K331" s="74" t="n">
        <v>9806.721</v>
      </c>
      <c r="L331" s="74" t="n">
        <f aca="false">K331+J331</f>
        <v>15317.6781787406</v>
      </c>
      <c r="M331" s="75" t="n">
        <v>17249.1788212594</v>
      </c>
      <c r="N331" s="76" t="n">
        <f aca="false">M331+L331</f>
        <v>32566.857</v>
      </c>
      <c r="P331" s="77"/>
    </row>
    <row r="332" customFormat="false" ht="12.75" hidden="false" customHeight="false" outlineLevel="0" collapsed="false">
      <c r="A332" s="70" t="s">
        <v>439</v>
      </c>
      <c r="B332" s="69" t="n">
        <v>3700</v>
      </c>
      <c r="C332" s="69" t="n">
        <v>366</v>
      </c>
      <c r="D332" s="69" t="s">
        <v>452</v>
      </c>
      <c r="E332" s="69" t="s">
        <v>131</v>
      </c>
      <c r="F332" s="51" t="n">
        <v>480.159132577624</v>
      </c>
      <c r="G332" s="71" t="n">
        <v>36.1846855226442</v>
      </c>
      <c r="H332" s="72" t="s">
        <v>503</v>
      </c>
      <c r="I332" s="73" t="n">
        <v>310.582753267974</v>
      </c>
      <c r="J332" s="74" t="n">
        <v>11110.404</v>
      </c>
      <c r="K332" s="74" t="n">
        <v>2831.16</v>
      </c>
      <c r="L332" s="74" t="n">
        <f aca="false">K332+J332</f>
        <v>13941.564</v>
      </c>
      <c r="M332" s="75" t="n">
        <v>24224.936</v>
      </c>
      <c r="N332" s="76" t="n">
        <f aca="false">M332+L332</f>
        <v>38166.5</v>
      </c>
      <c r="P332" s="77"/>
    </row>
    <row r="333" customFormat="false" ht="12.75" hidden="false" customHeight="false" outlineLevel="0" collapsed="false">
      <c r="A333" s="70" t="s">
        <v>439</v>
      </c>
      <c r="B333" s="69" t="n">
        <v>3710</v>
      </c>
      <c r="C333" s="69" t="n">
        <v>367</v>
      </c>
      <c r="D333" s="69" t="s">
        <v>453</v>
      </c>
      <c r="E333" s="69" t="s">
        <v>131</v>
      </c>
      <c r="F333" s="51" t="n">
        <v>422.149871904355</v>
      </c>
      <c r="G333" s="71" t="n">
        <v>34.171482065764</v>
      </c>
      <c r="H333" s="72" t="s">
        <v>503</v>
      </c>
      <c r="I333" s="73" t="n">
        <v>306.160869236584</v>
      </c>
      <c r="J333" s="74" t="n">
        <v>10139.407</v>
      </c>
      <c r="K333" s="74" t="n">
        <v>3717.252</v>
      </c>
      <c r="L333" s="74" t="n">
        <f aca="false">K333+J333</f>
        <v>13856.659</v>
      </c>
      <c r="M333" s="75" t="n">
        <v>26694.497</v>
      </c>
      <c r="N333" s="76" t="n">
        <f aca="false">M333+L333</f>
        <v>40551.156</v>
      </c>
      <c r="P333" s="77"/>
    </row>
    <row r="334" customFormat="false" ht="12.75" hidden="false" customHeight="false" outlineLevel="0" collapsed="false">
      <c r="A334" s="70" t="s">
        <v>439</v>
      </c>
      <c r="B334" s="69" t="n">
        <v>3720</v>
      </c>
      <c r="C334" s="69" t="n">
        <v>368</v>
      </c>
      <c r="D334" s="69" t="s">
        <v>454</v>
      </c>
      <c r="E334" s="69" t="s">
        <v>138</v>
      </c>
      <c r="F334" s="51" t="n">
        <v>523.592735305729</v>
      </c>
      <c r="G334" s="71" t="n">
        <v>52.6163457798011</v>
      </c>
      <c r="H334" s="72" t="n">
        <v>46.4458001164977</v>
      </c>
      <c r="I334" s="73" t="n">
        <v>502.807125716571</v>
      </c>
      <c r="J334" s="74" t="n">
        <v>108189.500558259</v>
      </c>
      <c r="K334" s="74" t="n">
        <v>92250.918</v>
      </c>
      <c r="L334" s="74" t="n">
        <f aca="false">K334+J334</f>
        <v>200440.418558259</v>
      </c>
      <c r="M334" s="75" t="n">
        <v>180221.261441741</v>
      </c>
      <c r="N334" s="76" t="n">
        <f aca="false">M334+L334</f>
        <v>380661.68</v>
      </c>
      <c r="P334" s="77"/>
    </row>
    <row r="335" customFormat="false" ht="12.75" hidden="false" customHeight="false" outlineLevel="0" collapsed="false">
      <c r="A335" s="70" t="s">
        <v>439</v>
      </c>
      <c r="B335" s="69" t="n">
        <v>3730</v>
      </c>
      <c r="C335" s="69" t="n">
        <v>369</v>
      </c>
      <c r="D335" s="69" t="s">
        <v>455</v>
      </c>
      <c r="E335" s="69" t="s">
        <v>113</v>
      </c>
      <c r="F335" s="51" t="n">
        <v>666.424870957548</v>
      </c>
      <c r="G335" s="71" t="n">
        <v>40.8699110243331</v>
      </c>
      <c r="H335" s="72" t="n">
        <v>57.2692243983894</v>
      </c>
      <c r="I335" s="73" t="n">
        <v>540.794786386676</v>
      </c>
      <c r="J335" s="74" t="n">
        <v>18473.9856176817</v>
      </c>
      <c r="K335" s="74" t="n">
        <v>12216</v>
      </c>
      <c r="L335" s="74" t="n">
        <f aca="false">K335+J335</f>
        <v>30689.9856176817</v>
      </c>
      <c r="M335" s="75" t="n">
        <v>44203.5243823183</v>
      </c>
      <c r="N335" s="76" t="n">
        <f aca="false">M335+L335</f>
        <v>74893.51</v>
      </c>
      <c r="P335" s="77"/>
    </row>
    <row r="336" customFormat="false" ht="12.75" hidden="false" customHeight="false" outlineLevel="0" collapsed="false">
      <c r="A336" s="70" t="s">
        <v>439</v>
      </c>
      <c r="B336" s="69" t="n">
        <v>3740</v>
      </c>
      <c r="C336" s="69" t="n">
        <v>370</v>
      </c>
      <c r="D336" s="69" t="s">
        <v>456</v>
      </c>
      <c r="E336" s="69" t="s">
        <v>113</v>
      </c>
      <c r="F336" s="51" t="n">
        <v>469.98931197602</v>
      </c>
      <c r="G336" s="71" t="n">
        <v>50.0025165051059</v>
      </c>
      <c r="H336" s="72" t="n">
        <v>37.8092509105543</v>
      </c>
      <c r="I336" s="73" t="n">
        <v>489.564859068627</v>
      </c>
      <c r="J336" s="74" t="n">
        <v>28405.7412550463</v>
      </c>
      <c r="K336" s="74" t="n">
        <v>11744.03</v>
      </c>
      <c r="L336" s="74" t="n">
        <f aca="false">K336+J336</f>
        <v>40149.7712550463</v>
      </c>
      <c r="M336" s="75" t="n">
        <v>40132.2037449537</v>
      </c>
      <c r="N336" s="76" t="n">
        <f aca="false">M336+L336</f>
        <v>80281.975</v>
      </c>
      <c r="P336" s="77"/>
    </row>
    <row r="337" customFormat="false" ht="12.75" hidden="false" customHeight="false" outlineLevel="0" collapsed="false">
      <c r="A337" s="70" t="s">
        <v>439</v>
      </c>
      <c r="B337" s="69" t="n">
        <v>3750</v>
      </c>
      <c r="C337" s="69" t="n">
        <v>371</v>
      </c>
      <c r="D337" s="69" t="s">
        <v>457</v>
      </c>
      <c r="E337" s="69" t="s">
        <v>131</v>
      </c>
      <c r="F337" s="51" t="n">
        <v>345.465078328982</v>
      </c>
      <c r="G337" s="71" t="n">
        <v>43.0187720632991</v>
      </c>
      <c r="H337" s="72" t="s">
        <v>503</v>
      </c>
      <c r="I337" s="73" t="n">
        <v>284.68619047619</v>
      </c>
      <c r="J337" s="74" t="n">
        <v>5181.65349970558</v>
      </c>
      <c r="K337" s="74" t="n">
        <v>2810.59</v>
      </c>
      <c r="L337" s="74" t="n">
        <f aca="false">K337+J337</f>
        <v>7992.24349970558</v>
      </c>
      <c r="M337" s="75" t="n">
        <v>10584.1375002944</v>
      </c>
      <c r="N337" s="76" t="n">
        <f aca="false">M337+L337</f>
        <v>18576.381</v>
      </c>
      <c r="P337" s="77"/>
    </row>
    <row r="338" customFormat="false" ht="12.75" hidden="false" customHeight="false" outlineLevel="0" collapsed="false">
      <c r="A338" s="70" t="s">
        <v>439</v>
      </c>
      <c r="B338" s="69" t="n">
        <v>3760</v>
      </c>
      <c r="C338" s="69" t="n">
        <v>372</v>
      </c>
      <c r="D338" s="69" t="s">
        <v>458</v>
      </c>
      <c r="E338" s="69" t="s">
        <v>131</v>
      </c>
      <c r="F338" s="51" t="n">
        <v>473.911347737263</v>
      </c>
      <c r="G338" s="71" t="n">
        <v>32.7191655106648</v>
      </c>
      <c r="H338" s="72" t="s">
        <v>503</v>
      </c>
      <c r="I338" s="73" t="n">
        <v>350.356333676622</v>
      </c>
      <c r="J338" s="74" t="n">
        <v>10152.28</v>
      </c>
      <c r="K338" s="74" t="n">
        <v>1015.88</v>
      </c>
      <c r="L338" s="74" t="n">
        <f aca="false">K338+J338</f>
        <v>11168.16</v>
      </c>
      <c r="M338" s="75" t="n">
        <v>22965.29</v>
      </c>
      <c r="N338" s="76" t="n">
        <f aca="false">M338+L338</f>
        <v>34133.45</v>
      </c>
      <c r="P338" s="77"/>
    </row>
    <row r="339" customFormat="false" ht="12.75" hidden="false" customHeight="false" outlineLevel="0" collapsed="false">
      <c r="A339" s="70" t="s">
        <v>439</v>
      </c>
      <c r="B339" s="69" t="n">
        <v>3770</v>
      </c>
      <c r="C339" s="69" t="n">
        <v>373</v>
      </c>
      <c r="D339" s="69" t="s">
        <v>459</v>
      </c>
      <c r="E339" s="69" t="s">
        <v>131</v>
      </c>
      <c r="F339" s="51" t="n">
        <v>418.077646734891</v>
      </c>
      <c r="G339" s="71" t="n">
        <v>32.913128962658</v>
      </c>
      <c r="H339" s="72" t="s">
        <v>503</v>
      </c>
      <c r="I339" s="73" t="n">
        <v>296.066375545852</v>
      </c>
      <c r="J339" s="74" t="n">
        <v>4030.03</v>
      </c>
      <c r="K339" s="74" t="n">
        <v>439.53</v>
      </c>
      <c r="L339" s="74" t="n">
        <f aca="false">K339+J339</f>
        <v>4469.56</v>
      </c>
      <c r="M339" s="75" t="n">
        <v>9110.34</v>
      </c>
      <c r="N339" s="76" t="n">
        <f aca="false">M339+L339</f>
        <v>13579.9</v>
      </c>
      <c r="P339" s="77"/>
    </row>
    <row r="340" customFormat="false" ht="12.75" hidden="false" customHeight="false" outlineLevel="0" collapsed="false">
      <c r="A340" s="70" t="s">
        <v>439</v>
      </c>
      <c r="B340" s="69" t="n">
        <v>3780</v>
      </c>
      <c r="C340" s="69" t="n">
        <v>374</v>
      </c>
      <c r="D340" s="69" t="s">
        <v>460</v>
      </c>
      <c r="E340" s="69" t="s">
        <v>131</v>
      </c>
      <c r="F340" s="51" t="n">
        <v>488.451814058957</v>
      </c>
      <c r="G340" s="71" t="n">
        <v>32.6032959648323</v>
      </c>
      <c r="H340" s="72" t="s">
        <v>503</v>
      </c>
      <c r="I340" s="73" t="n">
        <v>321.134985207101</v>
      </c>
      <c r="J340" s="74" t="n">
        <v>5218.195</v>
      </c>
      <c r="K340" s="74" t="n">
        <v>1867.94</v>
      </c>
      <c r="L340" s="74" t="n">
        <f aca="false">K340+J340</f>
        <v>7086.135</v>
      </c>
      <c r="M340" s="75" t="n">
        <v>14647.41</v>
      </c>
      <c r="N340" s="76" t="n">
        <f aca="false">M340+L340</f>
        <v>21733.545</v>
      </c>
      <c r="P340" s="77"/>
    </row>
    <row r="341" customFormat="false" ht="12.75" hidden="false" customHeight="false" outlineLevel="0" collapsed="false">
      <c r="A341" s="70" t="s">
        <v>439</v>
      </c>
      <c r="B341" s="69" t="n">
        <v>3790</v>
      </c>
      <c r="C341" s="69" t="n">
        <v>375</v>
      </c>
      <c r="D341" s="69" t="s">
        <v>461</v>
      </c>
      <c r="E341" s="69" t="s">
        <v>131</v>
      </c>
      <c r="F341" s="51" t="n">
        <v>477.603607080375</v>
      </c>
      <c r="G341" s="71" t="n">
        <v>41.8546106621562</v>
      </c>
      <c r="H341" s="72" t="s">
        <v>503</v>
      </c>
      <c r="I341" s="73" t="n">
        <v>371.712937062937</v>
      </c>
      <c r="J341" s="74" t="n">
        <v>7176.79</v>
      </c>
      <c r="K341" s="74" t="n">
        <v>6186.58</v>
      </c>
      <c r="L341" s="74" t="n">
        <f aca="false">K341+J341</f>
        <v>13363.37</v>
      </c>
      <c r="M341" s="75" t="n">
        <v>18562.63</v>
      </c>
      <c r="N341" s="76" t="n">
        <f aca="false">M341+L341</f>
        <v>31926</v>
      </c>
      <c r="P341" s="77"/>
    </row>
    <row r="342" customFormat="false" ht="12.75" hidden="false" customHeight="false" outlineLevel="0" collapsed="false">
      <c r="A342" s="70" t="s">
        <v>439</v>
      </c>
      <c r="B342" s="69" t="n">
        <v>3800</v>
      </c>
      <c r="C342" s="69" t="n">
        <v>376</v>
      </c>
      <c r="D342" s="69" t="s">
        <v>462</v>
      </c>
      <c r="E342" s="69" t="s">
        <v>131</v>
      </c>
      <c r="F342" s="51" t="n">
        <v>470.682231655549</v>
      </c>
      <c r="G342" s="71" t="n">
        <v>34.3381466074636</v>
      </c>
      <c r="H342" s="72" t="s">
        <v>503</v>
      </c>
      <c r="I342" s="73" t="n">
        <v>364.043832599119</v>
      </c>
      <c r="J342" s="74" t="n">
        <v>3646.15</v>
      </c>
      <c r="K342" s="74" t="n">
        <v>2036.36</v>
      </c>
      <c r="L342" s="74" t="n">
        <f aca="false">K342+J342</f>
        <v>5682.51</v>
      </c>
      <c r="M342" s="75" t="n">
        <v>10866.17</v>
      </c>
      <c r="N342" s="76" t="n">
        <f aca="false">M342+L342</f>
        <v>16548.68</v>
      </c>
      <c r="P342" s="77"/>
    </row>
    <row r="343" customFormat="false" ht="12.75" hidden="false" customHeight="false" outlineLevel="0" collapsed="false">
      <c r="A343" s="70" t="s">
        <v>439</v>
      </c>
      <c r="B343" s="69" t="n">
        <v>3810</v>
      </c>
      <c r="C343" s="69" t="n">
        <v>377</v>
      </c>
      <c r="D343" s="69" t="s">
        <v>463</v>
      </c>
      <c r="E343" s="69" t="s">
        <v>138</v>
      </c>
      <c r="F343" s="51" t="n">
        <v>520.359890993196</v>
      </c>
      <c r="G343" s="71" t="n">
        <v>49.5903277509615</v>
      </c>
      <c r="H343" s="72" t="n">
        <v>47.9441745862438</v>
      </c>
      <c r="I343" s="73" t="n">
        <v>484.725899705015</v>
      </c>
      <c r="J343" s="74" t="n">
        <v>52340.9172343226</v>
      </c>
      <c r="K343" s="74" t="n">
        <v>46374.48</v>
      </c>
      <c r="L343" s="74" t="n">
        <f aca="false">K343+J343</f>
        <v>98715.3972343227</v>
      </c>
      <c r="M343" s="75" t="n">
        <v>100337.748765677</v>
      </c>
      <c r="N343" s="76" t="n">
        <f aca="false">M343+L343</f>
        <v>199053.146</v>
      </c>
      <c r="P343" s="77"/>
    </row>
    <row r="344" customFormat="false" ht="12.75" hidden="false" customHeight="false" outlineLevel="0" collapsed="false">
      <c r="A344" s="70" t="s">
        <v>439</v>
      </c>
      <c r="B344" s="69" t="n">
        <v>3820</v>
      </c>
      <c r="C344" s="69" t="n">
        <v>378</v>
      </c>
      <c r="D344" s="69" t="s">
        <v>464</v>
      </c>
      <c r="E344" s="69" t="s">
        <v>131</v>
      </c>
      <c r="F344" s="51" t="n">
        <v>614.132433327812</v>
      </c>
      <c r="G344" s="71" t="n">
        <v>31.5125612666431</v>
      </c>
      <c r="H344" s="72" t="s">
        <v>503</v>
      </c>
      <c r="I344" s="73" t="n">
        <v>410.108106060606</v>
      </c>
      <c r="J344" s="74" t="n">
        <v>5818.752</v>
      </c>
      <c r="K344" s="74" t="n">
        <v>4416.68</v>
      </c>
      <c r="L344" s="74" t="n">
        <f aca="false">K344+J344</f>
        <v>10235.432</v>
      </c>
      <c r="M344" s="75" t="n">
        <v>22245.13</v>
      </c>
      <c r="N344" s="76" t="n">
        <f aca="false">M344+L344</f>
        <v>32480.562</v>
      </c>
      <c r="P344" s="77"/>
    </row>
    <row r="345" customFormat="false" ht="12.75" hidden="false" customHeight="false" outlineLevel="0" collapsed="false">
      <c r="A345" s="70" t="s">
        <v>439</v>
      </c>
      <c r="B345" s="69" t="n">
        <v>3830</v>
      </c>
      <c r="C345" s="69" t="n">
        <v>379</v>
      </c>
      <c r="D345" s="69" t="s">
        <v>465</v>
      </c>
      <c r="E345" s="69" t="s">
        <v>131</v>
      </c>
      <c r="F345" s="51" t="n">
        <v>529.115449846551</v>
      </c>
      <c r="G345" s="71" t="n">
        <v>25.7655927910615</v>
      </c>
      <c r="H345" s="72" t="s">
        <v>503</v>
      </c>
      <c r="I345" s="73" t="n">
        <v>316.755013550135</v>
      </c>
      <c r="J345" s="74" t="n">
        <v>9065.81</v>
      </c>
      <c r="K345" s="74" t="n">
        <v>30.22</v>
      </c>
      <c r="L345" s="74" t="n">
        <f aca="false">K345+J345</f>
        <v>9096.03</v>
      </c>
      <c r="M345" s="75" t="n">
        <v>26205.7</v>
      </c>
      <c r="N345" s="76" t="n">
        <f aca="false">M345+L345</f>
        <v>35301.73</v>
      </c>
      <c r="P345" s="77"/>
    </row>
    <row r="346" s="24" customFormat="true" ht="12.75" hidden="false" customHeight="false" outlineLevel="0" collapsed="false">
      <c r="A346" s="70" t="s">
        <v>439</v>
      </c>
      <c r="B346" s="70" t="n">
        <v>3840</v>
      </c>
      <c r="C346" s="69" t="n">
        <v>380</v>
      </c>
      <c r="D346" s="70" t="s">
        <v>466</v>
      </c>
      <c r="E346" s="70" t="s">
        <v>131</v>
      </c>
      <c r="F346" s="51" t="n">
        <v>611.949916337086</v>
      </c>
      <c r="G346" s="71" t="n">
        <v>32.0770712811847</v>
      </c>
      <c r="H346" s="72" t="s">
        <v>503</v>
      </c>
      <c r="I346" s="73" t="n">
        <v>409.537729257642</v>
      </c>
      <c r="J346" s="74" t="n">
        <v>7467.29</v>
      </c>
      <c r="K346" s="74" t="n">
        <v>7733.76</v>
      </c>
      <c r="L346" s="74" t="n">
        <f aca="false">K346+J346</f>
        <v>15201.05</v>
      </c>
      <c r="M346" s="75" t="n">
        <v>32181.58</v>
      </c>
      <c r="N346" s="76" t="n">
        <f aca="false">M346+L346</f>
        <v>47382.63</v>
      </c>
      <c r="O346" s="35"/>
      <c r="P346" s="77"/>
    </row>
    <row r="347" customFormat="false" ht="12.75" hidden="false" customHeight="false" outlineLevel="0" collapsed="false">
      <c r="A347" s="70" t="s">
        <v>439</v>
      </c>
      <c r="B347" s="69" t="n">
        <v>3850</v>
      </c>
      <c r="C347" s="69" t="n">
        <v>381</v>
      </c>
      <c r="D347" s="69" t="s">
        <v>467</v>
      </c>
      <c r="E347" s="69" t="s">
        <v>131</v>
      </c>
      <c r="F347" s="51" t="n">
        <v>569.736621840299</v>
      </c>
      <c r="G347" s="71" t="n">
        <v>39.758058711149</v>
      </c>
      <c r="H347" s="72" t="s">
        <v>503</v>
      </c>
      <c r="I347" s="73" t="n">
        <v>413.757875457876</v>
      </c>
      <c r="J347" s="74" t="n">
        <v>5074.84</v>
      </c>
      <c r="K347" s="74" t="n">
        <v>8402.14</v>
      </c>
      <c r="L347" s="74" t="n">
        <f aca="false">K347+J347</f>
        <v>13476.98</v>
      </c>
      <c r="M347" s="75" t="n">
        <v>20420.5</v>
      </c>
      <c r="N347" s="76" t="n">
        <f aca="false">M347+L347</f>
        <v>33897.48</v>
      </c>
      <c r="P347" s="77"/>
    </row>
    <row r="348" customFormat="false" ht="12.75" hidden="false" customHeight="false" outlineLevel="0" collapsed="false">
      <c r="A348" s="70" t="s">
        <v>439</v>
      </c>
      <c r="B348" s="69" t="n">
        <v>3860</v>
      </c>
      <c r="C348" s="69" t="n">
        <v>382</v>
      </c>
      <c r="D348" s="69" t="s">
        <v>468</v>
      </c>
      <c r="E348" s="69" t="s">
        <v>131</v>
      </c>
      <c r="F348" s="51" t="n">
        <v>358.825016599418</v>
      </c>
      <c r="G348" s="71" t="n">
        <v>60.3980524376238</v>
      </c>
      <c r="H348" s="72" t="s">
        <v>503</v>
      </c>
      <c r="I348" s="73" t="n">
        <v>422.8873659118</v>
      </c>
      <c r="J348" s="74" t="n">
        <v>9150.64</v>
      </c>
      <c r="K348" s="74" t="n">
        <v>12278.77</v>
      </c>
      <c r="L348" s="74" t="n">
        <f aca="false">K348+J348</f>
        <v>21429.41</v>
      </c>
      <c r="M348" s="75" t="n">
        <v>14050.84</v>
      </c>
      <c r="N348" s="76" t="n">
        <f aca="false">M348+L348</f>
        <v>35480.25</v>
      </c>
      <c r="P348" s="77"/>
    </row>
    <row r="349" customFormat="false" ht="12.75" hidden="false" customHeight="false" outlineLevel="0" collapsed="false">
      <c r="A349" s="70" t="s">
        <v>439</v>
      </c>
      <c r="B349" s="69" t="n">
        <v>3870</v>
      </c>
      <c r="C349" s="69" t="n">
        <v>383</v>
      </c>
      <c r="D349" s="69" t="s">
        <v>469</v>
      </c>
      <c r="E349" s="69" t="s">
        <v>131</v>
      </c>
      <c r="F349" s="51" t="n">
        <v>612.472263201695</v>
      </c>
      <c r="G349" s="71" t="n">
        <v>32.8531886978422</v>
      </c>
      <c r="H349" s="72" t="s">
        <v>503</v>
      </c>
      <c r="I349" s="73" t="n">
        <v>427.328886910062</v>
      </c>
      <c r="J349" s="74" t="n">
        <v>9217.43475852182</v>
      </c>
      <c r="K349" s="74" t="n">
        <v>6626.74</v>
      </c>
      <c r="L349" s="74" t="n">
        <f aca="false">K349+J349</f>
        <v>15844.1747585218</v>
      </c>
      <c r="M349" s="75" t="n">
        <v>32382.4392414782</v>
      </c>
      <c r="N349" s="76" t="n">
        <f aca="false">M349+L349</f>
        <v>48226.614</v>
      </c>
      <c r="P349" s="77"/>
    </row>
    <row r="350" customFormat="false" ht="12.75" hidden="false" customHeight="false" outlineLevel="0" collapsed="false">
      <c r="A350" s="70" t="s">
        <v>439</v>
      </c>
      <c r="B350" s="69" t="n">
        <v>3880</v>
      </c>
      <c r="C350" s="69" t="n">
        <v>384</v>
      </c>
      <c r="D350" s="69" t="s">
        <v>470</v>
      </c>
      <c r="E350" s="69" t="s">
        <v>138</v>
      </c>
      <c r="F350" s="51" t="n">
        <v>605.004708617879</v>
      </c>
      <c r="G350" s="71" t="n">
        <v>41.6347574756957</v>
      </c>
      <c r="H350" s="72" t="n">
        <v>60.7567745377073</v>
      </c>
      <c r="I350" s="73" t="n">
        <v>471.30107964298</v>
      </c>
      <c r="J350" s="74" t="n">
        <v>65626.7277585218</v>
      </c>
      <c r="K350" s="74" t="n">
        <v>49268.33</v>
      </c>
      <c r="L350" s="74" t="n">
        <f aca="false">K350+J350</f>
        <v>114895.057758522</v>
      </c>
      <c r="M350" s="75" t="n">
        <v>161058.089241478</v>
      </c>
      <c r="N350" s="76" t="n">
        <f aca="false">M350+L350</f>
        <v>275953.147</v>
      </c>
      <c r="P350" s="77"/>
    </row>
    <row r="351" customFormat="false" ht="12.75" hidden="false" customHeight="false" outlineLevel="0" collapsed="false">
      <c r="A351" s="70" t="s">
        <v>439</v>
      </c>
      <c r="B351" s="69" t="n">
        <v>3890</v>
      </c>
      <c r="C351" s="69" t="n">
        <v>385</v>
      </c>
      <c r="D351" s="69" t="s">
        <v>471</v>
      </c>
      <c r="E351" s="69" t="s">
        <v>113</v>
      </c>
      <c r="F351" s="51" t="n">
        <v>705.4330212559</v>
      </c>
      <c r="G351" s="71" t="n">
        <v>37.2455929457633</v>
      </c>
      <c r="H351" s="72" t="n">
        <v>59.0994345711882</v>
      </c>
      <c r="I351" s="73" t="n">
        <v>496.545139228139</v>
      </c>
      <c r="J351" s="74" t="n">
        <v>20839.79</v>
      </c>
      <c r="K351" s="74" t="n">
        <v>17038.14</v>
      </c>
      <c r="L351" s="74" t="n">
        <f aca="false">K351+J351</f>
        <v>37877.93</v>
      </c>
      <c r="M351" s="75" t="n">
        <v>63819.82</v>
      </c>
      <c r="N351" s="76" t="n">
        <f aca="false">M351+L351</f>
        <v>101697.75</v>
      </c>
      <c r="P351" s="77"/>
    </row>
    <row r="352" customFormat="false" ht="12.75" hidden="false" customHeight="false" outlineLevel="0" collapsed="false">
      <c r="A352" s="70" t="s">
        <v>439</v>
      </c>
      <c r="B352" s="69" t="n">
        <v>3900</v>
      </c>
      <c r="C352" s="69" t="n">
        <v>386</v>
      </c>
      <c r="D352" s="69" t="s">
        <v>472</v>
      </c>
      <c r="E352" s="69" t="s">
        <v>131</v>
      </c>
      <c r="F352" s="51" t="n">
        <v>531.420104724092</v>
      </c>
      <c r="G352" s="71" t="n">
        <v>27.2008317607758</v>
      </c>
      <c r="H352" s="72" t="s">
        <v>503</v>
      </c>
      <c r="I352" s="73" t="n">
        <v>356.936440677966</v>
      </c>
      <c r="J352" s="74" t="n">
        <v>2775.55</v>
      </c>
      <c r="K352" s="74" t="n">
        <v>675.24</v>
      </c>
      <c r="L352" s="74" t="n">
        <f aca="false">K352+J352</f>
        <v>3450.79</v>
      </c>
      <c r="M352" s="75" t="n">
        <v>9235.55</v>
      </c>
      <c r="N352" s="76" t="n">
        <f aca="false">M352+L352</f>
        <v>12686.34</v>
      </c>
      <c r="P352" s="77"/>
    </row>
    <row r="353" customFormat="false" ht="12.75" hidden="false" customHeight="false" outlineLevel="0" collapsed="false">
      <c r="A353" s="70" t="s">
        <v>439</v>
      </c>
      <c r="B353" s="69" t="n">
        <v>3910</v>
      </c>
      <c r="C353" s="69" t="n">
        <v>387</v>
      </c>
      <c r="D353" s="69" t="s">
        <v>473</v>
      </c>
      <c r="E353" s="69" t="s">
        <v>131</v>
      </c>
      <c r="F353" s="51" t="n">
        <v>380.144250471273</v>
      </c>
      <c r="G353" s="71" t="n">
        <v>45.460932633409</v>
      </c>
      <c r="H353" s="72" t="s">
        <v>503</v>
      </c>
      <c r="I353" s="73" t="n">
        <v>312.595656192237</v>
      </c>
      <c r="J353" s="74" t="n">
        <v>8048.48</v>
      </c>
      <c r="K353" s="74" t="n">
        <v>7415.93</v>
      </c>
      <c r="L353" s="74" t="n">
        <f aca="false">K353+J353</f>
        <v>15464.41</v>
      </c>
      <c r="M353" s="75" t="n">
        <v>18552.6</v>
      </c>
      <c r="N353" s="76" t="n">
        <f aca="false">M353+L353</f>
        <v>34017.01</v>
      </c>
      <c r="P353" s="77"/>
    </row>
    <row r="354" customFormat="false" ht="12.75" hidden="false" customHeight="false" outlineLevel="0" collapsed="false">
      <c r="A354" s="70" t="s">
        <v>439</v>
      </c>
      <c r="B354" s="69" t="n">
        <v>3920</v>
      </c>
      <c r="C354" s="69" t="n">
        <v>388</v>
      </c>
      <c r="D354" s="69" t="s">
        <v>474</v>
      </c>
      <c r="E354" s="69" t="s">
        <v>131</v>
      </c>
      <c r="F354" s="51" t="n">
        <v>391.511768046878</v>
      </c>
      <c r="G354" s="71" t="n">
        <v>41.8632120106046</v>
      </c>
      <c r="H354" s="72" t="s">
        <v>503</v>
      </c>
      <c r="I354" s="73" t="n">
        <v>305.896451204056</v>
      </c>
      <c r="J354" s="74" t="n">
        <v>12191.67</v>
      </c>
      <c r="K354" s="74" t="n">
        <v>8159.3</v>
      </c>
      <c r="L354" s="74" t="n">
        <f aca="false">K354+J354</f>
        <v>20350.97</v>
      </c>
      <c r="M354" s="75" t="n">
        <v>28262.07</v>
      </c>
      <c r="N354" s="76" t="n">
        <f aca="false">M354+L354</f>
        <v>48613.04</v>
      </c>
      <c r="P354" s="77"/>
    </row>
    <row r="355" customFormat="false" ht="12.75" hidden="false" customHeight="false" outlineLevel="0" collapsed="false">
      <c r="A355" s="70" t="s">
        <v>439</v>
      </c>
      <c r="B355" s="69" t="n">
        <v>3930</v>
      </c>
      <c r="C355" s="69" t="n">
        <v>389</v>
      </c>
      <c r="D355" s="69" t="s">
        <v>475</v>
      </c>
      <c r="E355" s="69" t="s">
        <v>131</v>
      </c>
      <c r="F355" s="51" t="n">
        <v>596.156032033067</v>
      </c>
      <c r="G355" s="71" t="n">
        <v>26.8289434884761</v>
      </c>
      <c r="H355" s="72" t="s">
        <v>503</v>
      </c>
      <c r="I355" s="73" t="n">
        <v>364.270142602496</v>
      </c>
      <c r="J355" s="74" t="n">
        <v>7077.68</v>
      </c>
      <c r="K355" s="74" t="n">
        <v>3922.22</v>
      </c>
      <c r="L355" s="74" t="n">
        <f aca="false">K355+J355</f>
        <v>10999.9</v>
      </c>
      <c r="M355" s="75" t="n">
        <v>30000.41</v>
      </c>
      <c r="N355" s="76" t="n">
        <f aca="false">M355+L355</f>
        <v>41000.31</v>
      </c>
      <c r="P355" s="77"/>
    </row>
    <row r="356" customFormat="false" ht="12.75" hidden="false" customHeight="false" outlineLevel="0" collapsed="false">
      <c r="A356" s="70" t="s">
        <v>439</v>
      </c>
      <c r="B356" s="69" t="n">
        <v>3940</v>
      </c>
      <c r="C356" s="69" t="n">
        <v>390</v>
      </c>
      <c r="D356" s="69" t="s">
        <v>476</v>
      </c>
      <c r="E356" s="69" t="s">
        <v>131</v>
      </c>
      <c r="F356" s="51" t="n">
        <v>457.666500622665</v>
      </c>
      <c r="G356" s="71" t="n">
        <v>40.1098082400017</v>
      </c>
      <c r="H356" s="72" t="s">
        <v>503</v>
      </c>
      <c r="I356" s="73" t="n">
        <v>335.153638863428</v>
      </c>
      <c r="J356" s="74" t="n">
        <v>8745.922</v>
      </c>
      <c r="K356" s="74" t="n">
        <v>6021.71</v>
      </c>
      <c r="L356" s="74" t="n">
        <f aca="false">K356+J356</f>
        <v>14767.632</v>
      </c>
      <c r="M356" s="75" t="n">
        <v>22050.37</v>
      </c>
      <c r="N356" s="76" t="n">
        <f aca="false">M356+L356</f>
        <v>36818.002</v>
      </c>
      <c r="P356" s="77"/>
    </row>
    <row r="357" customFormat="false" ht="12.75" hidden="false" customHeight="false" outlineLevel="0" collapsed="false">
      <c r="A357" s="70" t="s">
        <v>439</v>
      </c>
      <c r="B357" s="69" t="n">
        <v>3950</v>
      </c>
      <c r="C357" s="69" t="n">
        <v>391</v>
      </c>
      <c r="D357" s="69" t="s">
        <v>477</v>
      </c>
      <c r="E357" s="69" t="s">
        <v>138</v>
      </c>
      <c r="F357" s="51" t="n">
        <v>554.663815631161</v>
      </c>
      <c r="G357" s="71" t="n">
        <v>48.6894199531425</v>
      </c>
      <c r="H357" s="72" t="n">
        <v>54.6343040331482</v>
      </c>
      <c r="I357" s="73" t="n">
        <v>486.886327467483</v>
      </c>
      <c r="J357" s="74" t="n">
        <v>68221.652</v>
      </c>
      <c r="K357" s="74" t="n">
        <v>56451.41</v>
      </c>
      <c r="L357" s="74" t="n">
        <f aca="false">K357+J357</f>
        <v>124673.062</v>
      </c>
      <c r="M357" s="75" t="n">
        <v>131385.01</v>
      </c>
      <c r="N357" s="76" t="n">
        <f aca="false">M357+L357</f>
        <v>256058.072</v>
      </c>
      <c r="P357" s="77"/>
    </row>
    <row r="358" customFormat="false" ht="12.75" hidden="false" customHeight="false" outlineLevel="0" collapsed="false">
      <c r="A358" s="70" t="s">
        <v>439</v>
      </c>
      <c r="B358" s="69" t="n">
        <v>3960</v>
      </c>
      <c r="C358" s="69" t="n">
        <v>392</v>
      </c>
      <c r="D358" s="69" t="s">
        <v>478</v>
      </c>
      <c r="E358" s="69" t="s">
        <v>113</v>
      </c>
      <c r="F358" s="51" t="n">
        <v>677.198573663385</v>
      </c>
      <c r="G358" s="71" t="n">
        <v>40.6251760632429</v>
      </c>
      <c r="H358" s="72" t="n">
        <v>55.3617248614093</v>
      </c>
      <c r="I358" s="73" t="n">
        <v>482.945766081871</v>
      </c>
      <c r="J358" s="74" t="n">
        <v>26251.17</v>
      </c>
      <c r="K358" s="74" t="n">
        <v>24471.6</v>
      </c>
      <c r="L358" s="74" t="n">
        <f aca="false">K358+J358</f>
        <v>50722.77</v>
      </c>
      <c r="M358" s="75" t="n">
        <v>73220.619</v>
      </c>
      <c r="N358" s="76" t="n">
        <f aca="false">M358+L358</f>
        <v>123943.389</v>
      </c>
      <c r="P358" s="77"/>
    </row>
    <row r="359" customFormat="false" ht="12.75" hidden="false" customHeight="false" outlineLevel="0" collapsed="false">
      <c r="A359" s="70" t="s">
        <v>439</v>
      </c>
      <c r="B359" s="69" t="n">
        <v>3970</v>
      </c>
      <c r="C359" s="69" t="n">
        <v>393</v>
      </c>
      <c r="D359" s="69" t="s">
        <v>479</v>
      </c>
      <c r="E359" s="69" t="s">
        <v>113</v>
      </c>
      <c r="F359" s="51" t="n">
        <v>505.22848846986</v>
      </c>
      <c r="G359" s="71" t="n">
        <v>47.5375392686589</v>
      </c>
      <c r="H359" s="72" t="n">
        <v>50.8954445119526</v>
      </c>
      <c r="I359" s="73" t="n">
        <v>444.496</v>
      </c>
      <c r="J359" s="74" t="n">
        <v>28360.3338892707</v>
      </c>
      <c r="K359" s="74" t="n">
        <v>12475.64</v>
      </c>
      <c r="L359" s="74" t="n">
        <f aca="false">K359+J359</f>
        <v>40835.9738892708</v>
      </c>
      <c r="M359" s="75" t="n">
        <v>45067.1381107293</v>
      </c>
      <c r="N359" s="76" t="n">
        <f aca="false">M359+L359</f>
        <v>85903.112</v>
      </c>
      <c r="P359" s="77"/>
    </row>
    <row r="360" customFormat="false" ht="12.75" hidden="false" customHeight="false" outlineLevel="0" collapsed="false">
      <c r="A360" s="70" t="s">
        <v>439</v>
      </c>
      <c r="B360" s="69" t="n">
        <v>3980</v>
      </c>
      <c r="C360" s="69" t="n">
        <v>709</v>
      </c>
      <c r="D360" s="69" t="s">
        <v>480</v>
      </c>
      <c r="E360" s="69" t="s">
        <v>113</v>
      </c>
      <c r="F360" s="51" t="n">
        <v>645.681559106005</v>
      </c>
      <c r="G360" s="71" t="n">
        <v>41.4183872527002</v>
      </c>
      <c r="H360" s="72" t="n">
        <v>47.5280118428534</v>
      </c>
      <c r="I360" s="73" t="n">
        <v>480.944552486188</v>
      </c>
      <c r="J360" s="74" t="n">
        <v>54190.8400373571</v>
      </c>
      <c r="K360" s="74" t="n">
        <v>37357.91</v>
      </c>
      <c r="L360" s="74" t="n">
        <f aca="false">K360+J360</f>
        <v>91548.7500373571</v>
      </c>
      <c r="M360" s="75" t="n">
        <v>129482.529962643</v>
      </c>
      <c r="N360" s="76" t="n">
        <f aca="false">M360+L360</f>
        <v>221031.28</v>
      </c>
      <c r="P360" s="77"/>
    </row>
    <row r="361" customFormat="false" ht="12.75" hidden="false" customHeight="false" outlineLevel="0" collapsed="false">
      <c r="A361" s="70"/>
      <c r="B361" s="69"/>
      <c r="C361" s="69"/>
      <c r="D361" s="69"/>
      <c r="E361" s="69"/>
      <c r="F361" s="71"/>
      <c r="G361" s="78"/>
      <c r="H361" s="72"/>
      <c r="I361" s="73"/>
      <c r="J361" s="74"/>
      <c r="K361" s="74"/>
      <c r="L361" s="74"/>
      <c r="M361" s="75"/>
      <c r="N361" s="76"/>
      <c r="P361" s="77"/>
    </row>
    <row r="362" customFormat="false" ht="12.75" hidden="false" customHeight="false" outlineLevel="0" collapsed="false">
      <c r="A362" s="70"/>
      <c r="B362" s="69"/>
      <c r="C362" s="69"/>
      <c r="D362" s="69"/>
      <c r="E362" s="69"/>
      <c r="F362" s="71"/>
      <c r="G362" s="78"/>
      <c r="H362" s="72"/>
      <c r="I362" s="60" t="s">
        <v>90</v>
      </c>
      <c r="J362" s="60" t="s">
        <v>90</v>
      </c>
      <c r="K362" s="60" t="s">
        <v>90</v>
      </c>
      <c r="L362" s="60" t="s">
        <v>90</v>
      </c>
      <c r="M362" s="60" t="s">
        <v>90</v>
      </c>
      <c r="N362" s="60" t="s">
        <v>90</v>
      </c>
      <c r="P362" s="77"/>
    </row>
    <row r="364" customFormat="false" ht="12.75" hidden="false" customHeight="false" outlineLevel="0" collapsed="false">
      <c r="A364" s="79" t="s">
        <v>504</v>
      </c>
      <c r="F364" s="80"/>
      <c r="G364" s="81"/>
      <c r="H364" s="82"/>
      <c r="I364" s="83"/>
      <c r="J364" s="83"/>
      <c r="K364" s="83"/>
      <c r="L364" s="83"/>
      <c r="M364" s="83"/>
      <c r="N364" s="84"/>
    </row>
    <row r="365" customFormat="false" ht="31.5" hidden="false" customHeight="true" outlineLevel="0" collapsed="false">
      <c r="A365" s="34" t="s">
        <v>481</v>
      </c>
      <c r="B365" s="34"/>
      <c r="C365" s="34"/>
      <c r="D365" s="34"/>
      <c r="E365" s="34"/>
      <c r="F365" s="34"/>
      <c r="G365" s="34"/>
      <c r="H365" s="34"/>
      <c r="I365" s="34"/>
      <c r="J365" s="34"/>
      <c r="K365" s="83"/>
      <c r="L365" s="83"/>
      <c r="M365" s="85"/>
    </row>
    <row r="366" customFormat="false" ht="25.5" hidden="false" customHeight="true" outlineLevel="0" collapsed="false">
      <c r="A366" s="34" t="s">
        <v>505</v>
      </c>
      <c r="B366" s="34"/>
      <c r="C366" s="34"/>
      <c r="D366" s="34"/>
      <c r="E366" s="34"/>
      <c r="F366" s="34"/>
      <c r="G366" s="34"/>
      <c r="H366" s="34"/>
      <c r="I366" s="34"/>
      <c r="J366" s="34"/>
    </row>
  </sheetData>
  <mergeCells count="2">
    <mergeCell ref="A365:J365"/>
    <mergeCell ref="A366:J3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10" width="35.7"/>
    <col collapsed="false" customWidth="true" hidden="false" outlineLevel="0" max="2" min="2" style="10" width="16.42"/>
    <col collapsed="false" customWidth="true" hidden="false" outlineLevel="0" max="3" min="3" style="10" width="13.99"/>
    <col collapsed="false" customWidth="true" hidden="false" outlineLevel="0" max="4" min="4" style="10" width="22.7"/>
    <col collapsed="false" customWidth="true" hidden="false" outlineLevel="0" max="5" min="5" style="10" width="22.42"/>
    <col collapsed="false" customWidth="true" hidden="false" outlineLevel="0" max="6" min="6" style="10" width="19.56"/>
    <col collapsed="false" customWidth="false" hidden="false" outlineLevel="0" max="257" min="7" style="10" width="9.14"/>
  </cols>
  <sheetData>
    <row r="1" customFormat="false" ht="12.75" hidden="false" customHeight="false" outlineLevel="0" collapsed="false">
      <c r="A1" s="46" t="s">
        <v>506</v>
      </c>
    </row>
    <row r="2" customFormat="false" ht="12.75" hidden="false" customHeight="false" outlineLevel="0" collapsed="false">
      <c r="A2" s="46"/>
    </row>
    <row r="4" s="46" customFormat="true" ht="12.75" hidden="false" customHeight="false" outlineLevel="0" collapsed="false">
      <c r="A4" s="46" t="s">
        <v>507</v>
      </c>
    </row>
    <row r="5" s="46" customFormat="true" ht="12.75" hidden="false" customHeight="false" outlineLevel="0" collapsed="false"/>
    <row r="6" s="87" customFormat="true" ht="53.25" hidden="false" customHeight="true" outlineLevel="0" collapsed="false">
      <c r="A6" s="42" t="s">
        <v>94</v>
      </c>
      <c r="B6" s="42" t="s">
        <v>508</v>
      </c>
      <c r="C6" s="42" t="s">
        <v>95</v>
      </c>
      <c r="D6" s="86" t="s">
        <v>509</v>
      </c>
      <c r="E6" s="86" t="s">
        <v>510</v>
      </c>
      <c r="F6" s="86" t="s">
        <v>511</v>
      </c>
    </row>
    <row r="7" customFormat="false" ht="12.75" hidden="false" customHeight="false" outlineLevel="0" collapsed="false">
      <c r="A7" s="88" t="s">
        <v>263</v>
      </c>
      <c r="B7" s="88" t="s">
        <v>240</v>
      </c>
      <c r="C7" s="89" t="s">
        <v>131</v>
      </c>
      <c r="D7" s="89" t="n">
        <v>0.509909491558754</v>
      </c>
      <c r="E7" s="89" t="n">
        <v>0.322415900011667</v>
      </c>
      <c r="F7" s="90" t="n">
        <v>18.7493591547088</v>
      </c>
    </row>
    <row r="8" customFormat="false" ht="12.75" hidden="false" customHeight="false" outlineLevel="0" collapsed="false">
      <c r="A8" s="88" t="s">
        <v>415</v>
      </c>
      <c r="B8" s="88" t="s">
        <v>364</v>
      </c>
      <c r="C8" s="89" t="s">
        <v>131</v>
      </c>
      <c r="D8" s="89" t="n">
        <v>0.614135597464057</v>
      </c>
      <c r="E8" s="89" t="n">
        <v>0.428041535220229</v>
      </c>
      <c r="F8" s="90" t="n">
        <v>18.6094062243828</v>
      </c>
    </row>
    <row r="9" customFormat="false" ht="12.75" hidden="false" customHeight="false" outlineLevel="0" collapsed="false">
      <c r="A9" s="88" t="s">
        <v>422</v>
      </c>
      <c r="B9" s="88" t="s">
        <v>364</v>
      </c>
      <c r="C9" s="89" t="s">
        <v>131</v>
      </c>
      <c r="D9" s="89" t="n">
        <v>0.500156189135951</v>
      </c>
      <c r="E9" s="89" t="n">
        <v>0.322233440454285</v>
      </c>
      <c r="F9" s="90" t="n">
        <v>17.7922748681665</v>
      </c>
    </row>
    <row r="10" customFormat="false" ht="12.75" hidden="false" customHeight="false" outlineLevel="0" collapsed="false">
      <c r="A10" s="88" t="s">
        <v>193</v>
      </c>
      <c r="B10" s="88" t="s">
        <v>171</v>
      </c>
      <c r="C10" s="89" t="s">
        <v>113</v>
      </c>
      <c r="D10" s="89" t="n">
        <v>0.420325178833912</v>
      </c>
      <c r="E10" s="89" t="n">
        <v>0.258406724140632</v>
      </c>
      <c r="F10" s="90" t="n">
        <v>16.191845469328</v>
      </c>
    </row>
    <row r="11" customFormat="false" ht="12.75" hidden="false" customHeight="false" outlineLevel="0" collapsed="false">
      <c r="A11" s="88" t="s">
        <v>428</v>
      </c>
      <c r="B11" s="88" t="s">
        <v>364</v>
      </c>
      <c r="C11" s="89" t="s">
        <v>131</v>
      </c>
      <c r="D11" s="89" t="n">
        <v>0.460166218122577</v>
      </c>
      <c r="E11" s="89" t="n">
        <v>0.312183300446643</v>
      </c>
      <c r="F11" s="90" t="n">
        <v>14.7982917675934</v>
      </c>
    </row>
    <row r="12" customFormat="false" ht="12.75" hidden="false" customHeight="false" outlineLevel="0" collapsed="false">
      <c r="A12" s="88" t="s">
        <v>258</v>
      </c>
      <c r="B12" s="88" t="s">
        <v>240</v>
      </c>
      <c r="C12" s="89" t="s">
        <v>131</v>
      </c>
      <c r="D12" s="89" t="n">
        <v>0.504022691935665</v>
      </c>
      <c r="E12" s="89" t="n">
        <v>0.3801947797831</v>
      </c>
      <c r="F12" s="90" t="n">
        <v>12.3827912152564</v>
      </c>
    </row>
    <row r="13" customFormat="false" ht="12.75" hidden="false" customHeight="false" outlineLevel="0" collapsed="false">
      <c r="A13" s="88" t="s">
        <v>268</v>
      </c>
      <c r="B13" s="88" t="s">
        <v>240</v>
      </c>
      <c r="C13" s="89" t="s">
        <v>113</v>
      </c>
      <c r="D13" s="89" t="n">
        <v>0.473341279355055</v>
      </c>
      <c r="E13" s="89" t="n">
        <v>0.353121361706689</v>
      </c>
      <c r="F13" s="90" t="n">
        <v>12.0219917648366</v>
      </c>
    </row>
    <row r="14" customFormat="false" ht="12.75" hidden="false" customHeight="false" outlineLevel="0" collapsed="false">
      <c r="A14" s="88" t="s">
        <v>135</v>
      </c>
      <c r="B14" s="88" t="s">
        <v>125</v>
      </c>
      <c r="C14" s="89" t="s">
        <v>131</v>
      </c>
      <c r="D14" s="89" t="n">
        <v>0.332516170514795</v>
      </c>
      <c r="E14" s="89" t="n">
        <v>0.214960360809266</v>
      </c>
      <c r="F14" s="90" t="n">
        <v>11.755580970553</v>
      </c>
    </row>
    <row r="15" customFormat="false" ht="12.75" hidden="false" customHeight="false" outlineLevel="0" collapsed="false">
      <c r="A15" s="88" t="s">
        <v>289</v>
      </c>
      <c r="B15" s="88" t="s">
        <v>274</v>
      </c>
      <c r="C15" s="89" t="s">
        <v>131</v>
      </c>
      <c r="D15" s="89" t="n">
        <v>0.61193234570714</v>
      </c>
      <c r="E15" s="89" t="n">
        <v>0.495102076771208</v>
      </c>
      <c r="F15" s="90" t="n">
        <v>11.6830268935933</v>
      </c>
    </row>
    <row r="16" customFormat="false" ht="12.75" hidden="false" customHeight="false" outlineLevel="0" collapsed="false">
      <c r="A16" s="88" t="s">
        <v>262</v>
      </c>
      <c r="B16" s="88" t="s">
        <v>240</v>
      </c>
      <c r="C16" s="89" t="s">
        <v>131</v>
      </c>
      <c r="D16" s="89" t="n">
        <v>0.586213735528364</v>
      </c>
      <c r="E16" s="89" t="n">
        <v>0.470121892981767</v>
      </c>
      <c r="F16" s="90" t="n">
        <v>11.6091842546597</v>
      </c>
    </row>
    <row r="19" s="46" customFormat="true" ht="12.75" hidden="false" customHeight="false" outlineLevel="0" collapsed="false">
      <c r="A19" s="46" t="s">
        <v>512</v>
      </c>
    </row>
    <row r="20" s="46" customFormat="true" ht="12.75" hidden="false" customHeight="false" outlineLevel="0" collapsed="false"/>
    <row r="21" customFormat="false" ht="53.25" hidden="false" customHeight="true" outlineLevel="0" collapsed="false">
      <c r="A21" s="46" t="s">
        <v>94</v>
      </c>
      <c r="B21" s="42" t="s">
        <v>508</v>
      </c>
      <c r="C21" s="86" t="s">
        <v>95</v>
      </c>
      <c r="D21" s="86" t="s">
        <v>513</v>
      </c>
    </row>
    <row r="22" customFormat="false" ht="12.75" hidden="false" customHeight="false" outlineLevel="0" collapsed="false">
      <c r="A22" s="10" t="s">
        <v>253</v>
      </c>
      <c r="B22" s="10" t="s">
        <v>240</v>
      </c>
      <c r="C22" s="91" t="s">
        <v>131</v>
      </c>
      <c r="D22" s="92" t="n">
        <v>0.61841598060472</v>
      </c>
    </row>
    <row r="23" customFormat="false" ht="12.75" hidden="false" customHeight="false" outlineLevel="0" collapsed="false">
      <c r="A23" s="10" t="s">
        <v>415</v>
      </c>
      <c r="B23" s="10" t="s">
        <v>364</v>
      </c>
      <c r="C23" s="91" t="s">
        <v>131</v>
      </c>
      <c r="D23" s="92" t="n">
        <v>0.614135597464057</v>
      </c>
    </row>
    <row r="24" customFormat="false" ht="12.75" hidden="false" customHeight="false" outlineLevel="0" collapsed="false">
      <c r="A24" s="10" t="s">
        <v>289</v>
      </c>
      <c r="B24" s="10" t="s">
        <v>274</v>
      </c>
      <c r="C24" s="91" t="s">
        <v>131</v>
      </c>
      <c r="D24" s="92" t="n">
        <v>0.61193234570714</v>
      </c>
    </row>
    <row r="25" customFormat="false" ht="12.75" hidden="false" customHeight="false" outlineLevel="0" collapsed="false">
      <c r="A25" s="10" t="s">
        <v>468</v>
      </c>
      <c r="B25" s="10" t="s">
        <v>439</v>
      </c>
      <c r="C25" s="91" t="s">
        <v>131</v>
      </c>
      <c r="D25" s="92" t="n">
        <v>0.603980524376238</v>
      </c>
    </row>
    <row r="26" customFormat="false" ht="12.75" hidden="false" customHeight="false" outlineLevel="0" collapsed="false">
      <c r="A26" s="10" t="s">
        <v>262</v>
      </c>
      <c r="B26" s="10" t="s">
        <v>240</v>
      </c>
      <c r="C26" s="91" t="s">
        <v>131</v>
      </c>
      <c r="D26" s="92" t="n">
        <v>0.586213735528364</v>
      </c>
    </row>
    <row r="27" customFormat="false" ht="12.75" hidden="false" customHeight="false" outlineLevel="0" collapsed="false">
      <c r="A27" s="10" t="s">
        <v>448</v>
      </c>
      <c r="B27" s="10" t="s">
        <v>439</v>
      </c>
      <c r="C27" s="91" t="s">
        <v>131</v>
      </c>
      <c r="D27" s="92" t="n">
        <v>0.572237730683927</v>
      </c>
    </row>
    <row r="28" customFormat="false" ht="12.75" hidden="false" customHeight="false" outlineLevel="0" collapsed="false">
      <c r="A28" s="10" t="s">
        <v>220</v>
      </c>
      <c r="B28" s="10" t="s">
        <v>194</v>
      </c>
      <c r="C28" s="91" t="s">
        <v>131</v>
      </c>
      <c r="D28" s="92" t="n">
        <v>0.563349457688475</v>
      </c>
    </row>
    <row r="29" customFormat="false" ht="12.75" hidden="false" customHeight="false" outlineLevel="0" collapsed="false">
      <c r="A29" s="10" t="s">
        <v>447</v>
      </c>
      <c r="B29" s="10" t="s">
        <v>439</v>
      </c>
      <c r="C29" s="91" t="s">
        <v>131</v>
      </c>
      <c r="D29" s="92" t="n">
        <v>0.562339675857538</v>
      </c>
    </row>
    <row r="30" customFormat="false" ht="12.75" hidden="false" customHeight="false" outlineLevel="0" collapsed="false">
      <c r="A30" s="10" t="s">
        <v>205</v>
      </c>
      <c r="B30" s="10" t="s">
        <v>194</v>
      </c>
      <c r="C30" s="91" t="s">
        <v>113</v>
      </c>
      <c r="D30" s="92" t="n">
        <v>0.558367462711175</v>
      </c>
    </row>
    <row r="31" customFormat="false" ht="12.75" hidden="false" customHeight="false" outlineLevel="0" collapsed="false">
      <c r="A31" s="10" t="s">
        <v>280</v>
      </c>
      <c r="B31" s="10" t="s">
        <v>274</v>
      </c>
      <c r="C31" s="91" t="s">
        <v>131</v>
      </c>
      <c r="D31" s="92" t="n">
        <v>0.555270446631411</v>
      </c>
    </row>
    <row r="34" s="46" customFormat="true" ht="12.75" hidden="false" customHeight="false" outlineLevel="0" collapsed="false">
      <c r="A34" s="46" t="s">
        <v>514</v>
      </c>
    </row>
    <row r="35" s="46" customFormat="true" ht="12.75" hidden="false" customHeight="false" outlineLevel="0" collapsed="false"/>
    <row r="36" s="87" customFormat="true" ht="53.25" hidden="false" customHeight="true" outlineLevel="0" collapsed="false">
      <c r="A36" s="93" t="s">
        <v>94</v>
      </c>
      <c r="B36" s="42" t="s">
        <v>508</v>
      </c>
      <c r="C36" s="94" t="s">
        <v>95</v>
      </c>
      <c r="D36" s="94" t="s">
        <v>515</v>
      </c>
    </row>
    <row r="37" customFormat="false" ht="12.75" hidden="false" customHeight="false" outlineLevel="0" collapsed="false">
      <c r="A37" s="23" t="s">
        <v>457</v>
      </c>
      <c r="B37" s="23" t="s">
        <v>439</v>
      </c>
      <c r="C37" s="23" t="s">
        <v>131</v>
      </c>
      <c r="D37" s="95" t="n">
        <v>284.68619047619</v>
      </c>
    </row>
    <row r="38" customFormat="false" ht="12.75" hidden="false" customHeight="false" outlineLevel="0" collapsed="false">
      <c r="A38" s="23" t="s">
        <v>416</v>
      </c>
      <c r="B38" s="23" t="s">
        <v>364</v>
      </c>
      <c r="C38" s="23" t="s">
        <v>131</v>
      </c>
      <c r="D38" s="95" t="n">
        <v>284.774655629139</v>
      </c>
    </row>
    <row r="39" customFormat="false" ht="12.75" hidden="false" customHeight="false" outlineLevel="0" collapsed="false">
      <c r="A39" s="23" t="s">
        <v>158</v>
      </c>
      <c r="B39" s="23" t="s">
        <v>125</v>
      </c>
      <c r="C39" s="23" t="s">
        <v>131</v>
      </c>
      <c r="D39" s="95" t="n">
        <v>292.68012195122</v>
      </c>
    </row>
    <row r="40" customFormat="false" ht="12.75" hidden="false" customHeight="false" outlineLevel="0" collapsed="false">
      <c r="A40" s="23" t="s">
        <v>207</v>
      </c>
      <c r="B40" s="23" t="s">
        <v>194</v>
      </c>
      <c r="C40" s="23" t="s">
        <v>131</v>
      </c>
      <c r="D40" s="95" t="n">
        <v>293.64036971831</v>
      </c>
    </row>
    <row r="41" customFormat="false" ht="12.75" hidden="false" customHeight="false" outlineLevel="0" collapsed="false">
      <c r="A41" s="23" t="s">
        <v>459</v>
      </c>
      <c r="B41" s="23" t="s">
        <v>439</v>
      </c>
      <c r="C41" s="23" t="s">
        <v>131</v>
      </c>
      <c r="D41" s="95" t="n">
        <v>296.066375545852</v>
      </c>
    </row>
    <row r="42" customFormat="false" ht="12.75" hidden="false" customHeight="false" outlineLevel="0" collapsed="false">
      <c r="A42" s="23" t="s">
        <v>245</v>
      </c>
      <c r="B42" s="23" t="s">
        <v>240</v>
      </c>
      <c r="C42" s="23" t="s">
        <v>131</v>
      </c>
      <c r="D42" s="95" t="n">
        <v>301.113257065949</v>
      </c>
    </row>
    <row r="43" customFormat="false" ht="12.75" hidden="false" customHeight="false" outlineLevel="0" collapsed="false">
      <c r="A43" s="23" t="s">
        <v>341</v>
      </c>
      <c r="B43" s="23" t="s">
        <v>326</v>
      </c>
      <c r="C43" s="23" t="s">
        <v>131</v>
      </c>
      <c r="D43" s="95" t="n">
        <v>302.26709788702</v>
      </c>
    </row>
    <row r="44" customFormat="false" ht="12.75" hidden="false" customHeight="false" outlineLevel="0" collapsed="false">
      <c r="A44" s="23" t="s">
        <v>328</v>
      </c>
      <c r="B44" s="23" t="s">
        <v>326</v>
      </c>
      <c r="C44" s="23" t="s">
        <v>113</v>
      </c>
      <c r="D44" s="95" t="n">
        <v>302.858337203902</v>
      </c>
    </row>
    <row r="45" customFormat="false" ht="12.75" hidden="false" customHeight="false" outlineLevel="0" collapsed="false">
      <c r="A45" s="23" t="s">
        <v>474</v>
      </c>
      <c r="B45" s="23" t="s">
        <v>439</v>
      </c>
      <c r="C45" s="23" t="s">
        <v>131</v>
      </c>
      <c r="D45" s="95" t="n">
        <v>305.896451204056</v>
      </c>
    </row>
    <row r="46" customFormat="false" ht="12.75" hidden="false" customHeight="false" outlineLevel="0" collapsed="false">
      <c r="A46" s="23" t="s">
        <v>453</v>
      </c>
      <c r="B46" s="23" t="s">
        <v>439</v>
      </c>
      <c r="C46" s="23" t="s">
        <v>131</v>
      </c>
      <c r="D46" s="95" t="n">
        <v>306.160869236584</v>
      </c>
    </row>
    <row r="47" customFormat="false" ht="12.75" hidden="false" customHeight="false" outlineLevel="0" collapsed="false">
      <c r="C47" s="96"/>
    </row>
    <row r="49" s="46" customFormat="true" ht="12.75" hidden="false" customHeight="false" outlineLevel="0" collapsed="false">
      <c r="A49" s="46" t="s">
        <v>516</v>
      </c>
    </row>
    <row r="50" s="46" customFormat="true" ht="12.75" hidden="false" customHeight="false" outlineLevel="0" collapsed="false"/>
    <row r="51" s="87" customFormat="true" ht="53.25" hidden="false" customHeight="true" outlineLevel="0" collapsed="false">
      <c r="A51" s="42" t="s">
        <v>94</v>
      </c>
      <c r="B51" s="42" t="s">
        <v>517</v>
      </c>
      <c r="C51" s="42" t="s">
        <v>95</v>
      </c>
      <c r="D51" s="42" t="s">
        <v>518</v>
      </c>
      <c r="E51" s="42" t="s">
        <v>519</v>
      </c>
      <c r="F51" s="42" t="s">
        <v>520</v>
      </c>
      <c r="G51" s="42"/>
    </row>
    <row r="52" customFormat="false" ht="12.75" hidden="false" customHeight="false" outlineLevel="0" collapsed="false">
      <c r="A52" s="10" t="s">
        <v>279</v>
      </c>
      <c r="B52" s="10" t="s">
        <v>274</v>
      </c>
      <c r="C52" s="10" t="s">
        <v>113</v>
      </c>
      <c r="D52" s="97" t="n">
        <v>493.061457440294</v>
      </c>
      <c r="E52" s="97" t="n">
        <v>554.885229638702</v>
      </c>
      <c r="F52" s="80" t="n">
        <v>-11.1417224492825</v>
      </c>
      <c r="G52" s="91"/>
    </row>
    <row r="53" customFormat="false" ht="12.75" hidden="false" customHeight="false" outlineLevel="0" collapsed="false">
      <c r="A53" s="10" t="s">
        <v>370</v>
      </c>
      <c r="B53" s="10" t="s">
        <v>364</v>
      </c>
      <c r="C53" s="10" t="s">
        <v>113</v>
      </c>
      <c r="D53" s="97" t="n">
        <v>417.447136563877</v>
      </c>
      <c r="E53" s="97" t="n">
        <v>464.557831592979</v>
      </c>
      <c r="F53" s="80" t="n">
        <v>-10.1409753157232</v>
      </c>
      <c r="G53" s="91"/>
    </row>
    <row r="54" customFormat="false" ht="12.75" hidden="false" customHeight="false" outlineLevel="0" collapsed="false">
      <c r="A54" s="10" t="s">
        <v>247</v>
      </c>
      <c r="B54" s="10" t="s">
        <v>240</v>
      </c>
      <c r="C54" s="10" t="s">
        <v>131</v>
      </c>
      <c r="D54" s="97" t="n">
        <v>391.777789815818</v>
      </c>
      <c r="E54" s="97" t="n">
        <v>434.098065922092</v>
      </c>
      <c r="F54" s="80" t="n">
        <v>-9.74901282187913</v>
      </c>
      <c r="G54" s="91"/>
    </row>
    <row r="55" customFormat="false" ht="12.75" hidden="false" customHeight="false" outlineLevel="0" collapsed="false">
      <c r="A55" s="10" t="s">
        <v>367</v>
      </c>
      <c r="B55" s="10" t="s">
        <v>364</v>
      </c>
      <c r="C55" s="10" t="s">
        <v>113</v>
      </c>
      <c r="D55" s="97" t="n">
        <v>410.757560366361</v>
      </c>
      <c r="E55" s="97" t="n">
        <v>453.530188048475</v>
      </c>
      <c r="F55" s="80" t="n">
        <v>-9.43104313875171</v>
      </c>
      <c r="G55" s="91"/>
    </row>
    <row r="56" customFormat="false" ht="12.75" hidden="false" customHeight="false" outlineLevel="0" collapsed="false">
      <c r="A56" s="10" t="s">
        <v>293</v>
      </c>
      <c r="B56" s="10" t="s">
        <v>274</v>
      </c>
      <c r="C56" s="10" t="s">
        <v>131</v>
      </c>
      <c r="D56" s="97" t="n">
        <v>338.545709401709</v>
      </c>
      <c r="E56" s="97" t="n">
        <v>373.649582788196</v>
      </c>
      <c r="F56" s="80" t="n">
        <v>-9.39486486898751</v>
      </c>
      <c r="G56" s="91"/>
    </row>
    <row r="57" customFormat="false" ht="12.75" hidden="false" customHeight="false" outlineLevel="0" collapsed="false">
      <c r="A57" s="10" t="s">
        <v>218</v>
      </c>
      <c r="B57" s="10" t="s">
        <v>194</v>
      </c>
      <c r="C57" s="10" t="s">
        <v>131</v>
      </c>
      <c r="D57" s="97" t="n">
        <v>433.673473282443</v>
      </c>
      <c r="E57" s="97" t="n">
        <v>474.56833976834</v>
      </c>
      <c r="F57" s="80" t="n">
        <v>-8.61727659832086</v>
      </c>
      <c r="G57" s="91"/>
    </row>
    <row r="58" customFormat="false" ht="12.75" hidden="false" customHeight="false" outlineLevel="0" collapsed="false">
      <c r="A58" s="10" t="s">
        <v>332</v>
      </c>
      <c r="B58" s="10" t="s">
        <v>326</v>
      </c>
      <c r="C58" s="10" t="s">
        <v>131</v>
      </c>
      <c r="D58" s="97" t="n">
        <v>438.976322115385</v>
      </c>
      <c r="E58" s="97" t="n">
        <v>479.729312424608</v>
      </c>
      <c r="F58" s="80" t="n">
        <v>-8.49499691883597</v>
      </c>
      <c r="G58" s="91"/>
    </row>
    <row r="59" customFormat="false" ht="12.75" hidden="false" customHeight="false" outlineLevel="0" collapsed="false">
      <c r="A59" s="10" t="s">
        <v>356</v>
      </c>
      <c r="B59" s="10" t="s">
        <v>326</v>
      </c>
      <c r="C59" s="10" t="s">
        <v>131</v>
      </c>
      <c r="D59" s="97" t="n">
        <v>352.406223386833</v>
      </c>
      <c r="E59" s="97" t="n">
        <v>383.361345855451</v>
      </c>
      <c r="F59" s="80" t="n">
        <v>-8.07465927467043</v>
      </c>
      <c r="G59" s="91"/>
    </row>
    <row r="60" customFormat="false" ht="12.75" hidden="false" customHeight="false" outlineLevel="0" collapsed="false">
      <c r="A60" s="10" t="s">
        <v>398</v>
      </c>
      <c r="B60" s="10" t="s">
        <v>364</v>
      </c>
      <c r="C60" s="10" t="s">
        <v>113</v>
      </c>
      <c r="D60" s="97" t="n">
        <v>538.303440860215</v>
      </c>
      <c r="E60" s="97" t="n">
        <v>584.339963963964</v>
      </c>
      <c r="F60" s="80" t="n">
        <v>-7.87838004292103</v>
      </c>
      <c r="G60" s="91"/>
    </row>
    <row r="61" customFormat="false" ht="12.75" hidden="false" customHeight="false" outlineLevel="0" collapsed="false">
      <c r="A61" s="10" t="s">
        <v>424</v>
      </c>
      <c r="B61" s="10" t="s">
        <v>364</v>
      </c>
      <c r="C61" s="10" t="s">
        <v>131</v>
      </c>
      <c r="D61" s="97" t="n">
        <v>333.630338983051</v>
      </c>
      <c r="E61" s="97" t="n">
        <v>362.132360515021</v>
      </c>
      <c r="F61" s="80" t="n">
        <v>-7.87060882695908</v>
      </c>
      <c r="G61" s="9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12:04:33Z</dcterms:created>
  <dc:creator>Environment Statistics and Indicators Division, Defra</dc:creator>
  <dc:description>http://www.defra.gov.uk/environment/statistics/wastats/index.htm</dc:description>
  <cp:keywords>Municipal waste disposal</cp:keywords>
  <dc:language>en-US</dc:language>
  <cp:lastModifiedBy>m186610</cp:lastModifiedBy>
  <dcterms:modified xsi:type="dcterms:W3CDTF">2010-11-04T14:57:52Z</dcterms:modified>
  <cp:revision>0</cp:revision>
  <dc:subject>Municipal Waste Management</dc:subject>
  <dc:title>Municipal Waste Management Bulleti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44655135</vt:r8>
  </property>
  <property fmtid="{D5CDD505-2E9C-101B-9397-08002B2CF9AE}" pid="3" name="_AuthorEmail">
    <vt:lpwstr>isabella.hayes@DEFRA.GSI.GOV.UK</vt:lpwstr>
  </property>
  <property fmtid="{D5CDD505-2E9C-101B-9397-08002B2CF9AE}" pid="4" name="_AuthorEmailDisplayName">
    <vt:lpwstr>Hayes, Isabella (ESI)</vt:lpwstr>
  </property>
  <property fmtid="{D5CDD505-2E9C-101B-9397-08002B2CF9AE}" pid="5" name="_EmailSubject">
    <vt:lpwstr>RESTRICTED STATISTICS: Publication of National Statistics on municipal waste management - 4th November</vt:lpwstr>
  </property>
  <property fmtid="{D5CDD505-2E9C-101B-9397-08002B2CF9AE}" pid="6" name="_NewReviewCycle">
    <vt:lpwstr/>
  </property>
  <property fmtid="{D5CDD505-2E9C-101B-9397-08002B2CF9AE}" pid="7" name="_PreviousAdHocReviewCycleID">
    <vt:r8>1152247380</vt:r8>
  </property>
</Properties>
</file>