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3"/>
  </bookViews>
  <sheets>
    <sheet name="DivMetaData" sheetId="1" state="visible" r:id="rId2"/>
    <sheet name="Index" sheetId="2" state="visible" r:id="rId3"/>
    <sheet name="Notes for tables" sheetId="3" state="visible" r:id="rId4"/>
    <sheet name="Table 1" sheetId="4" state="visible" r:id="rId5"/>
    <sheet name="Table 2" sheetId="5" state="visible" r:id="rId6"/>
    <sheet name="Table 3 " sheetId="6" state="visible" r:id="rId7"/>
    <sheet name="Table 4" sheetId="7" state="visible" r:id="rId8"/>
    <sheet name="Table 5" sheetId="8" state="visible" r:id="rId9"/>
    <sheet name="Table 6" sheetId="9" state="visible" r:id="rId10"/>
    <sheet name="chart" sheetId="10" state="hidden" r:id="rId11"/>
    <sheet name="further analysis" sheetId="11" state="hidden" r:id="rId12"/>
  </sheets>
  <definedNames>
    <definedName function="false" hidden="false" localSheetId="2" name="_xlnm.Print_Area" vbProcedure="false">'Notes for tables'!$A$1:$Q$25</definedName>
    <definedName function="false" hidden="false" localSheetId="8" name="_xlnm.Print_Area" vbProcedure="false">'Table 6'!$A$1:$F$73</definedName>
    <definedName function="false" hidden="false" localSheetId="8" name="_xlnm.Print_Titles" vbProcedure="false">'Table 6'!$1:$2</definedName>
    <definedName function="false" hidden="false" localSheetId="0" name="DC_coverage_spatial" vbProcedure="false">DivMetaData!$C$10</definedName>
    <definedName function="false" hidden="false" localSheetId="0" name="DC_coverage_temporal" vbProcedure="false">DivMetaData!$C$11</definedName>
    <definedName function="false" hidden="false" localSheetId="0" name="DC_date_issued" vbProcedure="false">DivMetaData!$C$22</definedName>
    <definedName function="false" hidden="false" localSheetId="0" name="DC_identifier" vbProcedure="false">DivMetaData!$C$12</definedName>
    <definedName function="false" hidden="false" localSheetId="0" name="DC_identifier_FileRef" vbProcedure="false">DivMetaData!$C$1</definedName>
    <definedName function="false" hidden="false" localSheetId="0" name="DC_publisher_department" vbProcedure="false">DivMetaData!$C$15</definedName>
    <definedName function="false" hidden="false" localSheetId="0" name="DC_publisher_division" vbProcedure="false">DivMetaData!$C$14</definedName>
    <definedName function="false" hidden="false" localSheetId="0" name="DC_publisher_email" vbProcedure="false">DivMetaData!$C$18</definedName>
    <definedName function="false" hidden="false" localSheetId="0" name="DC_publisher_phone" vbProcedure="false">DivMetaData!$C$17</definedName>
    <definedName function="false" hidden="false" localSheetId="0" name="DC_publisher_postaladdress" vbProcedure="false">DivMetaData!$C$16</definedName>
    <definedName function="false" hidden="false" localSheetId="0" name="DC_rights_copyright" vbProcedure="false">DivMetaData!$C$19</definedName>
    <definedName function="false" hidden="false" localSheetId="0" name="DC_rights_custodian" vbProcedure="false">DivMetaData!$C$20</definedName>
    <definedName function="false" hidden="false" localSheetId="0" name="DC_title" vbProcedure="false">DivMetaData!$C$2</definedName>
    <definedName function="false" hidden="false" localSheetId="0" name="DIV_creator_dataSource" vbProcedure="false">DivMetaData!$C$9</definedName>
    <definedName function="false" hidden="false" localSheetId="0" name="DIV_description_dataNotes" vbProcedure="false">DivMetaData!$C$23:$C$40</definedName>
    <definedName function="false" hidden="false" localSheetId="0" name="DIV_identifier_uri" vbProcedure="false">DivMetaData!$C$13</definedName>
    <definedName function="false" hidden="false" localSheetId="0" name="DIV_rights_NationalStatistics" vbProcedure="false">DivMetaData!$C$21</definedName>
    <definedName function="false" hidden="false" localSheetId="0" name="DIV_subject_keyword" vbProcedure="false">DivMetaData!$C$6</definedName>
    <definedName function="false" hidden="false" localSheetId="0" name="DIV_subject_SDIndicator1999" vbProcedure="false">DivMetaData!$C$8</definedName>
    <definedName function="false" hidden="false" localSheetId="0" name="DIV_subject_SDIndicator2005" vbProcedure="false">DivMetaData!$C$7</definedName>
    <definedName function="false" hidden="false" localSheetId="0" name="DIV_subject_topic" vbProcedure="false">DivMetaData!$C$3</definedName>
    <definedName function="false" hidden="false" localSheetId="0" name="eGMS_subject_category" vbProcedure="false">DivMetaData!$C$4</definedName>
    <definedName function="false" hidden="false" localSheetId="0" name="eGMS_subject_keyword" vbProcedure="false">DivMetaData!$C$5</definedName>
    <definedName function="false" hidden="false" localSheetId="0" name="GenKeyID" vbProcedure="false">"plx3x889VsgzkZl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243">
  <si>
    <t xml:space="preserve">Metadata associated with workbook</t>
  </si>
  <si>
    <t xml:space="preserve">MWM_1096</t>
  </si>
  <si>
    <t xml:space="preserve">Title</t>
  </si>
  <si>
    <t xml:space="preserve">Document Title</t>
  </si>
  <si>
    <t xml:space="preserve">Local Authority Collected Waste Statistics - tables for November 2012 Statistics Release</t>
  </si>
  <si>
    <t xml:space="preserve">Subject</t>
  </si>
  <si>
    <t xml:space="preserve">Topic</t>
  </si>
  <si>
    <t xml:space="preserve">Local Authority Collected Waste Management</t>
  </si>
  <si>
    <t xml:space="preserve">IPSV Category</t>
  </si>
  <si>
    <t xml:space="preserve">Environment, Waste management, Waste collection</t>
  </si>
  <si>
    <t xml:space="preserve">IPSV Keywords</t>
  </si>
  <si>
    <t xml:space="preserve">Local authority waste collection, recycling and disposal</t>
  </si>
  <si>
    <t xml:space="preserve">ESI Keywords</t>
  </si>
  <si>
    <t xml:space="preserve">Household waste</t>
  </si>
  <si>
    <t xml:space="preserve">Sustainable Development Indicator 2005</t>
  </si>
  <si>
    <t xml:space="preserve">Sustainable Development Indicator 1999</t>
  </si>
  <si>
    <t xml:space="preserve">Source</t>
  </si>
  <si>
    <t xml:space="preserve">Data Sources</t>
  </si>
  <si>
    <t xml:space="preserve">Department for Environment, Food and Rural Affairs (Defra)</t>
  </si>
  <si>
    <t xml:space="preserve">Coverage</t>
  </si>
  <si>
    <t xml:space="preserve">Country coverage</t>
  </si>
  <si>
    <t xml:space="preserve">England</t>
  </si>
  <si>
    <t xml:space="preserve">Data Date Range</t>
  </si>
  <si>
    <t xml:space="preserve">2000/01 to 2011/12</t>
  </si>
  <si>
    <t xml:space="preserve">Identifier</t>
  </si>
  <si>
    <t xml:space="preserve">Publication Ref</t>
  </si>
  <si>
    <t xml:space="preserve">Internet Location</t>
  </si>
  <si>
    <t xml:space="preserve">http://www.defra.gov.uk/statistics/environment/waste/wrfg23-wrmsannual/</t>
  </si>
  <si>
    <t xml:space="preserve">Publisher</t>
  </si>
  <si>
    <t xml:space="preserve">Division</t>
  </si>
  <si>
    <t xml:space="preserve">Environment Statistics Service</t>
  </si>
  <si>
    <t xml:space="preserve">Department</t>
  </si>
  <si>
    <t xml:space="preserve">Department for Environment, Food and Rural Affairs</t>
  </si>
  <si>
    <t xml:space="preserve">Address</t>
  </si>
  <si>
    <t xml:space="preserve">Area 6F Ergon House, 17 Smith Square, London SW1P 3JR</t>
  </si>
  <si>
    <t xml:space="preserve">Phone</t>
  </si>
  <si>
    <t xml:space="preserve">08459 33 55 77</t>
  </si>
  <si>
    <t xml:space="preserve">Email</t>
  </si>
  <si>
    <t xml:space="preserve">wasteprogramme@defra.gsi.gov.uk</t>
  </si>
  <si>
    <t xml:space="preserve">Rights</t>
  </si>
  <si>
    <t xml:space="preserve">Copyright</t>
  </si>
  <si>
    <t xml:space="preserve">Copyright of data and/or information presented or attached in this document may not reside solely with this Department. Please contact us or see guidance on Copyright at: http://www.defra.gov.uk/statistics/environment/</t>
  </si>
  <si>
    <t xml:space="preserve">Keeper/Custodian</t>
  </si>
  <si>
    <t xml:space="preserve">Environment Statistics Service, Department for Environment, Food and Rural Affairs, Area 6E Ergon House, 17 Smith Square, London SW1P 3JR, 08459 33 55 77, enviro.statistics@defra.gsi.gov.uk</t>
  </si>
  <si>
    <t xml:space="preserve">National Statistics Status</t>
  </si>
  <si>
    <t xml:space="preserve">Yes</t>
  </si>
  <si>
    <t xml:space="preserve">Date</t>
  </si>
  <si>
    <t xml:space="preserve">Date Published/Released</t>
  </si>
  <si>
    <t xml:space="preserve">08 November 2012</t>
  </si>
  <si>
    <t xml:space="preserve">Description</t>
  </si>
  <si>
    <t xml:space="preserve">Notes: Interpretation/Limitation</t>
  </si>
  <si>
    <t xml:space="preserve">Contents</t>
  </si>
  <si>
    <t xml:space="preserve">Notes for tables</t>
  </si>
  <si>
    <t xml:space="preserve">Acronyms used in this workbook</t>
  </si>
  <si>
    <t xml:space="preserve">CIPFA = Chartered Institute of Public Finance and Accountancy</t>
  </si>
  <si>
    <t xml:space="preserve">EfW = Energy from Waste</t>
  </si>
  <si>
    <t xml:space="preserve">HH = Household</t>
  </si>
  <si>
    <t xml:space="preserve">MRF = Materials Recovery Facility</t>
  </si>
  <si>
    <t xml:space="preserve">MSW = Municipal Solid waste</t>
  </si>
  <si>
    <t xml:space="preserve">ONS = Office for National Statistics</t>
  </si>
  <si>
    <t xml:space="preserve">RDF = Refuse Derived Fuel</t>
  </si>
  <si>
    <t xml:space="preserve">UA = Unitary Authority</t>
  </si>
  <si>
    <t xml:space="preserve">WCA = Waste Collection Authority</t>
  </si>
  <si>
    <t xml:space="preserve">WDA = Waste Disposal Authority</t>
  </si>
  <si>
    <t xml:space="preserve">WDF = WasteDataFlow</t>
  </si>
  <si>
    <t xml:space="preserve">Definitions and terms for waste: http://www.defra.gov.uk/statistics/environment/waste/la-definition/</t>
  </si>
  <si>
    <t xml:space="preserve">Source publication: Local Authority Collected Waste Management, Published November 2012</t>
  </si>
  <si>
    <t xml:space="preserve">Department for Environment, Food and Rural Affairs </t>
  </si>
  <si>
    <t xml:space="preserve">Notes for tables 2011/12</t>
  </si>
  <si>
    <t xml:space="preserve">General</t>
  </si>
  <si>
    <t xml:space="preserve">Totals may not add up due to rounding.</t>
  </si>
  <si>
    <t xml:space="preserve">Estimates for 2004/5 to 2011/12 are based on data entered by local authorities onto WasteDataFlow.  Results for previous years are from Defra’s Municipal Waste Management Survey.</t>
  </si>
  <si>
    <t xml:space="preserve">WasteDataFlow is a web-based system for quarterly reporting on Local Authority collected waste data by local authorities to central government.  It is also used by the Environment Agency for monitoring biodegradable waste sent to landfill under the Landfill Allowance Trading Scheme.</t>
  </si>
  <si>
    <t xml:space="preserve">In 2005/06 to 2011/12 all local authorities in England made four quarterly returns on WasteDataFlow, giving a 100% response rate.</t>
  </si>
  <si>
    <t xml:space="preserve">2004/05 was the first year for which estimates were based on returns made to WasteDataFlow.  The 2004/05 figures published in Tables 1-6 are based on 60% of LAs completing 4 clean quarterly returns, as at July 2006. Missing data were estimated using trends in the Best Value Performance Indicator data between 2003/04 and 2004/05 applied to the Municipal Waste Management Survey data for 2003/04. A detailed description of the methodology for estimating missing data is available on request.</t>
  </si>
  <si>
    <t xml:space="preserve">Tables 1 and 3</t>
  </si>
  <si>
    <t xml:space="preserve">'Regular household collection' means wastes within Schedule 1 of the Controlled Waste Regulations 1992.  Small amounts of commercial and industrial wastes may also be included in the case of collections that include mixed domestic and commercial hereditaments. Wherever possible, these wastes are included in ‘Non-household sources’.  Regular household collection tonnages also include household material which was collected for recycling or composting but rejected as not suitable for recycling, either at collection, during sorting at a Materials Recovery Facility (MRF) or at the gate of the reprocessor.  Residual waste which was diverted for recycling by sorting or further treatment is not included in this total.</t>
  </si>
  <si>
    <t xml:space="preserve">'Other household sources' refers to Schedule 2 wastes under the Controlled Waste Regulations 1992 ~ those from household sources not collected as part of the ordinary waste collection round service.</t>
  </si>
  <si>
    <t xml:space="preserve">'Civic Amenity Sites' refers to household waste collected at sites provided by local authorities for the disposal of excess household and garden waste free of charge, as required by the Refuse Disposal (Amenity) Act 1978.</t>
  </si>
  <si>
    <t xml:space="preserve">With the introduction of WasteDataFlow, local authorities were given the opportunity to report civic amenity waste in its household and non-household waste components. This was not the case in previous years, where all civic amenity waste was assumed to be household waste. This has resulted in a shift of approximately 250 thousand tonnes of waste in 2004-05 that would previously have been classified as civic amenity household waste into non-household waste. This inconsistency must be taken into account when comparing civic amenity and household waste figures from 2004/05 onwards with previous years. </t>
  </si>
  <si>
    <t xml:space="preserve">'Household recycling' contains materials sent for recycling, composting or reuse by local authorities as well as those collected from household sources by 'private/ voluntary' organisations.  It excludes material which was collected for recycling from household sources but actually rejected at collection, during sorting or at the gate of a recycling reprocessor. It includes residual waste from the household stream which was diverted for recycling by sorting or further treatment.</t>
  </si>
  <si>
    <t xml:space="preserve">'Non household sources (excl. recycling)' includes any wastes collected by a local authority from non-household sources (i.e. not covered by Schedules 1 and 2 of the Controlled Waste Regulations 1992).   It includes non-household material which was collected for recycling but actually rejected at collection or at the gate of a recycling reprocessor.</t>
  </si>
  <si>
    <t xml:space="preserve">'Non household recycling’' includes rubble and municipally collected materials for recycling from commercial sources. It excludes material which was collected for recycling from non-household sources but actually rejected at collection, during sorting or at the gate of a reprocessor.</t>
  </si>
  <si>
    <t xml:space="preserve">Tables 2 and 3</t>
  </si>
  <si>
    <t xml:space="preserve">Landfill estimates include recycling, composting or reuse rejects.  Also included is waste sent for another disposal or treatment method and then subsequently sent to landfill.</t>
  </si>
  <si>
    <t xml:space="preserve">Incineration with EfW:  EfW is energy from waste. Also included are amounts rejected for recycling, composting or reuse where incineration with EfW is reported as the final destination of these rejects.</t>
  </si>
  <si>
    <t xml:space="preserve">  </t>
  </si>
  <si>
    <t xml:space="preserve">RDF is refuse derived fuel.</t>
  </si>
  <si>
    <t xml:space="preserve">'Recycled/composted' includes household and non-household sources sent for recycling or for centralised composting; home composting estimates are not included in this total.  It also includes small amounts of materials sent for reuse.  Material which was collected for recycling but actually rejected at collection, by the MRF or at the gate of a recycling reprocessor is excluded.  Material collected as residual waste but subsequently sent for recycling following sorting or other treatment is included. </t>
  </si>
  <si>
    <t xml:space="preserve">'Other' includes material which is sent for Mechanical Biological Treatment (MBT), mixed municipal waste sent for Anaerobic Digestion (AD) and that disposed through other treatment processes. </t>
  </si>
  <si>
    <t xml:space="preserve">Total Local Authority collected waste managed in Table 2 may not match the total Local Authority collected waste collected as reported in Tables 1 &amp; 3 due to stockpiling of waste between reporting periods.  Totals in Tables 1 &amp; 3 are based on collected Local Authority collected waste.  Totals in Table 2 are based on Local Authority collected waste that is disposed or sent for recycling/composting.</t>
  </si>
  <si>
    <t xml:space="preserve">Table 4</t>
  </si>
  <si>
    <t xml:space="preserve">This shows household waste collected per head of population and per houshold (based on ONS mid year population estimates and the Valution Office Agency's number of dwellings as at end March from the Council Taxbase).</t>
  </si>
  <si>
    <t xml:space="preserve">Table 1: Local Authority Collected Waste Generation from 2000/01 to 2011/12</t>
  </si>
  <si>
    <t xml:space="preserve">England and Regions</t>
  </si>
  <si>
    <t xml:space="preserve">Thousand tonnes</t>
  </si>
  <si>
    <t xml:space="preserve">North East</t>
  </si>
  <si>
    <t xml:space="preserve">Household waste from:</t>
  </si>
  <si>
    <t xml:space="preserve">2000/01</t>
  </si>
  <si>
    <t xml:space="preserve">2001/02</t>
  </si>
  <si>
    <t xml:space="preserve">2002/03</t>
  </si>
  <si>
    <t xml:space="preserve">2003/04</t>
  </si>
  <si>
    <t xml:space="preserve">2004/05</t>
  </si>
  <si>
    <t xml:space="preserve">2005/06</t>
  </si>
  <si>
    <t xml:space="preserve">2006/07r</t>
  </si>
  <si>
    <t xml:space="preserve">2007/08</t>
  </si>
  <si>
    <t xml:space="preserve">2008/09r</t>
  </si>
  <si>
    <t xml:space="preserve">2009/10</t>
  </si>
  <si>
    <t xml:space="preserve">2010/11</t>
  </si>
  <si>
    <t xml:space="preserve">2011/12</t>
  </si>
  <si>
    <t xml:space="preserve">2006/07</t>
  </si>
  <si>
    <t xml:space="preserve">Regular household collection</t>
  </si>
  <si>
    <t xml:space="preserve">Other household sources</t>
  </si>
  <si>
    <t xml:space="preserve">Civic amenity sites</t>
  </si>
  <si>
    <t xml:space="preserve">Household recycling </t>
  </si>
  <si>
    <t xml:space="preserve">Total household</t>
  </si>
  <si>
    <t xml:space="preserve">Non household sources (excl. recycling)</t>
  </si>
  <si>
    <t xml:space="preserve">Non household recycling </t>
  </si>
  <si>
    <t xml:space="preserve">Total LA collected waste</t>
  </si>
  <si>
    <t xml:space="preserve">North West</t>
  </si>
  <si>
    <t xml:space="preserve">Yorkshire and the Humber</t>
  </si>
  <si>
    <t xml:space="preserve"> </t>
  </si>
  <si>
    <t xml:space="preserve">East Midlands</t>
  </si>
  <si>
    <t xml:space="preserve">West Midlands</t>
  </si>
  <si>
    <t xml:space="preserve">Eastern</t>
  </si>
  <si>
    <t xml:space="preserve">London</t>
  </si>
  <si>
    <t xml:space="preserve">South East</t>
  </si>
  <si>
    <t xml:space="preserve">South West</t>
  </si>
  <si>
    <t xml:space="preserve">There has been a revision to 2008/09 to include asbestos in "Other household sources" instead of "Non household sources".</t>
  </si>
  <si>
    <t xml:space="preserve">2010/11 data has been revised slightly due to data issues.</t>
  </si>
  <si>
    <t xml:space="preserve">Source: Department for Environment, Food &amp; Rural Affairs </t>
  </si>
  <si>
    <t xml:space="preserve">Table 2: Management of Local Authority Collected Waste 2000/01 to 2011/12</t>
  </si>
  <si>
    <t xml:space="preserve">Thousand tonnes/percentages</t>
  </si>
  <si>
    <t xml:space="preserve">Method</t>
  </si>
  <si>
    <t xml:space="preserve">2008/09</t>
  </si>
  <si>
    <t xml:space="preserve">Landfill</t>
  </si>
  <si>
    <t xml:space="preserve">(percentage)</t>
  </si>
  <si>
    <t xml:space="preserve">Incineration with EfW</t>
  </si>
  <si>
    <t xml:space="preserve">Incineration without EfW</t>
  </si>
  <si>
    <t xml:space="preserve">Recycled/composted</t>
  </si>
  <si>
    <t xml:space="preserve">Other</t>
  </si>
  <si>
    <t xml:space="preserve">Total</t>
  </si>
  <si>
    <t xml:space="preserve">2004/05r</t>
  </si>
  <si>
    <t xml:space="preserve">Table 3: Recycling and Recovery Rates 2000/01 to 2011/12</t>
  </si>
  <si>
    <t xml:space="preserve">Household Waste Recycling</t>
  </si>
  <si>
    <t xml:space="preserve">Total household waste (exc. material collected for recycling)</t>
  </si>
  <si>
    <t xml:space="preserve">Total household recycling</t>
  </si>
  <si>
    <t xml:space="preserve">Total household waste (inc. all recycling)</t>
  </si>
  <si>
    <t xml:space="preserve">Household waste recycling rate</t>
  </si>
  <si>
    <t xml:space="preserve">LA collected Waste Recycling</t>
  </si>
  <si>
    <t xml:space="preserve">Total LA collected waste (exc. material collected for recycling)</t>
  </si>
  <si>
    <t xml:space="preserve">Total LA collected waste recycling</t>
  </si>
  <si>
    <t xml:space="preserve">Total LA collected waste (inc. all recycling)</t>
  </si>
  <si>
    <t xml:space="preserve">LA collected waste recycling rate</t>
  </si>
  <si>
    <t xml:space="preserve">LA collected Waste Recovery</t>
  </si>
  <si>
    <t xml:space="preserve">Total LA collected waste (exc.material collected for recycling)</t>
  </si>
  <si>
    <t xml:space="preserve">Total LA collected waste recycling </t>
  </si>
  <si>
    <t xml:space="preserve">Incineration with EfW and RDF</t>
  </si>
  <si>
    <t xml:space="preserve">Total LA collected waste recovery</t>
  </si>
  <si>
    <t xml:space="preserve">LA collected waste recovery rate</t>
  </si>
  <si>
    <t xml:space="preserve">Table 4: Household waste per person and per household from 1983/84 to 2011/12</t>
  </si>
  <si>
    <t xml:space="preserve">England </t>
  </si>
  <si>
    <t xml:space="preserve">Table 4a: Household waste and recycling per person 1983/84 to 2011/12</t>
  </si>
  <si>
    <t xml:space="preserve">Kilogrammes per person per year</t>
  </si>
  <si>
    <t xml:space="preserve">1983/84</t>
  </si>
  <si>
    <t xml:space="preserve">1991/92</t>
  </si>
  <si>
    <t xml:space="preserve">1993/94</t>
  </si>
  <si>
    <t xml:space="preserve">1995/96</t>
  </si>
  <si>
    <t xml:space="preserve">1996/97</t>
  </si>
  <si>
    <t xml:space="preserve">1997/98</t>
  </si>
  <si>
    <t xml:space="preserve">1998/99</t>
  </si>
  <si>
    <t xml:space="preserve">1999/00</t>
  </si>
  <si>
    <t xml:space="preserve">Waste not recycled/composted/reused</t>
  </si>
  <si>
    <t xml:space="preserve">Waste recycled/composted/reused</t>
  </si>
  <si>
    <t xml:space="preserve">Total household waste</t>
  </si>
  <si>
    <t xml:space="preserve">Table 4b: Household waste and recycling per household 1991/92 to 2011/12</t>
  </si>
  <si>
    <t xml:space="preserve">Sources: Department for Environment, Food &amp; Rural Affairs / CIPFA, ONS mid year population estimates, and CLG Number of dwellings from end March Council Taxbase.</t>
  </si>
  <si>
    <t xml:space="preserve">Table 5: Former Key Performance Indicators 2000/01 to 2011/12 - England and the Regions</t>
  </si>
  <si>
    <t xml:space="preserve">Table 5a: Regional Household Recycling Rates 2000/01 to 2011/12</t>
  </si>
  <si>
    <t xml:space="preserve">Region</t>
  </si>
  <si>
    <t xml:space="preserve">Table 5b: Regional Percentage of Local Authority Collected Waste Sent to Landfill 2000/01 to 2011/12</t>
  </si>
  <si>
    <t xml:space="preserve">Table 5c: Regional Residual Household Waste (Kilograms per Household) 2000/01 to 2011/12</t>
  </si>
  <si>
    <t xml:space="preserve">Source: Department for Environment, Food &amp; Rural Affairs and Number of dwellings, from CLG Council TaxBase.</t>
  </si>
  <si>
    <t xml:space="preserve">Table 6: Quarterly local authority collected waste statistics incorporating April 2011 to March 2012</t>
  </si>
  <si>
    <t xml:space="preserve">Further information on the quarterly data is available in the Defra Statistical Summary note.</t>
  </si>
  <si>
    <t xml:space="preserve">Table 1: Local authority collected waste generation by quarter</t>
  </si>
  <si>
    <t xml:space="preserve">April - June 11</t>
  </si>
  <si>
    <t xml:space="preserve">July - Sept 11</t>
  </si>
  <si>
    <t xml:space="preserve">Oct - Dec 11</t>
  </si>
  <si>
    <t xml:space="preserve">Jan - Mar 12</t>
  </si>
  <si>
    <t xml:space="preserve">Other household waste</t>
  </si>
  <si>
    <t xml:space="preserve">Household civic amenity site waste</t>
  </si>
  <si>
    <t xml:space="preserve">Household recycling/comp/reuse</t>
  </si>
  <si>
    <t xml:space="preserve">Non household waste (excl. recycling/comp/reuse)</t>
  </si>
  <si>
    <t xml:space="preserve">Non household recycling/comp/reuse</t>
  </si>
  <si>
    <t xml:space="preserve">Total local authority collected waste</t>
  </si>
  <si>
    <t xml:space="preserve">Table 2: Management of local authority collected waste by quarter</t>
  </si>
  <si>
    <t xml:space="preserve">Thousand tonnes/percentage</t>
  </si>
  <si>
    <t xml:space="preserve">(percentage</t>
  </si>
  <si>
    <t xml:space="preserve">Recycled/composted/reused</t>
  </si>
  <si>
    <t xml:space="preserve">Table 3: Recycling and recovery rates by quarter</t>
  </si>
  <si>
    <t xml:space="preserve">Household waste (excl. recycling/comp/reuse)</t>
  </si>
  <si>
    <t xml:space="preserve">Total household waste (incl. recycling/comp/reuse)</t>
  </si>
  <si>
    <t xml:space="preserve">Household waste recycling/comp/reuse rate</t>
  </si>
  <si>
    <t xml:space="preserve">Local Authority Collected Waste Recycling</t>
  </si>
  <si>
    <t xml:space="preserve">Local authority collected waste (excl. recycling/comp/reuse)</t>
  </si>
  <si>
    <t xml:space="preserve">Local authority collected recycling/comp/reuse</t>
  </si>
  <si>
    <t xml:space="preserve">Total local authority collected waste (incl. recycling/comp/reuse)</t>
  </si>
  <si>
    <t xml:space="preserve">Local authority collected recycling/comp/reuse rate</t>
  </si>
  <si>
    <t xml:space="preserve">Local Authority Collected Waste Recovery</t>
  </si>
  <si>
    <t xml:space="preserve">Local authority collected waste recovery</t>
  </si>
  <si>
    <t xml:space="preserve">Total local authority collected waste (incl. recovery)</t>
  </si>
  <si>
    <t xml:space="preserve">Local authority collected recovery rate</t>
  </si>
  <si>
    <t xml:space="preserve">Table 4: Household waste and recycling per person by quarter</t>
  </si>
  <si>
    <t xml:space="preserve">Household waste not recycled/composted/reused</t>
  </si>
  <si>
    <t xml:space="preserve">Household waste recycled/composted/reused</t>
  </si>
  <si>
    <t xml:space="preserve">Table 5: Regional household recycling rates by quarter</t>
  </si>
  <si>
    <t xml:space="preserve">Percentage</t>
  </si>
  <si>
    <t xml:space="preserve">East</t>
  </si>
  <si>
    <t xml:space="preserve">Household waste in England kilogrammes per person per year</t>
  </si>
  <si>
    <t xml:space="preserve">1984/85</t>
  </si>
  <si>
    <t xml:space="preserve">1985/86</t>
  </si>
  <si>
    <t xml:space="preserve">1986/87</t>
  </si>
  <si>
    <t xml:space="preserve">1987/88</t>
  </si>
  <si>
    <t xml:space="preserve">1988/89</t>
  </si>
  <si>
    <t xml:space="preserve">1989/90</t>
  </si>
  <si>
    <t xml:space="preserve">1990/91</t>
  </si>
  <si>
    <t xml:space="preserve">1992/93</t>
  </si>
  <si>
    <t xml:space="preserve">1994/95</t>
  </si>
  <si>
    <t xml:space="preserve">Waste not recycled</t>
  </si>
  <si>
    <t xml:space="preserve">Waste recycled/composted</t>
  </si>
  <si>
    <t xml:space="preserve">2004 - with CA reallocated</t>
  </si>
  <si>
    <t xml:space="preserve">Total municipal waste</t>
  </si>
  <si>
    <t xml:space="preserve">non household</t>
  </si>
  <si>
    <t xml:space="preserve">TOTAL INCREASE</t>
  </si>
  <si>
    <t xml:space="preserve">AVERAGE ANNUAL</t>
  </si>
  <si>
    <t xml:space="preserve">MW</t>
  </si>
  <si>
    <t xml:space="preserve">HH</t>
  </si>
  <si>
    <t xml:space="preserve">HH+CA</t>
  </si>
  <si>
    <t xml:space="preserve">96 - 2000</t>
  </si>
  <si>
    <t xml:space="preserve">2000 - 2004</t>
  </si>
  <si>
    <t xml:space="preserve">2000 - 2002</t>
  </si>
  <si>
    <t xml:space="preserve">2002 - 2004</t>
  </si>
</sst>
</file>

<file path=xl/styles.xml><?xml version="1.0" encoding="utf-8"?>
<styleSheet xmlns="http://schemas.openxmlformats.org/spreadsheetml/2006/main">
  <numFmts count="17">
    <numFmt numFmtId="164" formatCode="General"/>
    <numFmt numFmtId="165" formatCode="@"/>
    <numFmt numFmtId="166" formatCode="General"/>
    <numFmt numFmtId="167" formatCode="#,##0"/>
    <numFmt numFmtId="168" formatCode="0%"/>
    <numFmt numFmtId="169" formatCode="0.0%"/>
    <numFmt numFmtId="170" formatCode="#,##0.00"/>
    <numFmt numFmtId="171" formatCode="0.00%"/>
    <numFmt numFmtId="172" formatCode="0.00"/>
    <numFmt numFmtId="173" formatCode="0.0"/>
    <numFmt numFmtId="174" formatCode="_-* #,##0.00_-;\-* #,##0.00_-;_-* \-??_-;_-@_-"/>
    <numFmt numFmtId="175" formatCode="_-* #,##0_-;\-* #,##0_-;_-* \-??_-;_-@_-"/>
    <numFmt numFmtId="176" formatCode="#,##0.0000"/>
    <numFmt numFmtId="177" formatCode="0"/>
    <numFmt numFmtId="178" formatCode="#,##0.0"/>
    <numFmt numFmtId="179" formatCode="#,##0.000"/>
    <numFmt numFmtId="180" formatCode="0.000"/>
  </numFmts>
  <fonts count="26">
    <font>
      <sz val="10"/>
      <name val="Arial"/>
      <family val="0"/>
    </font>
    <font>
      <sz val="10"/>
      <name val="Arial"/>
      <family val="0"/>
    </font>
    <font>
      <sz val="10"/>
      <name val="Arial"/>
      <family val="0"/>
    </font>
    <font>
      <sz val="10"/>
      <name val="Arial"/>
      <family val="0"/>
    </font>
    <font>
      <sz val="10"/>
      <name val="Times New Roman"/>
      <family val="1"/>
    </font>
    <font>
      <sz val="12"/>
      <name val="Arial"/>
      <family val="2"/>
    </font>
    <font>
      <b val="true"/>
      <sz val="12"/>
      <name val="Arial"/>
      <family val="2"/>
    </font>
    <font>
      <u val="single"/>
      <sz val="12"/>
      <color rgb="FF0000FF"/>
      <name val="Arial"/>
      <family val="2"/>
    </font>
    <font>
      <u val="single"/>
      <sz val="10"/>
      <color rgb="FF0000FF"/>
      <name val="MS Sans Serif"/>
      <family val="2"/>
    </font>
    <font>
      <b val="true"/>
      <sz val="10"/>
      <name val="Arial"/>
      <family val="2"/>
    </font>
    <font>
      <sz val="10"/>
      <name val="Arial"/>
      <family val="2"/>
    </font>
    <font>
      <sz val="11"/>
      <name val="Arial"/>
      <family val="2"/>
    </font>
    <font>
      <b val="true"/>
      <u val="single"/>
      <sz val="12"/>
      <name val="Arial"/>
      <family val="2"/>
    </font>
    <font>
      <u val="single"/>
      <sz val="11"/>
      <name val="Arial"/>
      <family val="2"/>
    </font>
    <font>
      <b val="true"/>
      <sz val="11"/>
      <name val="Arial"/>
      <family val="2"/>
    </font>
    <font>
      <sz val="11"/>
      <color rgb="FF0000FF"/>
      <name val="Arial"/>
      <family val="2"/>
    </font>
    <font>
      <b val="true"/>
      <u val="single"/>
      <sz val="10"/>
      <name val="Arial"/>
      <family val="2"/>
    </font>
    <font>
      <i val="true"/>
      <sz val="10"/>
      <name val="Arial"/>
      <family val="2"/>
    </font>
    <font>
      <i val="true"/>
      <sz val="10"/>
      <color rgb="FF000000"/>
      <name val="Arial"/>
      <family val="2"/>
    </font>
    <font>
      <sz val="10"/>
      <color rgb="FF000000"/>
      <name val="Arial"/>
      <family val="2"/>
    </font>
    <font>
      <b val="true"/>
      <sz val="10"/>
      <color rgb="FF000000"/>
      <name val="Arial"/>
      <family val="2"/>
    </font>
    <font>
      <i val="true"/>
      <sz val="12"/>
      <name val="Arial"/>
      <family val="2"/>
    </font>
    <font>
      <sz val="14"/>
      <color rgb="FFFF0000"/>
      <name val="Arial"/>
      <family val="2"/>
    </font>
    <font>
      <i val="true"/>
      <sz val="9"/>
      <name val="Arial"/>
      <family val="2"/>
    </font>
    <font>
      <sz val="7.75"/>
      <color rgb="FF000000"/>
      <name val="Arial"/>
      <family val="2"/>
    </font>
    <font>
      <sz val="11"/>
      <color rgb="FF000000"/>
      <name val="Arial"/>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fals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10" fillId="0" borderId="2" xfId="22" applyFont="true" applyBorder="true" applyAlignment="true" applyProtection="false">
      <alignment horizontal="left"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false">
      <alignment horizontal="left" vertical="bottom"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9" fillId="0" borderId="8" xfId="22"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10" xfId="22" applyFont="true" applyBorder="tru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4" fontId="10" fillId="0" borderId="1"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2" xfId="22" applyFont="true" applyBorder="true" applyAlignment="false" applyProtection="false">
      <alignment horizontal="general"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0" fillId="0" borderId="11" xfId="22" applyFont="true" applyBorder="true" applyAlignment="true" applyProtection="false">
      <alignment horizontal="left" vertical="bottom" textRotation="0" wrapText="false" indent="0" shrinkToFit="false"/>
      <protection locked="true" hidden="false"/>
    </xf>
    <xf numFmtId="167" fontId="10" fillId="0" borderId="14" xfId="22" applyFont="true" applyBorder="true" applyAlignment="true" applyProtection="false">
      <alignment horizontal="left" vertical="bottom" textRotation="0" wrapText="false" indent="0" shrinkToFit="false"/>
      <protection locked="true" hidden="false"/>
    </xf>
    <xf numFmtId="167" fontId="10" fillId="0" borderId="15" xfId="22" applyFont="true" applyBorder="true" applyAlignment="true" applyProtection="false">
      <alignment horizontal="left" vertical="bottom" textRotation="0" wrapText="false" indent="0" shrinkToFit="false"/>
      <protection locked="true" hidden="false"/>
    </xf>
    <xf numFmtId="167" fontId="10" fillId="0" borderId="16" xfId="22" applyFont="true" applyBorder="true" applyAlignment="true" applyProtection="false">
      <alignment horizontal="left" vertical="bottom" textRotation="0" wrapText="false" indent="0" shrinkToFit="false"/>
      <protection locked="true" hidden="false"/>
    </xf>
    <xf numFmtId="167" fontId="10" fillId="0" borderId="15" xfId="22" applyFont="true" applyBorder="true" applyAlignment="false" applyProtection="false">
      <alignment horizontal="general" vertical="bottom" textRotation="0" wrapText="false" indent="0" shrinkToFit="false"/>
      <protection locked="true" hidden="false"/>
    </xf>
    <xf numFmtId="167" fontId="10" fillId="0" borderId="16" xfId="22" applyFont="true" applyBorder="true" applyAlignment="false" applyProtection="false">
      <alignment horizontal="general" vertical="bottom" textRotation="0" wrapText="false" indent="0" shrinkToFit="false"/>
      <protection locked="true" hidden="false"/>
    </xf>
    <xf numFmtId="167" fontId="9" fillId="0" borderId="17" xfId="22" applyFont="true" applyBorder="true" applyAlignment="false" applyProtection="false">
      <alignment horizontal="general" vertical="bottom" textRotation="0" wrapText="false" indent="0" shrinkToFit="false"/>
      <protection locked="true" hidden="false"/>
    </xf>
    <xf numFmtId="167" fontId="9" fillId="0" borderId="18" xfId="22"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7" fontId="9" fillId="0" borderId="2" xfId="23"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7" fontId="9" fillId="0" borderId="20" xfId="23"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general" vertical="bottom" textRotation="0" wrapText="false" indent="0" shrinkToFit="false"/>
      <protection locked="true" hidden="false"/>
    </xf>
    <xf numFmtId="164" fontId="9" fillId="0" borderId="21" xfId="22" applyFont="true" applyBorder="true" applyAlignment="true" applyProtection="false">
      <alignment horizontal="general" vertical="bottom" textRotation="0" wrapText="false" indent="0" shrinkToFit="false"/>
      <protection locked="true" hidden="false"/>
    </xf>
    <xf numFmtId="167" fontId="10" fillId="0" borderId="2" xfId="22" applyFont="true" applyBorder="true" applyAlignment="true" applyProtection="false">
      <alignment horizontal="left" vertical="bottom" textRotation="0" wrapText="false" indent="0" shrinkToFit="false"/>
      <protection locked="true" hidden="false"/>
    </xf>
    <xf numFmtId="167" fontId="19" fillId="0" borderId="2" xfId="21" applyFont="true" applyBorder="true" applyAlignment="true" applyProtection="false">
      <alignment horizontal="general" vertical="bottom" textRotation="0" wrapText="false" indent="0" shrinkToFit="false"/>
      <protection locked="true" hidden="false"/>
    </xf>
    <xf numFmtId="167" fontId="10" fillId="0" borderId="19" xfId="22"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false"/>
      <protection locked="true" hidden="false"/>
    </xf>
    <xf numFmtId="169" fontId="17" fillId="0" borderId="0" xfId="22"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right" vertical="bottom" textRotation="0" wrapText="false" indent="0" shrinkToFit="false"/>
      <protection locked="true" hidden="false"/>
    </xf>
    <xf numFmtId="169" fontId="17" fillId="0" borderId="22" xfId="22"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general" vertical="bottom" textRotation="0" wrapText="false" indent="0" shrinkToFit="false"/>
      <protection locked="true" hidden="false"/>
    </xf>
    <xf numFmtId="167" fontId="10" fillId="0" borderId="0" xfId="22"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general" vertical="bottom" textRotation="0" wrapText="false" indent="0" shrinkToFit="false"/>
      <protection locked="true" hidden="false"/>
    </xf>
    <xf numFmtId="167" fontId="10" fillId="0" borderId="22" xfId="22" applyFont="true" applyBorder="true" applyAlignment="true" applyProtection="false">
      <alignment horizontal="left" vertical="bottom" textRotation="0" wrapText="false" indent="0" shrinkToFit="false"/>
      <protection locked="true" hidden="false"/>
    </xf>
    <xf numFmtId="169" fontId="17" fillId="0" borderId="0" xfId="22" applyFont="true" applyBorder="true" applyAlignment="true" applyProtection="false">
      <alignment horizontal="general" vertical="bottom" textRotation="0" wrapText="false" indent="0" shrinkToFit="false"/>
      <protection locked="true" hidden="false"/>
    </xf>
    <xf numFmtId="169" fontId="17" fillId="0" borderId="22" xfId="22" applyFont="true" applyBorder="true" applyAlignment="true" applyProtection="false">
      <alignment horizontal="general" vertical="bottom" textRotation="0" wrapText="false" indent="0" shrinkToFit="false"/>
      <protection locked="true" hidden="false"/>
    </xf>
    <xf numFmtId="167" fontId="10" fillId="0" borderId="0" xfId="22" applyFont="true" applyBorder="true" applyAlignment="true" applyProtection="false">
      <alignment horizontal="general" vertical="bottom" textRotation="0" wrapText="false" indent="0" shrinkToFit="false"/>
      <protection locked="true" hidden="false"/>
    </xf>
    <xf numFmtId="167" fontId="10" fillId="0" borderId="22" xfId="22"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7" fontId="20" fillId="0" borderId="8" xfId="21"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general" vertical="bottom" textRotation="0" wrapText="false" indent="0" shrinkToFit="false"/>
      <protection locked="true" hidden="false"/>
    </xf>
    <xf numFmtId="178" fontId="10" fillId="0" borderId="2" xfId="0" applyFont="true" applyBorder="true" applyAlignment="true" applyProtection="false">
      <alignment horizontal="general" vertical="bottom" textRotation="0" wrapText="false" indent="0" shrinkToFit="false"/>
      <protection locked="true" hidden="false"/>
    </xf>
    <xf numFmtId="171" fontId="10" fillId="0" borderId="2" xfId="19" applyFont="true" applyBorder="true" applyAlignment="true" applyProtection="true">
      <alignment horizontal="general" vertical="bottom" textRotation="0" wrapText="false" indent="0" shrinkToFit="false"/>
      <protection locked="true" hidden="false"/>
    </xf>
    <xf numFmtId="178" fontId="10" fillId="0" borderId="19"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8" fontId="10" fillId="0" borderId="2" xfId="19" applyFont="true" applyBorder="true" applyAlignment="true" applyProtection="true">
      <alignment horizontal="general" vertical="bottom" textRotation="0" wrapText="false" indent="0" shrinkToFit="false"/>
      <protection locked="true" hidden="false"/>
    </xf>
    <xf numFmtId="167" fontId="9" fillId="0" borderId="2" xfId="23" applyFont="true" applyBorder="true" applyAlignment="true" applyProtection="false">
      <alignment horizontal="center" vertical="bottom" textRotation="0" wrapText="true" indent="0" shrinkToFit="false"/>
      <protection locked="true" hidden="false"/>
    </xf>
    <xf numFmtId="167" fontId="10"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9" fillId="0" borderId="0" xfId="23"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9"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9" fillId="0" borderId="9" xfId="22" applyFont="true" applyBorder="true" applyAlignment="fals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right" vertical="bottom" textRotation="0" wrapText="false" indent="0" shrinkToFit="false"/>
      <protection locked="true" hidden="false"/>
    </xf>
    <xf numFmtId="164" fontId="9" fillId="0" borderId="8" xfId="22"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22" applyFont="true" applyBorder="true" applyAlignment="true" applyProtection="false">
      <alignment horizontal="right" vertical="bottom" textRotation="0" wrapText="false" indent="0" shrinkToFit="false"/>
      <protection locked="true" hidden="false"/>
    </xf>
    <xf numFmtId="164" fontId="10" fillId="0" borderId="24" xfId="21" applyFont="true" applyBorder="true" applyAlignment="true" applyProtection="false">
      <alignment horizontal="left" vertical="bottom" textRotation="0" wrapText="false" indent="0" shrinkToFit="false"/>
      <protection locked="true" hidden="false"/>
    </xf>
    <xf numFmtId="167" fontId="10" fillId="0" borderId="25" xfId="22" applyFont="true" applyBorder="true" applyAlignment="true" applyProtection="false">
      <alignment horizontal="right" vertical="bottom" textRotation="0" wrapText="false" indent="0" shrinkToFit="false"/>
      <protection locked="true" hidden="false"/>
    </xf>
    <xf numFmtId="167" fontId="10" fillId="0" borderId="25"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7" fontId="10" fillId="0" borderId="7" xfId="22"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9" fontId="9" fillId="0" borderId="8" xfId="19" applyFont="true" applyBorder="true" applyAlignment="true" applyProtection="true">
      <alignment horizontal="right" vertical="bottom" textRotation="0" wrapText="false" indent="0" shrinkToFit="false"/>
      <protection locked="true" hidden="false"/>
    </xf>
    <xf numFmtId="169" fontId="9" fillId="0" borderId="8" xfId="19" applyFont="true" applyBorder="true" applyAlignment="true" applyProtection="true">
      <alignment horizontal="general" vertical="bottom" textRotation="0" wrapText="false" indent="0" shrinkToFit="false"/>
      <protection locked="true" hidden="false"/>
    </xf>
    <xf numFmtId="169" fontId="9" fillId="0" borderId="8" xfId="22" applyFont="true" applyBorder="true" applyAlignment="false" applyProtection="false">
      <alignment horizontal="general" vertical="bottom" textRotation="0" wrapText="false" indent="0" shrinkToFit="false"/>
      <protection locked="true" hidden="false"/>
    </xf>
    <xf numFmtId="169" fontId="9" fillId="0" borderId="10" xfId="19"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left" vertical="bottom" textRotation="0" wrapText="false" indent="0" shrinkToFit="false"/>
      <protection locked="true" hidden="false"/>
    </xf>
    <xf numFmtId="167" fontId="10" fillId="0" borderId="0" xfId="22" applyFont="true" applyBorder="true" applyAlignment="true" applyProtection="false">
      <alignment horizontal="right" vertical="bottom" textRotation="0" wrapText="false" indent="0" shrinkToFit="false"/>
      <protection locked="true" hidden="false"/>
    </xf>
    <xf numFmtId="167" fontId="10" fillId="0" borderId="20" xfId="22" applyFont="true" applyBorder="true" applyAlignment="false" applyProtection="false">
      <alignment horizontal="general" vertical="bottom" textRotation="0" wrapText="false" indent="0" shrinkToFit="false"/>
      <protection locked="true" hidden="false"/>
    </xf>
    <xf numFmtId="164" fontId="9" fillId="0" borderId="9"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7" fontId="10" fillId="0" borderId="6" xfId="21"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9" fontId="9" fillId="0" borderId="8" xfId="22" applyFont="true" applyBorder="true" applyAlignment="true" applyProtection="false">
      <alignment horizontal="right" vertical="bottom" textRotation="0" wrapText="false" indent="0" shrinkToFit="false"/>
      <protection locked="true" hidden="false"/>
    </xf>
    <xf numFmtId="179" fontId="10" fillId="0" borderId="0" xfId="22" applyFont="true" applyBorder="fals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77" fontId="10" fillId="0" borderId="0" xfId="0" applyFont="true" applyBorder="true" applyAlignment="true" applyProtection="false">
      <alignment horizontal="general" vertical="bottom" textRotation="0" wrapText="tru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7" xfId="0" applyFont="true" applyBorder="true" applyAlignment="false" applyProtection="false">
      <alignment horizontal="general" vertical="bottom" textRotation="0" wrapText="false" indent="0" shrinkToFit="false"/>
      <protection locked="true" hidden="false"/>
    </xf>
    <xf numFmtId="177" fontId="10" fillId="0" borderId="1" xfId="0" applyFont="true" applyBorder="true" applyAlignment="false" applyProtection="false">
      <alignment horizontal="general" vertical="bottom" textRotation="0" wrapText="false" indent="0" shrinkToFit="false"/>
      <protection locked="true" hidden="false"/>
    </xf>
    <xf numFmtId="177" fontId="10"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77" fontId="9" fillId="0" borderId="8" xfId="0" applyFont="true" applyBorder="true" applyAlignment="true" applyProtection="false">
      <alignment horizontal="general" vertical="bottom" textRotation="0" wrapText="true" indent="0" shrinkToFit="false"/>
      <protection locked="true" hidden="false"/>
    </xf>
    <xf numFmtId="177"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7" fontId="9" fillId="0" borderId="8" xfId="0" applyFont="true" applyBorder="true" applyAlignment="false" applyProtection="false">
      <alignment horizontal="general" vertical="bottom" textRotation="0" wrapText="fals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 xfId="0" applyFont="true" applyBorder="true" applyAlignment="false" applyProtection="false">
      <alignment horizontal="general" vertical="bottom" textRotation="0" wrapText="fals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3" fontId="10" fillId="0" borderId="0" xfId="22" applyFont="true" applyBorder="true" applyAlignment="false" applyProtection="false">
      <alignment horizontal="general" vertical="bottom" textRotation="0" wrapText="false" indent="0" shrinkToFit="false"/>
      <protection locked="true" hidden="false"/>
    </xf>
    <xf numFmtId="173" fontId="10" fillId="0" borderId="0" xfId="22"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10" fillId="0" borderId="7" xfId="0" applyFont="tru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73" fontId="10" fillId="0" borderId="1" xfId="22"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3" fontId="10" fillId="0" borderId="5" xfId="0" applyFont="true" applyBorder="true" applyAlignment="false" applyProtection="false">
      <alignment horizontal="general" vertical="bottom" textRotation="0" wrapText="false" indent="0" shrinkToFit="false"/>
      <protection locked="true" hidden="false"/>
    </xf>
    <xf numFmtId="173" fontId="9" fillId="0" borderId="8" xfId="19" applyFont="true" applyBorder="true" applyAlignment="true" applyProtection="true">
      <alignment horizontal="right" vertical="bottom" textRotation="0" wrapText="false" indent="0" shrinkToFit="false"/>
      <protection locked="true" hidden="false"/>
    </xf>
    <xf numFmtId="173" fontId="9" fillId="0" borderId="8" xfId="22" applyFont="true" applyBorder="true" applyAlignment="false" applyProtection="false">
      <alignment horizontal="general" vertical="bottom" textRotation="0" wrapText="false" indent="0" shrinkToFit="false"/>
      <protection locked="true" hidden="false"/>
    </xf>
    <xf numFmtId="173" fontId="9" fillId="0" borderId="8" xfId="22"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3" fontId="9" fillId="0" borderId="5"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8" fontId="10" fillId="0" borderId="1" xfId="0" applyFont="true" applyBorder="true" applyAlignment="false" applyProtection="false">
      <alignment horizontal="general" vertical="bottom" textRotation="0" wrapText="false" indent="0" shrinkToFit="false"/>
      <protection locked="true" hidden="false"/>
    </xf>
    <xf numFmtId="178" fontId="10" fillId="0" borderId="1" xfId="0" applyFont="true" applyBorder="true" applyAlignment="false" applyProtection="false">
      <alignment horizontal="general" vertical="bottom" textRotation="0" wrapText="false" indent="0" shrinkToFit="false"/>
      <protection locked="true" hidden="false"/>
    </xf>
    <xf numFmtId="178" fontId="9" fillId="0" borderId="8" xfId="19" applyFont="true" applyBorder="true" applyAlignment="true" applyProtection="true">
      <alignment horizontal="general" vertical="bottom" textRotation="0" wrapText="false" indent="0" shrinkToFit="false"/>
      <protection locked="true" hidden="false"/>
    </xf>
    <xf numFmtId="178"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7" fontId="10" fillId="0" borderId="27" xfId="22" applyFont="true" applyBorder="true" applyAlignment="true" applyProtection="false">
      <alignment horizontal="left"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7" fontId="10" fillId="0" borderId="6" xfId="22" applyFont="true" applyBorder="true" applyAlignment="true" applyProtection="false">
      <alignment horizontal="left" vertical="bottom" textRotation="0" wrapText="false" indent="0" shrinkToFit="false"/>
      <protection locked="true" hidden="false"/>
    </xf>
    <xf numFmtId="167" fontId="10" fillId="0" borderId="28" xfId="0" applyFont="true" applyBorder="true" applyAlignment="false" applyProtection="false">
      <alignment horizontal="general" vertical="bottom" textRotation="0" wrapText="false" indent="0" shrinkToFit="false"/>
      <protection locked="true" hidden="false"/>
    </xf>
    <xf numFmtId="167" fontId="10" fillId="0" borderId="6" xfId="22" applyFont="true" applyBorder="true" applyAlignment="false" applyProtection="false">
      <alignment horizontal="general" vertical="bottom" textRotation="0" wrapText="false" indent="0" shrinkToFit="false"/>
      <protection locked="true" hidden="false"/>
    </xf>
    <xf numFmtId="167" fontId="9" fillId="0" borderId="9" xfId="22"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7" fontId="10" fillId="0" borderId="26"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9" fontId="23" fillId="0" borderId="0" xfId="22" applyFont="true" applyBorder="true" applyAlignment="true" applyProtection="false">
      <alignment horizontal="lef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9" fontId="17" fillId="0" borderId="28" xfId="19"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10" fillId="0" borderId="8" xfId="19" applyFont="true" applyBorder="true" applyAlignment="true" applyProtection="true">
      <alignment horizontal="general" vertical="bottom" textRotation="0" wrapText="false" indent="0" shrinkToFit="false"/>
      <protection locked="true" hidden="false"/>
    </xf>
    <xf numFmtId="169" fontId="10" fillId="0" borderId="26"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73"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7" fontId="10" fillId="0" borderId="0" xfId="0" applyFont="true" applyBorder="true" applyAlignment="true" applyProtection="false">
      <alignment horizontal="left" vertical="center" textRotation="0" wrapText="tru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general" vertical="bottom" textRotation="0" wrapText="false" indent="0" shrinkToFit="false"/>
      <protection locked="true" hidden="false"/>
    </xf>
    <xf numFmtId="173"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7" fontId="11" fillId="0" borderId="0" xfId="22" applyFont="true" applyBorder="true" applyAlignment="true" applyProtection="false">
      <alignment horizontal="general" vertical="bottom" textRotation="0" wrapText="false" indent="0" shrinkToFit="false"/>
      <protection locked="true" hidden="false"/>
    </xf>
    <xf numFmtId="167" fontId="11" fillId="0" borderId="0" xfId="22"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nnex A 17 08 as published sept 2000" xfId="21"/>
    <cellStyle name="Normal_master_mar18 1998 99" xfId="22"/>
    <cellStyle name="Normal_table9to 12" xfId="23"/>
    <cellStyle name="*unknown*" xfId="20" builtinId="8"/>
  </cellStyles>
  <dxfs count="14">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ousehold waste and recycling in England: 1983/4-2004/05</a:t>
            </a:r>
          </a:p>
        </c:rich>
      </c:tx>
      <c:layout>
        <c:manualLayout>
          <c:xMode val="edge"/>
          <c:yMode val="edge"/>
          <c:x val="0.229885057471264"/>
          <c:y val="0.0438285221060708"/>
        </c:manualLayout>
      </c:layout>
      <c:overlay val="0"/>
      <c:spPr>
        <a:noFill/>
        <a:ln w="0">
          <a:noFill/>
        </a:ln>
      </c:spPr>
    </c:title>
    <c:autoTitleDeleted val="0"/>
    <c:plotArea>
      <c:layout>
        <c:manualLayout>
          <c:xMode val="edge"/>
          <c:yMode val="edge"/>
          <c:x val="0.0646619818053059"/>
          <c:y val="0.142706435216265"/>
          <c:w val="0.920248406602386"/>
          <c:h val="0.763019085067613"/>
        </c:manualLayout>
      </c:layout>
      <c:barChart>
        <c:barDir val="col"/>
        <c:grouping val="stacked"/>
        <c:varyColors val="0"/>
        <c:ser>
          <c:idx val="0"/>
          <c:order val="0"/>
          <c:tx>
            <c:strRef>
              <c:f>chart!$A$4</c:f>
              <c:strCache>
                <c:ptCount val="1"/>
                <c:pt idx="0">
                  <c:v>Waste not recycl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3:$W$3</c:f>
              <c:strCache>
                <c:ptCount val="22"/>
                <c:pt idx="0">
                  <c:v>1983/84</c:v>
                </c:pt>
                <c:pt idx="1">
                  <c:v>1984/85</c:v>
                </c:pt>
                <c:pt idx="2">
                  <c:v>1985/86</c:v>
                </c:pt>
                <c:pt idx="3">
                  <c:v>1986/87</c:v>
                </c:pt>
                <c:pt idx="4">
                  <c:v>1987/88</c:v>
                </c:pt>
                <c:pt idx="5">
                  <c:v>1988/89</c:v>
                </c:pt>
                <c:pt idx="6">
                  <c:v>1989/90</c:v>
                </c:pt>
                <c:pt idx="7">
                  <c:v>1990/91</c:v>
                </c:pt>
                <c:pt idx="8">
                  <c:v>1991/92</c:v>
                </c:pt>
                <c:pt idx="9">
                  <c:v>1992/93</c:v>
                </c:pt>
                <c:pt idx="10">
                  <c:v>1993/94</c:v>
                </c:pt>
                <c:pt idx="11">
                  <c:v>1994/95</c:v>
                </c:pt>
                <c:pt idx="12">
                  <c:v>1995/96</c:v>
                </c:pt>
                <c:pt idx="13">
                  <c:v>1996/97</c:v>
                </c:pt>
                <c:pt idx="14">
                  <c:v>1997/98</c:v>
                </c:pt>
                <c:pt idx="15">
                  <c:v>1998/99</c:v>
                </c:pt>
                <c:pt idx="16">
                  <c:v>1999/00</c:v>
                </c:pt>
                <c:pt idx="17">
                  <c:v>2000/01</c:v>
                </c:pt>
                <c:pt idx="18">
                  <c:v>2001/02</c:v>
                </c:pt>
                <c:pt idx="19">
                  <c:v>2002/03</c:v>
                </c:pt>
                <c:pt idx="20">
                  <c:v>2003/04</c:v>
                </c:pt>
                <c:pt idx="21">
                  <c:v>2004/05</c:v>
                </c:pt>
              </c:strCache>
            </c:strRef>
          </c:cat>
          <c:val>
            <c:numRef>
              <c:f>chart!$B$4:$W$4</c:f>
              <c:numCache>
                <c:formatCode>General</c:formatCode>
                <c:ptCount val="22"/>
                <c:pt idx="0">
                  <c:v>394</c:v>
                </c:pt>
                <c:pt idx="8">
                  <c:v>417</c:v>
                </c:pt>
                <c:pt idx="10">
                  <c:v>430</c:v>
                </c:pt>
                <c:pt idx="12">
                  <c:v>421</c:v>
                </c:pt>
                <c:pt idx="13">
                  <c:v>430</c:v>
                </c:pt>
                <c:pt idx="14">
                  <c:v>440</c:v>
                </c:pt>
                <c:pt idx="15">
                  <c:v>439</c:v>
                </c:pt>
                <c:pt idx="16">
                  <c:v>453</c:v>
                </c:pt>
                <c:pt idx="17">
                  <c:v>453</c:v>
                </c:pt>
                <c:pt idx="18">
                  <c:v>452</c:v>
                </c:pt>
                <c:pt idx="19">
                  <c:v>445</c:v>
                </c:pt>
                <c:pt idx="20">
                  <c:v>419.744632810291</c:v>
                </c:pt>
                <c:pt idx="21">
                  <c:v>397.647235855876</c:v>
                </c:pt>
              </c:numCache>
            </c:numRef>
          </c:val>
        </c:ser>
        <c:ser>
          <c:idx val="1"/>
          <c:order val="1"/>
          <c:tx>
            <c:strRef>
              <c:f>chart!$A$5</c:f>
              <c:strCache>
                <c:ptCount val="1"/>
                <c:pt idx="0">
                  <c:v>Waste recycled/compos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3:$W$3</c:f>
              <c:strCache>
                <c:ptCount val="22"/>
                <c:pt idx="0">
                  <c:v>1983/84</c:v>
                </c:pt>
                <c:pt idx="1">
                  <c:v>1984/85</c:v>
                </c:pt>
                <c:pt idx="2">
                  <c:v>1985/86</c:v>
                </c:pt>
                <c:pt idx="3">
                  <c:v>1986/87</c:v>
                </c:pt>
                <c:pt idx="4">
                  <c:v>1987/88</c:v>
                </c:pt>
                <c:pt idx="5">
                  <c:v>1988/89</c:v>
                </c:pt>
                <c:pt idx="6">
                  <c:v>1989/90</c:v>
                </c:pt>
                <c:pt idx="7">
                  <c:v>1990/91</c:v>
                </c:pt>
                <c:pt idx="8">
                  <c:v>1991/92</c:v>
                </c:pt>
                <c:pt idx="9">
                  <c:v>1992/93</c:v>
                </c:pt>
                <c:pt idx="10">
                  <c:v>1993/94</c:v>
                </c:pt>
                <c:pt idx="11">
                  <c:v>1994/95</c:v>
                </c:pt>
                <c:pt idx="12">
                  <c:v>1995/96</c:v>
                </c:pt>
                <c:pt idx="13">
                  <c:v>1996/97</c:v>
                </c:pt>
                <c:pt idx="14">
                  <c:v>1997/98</c:v>
                </c:pt>
                <c:pt idx="15">
                  <c:v>1998/99</c:v>
                </c:pt>
                <c:pt idx="16">
                  <c:v>1999/00</c:v>
                </c:pt>
                <c:pt idx="17">
                  <c:v>2000/01</c:v>
                </c:pt>
                <c:pt idx="18">
                  <c:v>2001/02</c:v>
                </c:pt>
                <c:pt idx="19">
                  <c:v>2002/03</c:v>
                </c:pt>
                <c:pt idx="20">
                  <c:v>2003/04</c:v>
                </c:pt>
                <c:pt idx="21">
                  <c:v>2004/05</c:v>
                </c:pt>
              </c:strCache>
            </c:strRef>
          </c:cat>
          <c:val>
            <c:numRef>
              <c:f>chart!$B$5:$W$5</c:f>
              <c:numCache>
                <c:formatCode>General</c:formatCode>
                <c:ptCount val="22"/>
                <c:pt idx="0">
                  <c:v>3</c:v>
                </c:pt>
                <c:pt idx="8">
                  <c:v>11</c:v>
                </c:pt>
                <c:pt idx="10">
                  <c:v>15</c:v>
                </c:pt>
                <c:pt idx="12">
                  <c:v>29</c:v>
                </c:pt>
                <c:pt idx="13">
                  <c:v>35</c:v>
                </c:pt>
                <c:pt idx="14">
                  <c:v>39</c:v>
                </c:pt>
                <c:pt idx="15">
                  <c:v>44</c:v>
                </c:pt>
                <c:pt idx="16">
                  <c:v>52</c:v>
                </c:pt>
                <c:pt idx="17">
                  <c:v>57</c:v>
                </c:pt>
                <c:pt idx="18">
                  <c:v>65</c:v>
                </c:pt>
                <c:pt idx="19">
                  <c:v>75</c:v>
                </c:pt>
                <c:pt idx="20">
                  <c:v>90.6894273473244</c:v>
                </c:pt>
                <c:pt idx="21">
                  <c:v>115.159636140131</c:v>
                </c:pt>
              </c:numCache>
            </c:numRef>
          </c:val>
        </c:ser>
        <c:gapWidth val="150"/>
        <c:overlap val="100"/>
        <c:axId val="96831004"/>
        <c:axId val="39530484"/>
      </c:barChart>
      <c:catAx>
        <c:axId val="9683100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9530484"/>
        <c:crossesAt val="0"/>
        <c:auto val="1"/>
        <c:lblAlgn val="ctr"/>
        <c:lblOffset val="100"/>
        <c:noMultiLvlLbl val="0"/>
      </c:catAx>
      <c:valAx>
        <c:axId val="3953048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ilograms per person per year</a:t>
                </a:r>
              </a:p>
            </c:rich>
          </c:tx>
          <c:layout>
            <c:manualLayout>
              <c:xMode val="edge"/>
              <c:yMode val="edge"/>
              <c:x val="0.0241324835212725"/>
              <c:y val="-0.270355807039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831004"/>
        <c:crossesAt val="1"/>
        <c:crossBetween val="midCat"/>
      </c:valAx>
      <c:spPr>
        <a:noFill/>
        <a:ln w="12600">
          <a:solidFill>
            <a:srgbClr val="808080"/>
          </a:solidFill>
          <a:round/>
        </a:ln>
      </c:spPr>
    </c:plotArea>
    <c:legend>
      <c:legendPos val="r"/>
      <c:layout>
        <c:manualLayout>
          <c:xMode val="edge"/>
          <c:yMode val="edge"/>
          <c:x val="0.310562728114616"/>
          <c:y val="0.909178095329433"/>
          <c:w val="0.447785585880046"/>
          <c:h val="0.0575429174259135"/>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738881129163"/>
          <c:y val="0.0620858895705521"/>
          <c:w val="0.941630522678821"/>
          <c:h val="0.90638036809816"/>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rther analysis'!$D$6:$L$6</c:f>
              <c:strCache>
                <c:ptCount val="9"/>
                <c:pt idx="0">
                  <c:v>1996/97</c:v>
                </c:pt>
                <c:pt idx="1">
                  <c:v>1997/98</c:v>
                </c:pt>
                <c:pt idx="2">
                  <c:v>1998/99</c:v>
                </c:pt>
                <c:pt idx="3">
                  <c:v>1999/00</c:v>
                </c:pt>
                <c:pt idx="4">
                  <c:v>2000/01</c:v>
                </c:pt>
                <c:pt idx="5">
                  <c:v>2001/02</c:v>
                </c:pt>
                <c:pt idx="6">
                  <c:v>2002/03</c:v>
                </c:pt>
                <c:pt idx="7">
                  <c:v>2003/04</c:v>
                </c:pt>
                <c:pt idx="8">
                  <c:v>2004/05</c:v>
                </c:pt>
              </c:strCache>
            </c:strRef>
          </c:cat>
          <c:val>
            <c:numRef>
              <c:f>'further analysis'!$D$7:$L$7</c:f>
              <c:numCache>
                <c:formatCode>General</c:formatCode>
                <c:ptCount val="9"/>
                <c:pt idx="0">
                  <c:v>22549</c:v>
                </c:pt>
                <c:pt idx="1">
                  <c:v>23333</c:v>
                </c:pt>
                <c:pt idx="2">
                  <c:v>23531</c:v>
                </c:pt>
                <c:pt idx="3">
                  <c:v>24760</c:v>
                </c:pt>
                <c:pt idx="4">
                  <c:v>25079</c:v>
                </c:pt>
                <c:pt idx="5">
                  <c:v>25524</c:v>
                </c:pt>
                <c:pt idx="6">
                  <c:v>25832</c:v>
                </c:pt>
                <c:pt idx="7">
                  <c:v>25448.047373</c:v>
                </c:pt>
                <c:pt idx="8">
                  <c:v>25655.4924439071</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rther analysis'!$D$6:$L$6</c:f>
              <c:strCache>
                <c:ptCount val="9"/>
                <c:pt idx="0">
                  <c:v>1996/97</c:v>
                </c:pt>
                <c:pt idx="1">
                  <c:v>1997/98</c:v>
                </c:pt>
                <c:pt idx="2">
                  <c:v>1998/99</c:v>
                </c:pt>
                <c:pt idx="3">
                  <c:v>1999/00</c:v>
                </c:pt>
                <c:pt idx="4">
                  <c:v>2000/01</c:v>
                </c:pt>
                <c:pt idx="5">
                  <c:v>2001/02</c:v>
                </c:pt>
                <c:pt idx="6">
                  <c:v>2002/03</c:v>
                </c:pt>
                <c:pt idx="7">
                  <c:v>2003/04</c:v>
                </c:pt>
                <c:pt idx="8">
                  <c:v>2004/05</c:v>
                </c:pt>
              </c:strCache>
            </c:strRef>
          </c:cat>
          <c:val>
            <c:numRef>
              <c:f>'further analysis'!$D$9:$L$9</c:f>
              <c:numCache>
                <c:formatCode>General</c:formatCode>
                <c:ptCount val="9"/>
                <c:pt idx="0">
                  <c:v>2039</c:v>
                </c:pt>
                <c:pt idx="1">
                  <c:v>2378</c:v>
                </c:pt>
                <c:pt idx="2">
                  <c:v>2806</c:v>
                </c:pt>
                <c:pt idx="3">
                  <c:v>2720</c:v>
                </c:pt>
                <c:pt idx="4">
                  <c:v>2978</c:v>
                </c:pt>
                <c:pt idx="5">
                  <c:v>3381</c:v>
                </c:pt>
                <c:pt idx="6">
                  <c:v>3562</c:v>
                </c:pt>
                <c:pt idx="7">
                  <c:v>3665.986226</c:v>
                </c:pt>
                <c:pt idx="8">
                  <c:v>4078.03666746872</c:v>
                </c:pt>
              </c:numCache>
            </c:numRef>
          </c:val>
        </c:ser>
        <c:gapWidth val="150"/>
        <c:overlap val="100"/>
        <c:axId val="53831015"/>
        <c:axId val="14305102"/>
      </c:barChart>
      <c:catAx>
        <c:axId val="5383101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4305102"/>
        <c:crossesAt val="0"/>
        <c:auto val="1"/>
        <c:lblAlgn val="ctr"/>
        <c:lblOffset val="100"/>
        <c:noMultiLvlLbl val="0"/>
      </c:catAx>
      <c:valAx>
        <c:axId val="1430510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8310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xdr:row>
      <xdr:rowOff>75960</xdr:rowOff>
    </xdr:from>
    <xdr:to>
      <xdr:col>12</xdr:col>
      <xdr:colOff>241560</xdr:colOff>
      <xdr:row>31</xdr:row>
      <xdr:rowOff>105120</xdr:rowOff>
    </xdr:to>
    <xdr:graphicFrame>
      <xdr:nvGraphicFramePr>
        <xdr:cNvPr id="0" name="Chart 1"/>
        <xdr:cNvGraphicFramePr/>
      </xdr:nvGraphicFramePr>
      <xdr:xfrm>
        <a:off x="50040" y="1533240"/>
        <a:ext cx="6608160" cy="37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7</xdr:row>
      <xdr:rowOff>86040</xdr:rowOff>
    </xdr:from>
    <xdr:to>
      <xdr:col>7</xdr:col>
      <xdr:colOff>519120</xdr:colOff>
      <xdr:row>35</xdr:row>
      <xdr:rowOff>105120</xdr:rowOff>
    </xdr:to>
    <xdr:graphicFrame>
      <xdr:nvGraphicFramePr>
        <xdr:cNvPr id="1" name="Chart 2"/>
        <xdr:cNvGraphicFramePr/>
      </xdr:nvGraphicFramePr>
      <xdr:xfrm>
        <a:off x="89640" y="2905560"/>
        <a:ext cx="489672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0546875" defaultRowHeight="15" zeroHeight="false" outlineLevelRow="0" outlineLevelCol="0"/>
  <cols>
    <col collapsed="false" customWidth="true" hidden="false" outlineLevel="0" max="1" min="1" style="1" width="20.7"/>
    <col collapsed="false" customWidth="true" hidden="false" outlineLevel="0" max="2" min="2" style="1" width="45.7"/>
    <col collapsed="false" customWidth="true" hidden="false" outlineLevel="0" max="3" min="3" style="1" width="50.7"/>
  </cols>
  <sheetData>
    <row r="1" customFormat="false" ht="15.75" hidden="false" customHeight="false" outlineLevel="0" collapsed="false">
      <c r="A1" s="2" t="s">
        <v>0</v>
      </c>
      <c r="C1" s="3" t="s">
        <v>1</v>
      </c>
    </row>
    <row r="2" customFormat="false" ht="15" hidden="false" customHeight="false" outlineLevel="0" collapsed="false">
      <c r="A2" s="1" t="s">
        <v>2</v>
      </c>
      <c r="B2" s="1" t="s">
        <v>3</v>
      </c>
      <c r="C2" s="4" t="s">
        <v>4</v>
      </c>
    </row>
    <row r="3" customFormat="false" ht="15" hidden="false" customHeight="false" outlineLevel="0" collapsed="false">
      <c r="A3" s="1" t="s">
        <v>5</v>
      </c>
      <c r="B3" s="1" t="s">
        <v>6</v>
      </c>
      <c r="C3" s="4" t="s">
        <v>7</v>
      </c>
    </row>
    <row r="4" customFormat="false" ht="15" hidden="false" customHeight="false" outlineLevel="0" collapsed="false">
      <c r="B4" s="1" t="s">
        <v>8</v>
      </c>
      <c r="C4" s="4" t="s">
        <v>9</v>
      </c>
    </row>
    <row r="5" customFormat="false" ht="15" hidden="false" customHeight="false" outlineLevel="0" collapsed="false">
      <c r="B5" s="1" t="s">
        <v>10</v>
      </c>
      <c r="C5" s="4" t="s">
        <v>11</v>
      </c>
    </row>
    <row r="6" customFormat="false" ht="15" hidden="false" customHeight="false" outlineLevel="0" collapsed="false">
      <c r="B6" s="1" t="s">
        <v>12</v>
      </c>
      <c r="C6" s="4" t="s">
        <v>13</v>
      </c>
    </row>
    <row r="7" customFormat="false" ht="15" hidden="false" customHeight="false" outlineLevel="0" collapsed="false">
      <c r="B7" s="1" t="s">
        <v>14</v>
      </c>
      <c r="C7" s="4"/>
    </row>
    <row r="8" customFormat="false" ht="15" hidden="false" customHeight="false" outlineLevel="0" collapsed="false">
      <c r="B8" s="1" t="s">
        <v>15</v>
      </c>
      <c r="C8" s="4"/>
    </row>
    <row r="9" customFormat="false" ht="15" hidden="false" customHeight="false" outlineLevel="0" collapsed="false">
      <c r="A9" s="1" t="s">
        <v>16</v>
      </c>
      <c r="B9" s="1" t="s">
        <v>17</v>
      </c>
      <c r="C9" s="4" t="s">
        <v>18</v>
      </c>
    </row>
    <row r="10" customFormat="false" ht="15" hidden="false" customHeight="false" outlineLevel="0" collapsed="false">
      <c r="A10" s="1" t="s">
        <v>19</v>
      </c>
      <c r="B10" s="1" t="s">
        <v>20</v>
      </c>
      <c r="C10" s="4" t="s">
        <v>21</v>
      </c>
    </row>
    <row r="11" customFormat="false" ht="15" hidden="false" customHeight="false" outlineLevel="0" collapsed="false">
      <c r="B11" s="1" t="s">
        <v>22</v>
      </c>
      <c r="C11" s="4" t="s">
        <v>23</v>
      </c>
    </row>
    <row r="12" customFormat="false" ht="15" hidden="false" customHeight="false" outlineLevel="0" collapsed="false">
      <c r="A12" s="1" t="s">
        <v>24</v>
      </c>
      <c r="B12" s="1" t="s">
        <v>25</v>
      </c>
      <c r="C12" s="4"/>
    </row>
    <row r="13" customFormat="false" ht="15" hidden="false" customHeight="false" outlineLevel="0" collapsed="false">
      <c r="B13" s="1" t="s">
        <v>26</v>
      </c>
      <c r="C13" s="4" t="s">
        <v>27</v>
      </c>
    </row>
    <row r="14" customFormat="false" ht="15" hidden="false" customHeight="false" outlineLevel="0" collapsed="false">
      <c r="A14" s="1" t="s">
        <v>28</v>
      </c>
      <c r="B14" s="1" t="s">
        <v>29</v>
      </c>
      <c r="C14" s="4" t="s">
        <v>30</v>
      </c>
    </row>
    <row r="15" customFormat="false" ht="15" hidden="false" customHeight="false" outlineLevel="0" collapsed="false">
      <c r="B15" s="1" t="s">
        <v>31</v>
      </c>
      <c r="C15" s="4" t="s">
        <v>32</v>
      </c>
    </row>
    <row r="16" customFormat="false" ht="15" hidden="false" customHeight="false" outlineLevel="0" collapsed="false">
      <c r="B16" s="1" t="s">
        <v>33</v>
      </c>
      <c r="C16" s="4" t="s">
        <v>34</v>
      </c>
    </row>
    <row r="17" customFormat="false" ht="15" hidden="false" customHeight="false" outlineLevel="0" collapsed="false">
      <c r="B17" s="1" t="s">
        <v>35</v>
      </c>
      <c r="C17" s="4" t="s">
        <v>36</v>
      </c>
    </row>
    <row r="18" customFormat="false" ht="15" hidden="false" customHeight="false" outlineLevel="0" collapsed="false">
      <c r="B18" s="1" t="s">
        <v>37</v>
      </c>
      <c r="C18" s="4" t="s">
        <v>38</v>
      </c>
    </row>
    <row r="19" customFormat="false" ht="15" hidden="false" customHeight="false" outlineLevel="0" collapsed="false">
      <c r="A19" s="1" t="s">
        <v>39</v>
      </c>
      <c r="B19" s="1" t="s">
        <v>40</v>
      </c>
      <c r="C19" s="4" t="s">
        <v>41</v>
      </c>
    </row>
    <row r="20" customFormat="false" ht="15" hidden="false" customHeight="false" outlineLevel="0" collapsed="false">
      <c r="B20" s="1" t="s">
        <v>42</v>
      </c>
      <c r="C20" s="4" t="s">
        <v>43</v>
      </c>
    </row>
    <row r="21" customFormat="false" ht="15" hidden="false" customHeight="false" outlineLevel="0" collapsed="false">
      <c r="B21" s="1" t="s">
        <v>44</v>
      </c>
      <c r="C21" s="4" t="s">
        <v>45</v>
      </c>
    </row>
    <row r="22" customFormat="false" ht="15" hidden="false" customHeight="false" outlineLevel="0" collapsed="false">
      <c r="A22" s="1" t="s">
        <v>46</v>
      </c>
      <c r="B22" s="1" t="s">
        <v>47</v>
      </c>
      <c r="C22" s="4" t="s">
        <v>48</v>
      </c>
    </row>
    <row r="23" customFormat="false" ht="15" hidden="false" customHeight="false" outlineLevel="0" collapsed="false">
      <c r="A23" s="1" t="s">
        <v>49</v>
      </c>
      <c r="B23" s="1" t="s">
        <v>50</v>
      </c>
      <c r="C23" s="4"/>
    </row>
    <row r="24" customFormat="false" ht="15" hidden="false" customHeight="false" outlineLevel="0" collapsed="false">
      <c r="C24" s="4"/>
    </row>
    <row r="25" customFormat="false" ht="15" hidden="false" customHeight="false" outlineLevel="0" collapsed="false">
      <c r="C25" s="4"/>
    </row>
    <row r="26" customFormat="false" ht="15" hidden="false" customHeight="false" outlineLevel="0" collapsed="false">
      <c r="C26" s="4"/>
    </row>
    <row r="27" customFormat="false" ht="15" hidden="false" customHeight="false" outlineLevel="0" collapsed="false">
      <c r="C27" s="4"/>
    </row>
    <row r="28" customFormat="false" ht="15" hidden="false" customHeight="false" outlineLevel="0" collapsed="false">
      <c r="C28" s="4"/>
    </row>
    <row r="29" customFormat="false" ht="15" hidden="false" customHeight="false" outlineLevel="0" collapsed="false">
      <c r="C29" s="4"/>
    </row>
    <row r="30" customFormat="false" ht="15" hidden="false" customHeight="false" outlineLevel="0" collapsed="false">
      <c r="C30" s="4"/>
    </row>
    <row r="31" customFormat="false" ht="15" hidden="false" customHeight="false" outlineLevel="0" collapsed="false">
      <c r="C31" s="4"/>
    </row>
    <row r="32" customFormat="false" ht="15" hidden="false" customHeight="false" outlineLevel="0" collapsed="false">
      <c r="C32" s="4"/>
    </row>
    <row r="33" customFormat="false" ht="15" hidden="false" customHeight="false" outlineLevel="0" collapsed="false">
      <c r="C33" s="4"/>
    </row>
    <row r="34" customFormat="false" ht="15" hidden="false" customHeight="false" outlineLevel="0" collapsed="false">
      <c r="C34" s="4"/>
    </row>
    <row r="35" customFormat="false" ht="15" hidden="false" customHeight="false" outlineLevel="0" collapsed="false">
      <c r="C35" s="4"/>
    </row>
    <row r="36" customFormat="false" ht="15" hidden="false" customHeight="false" outlineLevel="0" collapsed="false">
      <c r="C36" s="4"/>
    </row>
    <row r="37" customFormat="false" ht="15" hidden="false" customHeight="false" outlineLevel="0" collapsed="false">
      <c r="C37" s="4"/>
    </row>
    <row r="38" customFormat="false" ht="15" hidden="false" customHeight="false" outlineLevel="0" collapsed="false">
      <c r="C38" s="4"/>
    </row>
    <row r="39" customFormat="false" ht="15" hidden="false" customHeight="false" outlineLevel="0" collapsed="false">
      <c r="C39" s="4"/>
    </row>
    <row r="40" customFormat="false" ht="15" hidden="false" customHeight="false" outlineLevel="0" collapsed="false">
      <c r="C40" s="4"/>
    </row>
    <row r="41" customFormat="false" ht="15" hidden="false" customHeight="false" outlineLevel="0" collapsed="false">
      <c r="C41" s="4"/>
    </row>
    <row r="42" customFormat="false" ht="15" hidden="false" customHeight="false" outlineLevel="0" collapsed="false">
      <c r="C42" s="4"/>
    </row>
    <row r="43" customFormat="false" ht="15" hidden="false" customHeight="false" outlineLevel="0" collapsed="false">
      <c r="C43" s="4"/>
    </row>
    <row r="44" customFormat="false" ht="15" hidden="false" customHeight="false" outlineLevel="0" collapsed="false">
      <c r="C44" s="4"/>
    </row>
    <row r="45" customFormat="false" ht="15" hidden="false" customHeight="false" outlineLevel="0" collapsed="false">
      <c r="C45" s="4"/>
    </row>
    <row r="46" customFormat="false" ht="15" hidden="false" customHeight="false" outlineLevel="0" collapsed="false">
      <c r="C46" s="4"/>
    </row>
    <row r="47" customFormat="false" ht="15" hidden="false" customHeight="false" outlineLevel="0" collapsed="false">
      <c r="C47" s="4"/>
    </row>
    <row r="48" customFormat="false" ht="15" hidden="false" customHeight="false" outlineLevel="0" collapsed="false">
      <c r="C48" s="4"/>
    </row>
    <row r="49" customFormat="false" ht="15" hidden="false" customHeight="false" outlineLevel="0" collapsed="false">
      <c r="C49" s="4"/>
    </row>
    <row r="50" customFormat="false" ht="15" hidden="false" customHeight="false" outlineLevel="0" collapsed="false">
      <c r="C50" s="4"/>
    </row>
  </sheetData>
  <sheetProtection sheet="true" objects="true" scenarios="true" selectLockedCells="true"/>
  <conditionalFormatting sqref="C2">
    <cfRule type="expression" priority="2" aboveAverage="0" equalAverage="0" bottom="0" percent="0" rank="0" text="" dxfId="0">
      <formula>$C$2=""</formula>
    </cfRule>
  </conditionalFormatting>
  <conditionalFormatting sqref="C3">
    <cfRule type="expression" priority="3" aboveAverage="0" equalAverage="0" bottom="0" percent="0" rank="0" text="" dxfId="1">
      <formula>$C$3=""</formula>
    </cfRule>
  </conditionalFormatting>
  <conditionalFormatting sqref="C4">
    <cfRule type="expression" priority="4" aboveAverage="0" equalAverage="0" bottom="0" percent="0" rank="0" text="" dxfId="2">
      <formula>$C$4=""</formula>
    </cfRule>
  </conditionalFormatting>
  <conditionalFormatting sqref="C9">
    <cfRule type="expression" priority="5" aboveAverage="0" equalAverage="0" bottom="0" percent="0" rank="0" text="" dxfId="3">
      <formula>$C$9=""</formula>
    </cfRule>
  </conditionalFormatting>
  <conditionalFormatting sqref="C10">
    <cfRule type="expression" priority="6" aboveAverage="0" equalAverage="0" bottom="0" percent="0" rank="0" text="" dxfId="4">
      <formula>$C$10=""</formula>
    </cfRule>
  </conditionalFormatting>
  <conditionalFormatting sqref="C11">
    <cfRule type="expression" priority="7" aboveAverage="0" equalAverage="0" bottom="0" percent="0" rank="0" text="" dxfId="5">
      <formula>$C$11=""</formula>
    </cfRule>
  </conditionalFormatting>
  <conditionalFormatting sqref="C14">
    <cfRule type="expression" priority="8" aboveAverage="0" equalAverage="0" bottom="0" percent="0" rank="0" text="" dxfId="6">
      <formula>$C$14=""</formula>
    </cfRule>
  </conditionalFormatting>
  <conditionalFormatting sqref="C19">
    <cfRule type="expression" priority="9" aboveAverage="0" equalAverage="0" bottom="0" percent="0" rank="0" text="" dxfId="7">
      <formula>$C$19=""</formula>
    </cfRule>
  </conditionalFormatting>
  <conditionalFormatting sqref="C22">
    <cfRule type="expression" priority="10" aboveAverage="0" equalAverage="0" bottom="0" percent="0" rank="0" text="" dxfId="8">
      <formula>$C$22=""</formula>
    </cfRule>
  </conditionalFormatting>
  <conditionalFormatting sqref="C21">
    <cfRule type="expression" priority="11" aboveAverage="0" equalAverage="0" bottom="0" percent="0" rank="0" text="" dxfId="9">
      <formula>$C$21=""</formula>
    </cfRule>
  </conditionalFormatting>
  <conditionalFormatting sqref="C15">
    <cfRule type="expression" priority="12" aboveAverage="0" equalAverage="0" bottom="0" percent="0" rank="0" text="" dxfId="10">
      <formula>$C$15=""</formula>
    </cfRule>
  </conditionalFormatting>
  <conditionalFormatting sqref="C16">
    <cfRule type="expression" priority="13" aboveAverage="0" equalAverage="0" bottom="0" percent="0" rank="0" text="" dxfId="11">
      <formula>$C$16=""</formula>
    </cfRule>
  </conditionalFormatting>
  <conditionalFormatting sqref="C17">
    <cfRule type="expression" priority="14" aboveAverage="0" equalAverage="0" bottom="0" percent="0" rank="0" text="" dxfId="12">
      <formula>$C$17=""</formula>
    </cfRule>
  </conditionalFormatting>
  <conditionalFormatting sqref="C18">
    <cfRule type="expression" priority="15" aboveAverage="0" equalAverage="0" bottom="0" percent="0" rank="0" text="" dxfId="13">
      <formula>$C$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9" width="25.13"/>
    <col collapsed="false" customWidth="true" hidden="false" outlineLevel="0" max="23" min="2" style="9" width="5.99"/>
  </cols>
  <sheetData>
    <row r="1" customFormat="false" ht="12.75" hidden="false" customHeight="false" outlineLevel="0" collapsed="false">
      <c r="B1" s="308"/>
      <c r="C1" s="308"/>
      <c r="D1" s="308"/>
      <c r="E1" s="308"/>
      <c r="F1" s="308"/>
      <c r="G1" s="308"/>
      <c r="H1" s="308"/>
      <c r="I1" s="308"/>
      <c r="M1" s="309" t="s">
        <v>219</v>
      </c>
      <c r="N1" s="309"/>
    </row>
    <row r="2" customFormat="false" ht="12.75" hidden="false" customHeight="false" outlineLevel="0" collapsed="false">
      <c r="B2" s="308"/>
      <c r="C2" s="308"/>
      <c r="D2" s="308"/>
      <c r="E2" s="308"/>
      <c r="F2" s="308"/>
      <c r="G2" s="308"/>
      <c r="H2" s="308"/>
      <c r="I2" s="308"/>
      <c r="M2" s="309"/>
      <c r="N2" s="309"/>
    </row>
    <row r="3" s="311" customFormat="true" ht="25.5" hidden="false" customHeight="false" outlineLevel="0" collapsed="false">
      <c r="A3" s="310"/>
      <c r="B3" s="311" t="s">
        <v>164</v>
      </c>
      <c r="C3" s="311" t="s">
        <v>220</v>
      </c>
      <c r="D3" s="311" t="s">
        <v>221</v>
      </c>
      <c r="E3" s="311" t="s">
        <v>222</v>
      </c>
      <c r="F3" s="311" t="s">
        <v>223</v>
      </c>
      <c r="G3" s="311" t="s">
        <v>224</v>
      </c>
      <c r="H3" s="311" t="s">
        <v>225</v>
      </c>
      <c r="I3" s="311" t="s">
        <v>226</v>
      </c>
      <c r="J3" s="311" t="s">
        <v>165</v>
      </c>
      <c r="K3" s="311" t="s">
        <v>227</v>
      </c>
      <c r="L3" s="311" t="s">
        <v>166</v>
      </c>
      <c r="M3" s="311" t="s">
        <v>228</v>
      </c>
      <c r="N3" s="311" t="s">
        <v>167</v>
      </c>
      <c r="O3" s="311" t="s">
        <v>168</v>
      </c>
      <c r="P3" s="311" t="s">
        <v>169</v>
      </c>
      <c r="Q3" s="311" t="s">
        <v>170</v>
      </c>
      <c r="R3" s="311" t="s">
        <v>171</v>
      </c>
      <c r="S3" s="311" t="s">
        <v>98</v>
      </c>
      <c r="T3" s="311" t="s">
        <v>99</v>
      </c>
      <c r="U3" s="312" t="s">
        <v>100</v>
      </c>
      <c r="V3" s="312" t="s">
        <v>101</v>
      </c>
      <c r="W3" s="312" t="s">
        <v>102</v>
      </c>
    </row>
    <row r="4" s="311" customFormat="true" ht="12.75" hidden="false" customHeight="false" outlineLevel="0" collapsed="false">
      <c r="A4" s="311" t="s">
        <v>229</v>
      </c>
      <c r="B4" s="313" t="n">
        <v>394</v>
      </c>
      <c r="J4" s="313" t="n">
        <v>417</v>
      </c>
      <c r="L4" s="313" t="n">
        <v>430</v>
      </c>
      <c r="N4" s="313" t="n">
        <v>421</v>
      </c>
      <c r="O4" s="313" t="n">
        <v>430</v>
      </c>
      <c r="P4" s="313" t="n">
        <v>440</v>
      </c>
      <c r="Q4" s="313" t="n">
        <v>439</v>
      </c>
      <c r="R4" s="313" t="n">
        <v>453</v>
      </c>
      <c r="S4" s="313" t="n">
        <v>453</v>
      </c>
      <c r="T4" s="313" t="n">
        <v>452</v>
      </c>
      <c r="U4" s="311" t="n">
        <v>445</v>
      </c>
      <c r="V4" s="313" t="n">
        <v>419.744632810291</v>
      </c>
      <c r="W4" s="313" t="n">
        <v>397.647235855876</v>
      </c>
    </row>
    <row r="5" s="311" customFormat="true" ht="12.75" hidden="false" customHeight="false" outlineLevel="0" collapsed="false">
      <c r="A5" s="311" t="s">
        <v>230</v>
      </c>
      <c r="B5" s="313" t="n">
        <v>3</v>
      </c>
      <c r="J5" s="313" t="n">
        <v>11</v>
      </c>
      <c r="L5" s="313" t="n">
        <v>15</v>
      </c>
      <c r="N5" s="313" t="n">
        <v>29</v>
      </c>
      <c r="O5" s="313" t="n">
        <v>35</v>
      </c>
      <c r="P5" s="313" t="n">
        <v>39</v>
      </c>
      <c r="Q5" s="313" t="n">
        <v>44</v>
      </c>
      <c r="R5" s="313" t="n">
        <v>52</v>
      </c>
      <c r="S5" s="313" t="n">
        <v>57</v>
      </c>
      <c r="T5" s="313" t="n">
        <v>65</v>
      </c>
      <c r="U5" s="311" t="n">
        <v>75</v>
      </c>
      <c r="V5" s="313" t="n">
        <v>90.6894273473244</v>
      </c>
      <c r="W5" s="313" t="n">
        <v>115.159636140131</v>
      </c>
    </row>
    <row r="6" customFormat="false" ht="12.75" hidden="false" customHeight="false" outlineLevel="0" collapsed="false">
      <c r="N6" s="314" t="n">
        <f aca="false">N5+N4</f>
        <v>450</v>
      </c>
      <c r="O6" s="314" t="n">
        <f aca="false">O5+O4</f>
        <v>465</v>
      </c>
      <c r="P6" s="314" t="n">
        <f aca="false">P5+P4</f>
        <v>479</v>
      </c>
      <c r="Q6" s="314" t="n">
        <f aca="false">Q5+Q4</f>
        <v>483</v>
      </c>
      <c r="R6" s="314" t="n">
        <f aca="false">R5+R4</f>
        <v>505</v>
      </c>
      <c r="S6" s="314" t="n">
        <f aca="false">S5+S4</f>
        <v>510</v>
      </c>
      <c r="T6" s="314" t="n">
        <f aca="false">T5+T4</f>
        <v>517</v>
      </c>
      <c r="U6" s="314" t="n">
        <f aca="false">U5+U4</f>
        <v>520</v>
      </c>
      <c r="V6" s="314" t="n">
        <f aca="false">V5+V4</f>
        <v>510.434060157615</v>
      </c>
      <c r="W6" s="314" t="n">
        <f aca="false">W5+W4</f>
        <v>512.806871996007</v>
      </c>
    </row>
    <row r="7" customFormat="false" ht="12.75" hidden="false" customHeight="false" outlineLevel="0" collapsed="false">
      <c r="U7" s="315"/>
      <c r="V7" s="315"/>
      <c r="W7" s="3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2.75" zeroHeight="false" outlineLevelRow="0" outlineLevelCol="0"/>
  <sheetData>
    <row r="6" customFormat="false" ht="15" hidden="false" customHeight="false" outlineLevel="0" collapsed="false">
      <c r="A6" s="316" t="s">
        <v>97</v>
      </c>
      <c r="B6" s="317"/>
      <c r="C6" s="317"/>
      <c r="D6" s="318" t="s">
        <v>168</v>
      </c>
      <c r="E6" s="318" t="s">
        <v>169</v>
      </c>
      <c r="F6" s="318" t="s">
        <v>170</v>
      </c>
      <c r="G6" s="318" t="s">
        <v>171</v>
      </c>
      <c r="H6" s="318" t="s">
        <v>98</v>
      </c>
      <c r="I6" s="318" t="s">
        <v>99</v>
      </c>
      <c r="J6" s="318" t="s">
        <v>100</v>
      </c>
      <c r="K6" s="318" t="s">
        <v>101</v>
      </c>
      <c r="L6" s="318" t="s">
        <v>102</v>
      </c>
      <c r="N6" s="319" t="s">
        <v>231</v>
      </c>
    </row>
    <row r="7" customFormat="false" ht="14.25" hidden="false" customHeight="false" outlineLevel="0" collapsed="false">
      <c r="A7" s="320" t="s">
        <v>115</v>
      </c>
      <c r="B7" s="320"/>
      <c r="C7" s="320"/>
      <c r="D7" s="321" t="n">
        <v>22549</v>
      </c>
      <c r="E7" s="321" t="n">
        <v>23333</v>
      </c>
      <c r="F7" s="321" t="n">
        <v>23531</v>
      </c>
      <c r="G7" s="321" t="n">
        <v>24760</v>
      </c>
      <c r="H7" s="322" t="n">
        <v>25079</v>
      </c>
      <c r="I7" s="323" t="n">
        <v>25524</v>
      </c>
      <c r="J7" s="323" t="n">
        <v>25832</v>
      </c>
      <c r="K7" s="324" t="n">
        <v>25448.047373</v>
      </c>
      <c r="L7" s="324" t="n">
        <v>25655.4924439071</v>
      </c>
      <c r="N7" s="9" t="n">
        <v>25969</v>
      </c>
    </row>
    <row r="8" customFormat="false" ht="14.25" hidden="false" customHeight="false" outlineLevel="0" collapsed="false">
      <c r="A8" s="320" t="s">
        <v>232</v>
      </c>
      <c r="B8" s="320"/>
      <c r="C8" s="320"/>
      <c r="D8" s="321" t="n">
        <v>24588</v>
      </c>
      <c r="E8" s="321" t="n">
        <v>25711</v>
      </c>
      <c r="F8" s="321" t="n">
        <v>26337</v>
      </c>
      <c r="G8" s="321" t="n">
        <v>27480</v>
      </c>
      <c r="H8" s="322" t="n">
        <v>28057</v>
      </c>
      <c r="I8" s="323" t="n">
        <v>28905</v>
      </c>
      <c r="J8" s="323" t="n">
        <v>29394</v>
      </c>
      <c r="K8" s="324" t="n">
        <v>29114.033599</v>
      </c>
      <c r="L8" s="324" t="n">
        <v>29733.5291113758</v>
      </c>
    </row>
    <row r="9" customFormat="false" ht="12.75" hidden="false" customHeight="false" outlineLevel="0" collapsed="false">
      <c r="A9" s="9" t="s">
        <v>233</v>
      </c>
      <c r="D9" s="325" t="n">
        <f aca="false">D8-D7</f>
        <v>2039</v>
      </c>
      <c r="E9" s="325" t="n">
        <f aca="false">E8-E7</f>
        <v>2378</v>
      </c>
      <c r="F9" s="325" t="n">
        <f aca="false">F8-F7</f>
        <v>2806</v>
      </c>
      <c r="G9" s="325" t="n">
        <f aca="false">G8-G7</f>
        <v>2720</v>
      </c>
      <c r="H9" s="325" t="n">
        <f aca="false">H8-H7</f>
        <v>2978</v>
      </c>
      <c r="I9" s="325" t="n">
        <f aca="false">I8-I7</f>
        <v>3381</v>
      </c>
      <c r="J9" s="325" t="n">
        <f aca="false">J8-J7</f>
        <v>3562</v>
      </c>
      <c r="K9" s="325" t="n">
        <f aca="false">K8-K7</f>
        <v>3665.986226</v>
      </c>
      <c r="L9" s="325" t="n">
        <f aca="false">L8-L7</f>
        <v>4078.03666746872</v>
      </c>
    </row>
    <row r="11" customFormat="false" ht="12.75" hidden="false" customHeight="false" outlineLevel="0" collapsed="false">
      <c r="C11" s="8" t="s">
        <v>234</v>
      </c>
      <c r="G11" s="8" t="s">
        <v>235</v>
      </c>
    </row>
    <row r="12" customFormat="false" ht="12.75" hidden="false" customHeight="false" outlineLevel="0" collapsed="false">
      <c r="C12" s="9" t="s">
        <v>236</v>
      </c>
      <c r="D12" s="9" t="s">
        <v>237</v>
      </c>
      <c r="E12" s="9" t="s">
        <v>238</v>
      </c>
      <c r="G12" s="9" t="s">
        <v>236</v>
      </c>
      <c r="H12" s="9" t="s">
        <v>237</v>
      </c>
      <c r="I12" s="9" t="s">
        <v>238</v>
      </c>
    </row>
    <row r="13" customFormat="false" ht="12.75" hidden="false" customHeight="false" outlineLevel="0" collapsed="false">
      <c r="A13" s="9" t="s">
        <v>239</v>
      </c>
      <c r="C13" s="326" t="n">
        <f aca="false">H8/D8</f>
        <v>1.1410850821539</v>
      </c>
      <c r="D13" s="326" t="n">
        <f aca="false">H7/D7</f>
        <v>1.1122000975653</v>
      </c>
      <c r="E13" s="326" t="n">
        <f aca="false">D13</f>
        <v>1.1122000975653</v>
      </c>
      <c r="F13" s="326"/>
      <c r="G13" s="327" t="n">
        <f aca="false">POWER(C13,1/4)</f>
        <v>1.03354527748963</v>
      </c>
      <c r="H13" s="326" t="n">
        <f aca="false">POWER(D13,1/4)</f>
        <v>1.02694156528763</v>
      </c>
      <c r="I13" s="326" t="n">
        <f aca="false">POWER(E13,1/4)</f>
        <v>1.02694156528763</v>
      </c>
    </row>
    <row r="14" customFormat="false" ht="12.75" hidden="false" customHeight="false" outlineLevel="0" collapsed="false">
      <c r="A14" s="9" t="s">
        <v>240</v>
      </c>
      <c r="C14" s="326" t="n">
        <f aca="false">L8/H8</f>
        <v>1.05975439681277</v>
      </c>
      <c r="D14" s="326" t="n">
        <f aca="false">L7/H7</f>
        <v>1.02298705865095</v>
      </c>
      <c r="E14" s="326" t="n">
        <f aca="false">N7/H7</f>
        <v>1.03548785836756</v>
      </c>
      <c r="F14" s="326"/>
      <c r="G14" s="327" t="n">
        <f aca="false">POWER(C14,1/4)</f>
        <v>1.01461506579445</v>
      </c>
      <c r="H14" s="326" t="n">
        <f aca="false">POWER(D14,1/4)</f>
        <v>1.00569788064693</v>
      </c>
      <c r="I14" s="326" t="n">
        <f aca="false">POWER(E14,1/4)</f>
        <v>1.00875628301775</v>
      </c>
    </row>
    <row r="15" customFormat="false" ht="12.75" hidden="false" customHeight="false" outlineLevel="0" collapsed="false">
      <c r="A15" s="9" t="s">
        <v>241</v>
      </c>
      <c r="C15" s="326" t="n">
        <f aca="false">J8/H8</f>
        <v>1.04765299212318</v>
      </c>
      <c r="D15" s="326" t="n">
        <f aca="false">J7/H7</f>
        <v>1.03002512061884</v>
      </c>
      <c r="E15" s="326" t="n">
        <f aca="false">J7/H7</f>
        <v>1.03002512061884</v>
      </c>
      <c r="F15" s="326"/>
      <c r="G15" s="326" t="n">
        <f aca="false">POWER(C15,1/2)</f>
        <v>1.02354921333719</v>
      </c>
      <c r="H15" s="326" t="n">
        <f aca="false">POWER(D15,1/2)</f>
        <v>1.01490153247438</v>
      </c>
      <c r="I15" s="326" t="n">
        <f aca="false">POWER(E15,1/2)</f>
        <v>1.01490153247438</v>
      </c>
    </row>
    <row r="16" customFormat="false" ht="12.75" hidden="false" customHeight="false" outlineLevel="0" collapsed="false">
      <c r="A16" s="9" t="s">
        <v>242</v>
      </c>
      <c r="C16" s="326" t="n">
        <f aca="false">L8/J8</f>
        <v>1.01155096657059</v>
      </c>
      <c r="D16" s="326" t="n">
        <f aca="false">L7/J7</f>
        <v>0.993167096775591</v>
      </c>
      <c r="E16" s="326" t="n">
        <f aca="false">N7/J7</f>
        <v>1.00530349953546</v>
      </c>
      <c r="F16" s="326"/>
      <c r="G16" s="326" t="n">
        <f aca="false">POWER(C16,1/2)</f>
        <v>1.00575890081599</v>
      </c>
      <c r="H16" s="326" t="n">
        <f aca="false">POWER(D16,1/2)</f>
        <v>0.996577692292774</v>
      </c>
      <c r="I16" s="326" t="n">
        <f aca="false">POWER(E16,1/2)</f>
        <v>1.002648243171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5" hidden="false" customHeight="false" outlineLevel="0" collapsed="false">
      <c r="A3" s="5"/>
      <c r="B3" s="5" t="s">
        <v>51</v>
      </c>
      <c r="C3" s="5"/>
      <c r="D3" s="5"/>
      <c r="E3" s="5"/>
      <c r="F3" s="5"/>
      <c r="G3" s="5"/>
      <c r="H3" s="5"/>
      <c r="I3" s="5"/>
    </row>
    <row r="4" customFormat="false" ht="15" hidden="false" customHeight="false" outlineLevel="0" collapsed="false">
      <c r="A4" s="5"/>
      <c r="B4" s="6" t="s">
        <v>52</v>
      </c>
      <c r="C4" s="5"/>
      <c r="D4" s="5"/>
      <c r="E4" s="5"/>
      <c r="F4" s="5"/>
      <c r="G4" s="5"/>
      <c r="H4" s="5"/>
      <c r="I4" s="5"/>
    </row>
    <row r="5" customFormat="false" ht="15" hidden="false" customHeight="false" outlineLevel="0" collapsed="false">
      <c r="A5" s="5"/>
      <c r="B5" s="7" t="str">
        <f aca="false">'Table 1'!A1</f>
        <v>Table 1: Local Authority Collected Waste Generation from 2000/01 to 2011/12</v>
      </c>
      <c r="C5" s="5"/>
      <c r="D5" s="5"/>
      <c r="E5" s="5"/>
      <c r="F5" s="5"/>
      <c r="G5" s="5"/>
      <c r="H5" s="5"/>
      <c r="I5" s="5"/>
    </row>
    <row r="6" customFormat="false" ht="15" hidden="false" customHeight="false" outlineLevel="0" collapsed="false">
      <c r="A6" s="5"/>
      <c r="B6" s="7" t="str">
        <f aca="false">'Table 2'!A1</f>
        <v>Table 2: Management of Local Authority Collected Waste 2000/01 to 2011/12</v>
      </c>
      <c r="C6" s="5"/>
      <c r="D6" s="5"/>
      <c r="E6" s="5"/>
      <c r="F6" s="5"/>
      <c r="G6" s="5"/>
      <c r="H6" s="5"/>
      <c r="I6" s="5"/>
    </row>
    <row r="7" customFormat="false" ht="15" hidden="false" customHeight="false" outlineLevel="0" collapsed="false">
      <c r="A7" s="5"/>
      <c r="B7" s="7" t="str">
        <f aca="false">'Table 3 '!A1</f>
        <v>Table 3: Recycling and Recovery Rates 2000/01 to 2011/12</v>
      </c>
      <c r="C7" s="5"/>
      <c r="D7" s="5"/>
      <c r="E7" s="5"/>
      <c r="F7" s="5"/>
      <c r="G7" s="5"/>
      <c r="H7" s="5"/>
      <c r="I7" s="5"/>
    </row>
    <row r="8" customFormat="false" ht="15" hidden="false" customHeight="false" outlineLevel="0" collapsed="false">
      <c r="A8" s="5"/>
      <c r="B8" s="7" t="str">
        <f aca="false">'Table 4'!A1</f>
        <v>Table 4: Household waste per person and per household from 1983/84 to 2011/12</v>
      </c>
      <c r="C8" s="5"/>
      <c r="D8" s="5"/>
      <c r="E8" s="5"/>
      <c r="F8" s="5"/>
      <c r="G8" s="5"/>
      <c r="H8" s="5"/>
      <c r="I8" s="5"/>
    </row>
    <row r="9" customFormat="false" ht="15" hidden="false" customHeight="false" outlineLevel="0" collapsed="false">
      <c r="A9" s="5"/>
      <c r="B9" s="7" t="str">
        <f aca="false">'Table 5'!A1</f>
        <v>Table 5: Former Key Performance Indicators 2000/01 to 2011/12 - England and the Regions</v>
      </c>
      <c r="C9" s="5"/>
      <c r="D9" s="5"/>
      <c r="E9" s="5"/>
      <c r="F9" s="5"/>
      <c r="G9" s="5"/>
      <c r="H9" s="5"/>
      <c r="I9" s="5"/>
    </row>
    <row r="10" customFormat="false" ht="15" hidden="false" customHeight="false" outlineLevel="0" collapsed="false">
      <c r="A10" s="5"/>
      <c r="B10" s="7" t="str">
        <f aca="false">'Table 6'!A1</f>
        <v>Table 6: Quarterly local authority collected waste statistics incorporating April 2011 to March 2012</v>
      </c>
      <c r="C10" s="5"/>
      <c r="D10" s="5"/>
      <c r="E10" s="5"/>
      <c r="F10" s="5"/>
      <c r="G10" s="5"/>
      <c r="H10" s="5"/>
      <c r="I10" s="5"/>
    </row>
    <row r="11" customFormat="false" ht="15" hidden="false" customHeight="false" outlineLevel="0" collapsed="false">
      <c r="B11" s="5"/>
    </row>
    <row r="12" customFormat="false" ht="12.75" hidden="false" customHeight="false" outlineLevel="0" collapsed="false">
      <c r="B12" s="8" t="s">
        <v>53</v>
      </c>
    </row>
    <row r="14" customFormat="false" ht="12.75" hidden="false" customHeight="false" outlineLevel="0" collapsed="false">
      <c r="B14" s="9" t="s">
        <v>54</v>
      </c>
    </row>
    <row r="15" customFormat="false" ht="12.75" hidden="false" customHeight="false" outlineLevel="0" collapsed="false">
      <c r="B15" s="9" t="s">
        <v>55</v>
      </c>
    </row>
    <row r="16" customFormat="false" ht="12.75" hidden="false" customHeight="false" outlineLevel="0" collapsed="false">
      <c r="B16" s="9" t="s">
        <v>56</v>
      </c>
    </row>
    <row r="17" customFormat="false" ht="12.75" hidden="false" customHeight="false" outlineLevel="0" collapsed="false">
      <c r="B17" s="9" t="s">
        <v>57</v>
      </c>
    </row>
    <row r="18" customFormat="false" ht="12.75" hidden="false" customHeight="false" outlineLevel="0" collapsed="false">
      <c r="B18" s="9" t="s">
        <v>58</v>
      </c>
    </row>
    <row r="19" customFormat="false" ht="12.75" hidden="false" customHeight="false" outlineLevel="0" collapsed="false">
      <c r="B19" s="9" t="s">
        <v>59</v>
      </c>
    </row>
    <row r="20" customFormat="false" ht="12.75" hidden="false" customHeight="false" outlineLevel="0" collapsed="false">
      <c r="B20" s="9" t="s">
        <v>60</v>
      </c>
    </row>
    <row r="21" customFormat="false" ht="12.75" hidden="false" customHeight="false" outlineLevel="0" collapsed="false">
      <c r="B21" s="9" t="s">
        <v>61</v>
      </c>
    </row>
    <row r="22" customFormat="false" ht="12.75" hidden="false" customHeight="false" outlineLevel="0" collapsed="false">
      <c r="B22" s="9" t="s">
        <v>62</v>
      </c>
    </row>
    <row r="23" customFormat="false" ht="12.75" hidden="false" customHeight="false" outlineLevel="0" collapsed="false">
      <c r="B23" s="9" t="s">
        <v>63</v>
      </c>
    </row>
    <row r="24" customFormat="false" ht="12.75" hidden="false" customHeight="false" outlineLevel="0" collapsed="false">
      <c r="B24" s="9" t="s">
        <v>64</v>
      </c>
    </row>
    <row r="26" customFormat="false" ht="12.75" hidden="false" customHeight="false" outlineLevel="0" collapsed="false">
      <c r="B26" s="10" t="s">
        <v>65</v>
      </c>
    </row>
    <row r="28" customFormat="false" ht="12.75" hidden="false" customHeight="false" outlineLevel="0" collapsed="false">
      <c r="B28" s="10" t="s">
        <v>66</v>
      </c>
    </row>
    <row r="29" customFormat="false" ht="12.75" hidden="false" customHeight="false" outlineLevel="0" collapsed="false">
      <c r="B29" s="10" t="s">
        <v>67</v>
      </c>
    </row>
    <row r="30" customFormat="false" ht="12.75" hidden="false" customHeight="false" outlineLevel="0" collapsed="false">
      <c r="B30" s="9" t="s">
        <v>27</v>
      </c>
    </row>
  </sheetData>
  <hyperlinks>
    <hyperlink ref="B4" location="'Notes for tables'!A1" display="Notes for tables"/>
    <hyperlink ref="B5" location="'Table 1'!A1" display="#Table 1.A1"/>
    <hyperlink ref="B6" location="'Table 2'!A1" display="#Table 2.A1"/>
    <hyperlink ref="B7" location="'Table 3 '!A1" display="#Table 3 .A1"/>
    <hyperlink ref="B8" location="'Table 4'!A1" display="#Table 4.A1"/>
    <hyperlink ref="B9" location="'Table 5'!A1" display="#Table 5.A1"/>
    <hyperlink ref="B10" location="'Table 6'!A1" display="#Table 6.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1" width="2.42"/>
    <col collapsed="false" customWidth="false" hidden="false" outlineLevel="0" max="12" min="2" style="11" width="9.14"/>
    <col collapsed="false" customWidth="true" hidden="false" outlineLevel="0" max="13" min="13" style="11" width="1.28"/>
    <col collapsed="false" customWidth="false" hidden="true" outlineLevel="0" max="15" min="14" style="11" width="9.14"/>
    <col collapsed="false" customWidth="true" hidden="false" outlineLevel="0" max="16" min="16" style="11" width="25.56"/>
    <col collapsed="false" customWidth="false" hidden="false" outlineLevel="0" max="257" min="17" style="11" width="9.14"/>
  </cols>
  <sheetData>
    <row r="1" customFormat="false" ht="15.75" hidden="false" customHeight="false" outlineLevel="0" collapsed="false">
      <c r="A1" s="12" t="s">
        <v>68</v>
      </c>
      <c r="C1" s="13"/>
      <c r="D1" s="13"/>
      <c r="E1" s="13"/>
      <c r="F1" s="13"/>
      <c r="G1" s="13"/>
      <c r="H1" s="13"/>
      <c r="I1" s="13"/>
      <c r="J1" s="13"/>
      <c r="K1" s="14"/>
      <c r="L1" s="14"/>
      <c r="M1" s="14"/>
      <c r="N1" s="14"/>
      <c r="O1" s="14"/>
      <c r="P1" s="14"/>
    </row>
    <row r="2" customFormat="false" ht="24.75" hidden="false" customHeight="true" outlineLevel="0" collapsed="false">
      <c r="A2" s="15"/>
      <c r="B2" s="16" t="s">
        <v>69</v>
      </c>
      <c r="C2" s="13"/>
      <c r="D2" s="13"/>
      <c r="E2" s="13"/>
      <c r="F2" s="13"/>
      <c r="G2" s="13"/>
      <c r="H2" s="13"/>
      <c r="I2" s="13"/>
      <c r="J2" s="13"/>
      <c r="K2" s="14"/>
      <c r="L2" s="14"/>
      <c r="M2" s="14"/>
      <c r="N2" s="14"/>
      <c r="O2" s="14"/>
      <c r="P2" s="14"/>
    </row>
    <row r="3" customFormat="false" ht="14.25" hidden="false" customHeight="false" outlineLevel="0" collapsed="false">
      <c r="B3" s="11" t="s">
        <v>70</v>
      </c>
      <c r="C3" s="13"/>
      <c r="D3" s="13"/>
      <c r="E3" s="13"/>
      <c r="F3" s="13"/>
      <c r="G3" s="13"/>
      <c r="H3" s="13"/>
      <c r="I3" s="13"/>
      <c r="J3" s="13"/>
      <c r="K3" s="14"/>
      <c r="L3" s="14"/>
      <c r="M3" s="14"/>
      <c r="N3" s="14"/>
      <c r="O3" s="14"/>
      <c r="P3" s="14"/>
    </row>
    <row r="4" customFormat="false" ht="32.25" hidden="false" customHeight="true" outlineLevel="0" collapsed="false">
      <c r="B4" s="17" t="s">
        <v>71</v>
      </c>
      <c r="C4" s="17"/>
      <c r="D4" s="17"/>
      <c r="E4" s="17"/>
      <c r="F4" s="17"/>
      <c r="G4" s="17"/>
      <c r="H4" s="17"/>
      <c r="I4" s="17"/>
      <c r="J4" s="17"/>
      <c r="K4" s="17"/>
      <c r="L4" s="17"/>
      <c r="M4" s="17"/>
      <c r="N4" s="17"/>
      <c r="O4" s="17"/>
      <c r="P4" s="17"/>
    </row>
    <row r="5" customFormat="false" ht="50.25" hidden="false" customHeight="true" outlineLevel="0" collapsed="false">
      <c r="B5" s="17" t="s">
        <v>72</v>
      </c>
      <c r="C5" s="17"/>
      <c r="D5" s="17"/>
      <c r="E5" s="17"/>
      <c r="F5" s="17"/>
      <c r="G5" s="17"/>
      <c r="H5" s="17"/>
      <c r="I5" s="17"/>
      <c r="J5" s="17"/>
      <c r="K5" s="17"/>
      <c r="L5" s="17"/>
      <c r="M5" s="17"/>
      <c r="N5" s="17"/>
      <c r="O5" s="17"/>
      <c r="P5" s="17"/>
    </row>
    <row r="6" customFormat="false" ht="20.25" hidden="false" customHeight="true" outlineLevel="0" collapsed="false">
      <c r="B6" s="11" t="s">
        <v>73</v>
      </c>
      <c r="C6" s="18"/>
      <c r="D6" s="18"/>
      <c r="E6" s="18"/>
      <c r="F6" s="18"/>
      <c r="G6" s="18"/>
      <c r="H6" s="18"/>
      <c r="I6" s="18"/>
      <c r="J6" s="18"/>
      <c r="K6" s="18"/>
      <c r="L6" s="18"/>
      <c r="M6" s="18"/>
      <c r="N6" s="18"/>
      <c r="O6" s="18"/>
      <c r="P6" s="18"/>
    </row>
    <row r="7" customFormat="false" ht="65.25" hidden="false" customHeight="true" outlineLevel="0" collapsed="false">
      <c r="B7" s="17" t="s">
        <v>74</v>
      </c>
      <c r="C7" s="17"/>
      <c r="D7" s="17"/>
      <c r="E7" s="17"/>
      <c r="F7" s="17"/>
      <c r="G7" s="17"/>
      <c r="H7" s="17"/>
      <c r="I7" s="17"/>
      <c r="J7" s="17"/>
      <c r="K7" s="17"/>
      <c r="L7" s="17"/>
      <c r="M7" s="17"/>
      <c r="N7" s="17"/>
      <c r="O7" s="17"/>
      <c r="P7" s="17"/>
    </row>
    <row r="8" customFormat="false" ht="14.25" hidden="false" customHeight="false" outlineLevel="0" collapsed="false">
      <c r="B8" s="19"/>
      <c r="C8" s="19"/>
      <c r="D8" s="19"/>
      <c r="E8" s="19"/>
      <c r="F8" s="19"/>
      <c r="G8" s="19"/>
      <c r="H8" s="19"/>
      <c r="I8" s="19"/>
      <c r="J8" s="19"/>
      <c r="K8" s="14"/>
      <c r="L8" s="19"/>
      <c r="M8" s="19"/>
      <c r="N8" s="20"/>
      <c r="O8" s="13"/>
      <c r="P8" s="19"/>
    </row>
    <row r="9" customFormat="false" ht="15" hidden="false" customHeight="false" outlineLevel="0" collapsed="false">
      <c r="B9" s="21" t="s">
        <v>75</v>
      </c>
      <c r="C9" s="19"/>
      <c r="D9" s="19"/>
      <c r="E9" s="19"/>
      <c r="F9" s="19"/>
      <c r="G9" s="19"/>
      <c r="H9" s="19"/>
      <c r="I9" s="19"/>
      <c r="J9" s="19"/>
      <c r="K9" s="14"/>
      <c r="L9" s="19"/>
      <c r="M9" s="19"/>
      <c r="N9" s="20"/>
      <c r="O9" s="13"/>
      <c r="P9" s="19"/>
    </row>
    <row r="10" customFormat="false" ht="93" hidden="false" customHeight="true" outlineLevel="0" collapsed="false">
      <c r="B10" s="17" t="s">
        <v>76</v>
      </c>
      <c r="C10" s="17"/>
      <c r="D10" s="17"/>
      <c r="E10" s="17"/>
      <c r="F10" s="17"/>
      <c r="G10" s="17"/>
      <c r="H10" s="17"/>
      <c r="I10" s="17"/>
      <c r="J10" s="17"/>
      <c r="K10" s="17"/>
      <c r="L10" s="17"/>
      <c r="M10" s="17"/>
      <c r="N10" s="17"/>
      <c r="O10" s="17"/>
      <c r="P10" s="17"/>
    </row>
    <row r="11" customFormat="false" ht="33.75" hidden="false" customHeight="true" outlineLevel="0" collapsed="false">
      <c r="B11" s="17" t="s">
        <v>77</v>
      </c>
      <c r="C11" s="17"/>
      <c r="D11" s="17"/>
      <c r="E11" s="17"/>
      <c r="F11" s="17"/>
      <c r="G11" s="17"/>
      <c r="H11" s="17"/>
      <c r="I11" s="17"/>
      <c r="J11" s="17"/>
      <c r="K11" s="17"/>
      <c r="L11" s="17"/>
      <c r="M11" s="17"/>
      <c r="N11" s="17"/>
      <c r="O11" s="17"/>
      <c r="P11" s="17"/>
    </row>
    <row r="12" customFormat="false" ht="33.75" hidden="false" customHeight="true" outlineLevel="0" collapsed="false">
      <c r="B12" s="17" t="s">
        <v>78</v>
      </c>
      <c r="C12" s="17"/>
      <c r="D12" s="17"/>
      <c r="E12" s="17"/>
      <c r="F12" s="17"/>
      <c r="G12" s="17"/>
      <c r="H12" s="17"/>
      <c r="I12" s="17"/>
      <c r="J12" s="17"/>
      <c r="K12" s="17"/>
      <c r="L12" s="17"/>
      <c r="M12" s="17"/>
      <c r="N12" s="17"/>
      <c r="O12" s="17"/>
      <c r="P12" s="17"/>
    </row>
    <row r="13" customFormat="false" ht="75" hidden="false" customHeight="true" outlineLevel="0" collapsed="false">
      <c r="B13" s="17" t="s">
        <v>79</v>
      </c>
      <c r="C13" s="17"/>
      <c r="D13" s="17"/>
      <c r="E13" s="17"/>
      <c r="F13" s="17"/>
      <c r="G13" s="17"/>
      <c r="H13" s="17"/>
      <c r="I13" s="17"/>
      <c r="J13" s="17"/>
      <c r="K13" s="17"/>
      <c r="L13" s="17"/>
      <c r="M13" s="17"/>
      <c r="N13" s="17"/>
      <c r="O13" s="17"/>
      <c r="P13" s="17"/>
    </row>
    <row r="14" customFormat="false" ht="63.75" hidden="false" customHeight="true" outlineLevel="0" collapsed="false">
      <c r="B14" s="17" t="s">
        <v>80</v>
      </c>
      <c r="C14" s="17"/>
      <c r="D14" s="17"/>
      <c r="E14" s="17"/>
      <c r="F14" s="17"/>
      <c r="G14" s="17"/>
      <c r="H14" s="17"/>
      <c r="I14" s="17"/>
      <c r="J14" s="17"/>
      <c r="K14" s="17"/>
      <c r="L14" s="17"/>
      <c r="M14" s="17"/>
      <c r="N14" s="17"/>
      <c r="O14" s="17"/>
      <c r="P14" s="17"/>
    </row>
    <row r="15" customFormat="false" ht="48.75" hidden="false" customHeight="true" outlineLevel="0" collapsed="false">
      <c r="B15" s="17" t="s">
        <v>81</v>
      </c>
      <c r="C15" s="17"/>
      <c r="D15" s="17"/>
      <c r="E15" s="17"/>
      <c r="F15" s="17"/>
      <c r="G15" s="17"/>
      <c r="H15" s="17"/>
      <c r="I15" s="17"/>
      <c r="J15" s="17"/>
      <c r="K15" s="17"/>
      <c r="L15" s="17"/>
      <c r="M15" s="17"/>
      <c r="N15" s="17"/>
      <c r="O15" s="17"/>
      <c r="P15" s="17"/>
    </row>
    <row r="16" customFormat="false" ht="43.5" hidden="false" customHeight="true" outlineLevel="0" collapsed="false">
      <c r="B16" s="17" t="s">
        <v>82</v>
      </c>
      <c r="C16" s="17"/>
      <c r="D16" s="17"/>
      <c r="E16" s="17"/>
      <c r="F16" s="17"/>
      <c r="G16" s="17"/>
      <c r="H16" s="17"/>
      <c r="I16" s="17"/>
      <c r="J16" s="17"/>
      <c r="K16" s="17"/>
      <c r="L16" s="17"/>
      <c r="M16" s="17"/>
      <c r="N16" s="17"/>
      <c r="O16" s="17"/>
      <c r="P16" s="17"/>
    </row>
    <row r="17" customFormat="false" ht="14.25" hidden="false" customHeight="false" outlineLevel="0" collapsed="false">
      <c r="B17" s="22"/>
      <c r="C17" s="18"/>
      <c r="D17" s="18"/>
      <c r="E17" s="18"/>
      <c r="F17" s="18"/>
      <c r="G17" s="18"/>
      <c r="H17" s="18"/>
      <c r="I17" s="18"/>
      <c r="J17" s="18"/>
      <c r="K17" s="18"/>
      <c r="L17" s="18"/>
      <c r="M17" s="18"/>
      <c r="N17" s="18"/>
      <c r="O17" s="18"/>
      <c r="P17" s="18"/>
    </row>
    <row r="18" customFormat="false" ht="15" hidden="false" customHeight="false" outlineLevel="0" collapsed="false">
      <c r="B18" s="23" t="s">
        <v>83</v>
      </c>
      <c r="C18" s="18"/>
      <c r="D18" s="18"/>
      <c r="E18" s="18"/>
      <c r="F18" s="18"/>
      <c r="G18" s="18"/>
      <c r="H18" s="18"/>
      <c r="I18" s="18"/>
      <c r="J18" s="18"/>
      <c r="K18" s="18"/>
      <c r="L18" s="18"/>
      <c r="M18" s="18"/>
      <c r="N18" s="18"/>
      <c r="O18" s="18"/>
      <c r="P18" s="18"/>
    </row>
    <row r="19" customFormat="false" ht="30.75" hidden="false" customHeight="true" outlineLevel="0" collapsed="false">
      <c r="B19" s="24" t="s">
        <v>84</v>
      </c>
      <c r="C19" s="24"/>
      <c r="D19" s="24"/>
      <c r="E19" s="24"/>
      <c r="F19" s="24"/>
      <c r="G19" s="24"/>
      <c r="H19" s="24"/>
      <c r="I19" s="24"/>
      <c r="J19" s="24"/>
      <c r="K19" s="24"/>
      <c r="L19" s="24"/>
      <c r="M19" s="24"/>
      <c r="N19" s="24"/>
      <c r="O19" s="24"/>
      <c r="P19" s="24"/>
    </row>
    <row r="20" customFormat="false" ht="33.75" hidden="false" customHeight="true" outlineLevel="0" collapsed="false">
      <c r="B20" s="17" t="s">
        <v>85</v>
      </c>
      <c r="C20" s="17"/>
      <c r="D20" s="17"/>
      <c r="E20" s="17"/>
      <c r="F20" s="17"/>
      <c r="G20" s="17"/>
      <c r="H20" s="17"/>
      <c r="I20" s="17"/>
      <c r="J20" s="17"/>
      <c r="K20" s="17"/>
      <c r="L20" s="17"/>
      <c r="M20" s="17"/>
      <c r="N20" s="17"/>
      <c r="O20" s="17"/>
      <c r="P20" s="17"/>
      <c r="U20" s="11" t="s">
        <v>86</v>
      </c>
    </row>
    <row r="21" customFormat="false" ht="19.5" hidden="false" customHeight="true" outlineLevel="0" collapsed="false">
      <c r="B21" s="11" t="s">
        <v>87</v>
      </c>
      <c r="C21" s="18"/>
      <c r="D21" s="18"/>
      <c r="E21" s="18"/>
      <c r="F21" s="18"/>
      <c r="G21" s="18"/>
      <c r="H21" s="18"/>
      <c r="I21" s="18"/>
      <c r="J21" s="18"/>
      <c r="K21" s="18"/>
      <c r="L21" s="18"/>
      <c r="M21" s="18"/>
      <c r="N21" s="18"/>
      <c r="O21" s="18"/>
      <c r="P21" s="18"/>
    </row>
    <row r="22" customFormat="false" ht="60.75" hidden="false" customHeight="true" outlineLevel="0" collapsed="false">
      <c r="B22" s="17" t="s">
        <v>88</v>
      </c>
      <c r="C22" s="17"/>
      <c r="D22" s="17"/>
      <c r="E22" s="17"/>
      <c r="F22" s="17"/>
      <c r="G22" s="17"/>
      <c r="H22" s="17"/>
      <c r="I22" s="17"/>
      <c r="J22" s="17"/>
      <c r="K22" s="17"/>
      <c r="L22" s="17"/>
      <c r="M22" s="17"/>
      <c r="N22" s="17"/>
      <c r="O22" s="17"/>
      <c r="P22" s="17"/>
    </row>
    <row r="23" customFormat="false" ht="31.5" hidden="false" customHeight="true" outlineLevel="0" collapsed="false">
      <c r="B23" s="17" t="s">
        <v>89</v>
      </c>
      <c r="C23" s="17"/>
      <c r="D23" s="17"/>
      <c r="E23" s="17"/>
      <c r="F23" s="17"/>
      <c r="G23" s="17"/>
      <c r="H23" s="17"/>
      <c r="I23" s="17"/>
      <c r="J23" s="17"/>
      <c r="K23" s="17"/>
      <c r="L23" s="17"/>
      <c r="M23" s="17"/>
      <c r="N23" s="17"/>
      <c r="O23" s="17"/>
      <c r="P23" s="17"/>
    </row>
    <row r="24" customFormat="false" ht="9.75" hidden="false" customHeight="true" outlineLevel="0" collapsed="false"/>
    <row r="25" customFormat="false" ht="46.5" hidden="false" customHeight="true" outlineLevel="0" collapsed="false">
      <c r="B25" s="17" t="s">
        <v>90</v>
      </c>
      <c r="C25" s="17"/>
      <c r="D25" s="17"/>
      <c r="E25" s="17"/>
      <c r="F25" s="17"/>
      <c r="G25" s="17"/>
      <c r="H25" s="17"/>
      <c r="I25" s="17"/>
      <c r="J25" s="17"/>
      <c r="K25" s="17"/>
      <c r="L25" s="17"/>
      <c r="M25" s="17"/>
      <c r="N25" s="17"/>
      <c r="O25" s="17"/>
      <c r="P25" s="17"/>
    </row>
    <row r="27" customFormat="false" ht="15" hidden="false" customHeight="false" outlineLevel="0" collapsed="false">
      <c r="B27" s="16" t="s">
        <v>91</v>
      </c>
    </row>
    <row r="28" customFormat="false" ht="32.25" hidden="false" customHeight="true" outlineLevel="0" collapsed="false">
      <c r="B28" s="24" t="s">
        <v>92</v>
      </c>
      <c r="C28" s="24"/>
      <c r="D28" s="24"/>
      <c r="E28" s="24"/>
      <c r="F28" s="24"/>
      <c r="G28" s="24"/>
      <c r="H28" s="24"/>
      <c r="I28" s="24"/>
      <c r="J28" s="24"/>
      <c r="K28" s="24"/>
      <c r="L28" s="24"/>
      <c r="M28" s="24"/>
      <c r="N28" s="24"/>
      <c r="O28" s="24"/>
      <c r="P28" s="24"/>
    </row>
    <row r="30" customFormat="false" ht="15" hidden="false" customHeight="false" outlineLevel="0" collapsed="false">
      <c r="B30" s="16"/>
    </row>
    <row r="31" customFormat="false" ht="54" hidden="false" customHeight="true" outlineLevel="0" collapsed="false">
      <c r="B31" s="24"/>
      <c r="C31" s="24"/>
      <c r="D31" s="24"/>
      <c r="E31" s="24"/>
      <c r="F31" s="24"/>
      <c r="G31" s="24"/>
      <c r="H31" s="24"/>
      <c r="I31" s="24"/>
      <c r="J31" s="24"/>
      <c r="K31" s="24"/>
      <c r="L31" s="24"/>
      <c r="M31" s="24"/>
      <c r="N31" s="24"/>
      <c r="O31" s="24"/>
      <c r="P31" s="24"/>
    </row>
    <row r="32" customFormat="false" ht="53.25" hidden="false" customHeight="true" outlineLevel="0" collapsed="false">
      <c r="B32" s="24"/>
      <c r="C32" s="24"/>
      <c r="D32" s="24"/>
      <c r="E32" s="24"/>
      <c r="F32" s="24"/>
      <c r="G32" s="24"/>
      <c r="H32" s="24"/>
      <c r="I32" s="24"/>
      <c r="J32" s="24"/>
      <c r="K32" s="24"/>
      <c r="L32" s="24"/>
      <c r="M32" s="24"/>
      <c r="N32" s="24"/>
      <c r="O32" s="24"/>
      <c r="P32" s="24"/>
    </row>
    <row r="33" customFormat="false" ht="14.25" hidden="false" customHeight="false" outlineLevel="0" collapsed="false">
      <c r="B33" s="24"/>
      <c r="C33" s="24"/>
      <c r="D33" s="24"/>
      <c r="E33" s="24"/>
      <c r="F33" s="24"/>
      <c r="G33" s="24"/>
      <c r="H33" s="24"/>
      <c r="I33" s="24"/>
      <c r="J33" s="24"/>
      <c r="K33" s="24"/>
      <c r="L33" s="24"/>
      <c r="M33" s="24"/>
      <c r="N33" s="24"/>
      <c r="O33" s="24"/>
      <c r="P33" s="24"/>
    </row>
  </sheetData>
  <mergeCells count="19">
    <mergeCell ref="B4:P4"/>
    <mergeCell ref="B5:P5"/>
    <mergeCell ref="B7:P7"/>
    <mergeCell ref="B10:P10"/>
    <mergeCell ref="B11:P11"/>
    <mergeCell ref="B12:P12"/>
    <mergeCell ref="B13:P13"/>
    <mergeCell ref="B14:P14"/>
    <mergeCell ref="B15:P15"/>
    <mergeCell ref="B16:P16"/>
    <mergeCell ref="B19:P19"/>
    <mergeCell ref="B20:P20"/>
    <mergeCell ref="B22:P22"/>
    <mergeCell ref="B23:P23"/>
    <mergeCell ref="B25:P25"/>
    <mergeCell ref="B28:P28"/>
    <mergeCell ref="B31:P31"/>
    <mergeCell ref="B32:P32"/>
    <mergeCell ref="B33:P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2.7"/>
    <col collapsed="false" customWidth="true" hidden="false" outlineLevel="0" max="5" min="2" style="10" width="10.13"/>
    <col collapsed="false" customWidth="true" hidden="false" outlineLevel="0" max="6" min="6" style="25" width="10.13"/>
    <col collapsed="false" customWidth="true" hidden="false" outlineLevel="0" max="13" min="7" style="26" width="10.13"/>
    <col collapsed="false" customWidth="true" hidden="false" outlineLevel="0" max="14" min="14" style="26" width="30.7"/>
    <col collapsed="false" customWidth="true" hidden="false" outlineLevel="0" max="19" min="15" style="25" width="10.28"/>
    <col collapsed="false" customWidth="true" hidden="false" outlineLevel="0" max="21" min="20" style="26" width="10.28"/>
    <col collapsed="false" customWidth="true" hidden="false" outlineLevel="0" max="26" min="22" style="10" width="10.28"/>
    <col collapsed="false" customWidth="false" hidden="false" outlineLevel="0" max="257" min="27" style="10" width="9.14"/>
  </cols>
  <sheetData>
    <row r="1" s="5" customFormat="true" ht="15" hidden="false" customHeight="true" outlineLevel="0" collapsed="false">
      <c r="A1" s="27" t="s">
        <v>93</v>
      </c>
      <c r="B1" s="28"/>
      <c r="C1" s="28"/>
      <c r="D1" s="28"/>
      <c r="E1" s="28"/>
      <c r="F1" s="29"/>
      <c r="G1" s="30"/>
      <c r="H1" s="30"/>
      <c r="I1" s="30"/>
      <c r="J1" s="30"/>
      <c r="K1" s="30"/>
      <c r="L1" s="31"/>
      <c r="M1" s="31"/>
      <c r="N1" s="30"/>
      <c r="O1" s="32"/>
      <c r="P1" s="32"/>
      <c r="Q1" s="32"/>
      <c r="R1" s="32"/>
      <c r="S1" s="32"/>
      <c r="T1" s="33"/>
      <c r="U1" s="33"/>
    </row>
    <row r="2" customFormat="false" ht="15" hidden="false" customHeight="true" outlineLevel="0" collapsed="false">
      <c r="A2" s="34"/>
      <c r="B2" s="35"/>
      <c r="C2" s="36"/>
      <c r="D2" s="36"/>
      <c r="E2" s="36"/>
      <c r="F2" s="36"/>
      <c r="G2" s="36"/>
      <c r="H2" s="36"/>
      <c r="I2" s="36"/>
      <c r="J2" s="36"/>
      <c r="K2" s="36"/>
      <c r="L2" s="36"/>
      <c r="M2" s="36"/>
      <c r="N2" s="37"/>
    </row>
    <row r="3" s="5" customFormat="true" ht="15" hidden="false" customHeight="true" outlineLevel="0" collapsed="false">
      <c r="A3" s="38" t="s">
        <v>94</v>
      </c>
      <c r="B3" s="39"/>
      <c r="C3" s="39"/>
      <c r="D3" s="40"/>
      <c r="E3" s="39"/>
      <c r="F3" s="41"/>
      <c r="G3" s="42"/>
      <c r="H3" s="42"/>
      <c r="I3" s="42"/>
      <c r="J3" s="33"/>
      <c r="M3" s="43" t="s">
        <v>95</v>
      </c>
      <c r="N3" s="42"/>
      <c r="O3" s="32"/>
      <c r="P3" s="32"/>
      <c r="Q3" s="44"/>
      <c r="R3" s="44"/>
      <c r="S3" s="44"/>
      <c r="T3" s="44"/>
      <c r="U3" s="33"/>
      <c r="Z3" s="43" t="s">
        <v>95</v>
      </c>
    </row>
    <row r="4" customFormat="false" ht="15" hidden="false" customHeight="true" outlineLevel="0" collapsed="false">
      <c r="A4" s="45"/>
      <c r="B4" s="46"/>
      <c r="C4" s="36"/>
      <c r="D4" s="36"/>
      <c r="E4" s="36"/>
      <c r="F4" s="36"/>
      <c r="G4" s="36"/>
      <c r="H4" s="36"/>
      <c r="I4" s="36"/>
      <c r="J4" s="36"/>
      <c r="K4" s="36"/>
      <c r="L4" s="36"/>
      <c r="M4" s="36"/>
      <c r="N4" s="47"/>
      <c r="V4" s="48"/>
      <c r="W4" s="48"/>
      <c r="X4" s="48"/>
    </row>
    <row r="5" customFormat="false" ht="15.75" hidden="false" customHeight="true" outlineLevel="0" collapsed="false">
      <c r="A5" s="49"/>
      <c r="B5" s="50" t="s">
        <v>21</v>
      </c>
      <c r="C5" s="50"/>
      <c r="D5" s="50"/>
      <c r="E5" s="50"/>
      <c r="F5" s="50"/>
      <c r="G5" s="50"/>
      <c r="H5" s="50"/>
      <c r="I5" s="50"/>
      <c r="J5" s="50"/>
      <c r="K5" s="50"/>
      <c r="L5" s="50"/>
      <c r="M5" s="50"/>
      <c r="N5" s="49"/>
      <c r="O5" s="50" t="s">
        <v>96</v>
      </c>
      <c r="P5" s="50"/>
      <c r="Q5" s="50"/>
      <c r="R5" s="50"/>
      <c r="S5" s="50"/>
      <c r="T5" s="50"/>
      <c r="U5" s="50"/>
      <c r="V5" s="50"/>
      <c r="W5" s="50"/>
      <c r="X5" s="50"/>
      <c r="Y5" s="50"/>
      <c r="Z5" s="50"/>
    </row>
    <row r="6" customFormat="false" ht="13.5" hidden="false" customHeight="false" outlineLevel="0" collapsed="false">
      <c r="A6" s="51" t="s">
        <v>97</v>
      </c>
      <c r="B6" s="52" t="s">
        <v>98</v>
      </c>
      <c r="C6" s="53" t="s">
        <v>99</v>
      </c>
      <c r="D6" s="53" t="s">
        <v>100</v>
      </c>
      <c r="E6" s="53" t="s">
        <v>101</v>
      </c>
      <c r="F6" s="54" t="s">
        <v>102</v>
      </c>
      <c r="G6" s="54" t="s">
        <v>103</v>
      </c>
      <c r="H6" s="54" t="s">
        <v>104</v>
      </c>
      <c r="I6" s="54" t="s">
        <v>105</v>
      </c>
      <c r="J6" s="54" t="s">
        <v>106</v>
      </c>
      <c r="K6" s="54" t="s">
        <v>107</v>
      </c>
      <c r="L6" s="54" t="s">
        <v>108</v>
      </c>
      <c r="M6" s="55" t="s">
        <v>109</v>
      </c>
      <c r="N6" s="51" t="s">
        <v>97</v>
      </c>
      <c r="O6" s="52" t="s">
        <v>98</v>
      </c>
      <c r="P6" s="53" t="s">
        <v>99</v>
      </c>
      <c r="Q6" s="53" t="s">
        <v>100</v>
      </c>
      <c r="R6" s="53" t="s">
        <v>101</v>
      </c>
      <c r="S6" s="54" t="s">
        <v>102</v>
      </c>
      <c r="T6" s="54" t="s">
        <v>103</v>
      </c>
      <c r="U6" s="54" t="s">
        <v>110</v>
      </c>
      <c r="V6" s="54" t="s">
        <v>105</v>
      </c>
      <c r="W6" s="54" t="s">
        <v>106</v>
      </c>
      <c r="X6" s="54" t="s">
        <v>107</v>
      </c>
      <c r="Y6" s="54" t="s">
        <v>108</v>
      </c>
      <c r="Z6" s="55" t="s">
        <v>109</v>
      </c>
    </row>
    <row r="7" customFormat="false" ht="12.75" hidden="false" customHeight="false" outlineLevel="0" collapsed="false">
      <c r="A7" s="56" t="s">
        <v>111</v>
      </c>
      <c r="B7" s="57" t="n">
        <v>16655</v>
      </c>
      <c r="C7" s="58" t="n">
        <v>16683</v>
      </c>
      <c r="D7" s="58" t="n">
        <v>16528</v>
      </c>
      <c r="E7" s="58" t="n">
        <v>16066</v>
      </c>
      <c r="F7" s="59" t="n">
        <v>15470</v>
      </c>
      <c r="G7" s="59" t="n">
        <v>14616</v>
      </c>
      <c r="H7" s="59" t="n">
        <v>14050</v>
      </c>
      <c r="I7" s="59" t="n">
        <v>13046.3083432088</v>
      </c>
      <c r="J7" s="59" t="n">
        <v>12075.9134438347</v>
      </c>
      <c r="K7" s="59" t="n">
        <v>11432.4890890646</v>
      </c>
      <c r="L7" s="59" t="n">
        <v>11048.202866181</v>
      </c>
      <c r="M7" s="60" t="n">
        <v>10586.1194640689</v>
      </c>
      <c r="N7" s="56" t="s">
        <v>111</v>
      </c>
      <c r="O7" s="61" t="n">
        <v>888</v>
      </c>
      <c r="P7" s="59" t="n">
        <v>934</v>
      </c>
      <c r="Q7" s="59" t="n">
        <v>925</v>
      </c>
      <c r="R7" s="59" t="n">
        <v>892</v>
      </c>
      <c r="S7" s="59" t="n">
        <v>874</v>
      </c>
      <c r="T7" s="59" t="n">
        <v>808.098990884722</v>
      </c>
      <c r="U7" s="59" t="n">
        <v>757.285446477754</v>
      </c>
      <c r="V7" s="58" t="n">
        <v>728.645735940158</v>
      </c>
      <c r="W7" s="58" t="n">
        <v>685.244818649754</v>
      </c>
      <c r="X7" s="58" t="n">
        <v>644.991785333913</v>
      </c>
      <c r="Y7" s="59" t="n">
        <v>619.014561368526</v>
      </c>
      <c r="Z7" s="60" t="n">
        <v>597.056337904265</v>
      </c>
      <c r="AC7" s="62"/>
    </row>
    <row r="8" customFormat="false" ht="12.75" hidden="false" customHeight="false" outlineLevel="0" collapsed="false">
      <c r="A8" s="63" t="s">
        <v>112</v>
      </c>
      <c r="B8" s="57" t="n">
        <v>1381</v>
      </c>
      <c r="C8" s="58" t="n">
        <v>1277</v>
      </c>
      <c r="D8" s="58" t="n">
        <v>1351</v>
      </c>
      <c r="E8" s="58" t="n">
        <v>1244</v>
      </c>
      <c r="F8" s="59" t="n">
        <v>1205</v>
      </c>
      <c r="G8" s="59" t="n">
        <v>1314</v>
      </c>
      <c r="H8" s="59" t="n">
        <v>1173</v>
      </c>
      <c r="I8" s="59" t="n">
        <v>1072.563868</v>
      </c>
      <c r="J8" s="59" t="n">
        <v>1026.214559</v>
      </c>
      <c r="K8" s="59" t="n">
        <v>1070.136532</v>
      </c>
      <c r="L8" s="59" t="n">
        <v>1046.828715</v>
      </c>
      <c r="M8" s="60" t="n">
        <v>996.865873</v>
      </c>
      <c r="N8" s="63" t="s">
        <v>112</v>
      </c>
      <c r="O8" s="61" t="n">
        <v>110</v>
      </c>
      <c r="P8" s="59" t="n">
        <v>115</v>
      </c>
      <c r="Q8" s="59" t="n">
        <v>132</v>
      </c>
      <c r="R8" s="59" t="n">
        <v>113</v>
      </c>
      <c r="S8" s="59" t="n">
        <v>87</v>
      </c>
      <c r="T8" s="59" t="n">
        <v>87.094943</v>
      </c>
      <c r="U8" s="59" t="n">
        <v>75.742057</v>
      </c>
      <c r="V8" s="58" t="n">
        <v>63.880679</v>
      </c>
      <c r="W8" s="58" t="n">
        <v>63.754145</v>
      </c>
      <c r="X8" s="58" t="n">
        <v>53.174591</v>
      </c>
      <c r="Y8" s="59" t="n">
        <v>51.870568</v>
      </c>
      <c r="Z8" s="60" t="n">
        <v>41.833617</v>
      </c>
      <c r="AC8" s="62"/>
    </row>
    <row r="9" customFormat="false" ht="12.75" hidden="false" customHeight="false" outlineLevel="0" collapsed="false">
      <c r="A9" s="63" t="s">
        <v>113</v>
      </c>
      <c r="B9" s="57" t="n">
        <v>4234</v>
      </c>
      <c r="C9" s="58" t="n">
        <v>4367</v>
      </c>
      <c r="D9" s="58" t="n">
        <v>4213</v>
      </c>
      <c r="E9" s="58" t="n">
        <v>3616</v>
      </c>
      <c r="F9" s="59" t="n">
        <v>3198</v>
      </c>
      <c r="G9" s="59" t="n">
        <v>2726</v>
      </c>
      <c r="H9" s="59" t="n">
        <v>2576</v>
      </c>
      <c r="I9" s="59" t="n">
        <v>2433.873039</v>
      </c>
      <c r="J9" s="59" t="n">
        <v>2086.382285</v>
      </c>
      <c r="K9" s="59" t="n">
        <v>1765.333658</v>
      </c>
      <c r="L9" s="59" t="n">
        <v>1635.121221</v>
      </c>
      <c r="M9" s="60" t="n">
        <v>1470.372244</v>
      </c>
      <c r="N9" s="63" t="s">
        <v>113</v>
      </c>
      <c r="O9" s="61" t="n">
        <v>201</v>
      </c>
      <c r="P9" s="59" t="n">
        <v>190</v>
      </c>
      <c r="Q9" s="59" t="n">
        <v>214</v>
      </c>
      <c r="R9" s="59" t="n">
        <v>190</v>
      </c>
      <c r="S9" s="59" t="n">
        <v>164</v>
      </c>
      <c r="T9" s="59" t="n">
        <v>121.218122</v>
      </c>
      <c r="U9" s="59" t="n">
        <v>123.539095</v>
      </c>
      <c r="V9" s="58" t="n">
        <v>115.1308</v>
      </c>
      <c r="W9" s="58" t="n">
        <v>103.798522</v>
      </c>
      <c r="X9" s="58" t="n">
        <v>86.12557</v>
      </c>
      <c r="Y9" s="59" t="n">
        <v>79.187467</v>
      </c>
      <c r="Z9" s="60" t="n">
        <v>77.112213</v>
      </c>
      <c r="AC9" s="62"/>
    </row>
    <row r="10" customFormat="false" ht="13.5" hidden="false" customHeight="false" outlineLevel="0" collapsed="false">
      <c r="A10" s="64" t="s">
        <v>114</v>
      </c>
      <c r="B10" s="57" t="n">
        <v>2809</v>
      </c>
      <c r="C10" s="58" t="n">
        <v>3197</v>
      </c>
      <c r="D10" s="58" t="n">
        <v>3740</v>
      </c>
      <c r="E10" s="58" t="n">
        <v>4521</v>
      </c>
      <c r="F10" s="59" t="n">
        <v>5785</v>
      </c>
      <c r="G10" s="59" t="n">
        <v>6796</v>
      </c>
      <c r="H10" s="59" t="n">
        <v>7976</v>
      </c>
      <c r="I10" s="65" t="n">
        <v>8734.72539979125</v>
      </c>
      <c r="J10" s="65" t="n">
        <v>9145.80300816529</v>
      </c>
      <c r="K10" s="65" t="n">
        <v>9397.57929793539</v>
      </c>
      <c r="L10" s="65" t="n">
        <v>9723.54218081904</v>
      </c>
      <c r="M10" s="60" t="n">
        <v>9846.18565593112</v>
      </c>
      <c r="N10" s="64" t="s">
        <v>114</v>
      </c>
      <c r="O10" s="61" t="n">
        <v>52</v>
      </c>
      <c r="P10" s="59" t="n">
        <v>68</v>
      </c>
      <c r="Q10" s="59" t="n">
        <v>90</v>
      </c>
      <c r="R10" s="59" t="n">
        <v>166</v>
      </c>
      <c r="S10" s="59" t="n">
        <v>205</v>
      </c>
      <c r="T10" s="59" t="n">
        <v>271.384258115279</v>
      </c>
      <c r="U10" s="59" t="n">
        <v>342.546933522246</v>
      </c>
      <c r="V10" s="66" t="n">
        <v>360.770624059842</v>
      </c>
      <c r="W10" s="66" t="n">
        <v>385.525103350246</v>
      </c>
      <c r="X10" s="66" t="n">
        <v>416.004091666087</v>
      </c>
      <c r="Y10" s="65" t="n">
        <v>424.468666631474</v>
      </c>
      <c r="Z10" s="60" t="n">
        <v>437.476317095735</v>
      </c>
      <c r="AC10" s="62"/>
    </row>
    <row r="11" customFormat="false" ht="13.5" hidden="false" customHeight="false" outlineLevel="0" collapsed="false">
      <c r="A11" s="67" t="s">
        <v>115</v>
      </c>
      <c r="B11" s="68" t="n">
        <v>25079</v>
      </c>
      <c r="C11" s="69" t="n">
        <v>25524</v>
      </c>
      <c r="D11" s="69" t="n">
        <v>25832</v>
      </c>
      <c r="E11" s="69" t="n">
        <v>25448</v>
      </c>
      <c r="F11" s="70" t="n">
        <v>25658</v>
      </c>
      <c r="G11" s="70" t="n">
        <v>25454</v>
      </c>
      <c r="H11" s="70" t="n">
        <v>25775</v>
      </c>
      <c r="I11" s="71" t="n">
        <v>25287.47065</v>
      </c>
      <c r="J11" s="71" t="n">
        <v>24334.313296</v>
      </c>
      <c r="K11" s="71" t="n">
        <v>23665.538577</v>
      </c>
      <c r="L11" s="71" t="n">
        <v>23453.694983</v>
      </c>
      <c r="M11" s="72" t="n">
        <v>22899.543237</v>
      </c>
      <c r="N11" s="67" t="s">
        <v>115</v>
      </c>
      <c r="O11" s="73" t="n">
        <v>1251</v>
      </c>
      <c r="P11" s="70" t="n">
        <v>1307</v>
      </c>
      <c r="Q11" s="70" t="n">
        <v>1361</v>
      </c>
      <c r="R11" s="70" t="n">
        <v>1362</v>
      </c>
      <c r="S11" s="70" t="n">
        <v>1330</v>
      </c>
      <c r="T11" s="70" t="n">
        <v>1287.796314</v>
      </c>
      <c r="U11" s="70" t="n">
        <v>1299.113532</v>
      </c>
      <c r="V11" s="74" t="n">
        <v>1268.427839</v>
      </c>
      <c r="W11" s="74" t="n">
        <v>1238.322589</v>
      </c>
      <c r="X11" s="74" t="n">
        <v>1200.296038</v>
      </c>
      <c r="Y11" s="71" t="n">
        <v>1174.541263</v>
      </c>
      <c r="Z11" s="72" t="n">
        <v>1153.478485</v>
      </c>
      <c r="AC11" s="62"/>
    </row>
    <row r="12" customFormat="false" ht="12.75" hidden="false" customHeight="false" outlineLevel="0" collapsed="false">
      <c r="A12" s="63" t="s">
        <v>116</v>
      </c>
      <c r="B12" s="57" t="n">
        <v>2342</v>
      </c>
      <c r="C12" s="58" t="n">
        <v>2656</v>
      </c>
      <c r="D12" s="58" t="n">
        <v>2730</v>
      </c>
      <c r="E12" s="58" t="n">
        <v>2650</v>
      </c>
      <c r="F12" s="59" t="n">
        <v>2795</v>
      </c>
      <c r="G12" s="59" t="n">
        <v>2289</v>
      </c>
      <c r="H12" s="59" t="n">
        <v>2408</v>
      </c>
      <c r="I12" s="59" t="n">
        <v>2250.07121979125</v>
      </c>
      <c r="J12" s="59" t="n">
        <v>2063.34836216529</v>
      </c>
      <c r="K12" s="59" t="n">
        <v>1998.53408593539</v>
      </c>
      <c r="L12" s="59" t="n">
        <v>1881.81959481904</v>
      </c>
      <c r="M12" s="60" t="n">
        <v>1654.40493093112</v>
      </c>
      <c r="N12" s="63" t="s">
        <v>116</v>
      </c>
      <c r="O12" s="61" t="n">
        <v>158</v>
      </c>
      <c r="P12" s="59" t="n">
        <v>225</v>
      </c>
      <c r="Q12" s="59" t="n">
        <v>222</v>
      </c>
      <c r="R12" s="59" t="n">
        <v>172</v>
      </c>
      <c r="S12" s="59" t="n">
        <v>170</v>
      </c>
      <c r="T12" s="59" t="n">
        <v>178.50690282132</v>
      </c>
      <c r="U12" s="59" t="n">
        <v>172.590759522246</v>
      </c>
      <c r="V12" s="58" t="n">
        <v>161.952716059842</v>
      </c>
      <c r="W12" s="58" t="n">
        <v>139.121778350246</v>
      </c>
      <c r="X12" s="58" t="n">
        <v>122.462590666087</v>
      </c>
      <c r="Y12" s="59" t="n">
        <v>118.781636631474</v>
      </c>
      <c r="Z12" s="60" t="n">
        <v>107.951923095735</v>
      </c>
      <c r="AC12" s="62"/>
    </row>
    <row r="13" customFormat="false" ht="13.5" hidden="false" customHeight="false" outlineLevel="0" collapsed="false">
      <c r="A13" s="64" t="s">
        <v>117</v>
      </c>
      <c r="B13" s="57" t="n">
        <v>636</v>
      </c>
      <c r="C13" s="58" t="n">
        <v>724</v>
      </c>
      <c r="D13" s="58" t="n">
        <v>832</v>
      </c>
      <c r="E13" s="58" t="n">
        <v>1016</v>
      </c>
      <c r="F13" s="59" t="n">
        <v>1167</v>
      </c>
      <c r="G13" s="59" t="n">
        <v>1003</v>
      </c>
      <c r="H13" s="59" t="n">
        <v>961</v>
      </c>
      <c r="I13" s="65" t="n">
        <v>968.736690208752</v>
      </c>
      <c r="J13" s="65" t="n">
        <v>935.936746834708</v>
      </c>
      <c r="K13" s="65" t="n">
        <v>876.980524064611</v>
      </c>
      <c r="L13" s="65" t="n">
        <v>864.245364180963</v>
      </c>
      <c r="M13" s="60" t="n">
        <v>865.538794068877</v>
      </c>
      <c r="N13" s="64" t="s">
        <v>117</v>
      </c>
      <c r="O13" s="61" t="n">
        <v>43</v>
      </c>
      <c r="P13" s="59" t="n">
        <v>40</v>
      </c>
      <c r="Q13" s="59" t="n">
        <v>73</v>
      </c>
      <c r="R13" s="59" t="n">
        <v>103</v>
      </c>
      <c r="S13" s="59" t="n">
        <v>82</v>
      </c>
      <c r="T13" s="59" t="n">
        <v>70.6471141786801</v>
      </c>
      <c r="U13" s="59" t="n">
        <v>77.7641574777539</v>
      </c>
      <c r="V13" s="66" t="n">
        <v>81.7592199401581</v>
      </c>
      <c r="W13" s="66" t="n">
        <v>75.2480126497542</v>
      </c>
      <c r="X13" s="66" t="n">
        <v>89.3005113339134</v>
      </c>
      <c r="Y13" s="65" t="n">
        <v>85.8162773685259</v>
      </c>
      <c r="Z13" s="60" t="n">
        <v>88.0450119042647</v>
      </c>
      <c r="AC13" s="62"/>
    </row>
    <row r="14" customFormat="false" ht="13.5" hidden="false" customHeight="false" outlineLevel="0" collapsed="false">
      <c r="A14" s="67" t="s">
        <v>118</v>
      </c>
      <c r="B14" s="68" t="n">
        <v>28057</v>
      </c>
      <c r="C14" s="69" t="n">
        <v>28905</v>
      </c>
      <c r="D14" s="69" t="n">
        <v>29394</v>
      </c>
      <c r="E14" s="69" t="n">
        <v>29114</v>
      </c>
      <c r="F14" s="70" t="n">
        <v>29619</v>
      </c>
      <c r="G14" s="70" t="n">
        <v>28745</v>
      </c>
      <c r="H14" s="70" t="n">
        <v>29144</v>
      </c>
      <c r="I14" s="71" t="n">
        <v>28506.27856</v>
      </c>
      <c r="J14" s="71" t="n">
        <v>27333.598405</v>
      </c>
      <c r="K14" s="71" t="n">
        <v>26541.053187</v>
      </c>
      <c r="L14" s="70" t="n">
        <v>26199.759942</v>
      </c>
      <c r="M14" s="72" t="n">
        <v>25419.486962</v>
      </c>
      <c r="N14" s="75" t="s">
        <v>118</v>
      </c>
      <c r="O14" s="73" t="n">
        <v>1452</v>
      </c>
      <c r="P14" s="70" t="n">
        <v>1572</v>
      </c>
      <c r="Q14" s="70" t="n">
        <v>1657</v>
      </c>
      <c r="R14" s="70" t="n">
        <v>1636</v>
      </c>
      <c r="S14" s="70" t="n">
        <v>1581</v>
      </c>
      <c r="T14" s="70" t="n">
        <v>1536.950331</v>
      </c>
      <c r="U14" s="70" t="n">
        <v>1549.468449</v>
      </c>
      <c r="V14" s="74" t="n">
        <v>1512.139775</v>
      </c>
      <c r="W14" s="74" t="n">
        <v>1452.69238</v>
      </c>
      <c r="X14" s="74" t="n">
        <v>1412.05914</v>
      </c>
      <c r="Y14" s="70" t="n">
        <v>1379.139177</v>
      </c>
      <c r="Z14" s="72" t="n">
        <v>1349.47542</v>
      </c>
      <c r="AC14" s="62"/>
    </row>
    <row r="15" customFormat="false" ht="12.75" hidden="false" customHeight="false" outlineLevel="0" collapsed="false">
      <c r="A15" s="76"/>
      <c r="B15" s="77"/>
      <c r="C15" s="78"/>
      <c r="D15" s="78"/>
      <c r="E15" s="78"/>
      <c r="F15" s="78"/>
      <c r="G15" s="78"/>
      <c r="H15" s="78"/>
      <c r="I15" s="78"/>
      <c r="J15" s="78"/>
      <c r="K15" s="78"/>
      <c r="L15" s="79"/>
      <c r="M15" s="79"/>
      <c r="N15" s="80"/>
      <c r="O15" s="81"/>
      <c r="P15" s="81"/>
      <c r="Q15" s="81"/>
      <c r="R15" s="81"/>
      <c r="S15" s="81"/>
      <c r="Y15" s="78"/>
      <c r="Z15" s="80"/>
    </row>
    <row r="16" customFormat="false" ht="13.5" hidden="false" customHeight="false" outlineLevel="0" collapsed="false">
      <c r="A16" s="80"/>
      <c r="B16" s="80"/>
      <c r="C16" s="80"/>
      <c r="D16" s="82"/>
      <c r="E16" s="31"/>
      <c r="F16" s="31"/>
      <c r="G16" s="31"/>
      <c r="H16" s="36"/>
      <c r="I16" s="36"/>
      <c r="J16" s="36"/>
      <c r="K16" s="36"/>
      <c r="L16" s="83"/>
      <c r="M16" s="84"/>
      <c r="N16" s="36"/>
      <c r="O16" s="26"/>
      <c r="P16" s="26"/>
      <c r="Q16" s="26"/>
      <c r="R16" s="26"/>
      <c r="S16" s="26"/>
      <c r="V16" s="48"/>
      <c r="W16" s="48"/>
      <c r="X16" s="48"/>
      <c r="Y16" s="84"/>
      <c r="Z16" s="80"/>
      <c r="AB16" s="80"/>
      <c r="AC16" s="80"/>
    </row>
    <row r="17" s="87" customFormat="true" ht="15.75" hidden="false" customHeight="true" outlineLevel="0" collapsed="false">
      <c r="A17" s="85"/>
      <c r="B17" s="50" t="s">
        <v>119</v>
      </c>
      <c r="C17" s="50"/>
      <c r="D17" s="50"/>
      <c r="E17" s="50"/>
      <c r="F17" s="50"/>
      <c r="G17" s="50"/>
      <c r="H17" s="50"/>
      <c r="I17" s="50"/>
      <c r="J17" s="50"/>
      <c r="K17" s="50"/>
      <c r="L17" s="50"/>
      <c r="M17" s="50"/>
      <c r="N17" s="86"/>
      <c r="O17" s="50" t="s">
        <v>120</v>
      </c>
      <c r="P17" s="50"/>
      <c r="Q17" s="50"/>
      <c r="R17" s="50"/>
      <c r="S17" s="50"/>
      <c r="T17" s="50"/>
      <c r="U17" s="50"/>
      <c r="V17" s="50"/>
      <c r="W17" s="50"/>
      <c r="X17" s="50"/>
      <c r="Y17" s="50"/>
      <c r="Z17" s="50"/>
      <c r="AB17" s="88"/>
      <c r="AC17" s="88"/>
    </row>
    <row r="18" s="8" customFormat="true" ht="13.5" hidden="false" customHeight="false" outlineLevel="0" collapsed="false">
      <c r="A18" s="89" t="s">
        <v>97</v>
      </c>
      <c r="B18" s="52" t="s">
        <v>98</v>
      </c>
      <c r="C18" s="53" t="s">
        <v>99</v>
      </c>
      <c r="D18" s="53" t="s">
        <v>100</v>
      </c>
      <c r="E18" s="53" t="s">
        <v>101</v>
      </c>
      <c r="F18" s="54" t="s">
        <v>102</v>
      </c>
      <c r="G18" s="54" t="s">
        <v>103</v>
      </c>
      <c r="H18" s="54" t="s">
        <v>110</v>
      </c>
      <c r="I18" s="54" t="s">
        <v>105</v>
      </c>
      <c r="J18" s="54" t="s">
        <v>106</v>
      </c>
      <c r="K18" s="54" t="s">
        <v>107</v>
      </c>
      <c r="L18" s="54" t="s">
        <v>108</v>
      </c>
      <c r="M18" s="55" t="s">
        <v>109</v>
      </c>
      <c r="N18" s="90" t="s">
        <v>97</v>
      </c>
      <c r="O18" s="52" t="s">
        <v>98</v>
      </c>
      <c r="P18" s="53" t="s">
        <v>99</v>
      </c>
      <c r="Q18" s="53" t="s">
        <v>100</v>
      </c>
      <c r="R18" s="53" t="s">
        <v>101</v>
      </c>
      <c r="S18" s="54" t="s">
        <v>102</v>
      </c>
      <c r="T18" s="54" t="s">
        <v>103</v>
      </c>
      <c r="U18" s="54" t="s">
        <v>110</v>
      </c>
      <c r="V18" s="54" t="s">
        <v>105</v>
      </c>
      <c r="W18" s="54" t="s">
        <v>106</v>
      </c>
      <c r="X18" s="54" t="s">
        <v>107</v>
      </c>
      <c r="Y18" s="54" t="s">
        <v>108</v>
      </c>
      <c r="Z18" s="55" t="s">
        <v>109</v>
      </c>
      <c r="AB18" s="91"/>
      <c r="AC18" s="91"/>
    </row>
    <row r="19" s="62" customFormat="true" ht="12.75" hidden="false" customHeight="false" outlineLevel="0" collapsed="false">
      <c r="A19" s="92" t="s">
        <v>111</v>
      </c>
      <c r="B19" s="57" t="n">
        <v>2571</v>
      </c>
      <c r="C19" s="58" t="n">
        <v>2489</v>
      </c>
      <c r="D19" s="58" t="n">
        <v>2444</v>
      </c>
      <c r="E19" s="58" t="n">
        <v>2385</v>
      </c>
      <c r="F19" s="59" t="n">
        <v>2222</v>
      </c>
      <c r="G19" s="59" t="n">
        <v>2051.37125150363</v>
      </c>
      <c r="H19" s="59" t="n">
        <v>2021.38224236234</v>
      </c>
      <c r="I19" s="59" t="n">
        <v>1827.81270285364</v>
      </c>
      <c r="J19" s="59" t="n">
        <v>1702.36311034526</v>
      </c>
      <c r="K19" s="59" t="n">
        <v>1608.1005218778</v>
      </c>
      <c r="L19" s="59" t="n">
        <v>1592.69699947357</v>
      </c>
      <c r="M19" s="60" t="n">
        <v>1479.40016848993</v>
      </c>
      <c r="N19" s="93" t="s">
        <v>111</v>
      </c>
      <c r="O19" s="61" t="n">
        <v>1708</v>
      </c>
      <c r="P19" s="59" t="n">
        <v>1706</v>
      </c>
      <c r="Q19" s="59" t="n">
        <v>1731</v>
      </c>
      <c r="R19" s="59" t="n">
        <v>1691</v>
      </c>
      <c r="S19" s="59" t="n">
        <v>1665</v>
      </c>
      <c r="T19" s="59" t="n">
        <v>1619.364742</v>
      </c>
      <c r="U19" s="59" t="n">
        <v>1543.76072194242</v>
      </c>
      <c r="V19" s="58" t="n">
        <v>1436.6267833265</v>
      </c>
      <c r="W19" s="58" t="n">
        <v>1325.10622123013</v>
      </c>
      <c r="X19" s="58" t="n">
        <v>1211.98849499865</v>
      </c>
      <c r="Y19" s="59" t="n">
        <v>1153.13206115719</v>
      </c>
      <c r="Z19" s="60" t="n">
        <v>1069.7559211341</v>
      </c>
      <c r="AB19" s="58"/>
      <c r="AC19" s="58"/>
    </row>
    <row r="20" s="62" customFormat="true" ht="12.75" hidden="false" customHeight="false" outlineLevel="0" collapsed="false">
      <c r="A20" s="94" t="s">
        <v>112</v>
      </c>
      <c r="B20" s="57" t="n">
        <v>279</v>
      </c>
      <c r="C20" s="58" t="n">
        <v>251</v>
      </c>
      <c r="D20" s="58" t="n">
        <v>304</v>
      </c>
      <c r="E20" s="58" t="n">
        <v>262</v>
      </c>
      <c r="F20" s="59" t="n">
        <v>240</v>
      </c>
      <c r="G20" s="59" t="n">
        <v>340.781158</v>
      </c>
      <c r="H20" s="59" t="n">
        <v>177.064211</v>
      </c>
      <c r="I20" s="59" t="n">
        <v>186.382658</v>
      </c>
      <c r="J20" s="59" t="n">
        <v>156.332494</v>
      </c>
      <c r="K20" s="59" t="n">
        <v>170.870997</v>
      </c>
      <c r="L20" s="59" t="n">
        <v>157.281423</v>
      </c>
      <c r="M20" s="60" t="n">
        <v>139.005742</v>
      </c>
      <c r="N20" s="95" t="s">
        <v>112</v>
      </c>
      <c r="O20" s="61" t="n">
        <v>97</v>
      </c>
      <c r="P20" s="59" t="n">
        <v>81</v>
      </c>
      <c r="Q20" s="59" t="n">
        <v>94</v>
      </c>
      <c r="R20" s="59" t="n">
        <v>97</v>
      </c>
      <c r="S20" s="59" t="n">
        <v>106</v>
      </c>
      <c r="T20" s="59" t="n">
        <v>79.153446</v>
      </c>
      <c r="U20" s="59" t="n">
        <v>103.759024</v>
      </c>
      <c r="V20" s="58" t="n">
        <v>97.870875</v>
      </c>
      <c r="W20" s="58" t="n">
        <v>89.657706</v>
      </c>
      <c r="X20" s="58" t="n">
        <v>105.967792</v>
      </c>
      <c r="Y20" s="59" t="n">
        <v>105.981254</v>
      </c>
      <c r="Z20" s="60" t="n">
        <v>110.56701</v>
      </c>
      <c r="AB20" s="58"/>
      <c r="AC20" s="58"/>
    </row>
    <row r="21" s="62" customFormat="true" ht="12.75" hidden="false" customHeight="false" outlineLevel="0" collapsed="false">
      <c r="A21" s="94" t="s">
        <v>113</v>
      </c>
      <c r="B21" s="57" t="n">
        <v>700</v>
      </c>
      <c r="C21" s="58" t="n">
        <v>750</v>
      </c>
      <c r="D21" s="58" t="n">
        <v>752</v>
      </c>
      <c r="E21" s="58" t="n">
        <v>669</v>
      </c>
      <c r="F21" s="59" t="n">
        <v>582</v>
      </c>
      <c r="G21" s="59" t="n">
        <v>519.287992</v>
      </c>
      <c r="H21" s="59" t="n">
        <v>448.0674</v>
      </c>
      <c r="I21" s="59" t="n">
        <v>383.29218</v>
      </c>
      <c r="J21" s="59" t="n">
        <v>337.55234</v>
      </c>
      <c r="K21" s="59" t="n">
        <v>289.470043</v>
      </c>
      <c r="L21" s="59" t="n">
        <v>246.694117</v>
      </c>
      <c r="M21" s="60" t="n">
        <v>211.57011</v>
      </c>
      <c r="N21" s="95" t="s">
        <v>113</v>
      </c>
      <c r="O21" s="61" t="n">
        <v>487</v>
      </c>
      <c r="P21" s="59" t="n">
        <v>477</v>
      </c>
      <c r="Q21" s="59" t="n">
        <v>413</v>
      </c>
      <c r="R21" s="59" t="n">
        <v>317</v>
      </c>
      <c r="S21" s="59" t="n">
        <v>302</v>
      </c>
      <c r="T21" s="59" t="n">
        <v>263.51634</v>
      </c>
      <c r="U21" s="59" t="n">
        <v>229.36414</v>
      </c>
      <c r="V21" s="58" t="n">
        <v>205.48109</v>
      </c>
      <c r="W21" s="58" t="n">
        <v>186.923208</v>
      </c>
      <c r="X21" s="58" t="n">
        <v>169.334732</v>
      </c>
      <c r="Y21" s="59" t="n">
        <v>154.01825</v>
      </c>
      <c r="Z21" s="60" t="n">
        <v>142.85702</v>
      </c>
      <c r="AB21" s="58"/>
      <c r="AC21" s="58"/>
    </row>
    <row r="22" s="62" customFormat="true" ht="13.5" hidden="false" customHeight="false" outlineLevel="0" collapsed="false">
      <c r="A22" s="96" t="s">
        <v>114</v>
      </c>
      <c r="B22" s="57" t="n">
        <v>286</v>
      </c>
      <c r="C22" s="58" t="n">
        <v>355</v>
      </c>
      <c r="D22" s="58" t="n">
        <v>445</v>
      </c>
      <c r="E22" s="58" t="n">
        <v>549</v>
      </c>
      <c r="F22" s="59" t="n">
        <v>724</v>
      </c>
      <c r="G22" s="59" t="n">
        <v>906.862769496366</v>
      </c>
      <c r="H22" s="59" t="n">
        <v>1076.61207263766</v>
      </c>
      <c r="I22" s="65" t="n">
        <v>1201.87789914636</v>
      </c>
      <c r="J22" s="65" t="n">
        <v>1268.91144565474</v>
      </c>
      <c r="K22" s="65" t="n">
        <v>1293.88005812221</v>
      </c>
      <c r="L22" s="65" t="n">
        <v>1318.49626952643</v>
      </c>
      <c r="M22" s="60" t="n">
        <v>1360.66277551007</v>
      </c>
      <c r="N22" s="97" t="s">
        <v>114</v>
      </c>
      <c r="O22" s="61" t="n">
        <v>180</v>
      </c>
      <c r="P22" s="59" t="n">
        <v>221</v>
      </c>
      <c r="Q22" s="59" t="n">
        <v>283</v>
      </c>
      <c r="R22" s="59" t="n">
        <v>358</v>
      </c>
      <c r="S22" s="59" t="n">
        <v>474</v>
      </c>
      <c r="T22" s="59" t="n">
        <v>545.506517</v>
      </c>
      <c r="U22" s="59" t="n">
        <v>690.62931505758</v>
      </c>
      <c r="V22" s="66" t="n">
        <v>764.166020673501</v>
      </c>
      <c r="W22" s="66" t="n">
        <v>818.957422769869</v>
      </c>
      <c r="X22" s="66" t="n">
        <v>867.246208001346</v>
      </c>
      <c r="Y22" s="65" t="n">
        <v>921.291057842807</v>
      </c>
      <c r="Z22" s="60" t="n">
        <v>955.260351865903</v>
      </c>
      <c r="AB22" s="58"/>
      <c r="AC22" s="58"/>
    </row>
    <row r="23" s="62" customFormat="true" ht="13.5" hidden="false" customHeight="false" outlineLevel="0" collapsed="false">
      <c r="A23" s="98" t="s">
        <v>115</v>
      </c>
      <c r="B23" s="68" t="n">
        <v>3836</v>
      </c>
      <c r="C23" s="69" t="n">
        <v>3846</v>
      </c>
      <c r="D23" s="69" t="n">
        <v>3945</v>
      </c>
      <c r="E23" s="69" t="n">
        <v>3866</v>
      </c>
      <c r="F23" s="70" t="n">
        <v>3767</v>
      </c>
      <c r="G23" s="70" t="n">
        <v>3818.303171</v>
      </c>
      <c r="H23" s="70" t="n">
        <v>3723.125926</v>
      </c>
      <c r="I23" s="71" t="n">
        <v>3599.36544</v>
      </c>
      <c r="J23" s="71" t="n">
        <v>3465.15939</v>
      </c>
      <c r="K23" s="71" t="n">
        <v>3362.32162</v>
      </c>
      <c r="L23" s="71" t="n">
        <v>3315.168809</v>
      </c>
      <c r="M23" s="72" t="n">
        <v>3190.638796</v>
      </c>
      <c r="N23" s="99" t="s">
        <v>115</v>
      </c>
      <c r="O23" s="73" t="n">
        <v>2472</v>
      </c>
      <c r="P23" s="70" t="n">
        <v>2484</v>
      </c>
      <c r="Q23" s="70" t="n">
        <v>2521</v>
      </c>
      <c r="R23" s="70" t="n">
        <v>2463</v>
      </c>
      <c r="S23" s="70" t="n">
        <v>2548</v>
      </c>
      <c r="T23" s="70" t="n">
        <v>2507.541045</v>
      </c>
      <c r="U23" s="70" t="n">
        <v>2567.513201</v>
      </c>
      <c r="V23" s="74" t="n">
        <v>2504.144769</v>
      </c>
      <c r="W23" s="74" t="n">
        <v>2420.644558</v>
      </c>
      <c r="X23" s="74" t="n">
        <v>2354.537227</v>
      </c>
      <c r="Y23" s="71" t="n">
        <v>2334.422623</v>
      </c>
      <c r="Z23" s="72" t="n">
        <v>2278.440303</v>
      </c>
      <c r="AB23" s="58"/>
      <c r="AC23" s="58"/>
    </row>
    <row r="24" s="62" customFormat="true" ht="12.75" hidden="false" customHeight="false" outlineLevel="0" collapsed="false">
      <c r="A24" s="94" t="s">
        <v>116</v>
      </c>
      <c r="B24" s="57" t="n">
        <v>191</v>
      </c>
      <c r="C24" s="58" t="n">
        <v>214</v>
      </c>
      <c r="D24" s="58" t="n">
        <v>258</v>
      </c>
      <c r="E24" s="58" t="n">
        <v>283</v>
      </c>
      <c r="F24" s="59" t="n">
        <v>278</v>
      </c>
      <c r="G24" s="59" t="n">
        <v>119.449529496366</v>
      </c>
      <c r="H24" s="59" t="n">
        <v>256.003289637656</v>
      </c>
      <c r="I24" s="59" t="n">
        <v>213.653240146362</v>
      </c>
      <c r="J24" s="59" t="n">
        <v>178.484738654742</v>
      </c>
      <c r="K24" s="59" t="n">
        <v>206.352198122205</v>
      </c>
      <c r="L24" s="59" t="n">
        <v>172.598596526428</v>
      </c>
      <c r="M24" s="60" t="n">
        <v>153.802094510072</v>
      </c>
      <c r="N24" s="95" t="s">
        <v>116</v>
      </c>
      <c r="O24" s="61" t="n">
        <v>356</v>
      </c>
      <c r="P24" s="59" t="n">
        <v>412</v>
      </c>
      <c r="Q24" s="59" t="n">
        <v>369</v>
      </c>
      <c r="R24" s="59" t="n">
        <v>344</v>
      </c>
      <c r="S24" s="59" t="n">
        <v>339</v>
      </c>
      <c r="T24" s="59" t="n">
        <v>272.628943</v>
      </c>
      <c r="U24" s="59" t="n">
        <v>261.21411105758</v>
      </c>
      <c r="V24" s="58" t="n">
        <v>254.080444673501</v>
      </c>
      <c r="W24" s="58" t="n">
        <v>229.912416769869</v>
      </c>
      <c r="X24" s="58" t="n">
        <v>219.322954001346</v>
      </c>
      <c r="Y24" s="59" t="n">
        <v>195.206155842806</v>
      </c>
      <c r="Z24" s="60" t="n">
        <v>169.713322865903</v>
      </c>
      <c r="AB24" s="58"/>
      <c r="AC24" s="58"/>
    </row>
    <row r="25" s="62" customFormat="true" ht="13.5" hidden="false" customHeight="false" outlineLevel="0" collapsed="false">
      <c r="A25" s="96" t="s">
        <v>117</v>
      </c>
      <c r="B25" s="57" t="n">
        <v>97</v>
      </c>
      <c r="C25" s="58" t="n">
        <v>123</v>
      </c>
      <c r="D25" s="58" t="n">
        <v>141</v>
      </c>
      <c r="E25" s="58" t="n">
        <v>231</v>
      </c>
      <c r="F25" s="59" t="n">
        <v>258</v>
      </c>
      <c r="G25" s="59" t="n">
        <v>221.501253503634</v>
      </c>
      <c r="H25" s="59" t="n">
        <v>235.978347362344</v>
      </c>
      <c r="I25" s="65" t="n">
        <v>238.890098853638</v>
      </c>
      <c r="J25" s="65" t="n">
        <v>208.794041345258</v>
      </c>
      <c r="K25" s="65" t="n">
        <v>122.847842877795</v>
      </c>
      <c r="L25" s="65" t="n">
        <v>148.061521473572</v>
      </c>
      <c r="M25" s="60" t="n">
        <v>141.331030489928</v>
      </c>
      <c r="N25" s="97" t="s">
        <v>117</v>
      </c>
      <c r="O25" s="61" t="n">
        <v>104</v>
      </c>
      <c r="P25" s="59" t="n">
        <v>117</v>
      </c>
      <c r="Q25" s="59" t="n">
        <v>110</v>
      </c>
      <c r="R25" s="59" t="n">
        <v>124</v>
      </c>
      <c r="S25" s="59" t="n">
        <v>139</v>
      </c>
      <c r="T25" s="59" t="n">
        <v>127.497833</v>
      </c>
      <c r="U25" s="59" t="n">
        <v>109.63306794242</v>
      </c>
      <c r="V25" s="66" t="n">
        <v>106.704137326499</v>
      </c>
      <c r="W25" s="66" t="n">
        <v>100.620072230131</v>
      </c>
      <c r="X25" s="66" t="n">
        <v>106.369951998654</v>
      </c>
      <c r="Y25" s="65" t="n">
        <v>80.2745831571937</v>
      </c>
      <c r="Z25" s="60" t="n">
        <v>90.3467071340971</v>
      </c>
      <c r="AB25" s="58"/>
      <c r="AC25" s="58"/>
    </row>
    <row r="26" s="62" customFormat="true" ht="13.5" hidden="false" customHeight="false" outlineLevel="0" collapsed="false">
      <c r="A26" s="98" t="s">
        <v>118</v>
      </c>
      <c r="B26" s="68" t="n">
        <v>4125</v>
      </c>
      <c r="C26" s="69" t="n">
        <v>4183</v>
      </c>
      <c r="D26" s="69" t="n">
        <v>4344</v>
      </c>
      <c r="E26" s="69" t="n">
        <v>4380</v>
      </c>
      <c r="F26" s="70" t="n">
        <v>4304</v>
      </c>
      <c r="G26" s="70" t="n">
        <v>4159.253954</v>
      </c>
      <c r="H26" s="70" t="n">
        <v>4215.107563</v>
      </c>
      <c r="I26" s="71" t="n">
        <v>4051.908779</v>
      </c>
      <c r="J26" s="71" t="n">
        <v>3852.43817</v>
      </c>
      <c r="K26" s="71" t="n">
        <v>3691.521661</v>
      </c>
      <c r="L26" s="71" t="n">
        <v>3635.828927</v>
      </c>
      <c r="M26" s="72" t="n">
        <v>3485.771921</v>
      </c>
      <c r="N26" s="99" t="s">
        <v>118</v>
      </c>
      <c r="O26" s="73" t="n">
        <v>2932</v>
      </c>
      <c r="P26" s="70" t="n">
        <v>3013</v>
      </c>
      <c r="Q26" s="70" t="n">
        <v>3000</v>
      </c>
      <c r="R26" s="70" t="n">
        <v>2931</v>
      </c>
      <c r="S26" s="70" t="n">
        <v>3026</v>
      </c>
      <c r="T26" s="70" t="n">
        <v>2907.667821</v>
      </c>
      <c r="U26" s="70" t="n">
        <v>2938.36038</v>
      </c>
      <c r="V26" s="74" t="n">
        <v>2864.929351</v>
      </c>
      <c r="W26" s="74" t="n">
        <v>2751.177047</v>
      </c>
      <c r="X26" s="74" t="n">
        <v>2680.230133</v>
      </c>
      <c r="Y26" s="70" t="n">
        <v>2609.903362</v>
      </c>
      <c r="Z26" s="72" t="n">
        <v>2538.500333</v>
      </c>
      <c r="AB26" s="58"/>
      <c r="AC26" s="58"/>
    </row>
    <row r="27" s="62" customFormat="true" ht="12.75" hidden="false" customHeight="false" outlineLevel="0" collapsed="false">
      <c r="A27" s="76"/>
      <c r="B27" s="58"/>
      <c r="C27" s="58"/>
      <c r="D27" s="58"/>
      <c r="E27" s="58"/>
      <c r="F27" s="81"/>
      <c r="G27" s="81"/>
      <c r="H27" s="81"/>
      <c r="I27" s="81"/>
      <c r="J27" s="81"/>
      <c r="K27" s="81"/>
      <c r="L27" s="79"/>
      <c r="M27" s="79"/>
      <c r="N27" s="80"/>
      <c r="O27" s="59"/>
      <c r="P27" s="59"/>
      <c r="Q27" s="59"/>
      <c r="R27" s="59"/>
      <c r="S27" s="81"/>
      <c r="T27" s="59"/>
      <c r="U27" s="59"/>
      <c r="Y27" s="81"/>
      <c r="Z27" s="58"/>
      <c r="AB27" s="58"/>
      <c r="AC27" s="58"/>
    </row>
    <row r="28" customFormat="false" ht="13.5" hidden="false" customHeight="false" outlineLevel="0" collapsed="false">
      <c r="A28" s="80"/>
      <c r="B28" s="58"/>
      <c r="C28" s="58"/>
      <c r="D28" s="58"/>
      <c r="E28" s="58"/>
      <c r="F28" s="59"/>
      <c r="G28" s="59"/>
      <c r="H28" s="59"/>
      <c r="I28" s="59"/>
      <c r="J28" s="59"/>
      <c r="K28" s="59"/>
      <c r="L28" s="83"/>
      <c r="M28" s="84"/>
      <c r="N28" s="36"/>
      <c r="O28" s="65"/>
      <c r="P28" s="65"/>
      <c r="Q28" s="65"/>
      <c r="R28" s="65" t="s">
        <v>121</v>
      </c>
      <c r="S28" s="65"/>
      <c r="T28" s="100"/>
      <c r="U28" s="100"/>
      <c r="V28" s="48"/>
      <c r="W28" s="48"/>
      <c r="X28" s="48"/>
      <c r="Y28" s="59"/>
      <c r="Z28" s="80"/>
      <c r="AB28" s="80"/>
      <c r="AC28" s="80"/>
    </row>
    <row r="29" s="87" customFormat="true" ht="15.75" hidden="false" customHeight="true" outlineLevel="0" collapsed="false">
      <c r="A29" s="85"/>
      <c r="B29" s="50" t="s">
        <v>122</v>
      </c>
      <c r="C29" s="50"/>
      <c r="D29" s="50"/>
      <c r="E29" s="50"/>
      <c r="F29" s="50"/>
      <c r="G29" s="50"/>
      <c r="H29" s="50"/>
      <c r="I29" s="50"/>
      <c r="J29" s="50"/>
      <c r="K29" s="50"/>
      <c r="L29" s="50"/>
      <c r="M29" s="50"/>
      <c r="N29" s="85"/>
      <c r="O29" s="50" t="s">
        <v>123</v>
      </c>
      <c r="P29" s="50"/>
      <c r="Q29" s="50"/>
      <c r="R29" s="50"/>
      <c r="S29" s="50"/>
      <c r="T29" s="50"/>
      <c r="U29" s="50"/>
      <c r="V29" s="50"/>
      <c r="W29" s="50"/>
      <c r="X29" s="50"/>
      <c r="Y29" s="50"/>
      <c r="Z29" s="50"/>
    </row>
    <row r="30" customFormat="false" ht="13.5" hidden="false" customHeight="false" outlineLevel="0" collapsed="false">
      <c r="A30" s="89" t="s">
        <v>97</v>
      </c>
      <c r="B30" s="52" t="s">
        <v>98</v>
      </c>
      <c r="C30" s="53" t="s">
        <v>99</v>
      </c>
      <c r="D30" s="53" t="s">
        <v>100</v>
      </c>
      <c r="E30" s="53" t="s">
        <v>101</v>
      </c>
      <c r="F30" s="54" t="s">
        <v>102</v>
      </c>
      <c r="G30" s="54" t="s">
        <v>103</v>
      </c>
      <c r="H30" s="54" t="s">
        <v>110</v>
      </c>
      <c r="I30" s="54" t="s">
        <v>105</v>
      </c>
      <c r="J30" s="54" t="s">
        <v>106</v>
      </c>
      <c r="K30" s="54" t="s">
        <v>107</v>
      </c>
      <c r="L30" s="54" t="s">
        <v>108</v>
      </c>
      <c r="M30" s="55" t="s">
        <v>109</v>
      </c>
      <c r="N30" s="89" t="s">
        <v>97</v>
      </c>
      <c r="O30" s="52" t="s">
        <v>98</v>
      </c>
      <c r="P30" s="53" t="s">
        <v>99</v>
      </c>
      <c r="Q30" s="53" t="s">
        <v>100</v>
      </c>
      <c r="R30" s="53" t="s">
        <v>101</v>
      </c>
      <c r="S30" s="54" t="s">
        <v>102</v>
      </c>
      <c r="T30" s="54" t="s">
        <v>103</v>
      </c>
      <c r="U30" s="54" t="s">
        <v>110</v>
      </c>
      <c r="V30" s="54" t="s">
        <v>105</v>
      </c>
      <c r="W30" s="54" t="s">
        <v>106</v>
      </c>
      <c r="X30" s="54" t="s">
        <v>107</v>
      </c>
      <c r="Y30" s="54" t="s">
        <v>108</v>
      </c>
      <c r="Z30" s="55" t="s">
        <v>109</v>
      </c>
      <c r="AC30" s="8"/>
    </row>
    <row r="31" customFormat="false" ht="12.75" hidden="false" customHeight="false" outlineLevel="0" collapsed="false">
      <c r="A31" s="92" t="s">
        <v>111</v>
      </c>
      <c r="B31" s="57" t="n">
        <v>1489</v>
      </c>
      <c r="C31" s="58" t="n">
        <v>1470</v>
      </c>
      <c r="D31" s="58" t="n">
        <v>1488</v>
      </c>
      <c r="E31" s="58" t="n">
        <v>1478</v>
      </c>
      <c r="F31" s="59" t="n">
        <v>1383</v>
      </c>
      <c r="G31" s="59" t="n">
        <v>1229.57312498108</v>
      </c>
      <c r="H31" s="59" t="n">
        <v>1163.79365200498</v>
      </c>
      <c r="I31" s="59" t="n">
        <v>1028.0676603194</v>
      </c>
      <c r="J31" s="59" t="n">
        <v>984.502140639313</v>
      </c>
      <c r="K31" s="59" t="n">
        <v>953.098796111722</v>
      </c>
      <c r="L31" s="59" t="n">
        <v>935.240936346962</v>
      </c>
      <c r="M31" s="60" t="n">
        <v>907.414613614961</v>
      </c>
      <c r="N31" s="93" t="s">
        <v>111</v>
      </c>
      <c r="O31" s="61" t="n">
        <v>1742</v>
      </c>
      <c r="P31" s="59" t="n">
        <v>1754</v>
      </c>
      <c r="Q31" s="59" t="n">
        <v>1731</v>
      </c>
      <c r="R31" s="59" t="n">
        <v>1659</v>
      </c>
      <c r="S31" s="59" t="n">
        <v>1641</v>
      </c>
      <c r="T31" s="59" t="n">
        <v>1475.466503</v>
      </c>
      <c r="U31" s="59" t="n">
        <v>1468.47007263697</v>
      </c>
      <c r="V31" s="58" t="n">
        <v>1415.74937435793</v>
      </c>
      <c r="W31" s="58" t="n">
        <v>1317.87042776351</v>
      </c>
      <c r="X31" s="58" t="n">
        <v>1219.79817755265</v>
      </c>
      <c r="Y31" s="59" t="n">
        <v>1157.08418293101</v>
      </c>
      <c r="Z31" s="60" t="n">
        <v>1132.02748616502</v>
      </c>
    </row>
    <row r="32" customFormat="false" ht="12.75" hidden="false" customHeight="false" outlineLevel="0" collapsed="false">
      <c r="A32" s="94" t="s">
        <v>112</v>
      </c>
      <c r="B32" s="57" t="n">
        <v>49</v>
      </c>
      <c r="C32" s="58" t="n">
        <v>70</v>
      </c>
      <c r="D32" s="58" t="n">
        <v>73</v>
      </c>
      <c r="E32" s="58" t="n">
        <v>60</v>
      </c>
      <c r="F32" s="59" t="n">
        <v>70</v>
      </c>
      <c r="G32" s="59" t="n">
        <v>75.94518</v>
      </c>
      <c r="H32" s="59" t="n">
        <v>86.486806</v>
      </c>
      <c r="I32" s="59" t="n">
        <v>74.543751</v>
      </c>
      <c r="J32" s="59" t="n">
        <v>68.126596</v>
      </c>
      <c r="K32" s="59" t="n">
        <v>66.731601</v>
      </c>
      <c r="L32" s="59" t="n">
        <v>71.428974</v>
      </c>
      <c r="M32" s="60" t="n">
        <v>64.069578</v>
      </c>
      <c r="N32" s="95" t="s">
        <v>112</v>
      </c>
      <c r="O32" s="61" t="n">
        <v>128</v>
      </c>
      <c r="P32" s="59" t="n">
        <v>120</v>
      </c>
      <c r="Q32" s="59" t="n">
        <v>109</v>
      </c>
      <c r="R32" s="59" t="n">
        <v>108</v>
      </c>
      <c r="S32" s="59" t="n">
        <v>99</v>
      </c>
      <c r="T32" s="59" t="n">
        <v>191.147783</v>
      </c>
      <c r="U32" s="59" t="n">
        <v>182.771143</v>
      </c>
      <c r="V32" s="58" t="n">
        <v>93.719878</v>
      </c>
      <c r="W32" s="58" t="n">
        <v>86.372472</v>
      </c>
      <c r="X32" s="58" t="n">
        <v>85.353675</v>
      </c>
      <c r="Y32" s="59" t="n">
        <v>86.253974</v>
      </c>
      <c r="Z32" s="60" t="n">
        <v>76.414794</v>
      </c>
    </row>
    <row r="33" customFormat="false" ht="12.75" hidden="false" customHeight="false" outlineLevel="0" collapsed="false">
      <c r="A33" s="94" t="s">
        <v>113</v>
      </c>
      <c r="B33" s="57" t="n">
        <v>304</v>
      </c>
      <c r="C33" s="58" t="n">
        <v>357</v>
      </c>
      <c r="D33" s="58" t="n">
        <v>334</v>
      </c>
      <c r="E33" s="58" t="n">
        <v>267</v>
      </c>
      <c r="F33" s="59" t="n">
        <v>223</v>
      </c>
      <c r="G33" s="59" t="n">
        <v>187.194004</v>
      </c>
      <c r="H33" s="59" t="n">
        <v>196.00828</v>
      </c>
      <c r="I33" s="59" t="n">
        <v>167.548713</v>
      </c>
      <c r="J33" s="59" t="n">
        <v>132.516777</v>
      </c>
      <c r="K33" s="59" t="n">
        <v>118.905063</v>
      </c>
      <c r="L33" s="59" t="n">
        <v>115.029211</v>
      </c>
      <c r="M33" s="60" t="n">
        <v>103.436982</v>
      </c>
      <c r="N33" s="95" t="s">
        <v>113</v>
      </c>
      <c r="O33" s="61" t="n">
        <v>500</v>
      </c>
      <c r="P33" s="59" t="n">
        <v>514</v>
      </c>
      <c r="Q33" s="59" t="n">
        <v>500</v>
      </c>
      <c r="R33" s="59" t="n">
        <v>464</v>
      </c>
      <c r="S33" s="59" t="n">
        <v>409</v>
      </c>
      <c r="T33" s="59" t="n">
        <v>322.433393</v>
      </c>
      <c r="U33" s="59" t="n">
        <v>291.29383</v>
      </c>
      <c r="V33" s="58" t="n">
        <v>273.45208</v>
      </c>
      <c r="W33" s="58" t="n">
        <v>236.239342</v>
      </c>
      <c r="X33" s="58" t="n">
        <v>209.99119</v>
      </c>
      <c r="Y33" s="59" t="n">
        <v>171.17787</v>
      </c>
      <c r="Z33" s="60" t="n">
        <v>152.226755</v>
      </c>
    </row>
    <row r="34" customFormat="false" ht="13.5" hidden="false" customHeight="false" outlineLevel="0" collapsed="false">
      <c r="A34" s="96" t="s">
        <v>114</v>
      </c>
      <c r="B34" s="57" t="n">
        <v>277</v>
      </c>
      <c r="C34" s="58" t="n">
        <v>300</v>
      </c>
      <c r="D34" s="58" t="n">
        <v>336</v>
      </c>
      <c r="E34" s="58" t="n">
        <v>430</v>
      </c>
      <c r="F34" s="59" t="n">
        <v>598</v>
      </c>
      <c r="G34" s="59" t="n">
        <v>697.559226018922</v>
      </c>
      <c r="H34" s="59" t="n">
        <v>799.854890995023</v>
      </c>
      <c r="I34" s="65" t="n">
        <v>914.871382680603</v>
      </c>
      <c r="J34" s="65" t="n">
        <v>948.175049360687</v>
      </c>
      <c r="K34" s="65" t="n">
        <v>954.953913888278</v>
      </c>
      <c r="L34" s="65" t="n">
        <v>962.212931653038</v>
      </c>
      <c r="M34" s="60" t="n">
        <v>944.268434385039</v>
      </c>
      <c r="N34" s="97" t="s">
        <v>114</v>
      </c>
      <c r="O34" s="61" t="n">
        <v>237</v>
      </c>
      <c r="P34" s="59" t="n">
        <v>270</v>
      </c>
      <c r="Q34" s="59" t="n">
        <v>349</v>
      </c>
      <c r="R34" s="59" t="n">
        <v>416</v>
      </c>
      <c r="S34" s="59" t="n">
        <v>532</v>
      </c>
      <c r="T34" s="59" t="n">
        <v>666.330275</v>
      </c>
      <c r="U34" s="59" t="n">
        <v>776.720285363027</v>
      </c>
      <c r="V34" s="66" t="n">
        <v>878.892346642069</v>
      </c>
      <c r="W34" s="66" t="n">
        <v>948.705827236487</v>
      </c>
      <c r="X34" s="66" t="n">
        <v>1012.01652344735</v>
      </c>
      <c r="Y34" s="65" t="n">
        <v>1042.54021606899</v>
      </c>
      <c r="Z34" s="60" t="n">
        <v>1019.78311783498</v>
      </c>
    </row>
    <row r="35" customFormat="false" ht="13.5" hidden="false" customHeight="false" outlineLevel="0" collapsed="false">
      <c r="A35" s="98" t="s">
        <v>115</v>
      </c>
      <c r="B35" s="68" t="n">
        <v>2120</v>
      </c>
      <c r="C35" s="69" t="n">
        <v>2196</v>
      </c>
      <c r="D35" s="69" t="n">
        <v>2230</v>
      </c>
      <c r="E35" s="69" t="n">
        <v>2235</v>
      </c>
      <c r="F35" s="70" t="n">
        <v>2273</v>
      </c>
      <c r="G35" s="70" t="n">
        <v>2190.271535</v>
      </c>
      <c r="H35" s="70" t="n">
        <v>2246.143629</v>
      </c>
      <c r="I35" s="71" t="n">
        <v>2185.031507</v>
      </c>
      <c r="J35" s="71" t="n">
        <v>2133.320563</v>
      </c>
      <c r="K35" s="71" t="n">
        <v>2093.689374</v>
      </c>
      <c r="L35" s="71" t="n">
        <v>2083.912053</v>
      </c>
      <c r="M35" s="72" t="n">
        <v>2019.189608</v>
      </c>
      <c r="N35" s="99" t="s">
        <v>115</v>
      </c>
      <c r="O35" s="73" t="n">
        <v>2607</v>
      </c>
      <c r="P35" s="70" t="n">
        <v>2658</v>
      </c>
      <c r="Q35" s="70" t="n">
        <v>2690</v>
      </c>
      <c r="R35" s="70" t="n">
        <v>2646</v>
      </c>
      <c r="S35" s="70" t="n">
        <v>2681</v>
      </c>
      <c r="T35" s="70" t="n">
        <v>2655.377954</v>
      </c>
      <c r="U35" s="70" t="n">
        <v>2719.255331</v>
      </c>
      <c r="V35" s="74" t="n">
        <v>2661.813679</v>
      </c>
      <c r="W35" s="74" t="n">
        <v>2589.188069</v>
      </c>
      <c r="X35" s="74" t="n">
        <v>2527.159566</v>
      </c>
      <c r="Y35" s="71" t="n">
        <v>2457.056243</v>
      </c>
      <c r="Z35" s="72" t="n">
        <v>2380.452153</v>
      </c>
    </row>
    <row r="36" customFormat="false" ht="12.75" hidden="false" customHeight="false" outlineLevel="0" collapsed="false">
      <c r="A36" s="94" t="s">
        <v>116</v>
      </c>
      <c r="B36" s="57" t="n">
        <v>93</v>
      </c>
      <c r="C36" s="58" t="n">
        <v>142</v>
      </c>
      <c r="D36" s="58" t="n">
        <v>162</v>
      </c>
      <c r="E36" s="58" t="n">
        <v>148</v>
      </c>
      <c r="F36" s="59" t="n">
        <v>171</v>
      </c>
      <c r="G36" s="59" t="n">
        <v>163.771156018922</v>
      </c>
      <c r="H36" s="59" t="n">
        <v>178.788598995023</v>
      </c>
      <c r="I36" s="59" t="n">
        <v>174.682616680603</v>
      </c>
      <c r="J36" s="59" t="n">
        <v>146.002126360687</v>
      </c>
      <c r="K36" s="59" t="n">
        <v>132.445369888278</v>
      </c>
      <c r="L36" s="59" t="n">
        <v>122.054777653038</v>
      </c>
      <c r="M36" s="60" t="n">
        <v>109.677434385039</v>
      </c>
      <c r="N36" s="95" t="s">
        <v>116</v>
      </c>
      <c r="O36" s="61" t="n">
        <v>220</v>
      </c>
      <c r="P36" s="59" t="n">
        <v>265</v>
      </c>
      <c r="Q36" s="59" t="n">
        <v>279</v>
      </c>
      <c r="R36" s="59" t="n">
        <v>296</v>
      </c>
      <c r="S36" s="59" t="n">
        <v>330</v>
      </c>
      <c r="T36" s="59" t="n">
        <v>263.15544</v>
      </c>
      <c r="U36" s="59" t="n">
        <v>246.979206363027</v>
      </c>
      <c r="V36" s="58" t="n">
        <v>242.237880642069</v>
      </c>
      <c r="W36" s="58" t="n">
        <v>209.146638236487</v>
      </c>
      <c r="X36" s="58" t="n">
        <v>209.894542447345</v>
      </c>
      <c r="Y36" s="59" t="n">
        <v>217.773113068995</v>
      </c>
      <c r="Z36" s="60" t="n">
        <v>205.539176834975</v>
      </c>
    </row>
    <row r="37" customFormat="false" ht="13.5" hidden="false" customHeight="false" outlineLevel="0" collapsed="false">
      <c r="A37" s="96" t="s">
        <v>117</v>
      </c>
      <c r="B37" s="57" t="n">
        <v>77</v>
      </c>
      <c r="C37" s="58" t="n">
        <v>71</v>
      </c>
      <c r="D37" s="58" t="n">
        <v>58</v>
      </c>
      <c r="E37" s="58" t="n">
        <v>62</v>
      </c>
      <c r="F37" s="59" t="n">
        <v>81</v>
      </c>
      <c r="G37" s="59" t="n">
        <v>74.1557209810784</v>
      </c>
      <c r="H37" s="59" t="n">
        <v>65.518981004977</v>
      </c>
      <c r="I37" s="65" t="n">
        <v>53.6412513193967</v>
      </c>
      <c r="J37" s="65" t="n">
        <v>62.1452626393128</v>
      </c>
      <c r="K37" s="65" t="n">
        <v>69.8404451117221</v>
      </c>
      <c r="L37" s="65" t="n">
        <v>67.5719953469624</v>
      </c>
      <c r="M37" s="60" t="n">
        <v>67.3107446149611</v>
      </c>
      <c r="N37" s="97" t="s">
        <v>117</v>
      </c>
      <c r="O37" s="61" t="n">
        <v>53</v>
      </c>
      <c r="P37" s="59" t="n">
        <v>61</v>
      </c>
      <c r="Q37" s="59" t="n">
        <v>78</v>
      </c>
      <c r="R37" s="59" t="n">
        <v>89</v>
      </c>
      <c r="S37" s="59" t="n">
        <v>105</v>
      </c>
      <c r="T37" s="59" t="n">
        <v>95.655802</v>
      </c>
      <c r="U37" s="59" t="n">
        <v>88.4831666369735</v>
      </c>
      <c r="V37" s="66" t="n">
        <v>84.6276963579307</v>
      </c>
      <c r="W37" s="66" t="n">
        <v>75.201078763513</v>
      </c>
      <c r="X37" s="66" t="n">
        <v>73.3133975526549</v>
      </c>
      <c r="Y37" s="65" t="n">
        <v>70.7303519310053</v>
      </c>
      <c r="Z37" s="60" t="n">
        <v>80.5509271650248</v>
      </c>
    </row>
    <row r="38" customFormat="false" ht="13.5" hidden="false" customHeight="false" outlineLevel="0" collapsed="false">
      <c r="A38" s="98" t="s">
        <v>118</v>
      </c>
      <c r="B38" s="68" t="n">
        <v>2290</v>
      </c>
      <c r="C38" s="69" t="n">
        <v>2409</v>
      </c>
      <c r="D38" s="69" t="n">
        <v>2449</v>
      </c>
      <c r="E38" s="69" t="n">
        <v>2445</v>
      </c>
      <c r="F38" s="70" t="n">
        <v>2525</v>
      </c>
      <c r="G38" s="70" t="n">
        <v>2428.198412</v>
      </c>
      <c r="H38" s="70" t="n">
        <v>2490.451209</v>
      </c>
      <c r="I38" s="71" t="n">
        <v>2413.355375</v>
      </c>
      <c r="J38" s="71" t="n">
        <v>2341.467952</v>
      </c>
      <c r="K38" s="71" t="n">
        <v>2295.975189</v>
      </c>
      <c r="L38" s="71" t="n">
        <v>2273.538826</v>
      </c>
      <c r="M38" s="72" t="n">
        <v>2196.177787</v>
      </c>
      <c r="N38" s="99" t="s">
        <v>118</v>
      </c>
      <c r="O38" s="73" t="n">
        <v>2880</v>
      </c>
      <c r="P38" s="70" t="n">
        <v>2985</v>
      </c>
      <c r="Q38" s="70" t="n">
        <v>3046</v>
      </c>
      <c r="R38" s="70" t="n">
        <v>3031</v>
      </c>
      <c r="S38" s="70" t="n">
        <v>3116</v>
      </c>
      <c r="T38" s="70" t="n">
        <v>3014.189196</v>
      </c>
      <c r="U38" s="70" t="n">
        <v>3054.717704</v>
      </c>
      <c r="V38" s="74" t="n">
        <v>2988.679256</v>
      </c>
      <c r="W38" s="74" t="n">
        <v>2873.535786</v>
      </c>
      <c r="X38" s="74" t="n">
        <v>2810.367506</v>
      </c>
      <c r="Y38" s="70" t="n">
        <v>2745.559708</v>
      </c>
      <c r="Z38" s="72" t="n">
        <v>2666.542257</v>
      </c>
    </row>
    <row r="39" customFormat="false" ht="12.75" hidden="false" customHeight="false" outlineLevel="0" collapsed="false">
      <c r="A39" s="76"/>
      <c r="B39" s="58"/>
      <c r="C39" s="58"/>
      <c r="D39" s="58"/>
      <c r="E39" s="58"/>
      <c r="F39" s="81"/>
      <c r="G39" s="81"/>
      <c r="H39" s="81"/>
      <c r="I39" s="81"/>
      <c r="J39" s="81"/>
      <c r="K39" s="81"/>
      <c r="L39" s="79"/>
      <c r="M39" s="79"/>
      <c r="N39" s="80"/>
      <c r="O39" s="59"/>
      <c r="P39" s="59"/>
      <c r="Q39" s="59"/>
      <c r="R39" s="59"/>
      <c r="S39" s="81"/>
      <c r="Y39" s="81"/>
      <c r="Z39" s="80"/>
    </row>
    <row r="40" customFormat="false" ht="13.5" hidden="false" customHeight="false" outlineLevel="0" collapsed="false">
      <c r="A40" s="76"/>
      <c r="B40" s="58"/>
      <c r="C40" s="58"/>
      <c r="D40" s="58"/>
      <c r="E40" s="58"/>
      <c r="F40" s="59"/>
      <c r="G40" s="59"/>
      <c r="H40" s="59"/>
      <c r="I40" s="59"/>
      <c r="J40" s="59"/>
      <c r="K40" s="59"/>
      <c r="L40" s="83"/>
      <c r="M40" s="84"/>
      <c r="N40" s="36"/>
      <c r="O40" s="59"/>
      <c r="P40" s="59"/>
      <c r="Q40" s="59"/>
      <c r="R40" s="59"/>
      <c r="S40" s="59"/>
      <c r="V40" s="48"/>
      <c r="W40" s="48"/>
      <c r="X40" s="48"/>
      <c r="Y40" s="59"/>
      <c r="Z40" s="80"/>
    </row>
    <row r="41" customFormat="false" ht="15.75" hidden="false" customHeight="true" outlineLevel="0" collapsed="false">
      <c r="A41" s="85"/>
      <c r="B41" s="50" t="s">
        <v>124</v>
      </c>
      <c r="C41" s="50"/>
      <c r="D41" s="50"/>
      <c r="E41" s="50"/>
      <c r="F41" s="50"/>
      <c r="G41" s="50"/>
      <c r="H41" s="50"/>
      <c r="I41" s="50"/>
      <c r="J41" s="50"/>
      <c r="K41" s="50"/>
      <c r="L41" s="50"/>
      <c r="M41" s="50"/>
      <c r="N41" s="85"/>
      <c r="O41" s="50" t="s">
        <v>125</v>
      </c>
      <c r="P41" s="50"/>
      <c r="Q41" s="50"/>
      <c r="R41" s="50"/>
      <c r="S41" s="50"/>
      <c r="T41" s="50"/>
      <c r="U41" s="50"/>
      <c r="V41" s="50"/>
      <c r="W41" s="50"/>
      <c r="X41" s="50"/>
      <c r="Y41" s="50"/>
      <c r="Z41" s="50"/>
    </row>
    <row r="42" customFormat="false" ht="13.5" hidden="false" customHeight="false" outlineLevel="0" collapsed="false">
      <c r="A42" s="89" t="s">
        <v>97</v>
      </c>
      <c r="B42" s="52" t="s">
        <v>98</v>
      </c>
      <c r="C42" s="53" t="s">
        <v>99</v>
      </c>
      <c r="D42" s="53" t="s">
        <v>100</v>
      </c>
      <c r="E42" s="53" t="s">
        <v>101</v>
      </c>
      <c r="F42" s="54" t="s">
        <v>102</v>
      </c>
      <c r="G42" s="54" t="s">
        <v>103</v>
      </c>
      <c r="H42" s="54" t="s">
        <v>110</v>
      </c>
      <c r="I42" s="54" t="s">
        <v>105</v>
      </c>
      <c r="J42" s="54" t="s">
        <v>106</v>
      </c>
      <c r="K42" s="54" t="s">
        <v>107</v>
      </c>
      <c r="L42" s="54" t="s">
        <v>108</v>
      </c>
      <c r="M42" s="55" t="s">
        <v>109</v>
      </c>
      <c r="N42" s="89" t="s">
        <v>97</v>
      </c>
      <c r="O42" s="52" t="s">
        <v>98</v>
      </c>
      <c r="P42" s="53" t="s">
        <v>99</v>
      </c>
      <c r="Q42" s="53" t="s">
        <v>100</v>
      </c>
      <c r="R42" s="53" t="s">
        <v>101</v>
      </c>
      <c r="S42" s="54" t="s">
        <v>102</v>
      </c>
      <c r="T42" s="54" t="s">
        <v>103</v>
      </c>
      <c r="U42" s="54" t="s">
        <v>104</v>
      </c>
      <c r="V42" s="54" t="s">
        <v>105</v>
      </c>
      <c r="W42" s="54" t="s">
        <v>106</v>
      </c>
      <c r="X42" s="54" t="s">
        <v>107</v>
      </c>
      <c r="Y42" s="54" t="s">
        <v>108</v>
      </c>
      <c r="Z42" s="55" t="s">
        <v>109</v>
      </c>
    </row>
    <row r="43" customFormat="false" ht="12.75" hidden="false" customHeight="false" outlineLevel="0" collapsed="false">
      <c r="A43" s="92" t="s">
        <v>111</v>
      </c>
      <c r="B43" s="57" t="n">
        <v>1864</v>
      </c>
      <c r="C43" s="58" t="n">
        <v>1885</v>
      </c>
      <c r="D43" s="58" t="n">
        <v>1845</v>
      </c>
      <c r="E43" s="58" t="n">
        <v>1742</v>
      </c>
      <c r="F43" s="59" t="n">
        <v>1669</v>
      </c>
      <c r="G43" s="59" t="n">
        <v>1575.27322</v>
      </c>
      <c r="H43" s="59" t="n">
        <v>1513.95108725412</v>
      </c>
      <c r="I43" s="59" t="n">
        <v>1365.32317115895</v>
      </c>
      <c r="J43" s="59" t="n">
        <v>1248.74594129782</v>
      </c>
      <c r="K43" s="59" t="n">
        <v>1191.29440106481</v>
      </c>
      <c r="L43" s="59" t="n">
        <v>1148.72604948312</v>
      </c>
      <c r="M43" s="60" t="n">
        <v>1124.41257989992</v>
      </c>
      <c r="N43" s="93" t="s">
        <v>111</v>
      </c>
      <c r="O43" s="61" t="n">
        <v>2231</v>
      </c>
      <c r="P43" s="59" t="n">
        <v>2262</v>
      </c>
      <c r="Q43" s="59" t="n">
        <v>2216</v>
      </c>
      <c r="R43" s="59" t="n">
        <v>2201</v>
      </c>
      <c r="S43" s="59" t="n">
        <v>2081</v>
      </c>
      <c r="T43" s="59" t="n">
        <v>2112.19280834155</v>
      </c>
      <c r="U43" s="59" t="n">
        <v>2111.30040509681</v>
      </c>
      <c r="V43" s="58" t="n">
        <v>2012.60871353796</v>
      </c>
      <c r="W43" s="58" t="n">
        <v>1784.44631902038</v>
      </c>
      <c r="X43" s="58" t="n">
        <v>1677.99364547133</v>
      </c>
      <c r="Y43" s="59" t="n">
        <v>1657.15663654221</v>
      </c>
      <c r="Z43" s="60" t="n">
        <v>1598.03062213198</v>
      </c>
    </row>
    <row r="44" customFormat="false" ht="12.75" hidden="false" customHeight="false" outlineLevel="0" collapsed="false">
      <c r="A44" s="94" t="s">
        <v>112</v>
      </c>
      <c r="B44" s="57" t="n">
        <v>94</v>
      </c>
      <c r="C44" s="58" t="n">
        <v>47</v>
      </c>
      <c r="D44" s="58" t="n">
        <v>55</v>
      </c>
      <c r="E44" s="58" t="n">
        <v>66</v>
      </c>
      <c r="F44" s="59" t="n">
        <v>66</v>
      </c>
      <c r="G44" s="59" t="n">
        <v>57.69797</v>
      </c>
      <c r="H44" s="59" t="n">
        <v>49.687887</v>
      </c>
      <c r="I44" s="59" t="n">
        <v>72.308676</v>
      </c>
      <c r="J44" s="59" t="n">
        <v>80.724564</v>
      </c>
      <c r="K44" s="59" t="n">
        <v>78.801801</v>
      </c>
      <c r="L44" s="59" t="n">
        <v>67.048974</v>
      </c>
      <c r="M44" s="60" t="n">
        <v>62.217878</v>
      </c>
      <c r="N44" s="95" t="s">
        <v>112</v>
      </c>
      <c r="O44" s="61" t="n">
        <v>336</v>
      </c>
      <c r="P44" s="59" t="n">
        <v>310</v>
      </c>
      <c r="Q44" s="59" t="n">
        <v>298</v>
      </c>
      <c r="R44" s="59" t="n">
        <v>274</v>
      </c>
      <c r="S44" s="59" t="n">
        <v>306</v>
      </c>
      <c r="T44" s="59" t="n">
        <v>276.700337</v>
      </c>
      <c r="U44" s="59" t="n">
        <v>256.262847</v>
      </c>
      <c r="V44" s="58" t="n">
        <v>247.394424</v>
      </c>
      <c r="W44" s="58" t="n">
        <v>236.874141</v>
      </c>
      <c r="X44" s="58" t="n">
        <v>251.625251</v>
      </c>
      <c r="Y44" s="59" t="n">
        <v>250.116767</v>
      </c>
      <c r="Z44" s="60" t="n">
        <v>239.365619</v>
      </c>
    </row>
    <row r="45" customFormat="false" ht="12.75" hidden="false" customHeight="false" outlineLevel="0" collapsed="false">
      <c r="A45" s="94" t="s">
        <v>113</v>
      </c>
      <c r="B45" s="57" t="n">
        <v>367</v>
      </c>
      <c r="C45" s="58" t="n">
        <v>388</v>
      </c>
      <c r="D45" s="58" t="n">
        <v>374</v>
      </c>
      <c r="E45" s="58" t="n">
        <v>303</v>
      </c>
      <c r="F45" s="59" t="n">
        <v>281</v>
      </c>
      <c r="G45" s="59" t="n">
        <v>244.24552</v>
      </c>
      <c r="H45" s="59" t="n">
        <v>226.29524</v>
      </c>
      <c r="I45" s="59" t="n">
        <v>233.222803</v>
      </c>
      <c r="J45" s="59" t="n">
        <v>208.99155</v>
      </c>
      <c r="K45" s="59" t="n">
        <v>164.95299</v>
      </c>
      <c r="L45" s="59" t="n">
        <v>152.606739</v>
      </c>
      <c r="M45" s="60" t="n">
        <v>140.78082</v>
      </c>
      <c r="N45" s="95" t="s">
        <v>113</v>
      </c>
      <c r="O45" s="61" t="n">
        <v>520</v>
      </c>
      <c r="P45" s="59" t="n">
        <v>519</v>
      </c>
      <c r="Q45" s="59" t="n">
        <v>497</v>
      </c>
      <c r="R45" s="59" t="n">
        <v>411</v>
      </c>
      <c r="S45" s="59" t="n">
        <v>328</v>
      </c>
      <c r="T45" s="59" t="n">
        <v>249.93606</v>
      </c>
      <c r="U45" s="59" t="n">
        <v>246.32584</v>
      </c>
      <c r="V45" s="58" t="n">
        <v>230.28867</v>
      </c>
      <c r="W45" s="58" t="n">
        <v>190.216204</v>
      </c>
      <c r="X45" s="58" t="n">
        <v>140.134247</v>
      </c>
      <c r="Y45" s="59" t="n">
        <v>141.545428</v>
      </c>
      <c r="Z45" s="60" t="n">
        <v>133.337785</v>
      </c>
    </row>
    <row r="46" customFormat="false" ht="13.5" hidden="false" customHeight="false" outlineLevel="0" collapsed="false">
      <c r="A46" s="96" t="s">
        <v>114</v>
      </c>
      <c r="B46" s="57" t="n">
        <v>417</v>
      </c>
      <c r="C46" s="58" t="n">
        <v>490</v>
      </c>
      <c r="D46" s="58" t="n">
        <v>546</v>
      </c>
      <c r="E46" s="58" t="n">
        <v>646</v>
      </c>
      <c r="F46" s="59" t="n">
        <v>857</v>
      </c>
      <c r="G46" s="59" t="n">
        <v>969.963777</v>
      </c>
      <c r="H46" s="59" t="n">
        <v>1109.67106174588</v>
      </c>
      <c r="I46" s="65" t="n">
        <v>1170.20177984105</v>
      </c>
      <c r="J46" s="65" t="n">
        <v>1231.32153470218</v>
      </c>
      <c r="K46" s="65" t="n">
        <v>1229.74525593519</v>
      </c>
      <c r="L46" s="65" t="n">
        <v>1306.92511351688</v>
      </c>
      <c r="M46" s="60" t="n">
        <v>1312.85706410008</v>
      </c>
      <c r="N46" s="97" t="s">
        <v>114</v>
      </c>
      <c r="O46" s="61" t="n">
        <v>304</v>
      </c>
      <c r="P46" s="59" t="n">
        <v>317</v>
      </c>
      <c r="Q46" s="59" t="n">
        <v>367</v>
      </c>
      <c r="R46" s="59" t="n">
        <v>445</v>
      </c>
      <c r="S46" s="59" t="n">
        <v>581</v>
      </c>
      <c r="T46" s="59" t="n">
        <v>687.355138658449</v>
      </c>
      <c r="U46" s="59" t="n">
        <v>776.313380903191</v>
      </c>
      <c r="V46" s="66" t="n">
        <v>851.243181462045</v>
      </c>
      <c r="W46" s="66" t="n">
        <v>911.196266979617</v>
      </c>
      <c r="X46" s="66" t="n">
        <v>964.768219528672</v>
      </c>
      <c r="Y46" s="65" t="n">
        <v>979.92380345779</v>
      </c>
      <c r="Z46" s="60" t="n">
        <v>1011.95503486802</v>
      </c>
    </row>
    <row r="47" customFormat="false" ht="13.5" hidden="false" customHeight="false" outlineLevel="0" collapsed="false">
      <c r="A47" s="98" t="s">
        <v>115</v>
      </c>
      <c r="B47" s="68" t="n">
        <v>2742</v>
      </c>
      <c r="C47" s="69" t="n">
        <v>2811</v>
      </c>
      <c r="D47" s="69" t="n">
        <v>2820</v>
      </c>
      <c r="E47" s="69" t="n">
        <v>2756</v>
      </c>
      <c r="F47" s="70" t="n">
        <v>2873</v>
      </c>
      <c r="G47" s="70" t="n">
        <v>2847.180487</v>
      </c>
      <c r="H47" s="70" t="n">
        <v>2899.605276</v>
      </c>
      <c r="I47" s="71" t="n">
        <v>2841.05643</v>
      </c>
      <c r="J47" s="71" t="n">
        <v>2769.78359</v>
      </c>
      <c r="K47" s="71" t="n">
        <v>2664.794448</v>
      </c>
      <c r="L47" s="71" t="n">
        <v>2675.306876</v>
      </c>
      <c r="M47" s="72" t="n">
        <v>2640.268342</v>
      </c>
      <c r="N47" s="99" t="s">
        <v>115</v>
      </c>
      <c r="O47" s="73" t="n">
        <v>3390</v>
      </c>
      <c r="P47" s="70" t="n">
        <v>3408</v>
      </c>
      <c r="Q47" s="70" t="n">
        <v>3379</v>
      </c>
      <c r="R47" s="70" t="n">
        <v>3331</v>
      </c>
      <c r="S47" s="70" t="n">
        <v>3297</v>
      </c>
      <c r="T47" s="70" t="n">
        <v>3326.184344</v>
      </c>
      <c r="U47" s="70" t="n">
        <v>3390.202473</v>
      </c>
      <c r="V47" s="74" t="n">
        <v>3341.534989</v>
      </c>
      <c r="W47" s="74" t="n">
        <v>3122.732931</v>
      </c>
      <c r="X47" s="74" t="n">
        <v>3034.521363</v>
      </c>
      <c r="Y47" s="71" t="n">
        <v>3028.742635</v>
      </c>
      <c r="Z47" s="72" t="n">
        <v>2982.689061</v>
      </c>
    </row>
    <row r="48" customFormat="false" ht="12.75" hidden="false" customHeight="false" outlineLevel="0" collapsed="false">
      <c r="A48" s="94" t="s">
        <v>116</v>
      </c>
      <c r="B48" s="57" t="n">
        <v>128</v>
      </c>
      <c r="C48" s="58" t="n">
        <v>133</v>
      </c>
      <c r="D48" s="58" t="n">
        <v>137</v>
      </c>
      <c r="E48" s="58" t="n">
        <v>132</v>
      </c>
      <c r="F48" s="59" t="n">
        <v>131</v>
      </c>
      <c r="G48" s="59" t="n">
        <v>127.871999</v>
      </c>
      <c r="H48" s="59" t="n">
        <v>179.205088745881</v>
      </c>
      <c r="I48" s="59" t="n">
        <v>148.956197841046</v>
      </c>
      <c r="J48" s="59" t="n">
        <v>130.878635702177</v>
      </c>
      <c r="K48" s="59" t="n">
        <v>121.162663935189</v>
      </c>
      <c r="L48" s="59" t="n">
        <v>123.842942516884</v>
      </c>
      <c r="M48" s="60" t="n">
        <v>117.879419100078</v>
      </c>
      <c r="N48" s="95" t="s">
        <v>116</v>
      </c>
      <c r="O48" s="61" t="n">
        <v>1008</v>
      </c>
      <c r="P48" s="59" t="n">
        <v>996</v>
      </c>
      <c r="Q48" s="59" t="n">
        <v>1024</v>
      </c>
      <c r="R48" s="59" t="n">
        <v>962</v>
      </c>
      <c r="S48" s="59" t="n">
        <v>1011</v>
      </c>
      <c r="T48" s="59" t="n">
        <v>810.345734658449</v>
      </c>
      <c r="U48" s="59" t="n">
        <v>760.864089903191</v>
      </c>
      <c r="V48" s="58" t="n">
        <v>733.719669462045</v>
      </c>
      <c r="W48" s="58" t="n">
        <v>749.068065979617</v>
      </c>
      <c r="X48" s="58" t="n">
        <v>692.246131528672</v>
      </c>
      <c r="Y48" s="59" t="n">
        <v>633.12575745779</v>
      </c>
      <c r="Z48" s="60" t="n">
        <v>543.795187868023</v>
      </c>
    </row>
    <row r="49" customFormat="false" ht="13.5" hidden="false" customHeight="false" outlineLevel="0" collapsed="false">
      <c r="A49" s="96" t="s">
        <v>117</v>
      </c>
      <c r="B49" s="57" t="n">
        <v>51</v>
      </c>
      <c r="C49" s="58" t="n">
        <v>55</v>
      </c>
      <c r="D49" s="58" t="n">
        <v>54</v>
      </c>
      <c r="E49" s="58" t="n">
        <v>55</v>
      </c>
      <c r="F49" s="59" t="n">
        <v>68</v>
      </c>
      <c r="G49" s="59" t="n">
        <v>38.99132</v>
      </c>
      <c r="H49" s="59" t="n">
        <v>35.8522212541188</v>
      </c>
      <c r="I49" s="65" t="n">
        <v>44.0586791589541</v>
      </c>
      <c r="J49" s="65" t="n">
        <v>54.856867297823</v>
      </c>
      <c r="K49" s="65" t="n">
        <v>79.1613440648112</v>
      </c>
      <c r="L49" s="65" t="n">
        <v>60.0818214831156</v>
      </c>
      <c r="M49" s="60" t="n">
        <v>61.7335708999219</v>
      </c>
      <c r="N49" s="97" t="s">
        <v>117</v>
      </c>
      <c r="O49" s="61" t="n">
        <v>40</v>
      </c>
      <c r="P49" s="59" t="n">
        <v>33</v>
      </c>
      <c r="Q49" s="59" t="n">
        <v>43</v>
      </c>
      <c r="R49" s="59" t="n">
        <v>49</v>
      </c>
      <c r="S49" s="59" t="n">
        <v>62</v>
      </c>
      <c r="T49" s="59" t="n">
        <v>75.9946293415507</v>
      </c>
      <c r="U49" s="59" t="n">
        <v>67.4221210968093</v>
      </c>
      <c r="V49" s="66" t="n">
        <v>74.0107945379553</v>
      </c>
      <c r="W49" s="66" t="n">
        <v>82.8934030203831</v>
      </c>
      <c r="X49" s="66" t="n">
        <v>94.8350154713279</v>
      </c>
      <c r="Y49" s="65" t="n">
        <v>95.7453145422099</v>
      </c>
      <c r="Z49" s="60" t="n">
        <v>92.8844471319775</v>
      </c>
    </row>
    <row r="50" customFormat="false" ht="13.5" hidden="false" customHeight="false" outlineLevel="0" collapsed="false">
      <c r="A50" s="98" t="s">
        <v>118</v>
      </c>
      <c r="B50" s="68" t="n">
        <v>2921</v>
      </c>
      <c r="C50" s="69" t="n">
        <v>2999</v>
      </c>
      <c r="D50" s="69" t="n">
        <v>3012</v>
      </c>
      <c r="E50" s="69" t="n">
        <v>2944</v>
      </c>
      <c r="F50" s="70" t="n">
        <v>3071</v>
      </c>
      <c r="G50" s="70" t="n">
        <v>3014.043806</v>
      </c>
      <c r="H50" s="70" t="n">
        <v>3114.662586</v>
      </c>
      <c r="I50" s="71" t="n">
        <v>3034.071307</v>
      </c>
      <c r="J50" s="71" t="n">
        <v>2955.519093</v>
      </c>
      <c r="K50" s="71" t="n">
        <v>2865.118456</v>
      </c>
      <c r="L50" s="71" t="n">
        <v>2859.23164</v>
      </c>
      <c r="M50" s="72" t="n">
        <v>2819.881332</v>
      </c>
      <c r="N50" s="99" t="s">
        <v>118</v>
      </c>
      <c r="O50" s="73" t="n">
        <v>4438</v>
      </c>
      <c r="P50" s="70" t="n">
        <v>4438</v>
      </c>
      <c r="Q50" s="70" t="n">
        <v>4446</v>
      </c>
      <c r="R50" s="70" t="n">
        <v>4342</v>
      </c>
      <c r="S50" s="70" t="n">
        <v>4370</v>
      </c>
      <c r="T50" s="70" t="n">
        <v>4212.524708</v>
      </c>
      <c r="U50" s="70" t="n">
        <v>4218.488684</v>
      </c>
      <c r="V50" s="74" t="n">
        <v>4149.265453</v>
      </c>
      <c r="W50" s="74" t="n">
        <v>3954.6944</v>
      </c>
      <c r="X50" s="74" t="n">
        <v>3821.60251</v>
      </c>
      <c r="Y50" s="70" t="n">
        <v>3757.613707</v>
      </c>
      <c r="Z50" s="72" t="n">
        <v>3619.368696</v>
      </c>
    </row>
    <row r="51" customFormat="false" ht="12.75" hidden="false" customHeight="false" outlineLevel="0" collapsed="false">
      <c r="A51" s="76"/>
      <c r="B51" s="58"/>
      <c r="C51" s="58"/>
      <c r="D51" s="58"/>
      <c r="E51" s="58"/>
      <c r="F51" s="81"/>
      <c r="G51" s="81"/>
      <c r="H51" s="81"/>
      <c r="I51" s="81"/>
      <c r="J51" s="81"/>
      <c r="K51" s="81"/>
      <c r="L51" s="79"/>
      <c r="M51" s="79"/>
      <c r="N51" s="80"/>
      <c r="O51" s="59"/>
      <c r="P51" s="59"/>
      <c r="Q51" s="59"/>
      <c r="R51" s="59"/>
      <c r="S51" s="81"/>
      <c r="Y51" s="81"/>
      <c r="Z51" s="80"/>
    </row>
    <row r="52" customFormat="false" ht="13.5" hidden="false" customHeight="false" outlineLevel="0" collapsed="false">
      <c r="A52" s="76"/>
      <c r="B52" s="58"/>
      <c r="C52" s="58"/>
      <c r="D52" s="58"/>
      <c r="E52" s="58"/>
      <c r="F52" s="59"/>
      <c r="G52" s="59"/>
      <c r="H52" s="59"/>
      <c r="I52" s="59"/>
      <c r="J52" s="59"/>
      <c r="K52" s="59"/>
      <c r="L52" s="83"/>
      <c r="M52" s="84"/>
      <c r="N52" s="36"/>
      <c r="O52" s="59"/>
      <c r="P52" s="59"/>
      <c r="Q52" s="59"/>
      <c r="R52" s="59"/>
      <c r="S52" s="59"/>
      <c r="V52" s="48"/>
      <c r="W52" s="48"/>
      <c r="X52" s="48"/>
      <c r="Y52" s="59"/>
      <c r="Z52" s="80"/>
    </row>
    <row r="53" customFormat="false" ht="15.75" hidden="false" customHeight="true" outlineLevel="0" collapsed="false">
      <c r="A53" s="85"/>
      <c r="B53" s="50" t="s">
        <v>126</v>
      </c>
      <c r="C53" s="50"/>
      <c r="D53" s="50"/>
      <c r="E53" s="50"/>
      <c r="F53" s="50"/>
      <c r="G53" s="50"/>
      <c r="H53" s="50"/>
      <c r="I53" s="50"/>
      <c r="J53" s="50"/>
      <c r="K53" s="50"/>
      <c r="L53" s="50"/>
      <c r="M53" s="50"/>
      <c r="N53" s="85"/>
      <c r="O53" s="50" t="s">
        <v>127</v>
      </c>
      <c r="P53" s="50"/>
      <c r="Q53" s="50"/>
      <c r="R53" s="50"/>
      <c r="S53" s="50"/>
      <c r="T53" s="50"/>
      <c r="U53" s="50"/>
      <c r="V53" s="50"/>
      <c r="W53" s="50"/>
      <c r="X53" s="50"/>
      <c r="Y53" s="50"/>
      <c r="Z53" s="50"/>
    </row>
    <row r="54" customFormat="false" ht="13.5" hidden="false" customHeight="false" outlineLevel="0" collapsed="false">
      <c r="A54" s="89" t="s">
        <v>97</v>
      </c>
      <c r="B54" s="52" t="s">
        <v>98</v>
      </c>
      <c r="C54" s="53" t="s">
        <v>99</v>
      </c>
      <c r="D54" s="53" t="s">
        <v>100</v>
      </c>
      <c r="E54" s="53" t="s">
        <v>101</v>
      </c>
      <c r="F54" s="54" t="s">
        <v>102</v>
      </c>
      <c r="G54" s="54" t="s">
        <v>103</v>
      </c>
      <c r="H54" s="54" t="s">
        <v>110</v>
      </c>
      <c r="I54" s="54" t="s">
        <v>105</v>
      </c>
      <c r="J54" s="54" t="s">
        <v>106</v>
      </c>
      <c r="K54" s="54" t="s">
        <v>107</v>
      </c>
      <c r="L54" s="54" t="s">
        <v>108</v>
      </c>
      <c r="M54" s="55" t="s">
        <v>109</v>
      </c>
      <c r="N54" s="89" t="s">
        <v>97</v>
      </c>
      <c r="O54" s="52" t="s">
        <v>98</v>
      </c>
      <c r="P54" s="53" t="s">
        <v>99</v>
      </c>
      <c r="Q54" s="53" t="s">
        <v>100</v>
      </c>
      <c r="R54" s="53" t="s">
        <v>101</v>
      </c>
      <c r="S54" s="54" t="s">
        <v>102</v>
      </c>
      <c r="T54" s="54" t="s">
        <v>103</v>
      </c>
      <c r="U54" s="54" t="s">
        <v>110</v>
      </c>
      <c r="V54" s="54" t="s">
        <v>105</v>
      </c>
      <c r="W54" s="54" t="s">
        <v>106</v>
      </c>
      <c r="X54" s="54" t="s">
        <v>107</v>
      </c>
      <c r="Y54" s="54" t="s">
        <v>108</v>
      </c>
      <c r="Z54" s="55" t="s">
        <v>109</v>
      </c>
    </row>
    <row r="55" customFormat="false" ht="12.75" hidden="false" customHeight="false" outlineLevel="0" collapsed="false">
      <c r="A55" s="92" t="s">
        <v>111</v>
      </c>
      <c r="B55" s="57" t="n">
        <v>2540</v>
      </c>
      <c r="C55" s="58" t="n">
        <v>2529</v>
      </c>
      <c r="D55" s="58" t="n">
        <v>2492</v>
      </c>
      <c r="E55" s="58" t="n">
        <v>2395</v>
      </c>
      <c r="F55" s="59" t="n">
        <v>2379</v>
      </c>
      <c r="G55" s="59" t="n">
        <v>2271.058814</v>
      </c>
      <c r="H55" s="59" t="n">
        <v>2129.38263094704</v>
      </c>
      <c r="I55" s="59" t="n">
        <v>1992.43020496555</v>
      </c>
      <c r="J55" s="59" t="n">
        <v>1871.41851167762</v>
      </c>
      <c r="K55" s="59" t="n">
        <v>1800.049186222</v>
      </c>
      <c r="L55" s="59" t="n">
        <v>1742.34791697808</v>
      </c>
      <c r="M55" s="60" t="n">
        <v>1673.11245686602</v>
      </c>
      <c r="N55" s="93" t="s">
        <v>111</v>
      </c>
      <c r="O55" s="61" t="n">
        <v>1623</v>
      </c>
      <c r="P55" s="59" t="n">
        <v>1653</v>
      </c>
      <c r="Q55" s="59" t="n">
        <v>1656</v>
      </c>
      <c r="R55" s="59" t="n">
        <v>1623</v>
      </c>
      <c r="S55" s="59" t="n">
        <v>1556</v>
      </c>
      <c r="T55" s="59" t="n">
        <v>1474.08231919057</v>
      </c>
      <c r="U55" s="59" t="n">
        <v>1340.25232650064</v>
      </c>
      <c r="V55" s="58" t="n">
        <v>1239.04399674867</v>
      </c>
      <c r="W55" s="58" t="n">
        <v>1156.21595321091</v>
      </c>
      <c r="X55" s="58" t="n">
        <v>1125.17408043173</v>
      </c>
      <c r="Y55" s="59" t="n">
        <v>1042.8035219003</v>
      </c>
      <c r="Z55" s="60" t="n">
        <v>1004.90927786268</v>
      </c>
    </row>
    <row r="56" customFormat="false" ht="12.75" hidden="false" customHeight="false" outlineLevel="0" collapsed="false">
      <c r="A56" s="94" t="s">
        <v>112</v>
      </c>
      <c r="B56" s="57" t="n">
        <v>178</v>
      </c>
      <c r="C56" s="58" t="n">
        <v>192</v>
      </c>
      <c r="D56" s="58" t="n">
        <v>191</v>
      </c>
      <c r="E56" s="58" t="n">
        <v>171</v>
      </c>
      <c r="F56" s="59" t="n">
        <v>160</v>
      </c>
      <c r="G56" s="59" t="n">
        <v>145.986928</v>
      </c>
      <c r="H56" s="59" t="n">
        <v>178.398145</v>
      </c>
      <c r="I56" s="59" t="n">
        <v>167.387977</v>
      </c>
      <c r="J56" s="59" t="n">
        <v>171.53489</v>
      </c>
      <c r="K56" s="59" t="n">
        <v>181.705716</v>
      </c>
      <c r="L56" s="59" t="n">
        <v>185.973774</v>
      </c>
      <c r="M56" s="60" t="n">
        <v>183.888711</v>
      </c>
      <c r="N56" s="95" t="s">
        <v>112</v>
      </c>
      <c r="O56" s="61" t="n">
        <v>110</v>
      </c>
      <c r="P56" s="59" t="n">
        <v>92</v>
      </c>
      <c r="Q56" s="59" t="n">
        <v>95</v>
      </c>
      <c r="R56" s="59" t="n">
        <v>94</v>
      </c>
      <c r="S56" s="59" t="n">
        <v>70</v>
      </c>
      <c r="T56" s="59" t="n">
        <v>59.87932</v>
      </c>
      <c r="U56" s="59" t="n">
        <v>63.258758</v>
      </c>
      <c r="V56" s="58" t="n">
        <v>69.07495</v>
      </c>
      <c r="W56" s="58" t="n">
        <v>72.837551</v>
      </c>
      <c r="X56" s="58" t="n">
        <v>75.905108</v>
      </c>
      <c r="Y56" s="59" t="n">
        <v>70.873007</v>
      </c>
      <c r="Z56" s="60" t="n">
        <v>79.502924</v>
      </c>
    </row>
    <row r="57" customFormat="false" ht="12.75" hidden="false" customHeight="false" outlineLevel="0" collapsed="false">
      <c r="A57" s="94" t="s">
        <v>113</v>
      </c>
      <c r="B57" s="57" t="n">
        <v>757</v>
      </c>
      <c r="C57" s="58" t="n">
        <v>751</v>
      </c>
      <c r="D57" s="58" t="n">
        <v>739</v>
      </c>
      <c r="E57" s="58" t="n">
        <v>672</v>
      </c>
      <c r="F57" s="59" t="n">
        <v>611</v>
      </c>
      <c r="G57" s="59" t="n">
        <v>551.274071</v>
      </c>
      <c r="H57" s="59" t="n">
        <v>542.375505</v>
      </c>
      <c r="I57" s="59" t="n">
        <v>554.974103</v>
      </c>
      <c r="J57" s="59" t="n">
        <v>444.092049</v>
      </c>
      <c r="K57" s="59" t="n">
        <v>378.926063</v>
      </c>
      <c r="L57" s="59" t="n">
        <v>372.912582</v>
      </c>
      <c r="M57" s="60" t="n">
        <v>326.036579</v>
      </c>
      <c r="N57" s="95" t="s">
        <v>113</v>
      </c>
      <c r="O57" s="61" t="n">
        <v>397</v>
      </c>
      <c r="P57" s="59" t="n">
        <v>422</v>
      </c>
      <c r="Q57" s="59" t="n">
        <v>390</v>
      </c>
      <c r="R57" s="59" t="n">
        <v>322</v>
      </c>
      <c r="S57" s="59" t="n">
        <v>298</v>
      </c>
      <c r="T57" s="59" t="n">
        <v>267.227596</v>
      </c>
      <c r="U57" s="59" t="n">
        <v>272.41198</v>
      </c>
      <c r="V57" s="58" t="n">
        <v>270.4826</v>
      </c>
      <c r="W57" s="58" t="n">
        <v>246.052293</v>
      </c>
      <c r="X57" s="58" t="n">
        <v>207.49376</v>
      </c>
      <c r="Y57" s="59" t="n">
        <v>201.949557</v>
      </c>
      <c r="Z57" s="60" t="n">
        <v>183.01398</v>
      </c>
    </row>
    <row r="58" customFormat="false" ht="13.5" hidden="false" customHeight="false" outlineLevel="0" collapsed="false">
      <c r="A58" s="96" t="s">
        <v>114</v>
      </c>
      <c r="B58" s="57" t="n">
        <v>683</v>
      </c>
      <c r="C58" s="58" t="n">
        <v>745</v>
      </c>
      <c r="D58" s="58" t="n">
        <v>835</v>
      </c>
      <c r="E58" s="58" t="n">
        <v>957</v>
      </c>
      <c r="F58" s="59" t="n">
        <v>1115</v>
      </c>
      <c r="G58" s="59" t="n">
        <v>1226.521034</v>
      </c>
      <c r="H58" s="59" t="n">
        <v>1412.50756905297</v>
      </c>
      <c r="I58" s="65" t="n">
        <v>1527.60953303445</v>
      </c>
      <c r="J58" s="65" t="n">
        <v>1550.88600132238</v>
      </c>
      <c r="K58" s="65" t="n">
        <v>1576.467631778</v>
      </c>
      <c r="L58" s="65" t="n">
        <v>1618.66991402192</v>
      </c>
      <c r="M58" s="60" t="n">
        <v>1669.36503813398</v>
      </c>
      <c r="N58" s="97" t="s">
        <v>114</v>
      </c>
      <c r="O58" s="61" t="n">
        <v>373</v>
      </c>
      <c r="P58" s="59" t="n">
        <v>430</v>
      </c>
      <c r="Q58" s="59" t="n">
        <v>490</v>
      </c>
      <c r="R58" s="59" t="n">
        <v>554</v>
      </c>
      <c r="S58" s="59" t="n">
        <v>699</v>
      </c>
      <c r="T58" s="59" t="n">
        <v>824.930688809429</v>
      </c>
      <c r="U58" s="59" t="n">
        <v>991.534778499358</v>
      </c>
      <c r="V58" s="66" t="n">
        <v>1065.09263225133</v>
      </c>
      <c r="W58" s="66" t="n">
        <v>1082.12435678909</v>
      </c>
      <c r="X58" s="66" t="n">
        <v>1082.49739556827</v>
      </c>
      <c r="Y58" s="65" t="n">
        <v>1149.0142080997</v>
      </c>
      <c r="Z58" s="60" t="n">
        <v>1134.55752213732</v>
      </c>
    </row>
    <row r="59" customFormat="false" ht="13.5" hidden="false" customHeight="false" outlineLevel="0" collapsed="false">
      <c r="A59" s="98" t="s">
        <v>115</v>
      </c>
      <c r="B59" s="68" t="n">
        <v>4157</v>
      </c>
      <c r="C59" s="69" t="n">
        <v>4216</v>
      </c>
      <c r="D59" s="69" t="n">
        <v>4257</v>
      </c>
      <c r="E59" s="69" t="n">
        <v>4195</v>
      </c>
      <c r="F59" s="70" t="n">
        <v>4265</v>
      </c>
      <c r="G59" s="70" t="n">
        <v>4194.840847</v>
      </c>
      <c r="H59" s="70" t="n">
        <v>4262.66385</v>
      </c>
      <c r="I59" s="71" t="n">
        <v>4242.401818</v>
      </c>
      <c r="J59" s="71" t="n">
        <v>4037.931452</v>
      </c>
      <c r="K59" s="71" t="n">
        <v>3937.148597</v>
      </c>
      <c r="L59" s="71" t="n">
        <v>3919.904187</v>
      </c>
      <c r="M59" s="72" t="n">
        <v>3852.402785</v>
      </c>
      <c r="N59" s="99" t="s">
        <v>115</v>
      </c>
      <c r="O59" s="73" t="n">
        <v>2503</v>
      </c>
      <c r="P59" s="70" t="n">
        <v>2598</v>
      </c>
      <c r="Q59" s="70" t="n">
        <v>2630</v>
      </c>
      <c r="R59" s="70" t="n">
        <v>2593</v>
      </c>
      <c r="S59" s="70" t="n">
        <v>2624</v>
      </c>
      <c r="T59" s="70" t="n">
        <v>2626.119924</v>
      </c>
      <c r="U59" s="70" t="n">
        <v>2667.457843</v>
      </c>
      <c r="V59" s="74" t="n">
        <v>2643.694179</v>
      </c>
      <c r="W59" s="74" t="n">
        <v>2557.230154</v>
      </c>
      <c r="X59" s="74" t="n">
        <v>2491.070344</v>
      </c>
      <c r="Y59" s="71" t="n">
        <v>2464.640294</v>
      </c>
      <c r="Z59" s="72" t="n">
        <v>2401.983704</v>
      </c>
    </row>
    <row r="60" customFormat="false" ht="12.75" hidden="false" customHeight="false" outlineLevel="0" collapsed="false">
      <c r="A60" s="94" t="s">
        <v>116</v>
      </c>
      <c r="B60" s="57" t="n">
        <v>108</v>
      </c>
      <c r="C60" s="58" t="n">
        <v>150</v>
      </c>
      <c r="D60" s="58" t="n">
        <v>151</v>
      </c>
      <c r="E60" s="58" t="n">
        <v>181</v>
      </c>
      <c r="F60" s="59" t="n">
        <v>189</v>
      </c>
      <c r="G60" s="59" t="n">
        <v>186.810754</v>
      </c>
      <c r="H60" s="59" t="n">
        <v>190.129354052965</v>
      </c>
      <c r="I60" s="59" t="n">
        <v>171.313595034447</v>
      </c>
      <c r="J60" s="59" t="n">
        <v>148.614985322376</v>
      </c>
      <c r="K60" s="59" t="n">
        <v>151.518468777997</v>
      </c>
      <c r="L60" s="59" t="n">
        <v>157.764750021919</v>
      </c>
      <c r="M60" s="60" t="n">
        <v>129.025314133979</v>
      </c>
      <c r="N60" s="95" t="s">
        <v>116</v>
      </c>
      <c r="O60" s="61" t="n">
        <v>79</v>
      </c>
      <c r="P60" s="59" t="n">
        <v>119</v>
      </c>
      <c r="Q60" s="59" t="n">
        <v>126</v>
      </c>
      <c r="R60" s="59" t="n">
        <v>131</v>
      </c>
      <c r="S60" s="59" t="n">
        <v>174</v>
      </c>
      <c r="T60" s="59" t="n">
        <v>166.48760980943</v>
      </c>
      <c r="U60" s="59" t="n">
        <v>162.521189499358</v>
      </c>
      <c r="V60" s="58" t="n">
        <v>149.474859251334</v>
      </c>
      <c r="W60" s="58" t="n">
        <v>132.118976789091</v>
      </c>
      <c r="X60" s="58" t="n">
        <v>143.129166568271</v>
      </c>
      <c r="Y60" s="59" t="n">
        <v>140.671865099702</v>
      </c>
      <c r="Z60" s="60" t="n">
        <v>117.02105813732</v>
      </c>
    </row>
    <row r="61" customFormat="false" ht="13.5" hidden="false" customHeight="false" outlineLevel="0" collapsed="false">
      <c r="A61" s="96" t="s">
        <v>117</v>
      </c>
      <c r="B61" s="57" t="n">
        <v>78</v>
      </c>
      <c r="C61" s="58" t="n">
        <v>111</v>
      </c>
      <c r="D61" s="58" t="n">
        <v>130</v>
      </c>
      <c r="E61" s="58" t="n">
        <v>152</v>
      </c>
      <c r="F61" s="59" t="n">
        <v>176</v>
      </c>
      <c r="G61" s="59" t="n">
        <v>158.013701</v>
      </c>
      <c r="H61" s="59" t="n">
        <v>144.712834947036</v>
      </c>
      <c r="I61" s="65" t="n">
        <v>149.048417965553</v>
      </c>
      <c r="J61" s="65" t="n">
        <v>141.886988677624</v>
      </c>
      <c r="K61" s="65" t="n">
        <v>141.447497222003</v>
      </c>
      <c r="L61" s="65" t="n">
        <v>152.216641978081</v>
      </c>
      <c r="M61" s="60" t="n">
        <v>164.919450866021</v>
      </c>
      <c r="N61" s="97" t="s">
        <v>117</v>
      </c>
      <c r="O61" s="61" t="n">
        <v>93</v>
      </c>
      <c r="P61" s="59" t="n">
        <v>113</v>
      </c>
      <c r="Q61" s="59" t="n">
        <v>146</v>
      </c>
      <c r="R61" s="59" t="n">
        <v>151</v>
      </c>
      <c r="S61" s="59" t="n">
        <v>196</v>
      </c>
      <c r="T61" s="59" t="n">
        <v>140.381015190571</v>
      </c>
      <c r="U61" s="59" t="n">
        <v>135.442782500642</v>
      </c>
      <c r="V61" s="66" t="n">
        <v>135.996394748667</v>
      </c>
      <c r="W61" s="66" t="n">
        <v>134.291020210909</v>
      </c>
      <c r="X61" s="66" t="n">
        <v>99.8645184317292</v>
      </c>
      <c r="Y61" s="65" t="n">
        <v>103.746856900298</v>
      </c>
      <c r="Z61" s="60" t="n">
        <v>78.4169038626804</v>
      </c>
    </row>
    <row r="62" customFormat="false" ht="13.5" hidden="false" customHeight="false" outlineLevel="0" collapsed="false">
      <c r="A62" s="98" t="s">
        <v>118</v>
      </c>
      <c r="B62" s="68" t="n">
        <v>4344</v>
      </c>
      <c r="C62" s="69" t="n">
        <v>4477</v>
      </c>
      <c r="D62" s="69" t="n">
        <v>4538</v>
      </c>
      <c r="E62" s="69" t="n">
        <v>4529</v>
      </c>
      <c r="F62" s="70" t="n">
        <v>4631</v>
      </c>
      <c r="G62" s="70" t="n">
        <v>4539.665302</v>
      </c>
      <c r="H62" s="70" t="n">
        <v>4597.506039</v>
      </c>
      <c r="I62" s="71" t="n">
        <v>4562.763831</v>
      </c>
      <c r="J62" s="71" t="n">
        <v>4328.433426</v>
      </c>
      <c r="K62" s="71" t="n">
        <v>4230.114563</v>
      </c>
      <c r="L62" s="71" t="n">
        <v>4229.885579</v>
      </c>
      <c r="M62" s="72" t="n">
        <v>4146.34755</v>
      </c>
      <c r="N62" s="99" t="s">
        <v>118</v>
      </c>
      <c r="O62" s="73" t="n">
        <v>2675</v>
      </c>
      <c r="P62" s="70" t="n">
        <v>2830</v>
      </c>
      <c r="Q62" s="70" t="n">
        <v>2901</v>
      </c>
      <c r="R62" s="70" t="n">
        <v>2876</v>
      </c>
      <c r="S62" s="70" t="n">
        <v>2994</v>
      </c>
      <c r="T62" s="70" t="n">
        <v>2932.988549</v>
      </c>
      <c r="U62" s="70" t="n">
        <v>2965.421815</v>
      </c>
      <c r="V62" s="74" t="n">
        <v>2929.165433</v>
      </c>
      <c r="W62" s="74" t="n">
        <v>2823.640151</v>
      </c>
      <c r="X62" s="74" t="n">
        <v>2734.064029</v>
      </c>
      <c r="Y62" s="70" t="n">
        <v>2709.059016</v>
      </c>
      <c r="Z62" s="72" t="n">
        <v>2597.421666</v>
      </c>
    </row>
    <row r="63" customFormat="false" ht="12.75" hidden="false" customHeight="false" outlineLevel="0" collapsed="false">
      <c r="A63" s="76"/>
      <c r="B63" s="101"/>
      <c r="C63" s="101"/>
      <c r="D63" s="101"/>
      <c r="E63" s="101"/>
      <c r="F63" s="102"/>
      <c r="G63" s="102"/>
      <c r="H63" s="102"/>
      <c r="I63" s="102"/>
      <c r="J63" s="102"/>
      <c r="K63" s="102"/>
      <c r="L63" s="102"/>
      <c r="M63" s="102"/>
      <c r="N63" s="76"/>
      <c r="O63" s="102"/>
      <c r="P63" s="102"/>
      <c r="Q63" s="102"/>
      <c r="R63" s="102"/>
      <c r="S63" s="102"/>
      <c r="T63" s="102"/>
      <c r="U63" s="102"/>
      <c r="V63" s="101"/>
      <c r="W63" s="101"/>
      <c r="X63" s="101"/>
      <c r="Y63" s="102"/>
      <c r="Z63" s="102"/>
    </row>
    <row r="64" customFormat="false" ht="12.75" hidden="false" customHeight="false" outlineLevel="0" collapsed="false">
      <c r="A64" s="64" t="s">
        <v>128</v>
      </c>
      <c r="B64" s="101"/>
      <c r="C64" s="101"/>
      <c r="D64" s="101"/>
      <c r="E64" s="101"/>
      <c r="F64" s="102"/>
      <c r="G64" s="102"/>
      <c r="H64" s="102"/>
      <c r="I64" s="102"/>
      <c r="J64" s="102"/>
      <c r="K64" s="102"/>
      <c r="L64" s="102"/>
      <c r="M64" s="102"/>
      <c r="N64" s="76"/>
      <c r="O64" s="102"/>
      <c r="P64" s="102"/>
      <c r="Q64" s="102"/>
      <c r="R64" s="102"/>
      <c r="S64" s="102"/>
      <c r="T64" s="102"/>
      <c r="U64" s="102"/>
      <c r="V64" s="101"/>
      <c r="W64" s="101"/>
      <c r="X64" s="101"/>
      <c r="Y64" s="102"/>
      <c r="Z64" s="102"/>
    </row>
    <row r="65" customFormat="false" ht="12.75" hidden="false" customHeight="false" outlineLevel="0" collapsed="false">
      <c r="A65" s="64" t="s">
        <v>129</v>
      </c>
      <c r="B65" s="101"/>
      <c r="C65" s="101"/>
      <c r="D65" s="101"/>
      <c r="E65" s="101"/>
      <c r="F65" s="102"/>
      <c r="G65" s="102"/>
      <c r="H65" s="102"/>
      <c r="I65" s="102"/>
      <c r="J65" s="102"/>
      <c r="K65" s="102"/>
      <c r="L65" s="102"/>
      <c r="M65" s="102"/>
      <c r="N65" s="76"/>
      <c r="O65" s="102"/>
      <c r="P65" s="102"/>
      <c r="Q65" s="102"/>
      <c r="R65" s="102"/>
      <c r="S65" s="102"/>
      <c r="T65" s="102"/>
      <c r="U65" s="102"/>
      <c r="V65" s="101"/>
      <c r="W65" s="101"/>
      <c r="X65" s="101"/>
      <c r="Y65" s="102"/>
      <c r="Z65" s="102"/>
    </row>
    <row r="66" customFormat="false" ht="12.75" hidden="false" customHeight="false" outlineLevel="0" collapsed="false">
      <c r="F66" s="81"/>
      <c r="G66" s="81"/>
      <c r="H66" s="81"/>
      <c r="I66" s="81"/>
      <c r="J66" s="81"/>
      <c r="K66" s="81"/>
      <c r="L66" s="81"/>
      <c r="M66" s="81"/>
      <c r="N66" s="81"/>
      <c r="S66" s="81"/>
    </row>
    <row r="67" customFormat="false" ht="12.75" hidden="false" customHeight="false" outlineLevel="0" collapsed="false">
      <c r="A67" s="103" t="s">
        <v>130</v>
      </c>
      <c r="B67" s="104"/>
      <c r="C67" s="104"/>
      <c r="D67" s="105"/>
      <c r="E67" s="105"/>
      <c r="F67" s="106"/>
      <c r="G67" s="107"/>
      <c r="H67" s="107"/>
      <c r="I67" s="107"/>
      <c r="J67" s="107"/>
      <c r="K67" s="107"/>
      <c r="L67" s="107"/>
      <c r="M67" s="107"/>
      <c r="N67" s="107"/>
      <c r="O67" s="108"/>
      <c r="P67" s="108"/>
      <c r="Q67" s="26"/>
      <c r="R67" s="26"/>
    </row>
  </sheetData>
  <mergeCells count="10">
    <mergeCell ref="B5:M5"/>
    <mergeCell ref="O5:Z5"/>
    <mergeCell ref="B17:M17"/>
    <mergeCell ref="O17:Z17"/>
    <mergeCell ref="B29:M29"/>
    <mergeCell ref="O29:Z29"/>
    <mergeCell ref="B41:M41"/>
    <mergeCell ref="O41:Z41"/>
    <mergeCell ref="B53:M53"/>
    <mergeCell ref="O53:Z53"/>
  </mergeCells>
  <printOptions headings="false" gridLines="false" gridLinesSet="true" horizontalCentered="true" verticalCentered="false"/>
  <pageMargins left="0.354166666666667" right="0.354166666666667"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25.7"/>
    <col collapsed="false" customWidth="true" hidden="false" outlineLevel="0" max="6" min="2" style="106" width="10.71"/>
    <col collapsed="false" customWidth="true" hidden="false" outlineLevel="0" max="7" min="7" style="107" width="11.42"/>
    <col collapsed="false" customWidth="true" hidden="false" outlineLevel="0" max="13" min="8" style="107" width="10.71"/>
    <col collapsed="false" customWidth="true" hidden="false" outlineLevel="0" max="14" min="14" style="107" width="25.56"/>
    <col collapsed="false" customWidth="true" hidden="false" outlineLevel="0" max="18" min="15" style="106" width="10.71"/>
    <col collapsed="false" customWidth="true" hidden="false" outlineLevel="0" max="19" min="19" style="107" width="10.71"/>
    <col collapsed="false" customWidth="true" hidden="false" outlineLevel="0" max="21" min="20" style="106" width="10.71"/>
    <col collapsed="false" customWidth="false" hidden="false" outlineLevel="0" max="22" min="22" style="106" width="9.14"/>
    <col collapsed="false" customWidth="true" hidden="false" outlineLevel="0" max="24" min="23" style="106" width="10.71"/>
    <col collapsed="false" customWidth="true" hidden="false" outlineLevel="0" max="25" min="25" style="107" width="10.71"/>
    <col collapsed="false" customWidth="false" hidden="false" outlineLevel="0" max="257" min="26" style="106" width="9.14"/>
  </cols>
  <sheetData>
    <row r="1" s="109" customFormat="true" ht="15.75" hidden="false" customHeight="false" outlineLevel="0" collapsed="false">
      <c r="A1" s="27" t="s">
        <v>131</v>
      </c>
      <c r="G1" s="110"/>
      <c r="H1" s="110"/>
      <c r="I1" s="110"/>
      <c r="J1" s="110"/>
      <c r="K1" s="110"/>
      <c r="L1" s="110"/>
      <c r="M1" s="110"/>
      <c r="N1" s="110"/>
      <c r="S1" s="110"/>
      <c r="Y1" s="110"/>
    </row>
    <row r="2" customFormat="false" ht="12.75" hidden="false" customHeight="false" outlineLevel="0" collapsed="false">
      <c r="A2" s="111"/>
      <c r="H2" s="112"/>
      <c r="I2" s="112"/>
      <c r="J2" s="112"/>
      <c r="K2" s="112"/>
      <c r="L2" s="112"/>
      <c r="M2" s="112"/>
      <c r="N2" s="112"/>
      <c r="Y2" s="112"/>
    </row>
    <row r="3" s="109" customFormat="true" ht="15.75" hidden="false" customHeight="false" outlineLevel="0" collapsed="false">
      <c r="A3" s="113" t="s">
        <v>94</v>
      </c>
      <c r="B3" s="110"/>
      <c r="C3" s="110"/>
      <c r="D3" s="110"/>
      <c r="E3" s="110"/>
      <c r="F3" s="110"/>
      <c r="G3" s="110"/>
      <c r="H3" s="110"/>
      <c r="I3" s="110"/>
      <c r="J3" s="110"/>
      <c r="L3" s="110"/>
      <c r="M3" s="43" t="s">
        <v>132</v>
      </c>
      <c r="N3" s="110"/>
      <c r="S3" s="114"/>
      <c r="T3" s="114"/>
      <c r="X3" s="10"/>
      <c r="Y3" s="110"/>
      <c r="Z3" s="43" t="s">
        <v>132</v>
      </c>
    </row>
    <row r="4" customFormat="false" ht="15.75" hidden="false" customHeight="true" outlineLevel="0" collapsed="false">
      <c r="A4" s="115"/>
      <c r="C4" s="116"/>
      <c r="D4" s="116"/>
      <c r="E4" s="116"/>
      <c r="F4" s="116"/>
      <c r="G4" s="116"/>
      <c r="H4" s="116"/>
      <c r="I4" s="116"/>
      <c r="J4" s="116"/>
      <c r="K4" s="116"/>
      <c r="L4" s="116"/>
      <c r="M4" s="116"/>
      <c r="V4" s="117"/>
      <c r="Y4" s="116"/>
    </row>
    <row r="5" customFormat="false" ht="15.75" hidden="false" customHeight="true" outlineLevel="0" collapsed="false">
      <c r="A5" s="118" t="s">
        <v>133</v>
      </c>
      <c r="B5" s="119" t="s">
        <v>21</v>
      </c>
      <c r="C5" s="119"/>
      <c r="D5" s="119"/>
      <c r="E5" s="119"/>
      <c r="F5" s="119"/>
      <c r="G5" s="119"/>
      <c r="H5" s="119"/>
      <c r="I5" s="119"/>
      <c r="J5" s="119"/>
      <c r="K5" s="119"/>
      <c r="L5" s="119"/>
      <c r="M5" s="119"/>
      <c r="N5" s="120" t="s">
        <v>133</v>
      </c>
      <c r="O5" s="121" t="s">
        <v>96</v>
      </c>
      <c r="P5" s="121"/>
      <c r="Q5" s="121"/>
      <c r="R5" s="121"/>
      <c r="S5" s="121"/>
      <c r="T5" s="121"/>
      <c r="U5" s="121"/>
      <c r="V5" s="121"/>
      <c r="W5" s="121"/>
      <c r="X5" s="121"/>
      <c r="Y5" s="121"/>
      <c r="Z5" s="121"/>
    </row>
    <row r="6" customFormat="false" ht="16.5" hidden="false" customHeight="true" outlineLevel="0" collapsed="false">
      <c r="A6" s="122"/>
      <c r="B6" s="54" t="s">
        <v>98</v>
      </c>
      <c r="C6" s="54" t="s">
        <v>99</v>
      </c>
      <c r="D6" s="54" t="s">
        <v>100</v>
      </c>
      <c r="E6" s="54" t="s">
        <v>101</v>
      </c>
      <c r="F6" s="54" t="s">
        <v>102</v>
      </c>
      <c r="G6" s="54" t="s">
        <v>103</v>
      </c>
      <c r="H6" s="54" t="s">
        <v>110</v>
      </c>
      <c r="I6" s="54" t="s">
        <v>105</v>
      </c>
      <c r="J6" s="54" t="s">
        <v>134</v>
      </c>
      <c r="K6" s="54" t="s">
        <v>107</v>
      </c>
      <c r="L6" s="54" t="s">
        <v>108</v>
      </c>
      <c r="M6" s="54" t="s">
        <v>109</v>
      </c>
      <c r="N6" s="123"/>
      <c r="O6" s="54" t="s">
        <v>98</v>
      </c>
      <c r="P6" s="54" t="s">
        <v>99</v>
      </c>
      <c r="Q6" s="54" t="s">
        <v>100</v>
      </c>
      <c r="R6" s="54" t="s">
        <v>101</v>
      </c>
      <c r="S6" s="54" t="s">
        <v>102</v>
      </c>
      <c r="T6" s="54" t="s">
        <v>103</v>
      </c>
      <c r="U6" s="54" t="s">
        <v>110</v>
      </c>
      <c r="V6" s="54" t="s">
        <v>105</v>
      </c>
      <c r="W6" s="54" t="s">
        <v>134</v>
      </c>
      <c r="X6" s="54" t="s">
        <v>107</v>
      </c>
      <c r="Y6" s="54" t="s">
        <v>108</v>
      </c>
      <c r="Z6" s="55" t="s">
        <v>109</v>
      </c>
    </row>
    <row r="7" customFormat="false" ht="12.75" hidden="false" customHeight="false" outlineLevel="0" collapsed="false">
      <c r="A7" s="124" t="s">
        <v>135</v>
      </c>
      <c r="B7" s="112" t="n">
        <v>22039</v>
      </c>
      <c r="C7" s="112" t="n">
        <v>22421</v>
      </c>
      <c r="D7" s="125" t="n">
        <v>22068</v>
      </c>
      <c r="E7" s="112" t="n">
        <v>20936</v>
      </c>
      <c r="F7" s="112" t="n">
        <v>19822</v>
      </c>
      <c r="G7" s="112" t="n">
        <v>17873</v>
      </c>
      <c r="H7" s="112" t="n">
        <v>16890.4567819439</v>
      </c>
      <c r="I7" s="112" t="n">
        <v>15513.4333293835</v>
      </c>
      <c r="J7" s="112" t="n">
        <v>13783.8585768779</v>
      </c>
      <c r="K7" s="112" t="n">
        <v>12490.0466779905</v>
      </c>
      <c r="L7" s="112" t="n">
        <v>11391.1072265558</v>
      </c>
      <c r="M7" s="112" t="n">
        <v>9567.84742567332</v>
      </c>
      <c r="N7" s="126" t="s">
        <v>135</v>
      </c>
      <c r="O7" s="112" t="n">
        <v>1100</v>
      </c>
      <c r="P7" s="112" t="n">
        <v>1220</v>
      </c>
      <c r="Q7" s="125" t="n">
        <v>1261</v>
      </c>
      <c r="R7" s="112" t="n">
        <v>1147</v>
      </c>
      <c r="S7" s="112" t="n">
        <v>1062</v>
      </c>
      <c r="T7" s="112" t="n">
        <v>932</v>
      </c>
      <c r="U7" s="112" t="n">
        <v>908.232845972763</v>
      </c>
      <c r="V7" s="127" t="n">
        <v>859.227752</v>
      </c>
      <c r="W7" s="112" t="n">
        <v>766.139007</v>
      </c>
      <c r="X7" s="112" t="n">
        <v>628.057024</v>
      </c>
      <c r="Y7" s="112" t="n">
        <v>574.663755</v>
      </c>
      <c r="Z7" s="128" t="n">
        <v>509.632189</v>
      </c>
    </row>
    <row r="8" s="133" customFormat="true" ht="12.75" hidden="false" customHeight="false" outlineLevel="0" collapsed="false">
      <c r="A8" s="129" t="s">
        <v>136</v>
      </c>
      <c r="B8" s="130" t="n">
        <v>0.79</v>
      </c>
      <c r="C8" s="130" t="n">
        <v>0.78</v>
      </c>
      <c r="D8" s="131" t="n">
        <v>0.75</v>
      </c>
      <c r="E8" s="130" t="n">
        <v>0.72</v>
      </c>
      <c r="F8" s="130" t="n">
        <v>0.669231468466476</v>
      </c>
      <c r="G8" s="130" t="n">
        <v>0.622178618292359</v>
      </c>
      <c r="H8" s="130" t="n">
        <v>0.578688858972211</v>
      </c>
      <c r="I8" s="130" t="n">
        <v>0.544199536333291</v>
      </c>
      <c r="J8" s="130" t="n">
        <v>0.503152015340993</v>
      </c>
      <c r="K8" s="130" t="n">
        <v>0.468913613753331</v>
      </c>
      <c r="L8" s="130" t="n">
        <v>0.432884916901202</v>
      </c>
      <c r="M8" s="130" t="n">
        <v>0.37376234608367</v>
      </c>
      <c r="N8" s="132" t="s">
        <v>136</v>
      </c>
      <c r="O8" s="130" t="n">
        <v>0.76</v>
      </c>
      <c r="P8" s="130" t="n">
        <v>0.78</v>
      </c>
      <c r="Q8" s="131" t="n">
        <v>0.76</v>
      </c>
      <c r="R8" s="130" t="n">
        <v>0.7</v>
      </c>
      <c r="S8" s="130" t="n">
        <v>0.67167705874769</v>
      </c>
      <c r="T8" s="130" t="n">
        <v>0.606498072913292</v>
      </c>
      <c r="U8" s="130" t="n">
        <v>0.573512771929752</v>
      </c>
      <c r="V8" s="133" t="n">
        <v>0.56829855356333</v>
      </c>
      <c r="W8" s="130" t="n">
        <v>0.522122058990047</v>
      </c>
      <c r="X8" s="130" t="n">
        <v>0.439639338410486</v>
      </c>
      <c r="Y8" s="130" t="n">
        <v>0.414799205437414</v>
      </c>
      <c r="Z8" s="134" t="n">
        <v>0.373706132036942</v>
      </c>
    </row>
    <row r="9" customFormat="false" ht="12.75" hidden="false" customHeight="false" outlineLevel="0" collapsed="false">
      <c r="A9" s="135" t="s">
        <v>137</v>
      </c>
      <c r="B9" s="112" t="n">
        <v>2391</v>
      </c>
      <c r="C9" s="112" t="n">
        <v>2438</v>
      </c>
      <c r="D9" s="136" t="n">
        <v>2600</v>
      </c>
      <c r="E9" s="112" t="n">
        <v>2596</v>
      </c>
      <c r="F9" s="112" t="n">
        <v>2811</v>
      </c>
      <c r="G9" s="112" t="n">
        <v>2853</v>
      </c>
      <c r="H9" s="112" t="n">
        <v>3231.06687766667</v>
      </c>
      <c r="I9" s="112" t="n">
        <v>3163.45690428707</v>
      </c>
      <c r="J9" s="112" t="n">
        <v>3325.295358</v>
      </c>
      <c r="K9" s="112" t="n">
        <v>3610.253168</v>
      </c>
      <c r="L9" s="112" t="n">
        <v>3975.04650609159</v>
      </c>
      <c r="M9" s="112" t="n">
        <v>4878.33491857013</v>
      </c>
      <c r="N9" s="137" t="s">
        <v>137</v>
      </c>
      <c r="O9" s="112" t="n">
        <v>258</v>
      </c>
      <c r="P9" s="112" t="n">
        <v>243</v>
      </c>
      <c r="Q9" s="136" t="n">
        <v>232</v>
      </c>
      <c r="R9" s="112" t="n">
        <v>216</v>
      </c>
      <c r="S9" s="112" t="n">
        <v>229</v>
      </c>
      <c r="T9" s="112" t="n">
        <v>204</v>
      </c>
      <c r="U9" s="112" t="n">
        <v>217.988005</v>
      </c>
      <c r="V9" s="127" t="n">
        <v>198.201445</v>
      </c>
      <c r="W9" s="112" t="n">
        <v>213.118378</v>
      </c>
      <c r="X9" s="112" t="n">
        <v>266.0407</v>
      </c>
      <c r="Y9" s="112" t="n">
        <v>261.190126</v>
      </c>
      <c r="Z9" s="128" t="n">
        <v>311.515215</v>
      </c>
    </row>
    <row r="10" s="133" customFormat="true" ht="12.75" hidden="false" customHeight="false" outlineLevel="0" collapsed="false">
      <c r="A10" s="138" t="s">
        <v>136</v>
      </c>
      <c r="B10" s="130" t="n">
        <v>0.09</v>
      </c>
      <c r="C10" s="130" t="n">
        <v>0.08</v>
      </c>
      <c r="D10" s="131" t="n">
        <v>0.09</v>
      </c>
      <c r="E10" s="130" t="n">
        <v>0.09</v>
      </c>
      <c r="F10" s="130" t="n">
        <v>0.0948939793879175</v>
      </c>
      <c r="G10" s="130" t="n">
        <v>0.0993180189449322</v>
      </c>
      <c r="H10" s="130" t="n">
        <v>0.110700523309627</v>
      </c>
      <c r="I10" s="130" t="n">
        <v>0.110971681379043</v>
      </c>
      <c r="J10" s="130" t="n">
        <v>0.121383214406189</v>
      </c>
      <c r="K10" s="130" t="n">
        <v>0.135539674367627</v>
      </c>
      <c r="L10" s="130" t="n">
        <v>0.151059738289212</v>
      </c>
      <c r="M10" s="130" t="n">
        <v>0.190569291401336</v>
      </c>
      <c r="N10" s="139" t="s">
        <v>136</v>
      </c>
      <c r="O10" s="130" t="n">
        <v>0.18</v>
      </c>
      <c r="P10" s="130" t="n">
        <v>0.15</v>
      </c>
      <c r="Q10" s="131" t="n">
        <v>0.14</v>
      </c>
      <c r="R10" s="130" t="n">
        <v>0.13</v>
      </c>
      <c r="S10" s="130" t="n">
        <v>0.145084173538186</v>
      </c>
      <c r="T10" s="130" t="n">
        <v>0.133031947966021</v>
      </c>
      <c r="U10" s="130" t="n">
        <v>0.137650719800918</v>
      </c>
      <c r="V10" s="133" t="n">
        <v>0.131091662537061</v>
      </c>
      <c r="W10" s="130" t="n">
        <v>0.145239708869149</v>
      </c>
      <c r="X10" s="130" t="n">
        <v>0.186228244998121</v>
      </c>
      <c r="Y10" s="130" t="n">
        <v>0.188530172279437</v>
      </c>
      <c r="Z10" s="134" t="n">
        <v>0.228429735368043</v>
      </c>
    </row>
    <row r="11" customFormat="false" ht="12.75" hidden="false" customHeight="false" outlineLevel="0" collapsed="false">
      <c r="A11" s="140" t="s">
        <v>138</v>
      </c>
      <c r="B11" s="112" t="n">
        <v>20</v>
      </c>
      <c r="C11" s="112" t="n">
        <v>9</v>
      </c>
      <c r="D11" s="136" t="n">
        <v>7</v>
      </c>
      <c r="E11" s="112" t="n">
        <v>8</v>
      </c>
      <c r="F11" s="112" t="n">
        <v>7</v>
      </c>
      <c r="G11" s="112" t="n">
        <v>6</v>
      </c>
      <c r="H11" s="112" t="n">
        <v>6.246067</v>
      </c>
      <c r="I11" s="112" t="n">
        <v>5.286513</v>
      </c>
      <c r="J11" s="112" t="n">
        <v>6.106727</v>
      </c>
      <c r="K11" s="112" t="n">
        <v>5.9282</v>
      </c>
      <c r="L11" s="112" t="n">
        <v>4.826671</v>
      </c>
      <c r="M11" s="112" t="n">
        <v>4.372909</v>
      </c>
      <c r="N11" s="141" t="s">
        <v>138</v>
      </c>
      <c r="O11" s="112" t="n">
        <v>0</v>
      </c>
      <c r="P11" s="112" t="n">
        <v>0</v>
      </c>
      <c r="Q11" s="136" t="n">
        <v>0</v>
      </c>
      <c r="R11" s="112" t="n">
        <v>0</v>
      </c>
      <c r="S11" s="112" t="n">
        <v>0</v>
      </c>
      <c r="T11" s="112" t="n">
        <v>0</v>
      </c>
      <c r="U11" s="112" t="n">
        <v>0.008023</v>
      </c>
      <c r="V11" s="127" t="n">
        <v>0.007916</v>
      </c>
      <c r="W11" s="112" t="n">
        <v>0.006521</v>
      </c>
      <c r="X11" s="112" t="n">
        <v>0.010034</v>
      </c>
      <c r="Y11" s="112" t="n">
        <v>0.015711</v>
      </c>
      <c r="Z11" s="128" t="n">
        <v>0.014586</v>
      </c>
    </row>
    <row r="12" s="133" customFormat="true" ht="12.75" hidden="false" customHeight="false" outlineLevel="0" collapsed="false">
      <c r="A12" s="129" t="s">
        <v>136</v>
      </c>
      <c r="B12" s="130" t="n">
        <v>0</v>
      </c>
      <c r="C12" s="130" t="n">
        <v>0</v>
      </c>
      <c r="D12" s="131" t="n">
        <v>0</v>
      </c>
      <c r="E12" s="130" t="n">
        <v>0</v>
      </c>
      <c r="F12" s="130" t="n">
        <v>0.000249739315696192</v>
      </c>
      <c r="G12" s="130" t="n">
        <v>0.000207368063792856</v>
      </c>
      <c r="H12" s="130" t="n">
        <v>0.000213998320587632</v>
      </c>
      <c r="I12" s="130" t="n">
        <v>0.000185446887374108</v>
      </c>
      <c r="J12" s="130" t="n">
        <v>0.000222913778464145</v>
      </c>
      <c r="K12" s="130" t="n">
        <v>0.000222562313554118</v>
      </c>
      <c r="L12" s="130" t="n">
        <v>0.000183423176798256</v>
      </c>
      <c r="M12" s="130" t="n">
        <v>0.000170825124433396</v>
      </c>
      <c r="N12" s="132" t="s">
        <v>136</v>
      </c>
      <c r="O12" s="130" t="n">
        <v>0</v>
      </c>
      <c r="P12" s="130" t="n">
        <v>0</v>
      </c>
      <c r="Q12" s="131" t="n">
        <v>0</v>
      </c>
      <c r="R12" s="130" t="n">
        <v>0</v>
      </c>
      <c r="S12" s="130" t="n">
        <v>1.93385830485334E-005</v>
      </c>
      <c r="T12" s="130" t="n">
        <v>6.39957956714129E-006</v>
      </c>
      <c r="U12" s="130" t="n">
        <v>5.06620410128879E-006</v>
      </c>
      <c r="V12" s="133" t="n">
        <v>5.23569139792789E-006</v>
      </c>
      <c r="W12" s="130" t="n">
        <v>4.44404724934479E-006</v>
      </c>
      <c r="X12" s="130" t="n">
        <v>7.02379075950088E-006</v>
      </c>
      <c r="Y12" s="130" t="n">
        <v>1.13403886358331E-005</v>
      </c>
      <c r="Z12" s="134" t="n">
        <v>1.0695709100688E-005</v>
      </c>
    </row>
    <row r="13" customFormat="false" ht="12.75" hidden="false" customHeight="false" outlineLevel="0" collapsed="false">
      <c r="A13" s="140" t="s">
        <v>139</v>
      </c>
      <c r="B13" s="112" t="n">
        <v>3446</v>
      </c>
      <c r="C13" s="112" t="n">
        <v>3921</v>
      </c>
      <c r="D13" s="136" t="n">
        <v>4572</v>
      </c>
      <c r="E13" s="112" t="n">
        <v>5537</v>
      </c>
      <c r="F13" s="112" t="n">
        <v>6951</v>
      </c>
      <c r="G13" s="112" t="n">
        <v>7799</v>
      </c>
      <c r="H13" s="112" t="n">
        <v>8937.197968</v>
      </c>
      <c r="I13" s="112" t="n">
        <v>9703.46209</v>
      </c>
      <c r="J13" s="112" t="n">
        <v>10081.739755</v>
      </c>
      <c r="K13" s="112" t="n">
        <v>10274.559822</v>
      </c>
      <c r="L13" s="112" t="n">
        <v>10587.787545</v>
      </c>
      <c r="M13" s="112" t="n">
        <v>10711.72445</v>
      </c>
      <c r="N13" s="141" t="s">
        <v>139</v>
      </c>
      <c r="O13" s="112" t="n">
        <v>95</v>
      </c>
      <c r="P13" s="112" t="n">
        <v>108</v>
      </c>
      <c r="Q13" s="136" t="n">
        <v>164</v>
      </c>
      <c r="R13" s="112" t="n">
        <v>269</v>
      </c>
      <c r="S13" s="112" t="n">
        <v>286</v>
      </c>
      <c r="T13" s="112" t="n">
        <v>342</v>
      </c>
      <c r="U13" s="112" t="n">
        <v>420.311091</v>
      </c>
      <c r="V13" s="127" t="n">
        <v>442.529844</v>
      </c>
      <c r="W13" s="112" t="n">
        <v>460.773116</v>
      </c>
      <c r="X13" s="112" t="n">
        <v>505.304603</v>
      </c>
      <c r="Y13" s="112" t="n">
        <v>510.284944</v>
      </c>
      <c r="Z13" s="128" t="n">
        <v>525.521329</v>
      </c>
    </row>
    <row r="14" s="133" customFormat="true" ht="12.75" hidden="false" customHeight="false" outlineLevel="0" collapsed="false">
      <c r="A14" s="138" t="s">
        <v>136</v>
      </c>
      <c r="B14" s="130" t="n">
        <v>0.12</v>
      </c>
      <c r="C14" s="130" t="n">
        <v>0.14</v>
      </c>
      <c r="D14" s="131" t="n">
        <v>0.16</v>
      </c>
      <c r="E14" s="130" t="n">
        <v>0.19</v>
      </c>
      <c r="F14" s="130" t="n">
        <v>0.234688668139703</v>
      </c>
      <c r="G14" s="130" t="n">
        <v>0.271505846639287</v>
      </c>
      <c r="H14" s="130" t="n">
        <v>0.306199942445574</v>
      </c>
      <c r="I14" s="130" t="n">
        <v>0.340390128870043</v>
      </c>
      <c r="J14" s="130" t="n">
        <v>0.368013618797636</v>
      </c>
      <c r="K14" s="130" t="n">
        <v>0.385737627734306</v>
      </c>
      <c r="L14" s="130" t="n">
        <v>0.402357158125944</v>
      </c>
      <c r="M14" s="130" t="n">
        <v>0.418447230909105</v>
      </c>
      <c r="N14" s="139" t="s">
        <v>136</v>
      </c>
      <c r="O14" s="130" t="n">
        <v>0.07</v>
      </c>
      <c r="P14" s="130" t="n">
        <v>0.07</v>
      </c>
      <c r="Q14" s="131" t="n">
        <v>0.1</v>
      </c>
      <c r="R14" s="130" t="n">
        <v>0.16</v>
      </c>
      <c r="S14" s="130" t="n">
        <v>0.181096339818844</v>
      </c>
      <c r="T14" s="130" t="n">
        <v>0.222535276682972</v>
      </c>
      <c r="U14" s="130" t="n">
        <v>0.265409668832278</v>
      </c>
      <c r="V14" s="133" t="n">
        <v>0.292691977963261</v>
      </c>
      <c r="W14" s="130" t="n">
        <v>0.314015871604329</v>
      </c>
      <c r="X14" s="130" t="n">
        <v>0.353712756755497</v>
      </c>
      <c r="Y14" s="130" t="n">
        <v>0.368329805866867</v>
      </c>
      <c r="Z14" s="134" t="n">
        <v>0.385357415411418</v>
      </c>
    </row>
    <row r="15" customFormat="false" ht="12.75" hidden="false" customHeight="false" outlineLevel="0" collapsed="false">
      <c r="A15" s="140" t="s">
        <v>140</v>
      </c>
      <c r="B15" s="112" t="n">
        <v>162</v>
      </c>
      <c r="C15" s="112" t="n">
        <v>116</v>
      </c>
      <c r="D15" s="136" t="n">
        <v>146</v>
      </c>
      <c r="E15" s="112" t="n">
        <v>38</v>
      </c>
      <c r="F15" s="112" t="n">
        <v>27</v>
      </c>
      <c r="G15" s="112" t="n">
        <v>195</v>
      </c>
      <c r="H15" s="112" t="n">
        <v>122.490332389402</v>
      </c>
      <c r="I15" s="112" t="n">
        <v>121.245667329457</v>
      </c>
      <c r="J15" s="112" t="n">
        <v>198.017702122122</v>
      </c>
      <c r="K15" s="112" t="n">
        <v>255.347897009497</v>
      </c>
      <c r="L15" s="112" t="n">
        <v>355.63290435258</v>
      </c>
      <c r="M15" s="112" t="n">
        <v>436.466467756554</v>
      </c>
      <c r="N15" s="141" t="s">
        <v>140</v>
      </c>
      <c r="O15" s="112" t="n">
        <v>0</v>
      </c>
      <c r="P15" s="112" t="n">
        <v>0</v>
      </c>
      <c r="Q15" s="136" t="n">
        <v>0</v>
      </c>
      <c r="R15" s="112" t="n">
        <v>3</v>
      </c>
      <c r="S15" s="112" t="n">
        <v>3</v>
      </c>
      <c r="T15" s="112" t="n">
        <v>58</v>
      </c>
      <c r="U15" s="112" t="n">
        <v>37.0914560272374</v>
      </c>
      <c r="V15" s="127" t="n">
        <v>11.963254</v>
      </c>
      <c r="W15" s="112" t="n">
        <v>27.319114</v>
      </c>
      <c r="X15" s="112" t="n">
        <v>29.160947</v>
      </c>
      <c r="Y15" s="112" t="n">
        <v>39.24772</v>
      </c>
      <c r="Z15" s="128" t="n">
        <v>17.04113</v>
      </c>
    </row>
    <row r="16" s="133" customFormat="true" ht="13.5" hidden="false" customHeight="false" outlineLevel="0" collapsed="false">
      <c r="A16" s="138" t="s">
        <v>136</v>
      </c>
      <c r="B16" s="130" t="n">
        <f aca="false">B15/B17</f>
        <v>0.0057739601525466</v>
      </c>
      <c r="C16" s="130" t="n">
        <f aca="false">C15/C17</f>
        <v>0.00401314651444387</v>
      </c>
      <c r="D16" s="130" t="n">
        <f aca="false">D15/D17</f>
        <v>0.0049670000680411</v>
      </c>
      <c r="E16" s="130" t="n">
        <f aca="false">E15/E17</f>
        <v>0.0013052139863983</v>
      </c>
      <c r="F16" s="130" t="n">
        <f aca="false">F15/F17</f>
        <v>0.000911577028258888</v>
      </c>
      <c r="G16" s="130" t="n">
        <f aca="false">G15/G17</f>
        <v>0.00678827542992411</v>
      </c>
      <c r="H16" s="130" t="n">
        <v>0.00419667695200081</v>
      </c>
      <c r="I16" s="130" t="n">
        <v>0.00425320653024866</v>
      </c>
      <c r="J16" s="130" t="n">
        <v>0.00722823767671777</v>
      </c>
      <c r="K16" s="130" t="n">
        <v>0.00958652183118188</v>
      </c>
      <c r="L16" s="130" t="n">
        <v>0.0135147635068437</v>
      </c>
      <c r="M16" s="130" t="n">
        <v>0.0170503064814562</v>
      </c>
      <c r="N16" s="139" t="s">
        <v>136</v>
      </c>
      <c r="O16" s="130" t="n">
        <f aca="false">O15/O17</f>
        <v>0</v>
      </c>
      <c r="P16" s="130" t="n">
        <f aca="false">P15/P17</f>
        <v>0</v>
      </c>
      <c r="Q16" s="130" t="n">
        <f aca="false">Q15/Q17</f>
        <v>0</v>
      </c>
      <c r="R16" s="130" t="n">
        <f aca="false">R15/R17</f>
        <v>0.00183374083129584</v>
      </c>
      <c r="S16" s="130" t="n">
        <f aca="false">S15/S17</f>
        <v>0.00189753320683112</v>
      </c>
      <c r="T16" s="130" t="n">
        <f aca="false">T15/T17</f>
        <v>0.0377358490566038</v>
      </c>
      <c r="U16" s="130" t="n">
        <v>0.0234217732329506</v>
      </c>
      <c r="V16" s="142" t="n">
        <v>0.00791257024495028</v>
      </c>
      <c r="W16" s="130" t="n">
        <v>0.0186179164892251</v>
      </c>
      <c r="X16" s="130" t="n">
        <v>0.020412636045136</v>
      </c>
      <c r="Y16" s="130" t="n">
        <v>0.028329476027647</v>
      </c>
      <c r="Z16" s="134" t="n">
        <v>0.0124960214744966</v>
      </c>
    </row>
    <row r="17" customFormat="false" ht="13.5" hidden="false" customHeight="false" outlineLevel="0" collapsed="false">
      <c r="A17" s="143" t="s">
        <v>141</v>
      </c>
      <c r="B17" s="144" t="n">
        <v>28057</v>
      </c>
      <c r="C17" s="144" t="n">
        <v>28905</v>
      </c>
      <c r="D17" s="145" t="n">
        <v>29394</v>
      </c>
      <c r="E17" s="144" t="n">
        <v>29114</v>
      </c>
      <c r="F17" s="144" t="n">
        <v>29619</v>
      </c>
      <c r="G17" s="144" t="n">
        <v>28726</v>
      </c>
      <c r="H17" s="144" t="n">
        <v>29187.458027</v>
      </c>
      <c r="I17" s="144" t="n">
        <v>28506.884504</v>
      </c>
      <c r="J17" s="144" t="n">
        <v>27395.018119</v>
      </c>
      <c r="K17" s="144" t="n">
        <v>26636.135765</v>
      </c>
      <c r="L17" s="144" t="n">
        <v>26314.400853</v>
      </c>
      <c r="M17" s="144" t="n">
        <v>25598.746171</v>
      </c>
      <c r="N17" s="146" t="s">
        <v>141</v>
      </c>
      <c r="O17" s="144" t="n">
        <v>1452</v>
      </c>
      <c r="P17" s="144" t="n">
        <v>1571.534987</v>
      </c>
      <c r="Q17" s="145" t="n">
        <v>1656.587524</v>
      </c>
      <c r="R17" s="144" t="n">
        <v>1636</v>
      </c>
      <c r="S17" s="144" t="n">
        <v>1581</v>
      </c>
      <c r="T17" s="144" t="n">
        <v>1537</v>
      </c>
      <c r="U17" s="144" t="n">
        <v>1583.631421</v>
      </c>
      <c r="V17" s="147" t="n">
        <v>1511.930211</v>
      </c>
      <c r="W17" s="144" t="n">
        <v>1467.356136</v>
      </c>
      <c r="X17" s="144" t="n">
        <v>1428.573308</v>
      </c>
      <c r="Y17" s="144" t="n">
        <v>1385.402256</v>
      </c>
      <c r="Z17" s="148" t="n">
        <v>1363.724449</v>
      </c>
    </row>
    <row r="18" customFormat="false" ht="13.5" hidden="false" customHeight="false" outlineLevel="0" collapsed="false">
      <c r="A18" s="149"/>
      <c r="B18" s="150"/>
      <c r="C18" s="150"/>
      <c r="D18" s="150"/>
      <c r="E18" s="150"/>
      <c r="F18" s="150"/>
      <c r="G18" s="150"/>
      <c r="H18" s="151"/>
      <c r="I18" s="151"/>
      <c r="J18" s="151"/>
      <c r="K18" s="151"/>
      <c r="L18" s="152"/>
      <c r="M18" s="152"/>
      <c r="N18" s="153"/>
      <c r="O18" s="154"/>
      <c r="P18" s="154"/>
      <c r="Q18" s="154"/>
      <c r="R18" s="154"/>
      <c r="S18" s="154"/>
      <c r="T18" s="154"/>
      <c r="U18" s="155"/>
      <c r="V18" s="117"/>
      <c r="W18" s="155"/>
      <c r="X18" s="155"/>
      <c r="Y18" s="152"/>
    </row>
    <row r="19" customFormat="false" ht="15.75" hidden="false" customHeight="true" outlineLevel="0" collapsed="false">
      <c r="A19" s="118" t="s">
        <v>133</v>
      </c>
      <c r="B19" s="156" t="s">
        <v>119</v>
      </c>
      <c r="C19" s="156"/>
      <c r="D19" s="156"/>
      <c r="E19" s="156"/>
      <c r="F19" s="156"/>
      <c r="G19" s="156"/>
      <c r="H19" s="156"/>
      <c r="I19" s="156"/>
      <c r="J19" s="156"/>
      <c r="K19" s="156"/>
      <c r="L19" s="156"/>
      <c r="M19" s="156"/>
      <c r="N19" s="120" t="s">
        <v>133</v>
      </c>
      <c r="O19" s="121" t="s">
        <v>120</v>
      </c>
      <c r="P19" s="121"/>
      <c r="Q19" s="121"/>
      <c r="R19" s="121"/>
      <c r="S19" s="121"/>
      <c r="T19" s="121"/>
      <c r="U19" s="121"/>
      <c r="V19" s="121"/>
      <c r="W19" s="121"/>
      <c r="X19" s="121"/>
      <c r="Y19" s="121"/>
      <c r="Z19" s="121"/>
    </row>
    <row r="20" customFormat="false" ht="13.5" hidden="false" customHeight="false" outlineLevel="0" collapsed="false">
      <c r="A20" s="122"/>
      <c r="B20" s="54" t="s">
        <v>98</v>
      </c>
      <c r="C20" s="54" t="s">
        <v>99</v>
      </c>
      <c r="D20" s="54" t="s">
        <v>100</v>
      </c>
      <c r="E20" s="54" t="s">
        <v>101</v>
      </c>
      <c r="F20" s="54" t="s">
        <v>102</v>
      </c>
      <c r="G20" s="54" t="s">
        <v>103</v>
      </c>
      <c r="H20" s="54" t="s">
        <v>110</v>
      </c>
      <c r="I20" s="54" t="s">
        <v>105</v>
      </c>
      <c r="J20" s="54" t="s">
        <v>134</v>
      </c>
      <c r="K20" s="54" t="s">
        <v>107</v>
      </c>
      <c r="L20" s="54" t="s">
        <v>108</v>
      </c>
      <c r="M20" s="54" t="s">
        <v>109</v>
      </c>
      <c r="N20" s="123"/>
      <c r="O20" s="54" t="s">
        <v>98</v>
      </c>
      <c r="P20" s="54" t="s">
        <v>99</v>
      </c>
      <c r="Q20" s="54" t="s">
        <v>100</v>
      </c>
      <c r="R20" s="54" t="s">
        <v>101</v>
      </c>
      <c r="S20" s="54" t="s">
        <v>102</v>
      </c>
      <c r="T20" s="54" t="s">
        <v>103</v>
      </c>
      <c r="U20" s="54" t="s">
        <v>110</v>
      </c>
      <c r="V20" s="54" t="s">
        <v>105</v>
      </c>
      <c r="W20" s="54" t="s">
        <v>134</v>
      </c>
      <c r="X20" s="54" t="s">
        <v>107</v>
      </c>
      <c r="Y20" s="54" t="s">
        <v>108</v>
      </c>
      <c r="Z20" s="55" t="s">
        <v>109</v>
      </c>
    </row>
    <row r="21" customFormat="false" ht="12.75" hidden="false" customHeight="false" outlineLevel="0" collapsed="false">
      <c r="A21" s="124" t="s">
        <v>135</v>
      </c>
      <c r="B21" s="112" t="n">
        <v>3693</v>
      </c>
      <c r="C21" s="112" t="n">
        <v>3608</v>
      </c>
      <c r="D21" s="125" t="n">
        <v>3625</v>
      </c>
      <c r="E21" s="112" t="n">
        <v>3491</v>
      </c>
      <c r="F21" s="112" t="n">
        <v>3215</v>
      </c>
      <c r="G21" s="112" t="n">
        <v>2925</v>
      </c>
      <c r="H21" s="112" t="n">
        <v>2779.462623</v>
      </c>
      <c r="I21" s="112" t="n">
        <v>2520.995455</v>
      </c>
      <c r="J21" s="112" t="n">
        <v>2257.73554236893</v>
      </c>
      <c r="K21" s="112" t="n">
        <v>2189.00201620256</v>
      </c>
      <c r="L21" s="112" t="n">
        <v>2024.01192464742</v>
      </c>
      <c r="M21" s="112" t="n">
        <v>1808.571067</v>
      </c>
      <c r="N21" s="126" t="s">
        <v>135</v>
      </c>
      <c r="O21" s="112" t="n">
        <v>2475</v>
      </c>
      <c r="P21" s="112" t="n">
        <v>2549</v>
      </c>
      <c r="Q21" s="125" t="n">
        <v>2372</v>
      </c>
      <c r="R21" s="112" t="n">
        <v>2212</v>
      </c>
      <c r="S21" s="112" t="n">
        <v>2139</v>
      </c>
      <c r="T21" s="112" t="n">
        <v>1950</v>
      </c>
      <c r="U21" s="112" t="n">
        <v>1845.221885</v>
      </c>
      <c r="V21" s="127" t="n">
        <v>1708.875501</v>
      </c>
      <c r="W21" s="112" t="n">
        <v>1532.080882</v>
      </c>
      <c r="X21" s="112" t="n">
        <v>1327.63620942548</v>
      </c>
      <c r="Y21" s="112" t="n">
        <v>1252.252369</v>
      </c>
      <c r="Z21" s="128" t="n">
        <v>1100.556647</v>
      </c>
    </row>
    <row r="22" s="133" customFormat="true" ht="12.75" hidden="false" customHeight="false" outlineLevel="0" collapsed="false">
      <c r="A22" s="129" t="s">
        <v>136</v>
      </c>
      <c r="B22" s="130" t="n">
        <v>0.9</v>
      </c>
      <c r="C22" s="130" t="n">
        <v>0.86</v>
      </c>
      <c r="D22" s="131" t="n">
        <v>0.83</v>
      </c>
      <c r="E22" s="130" t="n">
        <v>0.8</v>
      </c>
      <c r="F22" s="130" t="n">
        <v>0.747054622867698</v>
      </c>
      <c r="G22" s="130" t="n">
        <v>0.703411012211358</v>
      </c>
      <c r="H22" s="130" t="n">
        <v>0.659405303234235</v>
      </c>
      <c r="I22" s="130" t="n">
        <v>0.622098161784245</v>
      </c>
      <c r="J22" s="130" t="n">
        <v>0.585558984198675</v>
      </c>
      <c r="K22" s="130" t="n">
        <v>0.592014910993229</v>
      </c>
      <c r="L22" s="130" t="n">
        <v>0.55487275316357</v>
      </c>
      <c r="M22" s="130" t="n">
        <v>0.516884345848458</v>
      </c>
      <c r="N22" s="132" t="s">
        <v>136</v>
      </c>
      <c r="O22" s="130" t="n">
        <v>0.84</v>
      </c>
      <c r="P22" s="130" t="n">
        <v>0.85</v>
      </c>
      <c r="Q22" s="131" t="n">
        <v>0.79</v>
      </c>
      <c r="R22" s="130" t="n">
        <v>0.75</v>
      </c>
      <c r="S22" s="130" t="n">
        <v>0.706678738949402</v>
      </c>
      <c r="T22" s="130" t="n">
        <v>0.670436003293139</v>
      </c>
      <c r="U22" s="130" t="n">
        <v>0.627200735690531</v>
      </c>
      <c r="V22" s="133" t="n">
        <v>0.596460715558892</v>
      </c>
      <c r="W22" s="130" t="n">
        <v>0.556691953758893</v>
      </c>
      <c r="X22" s="130" t="n">
        <v>0.49505159494272</v>
      </c>
      <c r="Y22" s="130" t="n">
        <v>0.479890096672799</v>
      </c>
      <c r="Z22" s="134" t="n">
        <v>0.429994628211587</v>
      </c>
    </row>
    <row r="23" customFormat="false" ht="12.75" hidden="false" customHeight="false" outlineLevel="0" collapsed="false">
      <c r="A23" s="135" t="s">
        <v>137</v>
      </c>
      <c r="B23" s="112" t="n">
        <v>47</v>
      </c>
      <c r="C23" s="112" t="n">
        <v>96</v>
      </c>
      <c r="D23" s="136" t="n">
        <v>111</v>
      </c>
      <c r="E23" s="112" t="n">
        <v>108</v>
      </c>
      <c r="F23" s="112" t="n">
        <v>105</v>
      </c>
      <c r="G23" s="112" t="n">
        <v>105</v>
      </c>
      <c r="H23" s="112" t="n">
        <v>121.57394</v>
      </c>
      <c r="I23" s="112" t="n">
        <v>88.7548</v>
      </c>
      <c r="J23" s="112" t="n">
        <v>108.37076</v>
      </c>
      <c r="K23" s="112" t="n">
        <v>82.534975</v>
      </c>
      <c r="L23" s="112" t="n">
        <v>69.325365</v>
      </c>
      <c r="M23" s="112" t="n">
        <v>97.465934</v>
      </c>
      <c r="N23" s="137" t="s">
        <v>137</v>
      </c>
      <c r="O23" s="112" t="n">
        <v>99</v>
      </c>
      <c r="P23" s="112" t="n">
        <v>115</v>
      </c>
      <c r="Q23" s="136" t="n">
        <v>216</v>
      </c>
      <c r="R23" s="112" t="n">
        <v>236</v>
      </c>
      <c r="S23" s="112" t="n">
        <v>274</v>
      </c>
      <c r="T23" s="112" t="n">
        <v>272</v>
      </c>
      <c r="U23" s="112" t="n">
        <v>291.688342</v>
      </c>
      <c r="V23" s="127" t="n">
        <v>282.988573</v>
      </c>
      <c r="W23" s="112" t="n">
        <v>281.327256</v>
      </c>
      <c r="X23" s="112" t="n">
        <v>336.98295</v>
      </c>
      <c r="Y23" s="112" t="n">
        <v>330.096385</v>
      </c>
      <c r="Z23" s="128" t="n">
        <v>375.242131</v>
      </c>
    </row>
    <row r="24" s="133" customFormat="true" ht="12.75" hidden="false" customHeight="false" outlineLevel="0" collapsed="false">
      <c r="A24" s="138" t="s">
        <v>136</v>
      </c>
      <c r="B24" s="130" t="n">
        <v>0.01</v>
      </c>
      <c r="C24" s="130" t="n">
        <v>0.02</v>
      </c>
      <c r="D24" s="131" t="n">
        <v>0.03</v>
      </c>
      <c r="E24" s="130" t="n">
        <v>0.02</v>
      </c>
      <c r="F24" s="130" t="n">
        <v>0.024490891185014</v>
      </c>
      <c r="G24" s="130" t="n">
        <v>0.0251382585753546</v>
      </c>
      <c r="H24" s="130" t="n">
        <v>0.028842446056912</v>
      </c>
      <c r="I24" s="130" t="n">
        <v>0.0219017443367538</v>
      </c>
      <c r="J24" s="130" t="n">
        <v>0.0281066896240006</v>
      </c>
      <c r="K24" s="130" t="n">
        <v>0.0223215581880633</v>
      </c>
      <c r="L24" s="130" t="n">
        <v>0.0190052023277087</v>
      </c>
      <c r="M24" s="130" t="n">
        <v>0.0278554801950168</v>
      </c>
      <c r="N24" s="139" t="s">
        <v>136</v>
      </c>
      <c r="O24" s="130" t="n">
        <v>0.03</v>
      </c>
      <c r="P24" s="130" t="n">
        <v>0.04</v>
      </c>
      <c r="Q24" s="131" t="n">
        <v>0.07</v>
      </c>
      <c r="R24" s="130" t="n">
        <v>0.08</v>
      </c>
      <c r="S24" s="130" t="n">
        <v>0.0903984367010698</v>
      </c>
      <c r="T24" s="130" t="n">
        <v>0.0936330578801339</v>
      </c>
      <c r="U24" s="130" t="n">
        <v>0.0991464192907897</v>
      </c>
      <c r="V24" s="133" t="n">
        <v>0.0987734721738337</v>
      </c>
      <c r="W24" s="130" t="n">
        <v>0.102222161785495</v>
      </c>
      <c r="X24" s="130" t="n">
        <v>0.125654863645361</v>
      </c>
      <c r="Y24" s="130" t="n">
        <v>0.126500049055999</v>
      </c>
      <c r="Z24" s="134" t="n">
        <v>0.146609537136046</v>
      </c>
    </row>
    <row r="25" customFormat="false" ht="12.75" hidden="false" customHeight="false" outlineLevel="0" collapsed="false">
      <c r="A25" s="140" t="s">
        <v>138</v>
      </c>
      <c r="B25" s="112" t="n">
        <v>2</v>
      </c>
      <c r="C25" s="112" t="n">
        <v>1</v>
      </c>
      <c r="D25" s="136" t="n">
        <v>1</v>
      </c>
      <c r="E25" s="112" t="n">
        <v>1</v>
      </c>
      <c r="F25" s="112" t="n">
        <v>1</v>
      </c>
      <c r="G25" s="112" t="n">
        <v>0</v>
      </c>
      <c r="H25" s="112" t="n">
        <v>0.610275</v>
      </c>
      <c r="I25" s="112" t="n">
        <v>0.627625</v>
      </c>
      <c r="J25" s="112" t="n">
        <v>0.664584</v>
      </c>
      <c r="K25" s="112" t="n">
        <v>0.367478</v>
      </c>
      <c r="L25" s="112" t="n">
        <v>0.33615</v>
      </c>
      <c r="M25" s="112" t="n">
        <v>0.210654</v>
      </c>
      <c r="N25" s="141" t="s">
        <v>138</v>
      </c>
      <c r="O25" s="112" t="n">
        <v>1</v>
      </c>
      <c r="P25" s="112" t="n">
        <v>1</v>
      </c>
      <c r="Q25" s="136" t="n">
        <v>1</v>
      </c>
      <c r="R25" s="112" t="n">
        <v>1</v>
      </c>
      <c r="S25" s="112" t="n">
        <v>1</v>
      </c>
      <c r="T25" s="112" t="n">
        <v>1</v>
      </c>
      <c r="U25" s="112" t="n">
        <v>0.675165</v>
      </c>
      <c r="V25" s="127" t="n">
        <v>0.61223</v>
      </c>
      <c r="W25" s="112" t="n">
        <v>0.65402</v>
      </c>
      <c r="X25" s="112" t="n">
        <v>0.52261</v>
      </c>
      <c r="Y25" s="112" t="n">
        <v>0.44818</v>
      </c>
      <c r="Z25" s="128" t="n">
        <v>0.38105</v>
      </c>
    </row>
    <row r="26" s="133" customFormat="true" ht="12.75" hidden="false" customHeight="false" outlineLevel="0" collapsed="false">
      <c r="A26" s="129" t="s">
        <v>136</v>
      </c>
      <c r="B26" s="130" t="n">
        <v>0</v>
      </c>
      <c r="C26" s="130" t="n">
        <v>0</v>
      </c>
      <c r="D26" s="131" t="n">
        <v>0</v>
      </c>
      <c r="E26" s="130" t="n">
        <v>0</v>
      </c>
      <c r="F26" s="130" t="n">
        <v>0.000324484093955002</v>
      </c>
      <c r="G26" s="130" t="n">
        <v>0.000112996867881445</v>
      </c>
      <c r="H26" s="130" t="n">
        <v>0.000144782868494531</v>
      </c>
      <c r="I26" s="130" t="n">
        <v>0.000154877057796931</v>
      </c>
      <c r="J26" s="130" t="n">
        <v>0.000172364355635015</v>
      </c>
      <c r="K26" s="130" t="n">
        <v>9.93843102252487E-005</v>
      </c>
      <c r="L26" s="130" t="n">
        <v>9.21538424277938E-005</v>
      </c>
      <c r="M26" s="130" t="n">
        <v>6.02042999454668E-005</v>
      </c>
      <c r="N26" s="132" t="s">
        <v>136</v>
      </c>
      <c r="O26" s="130" t="n">
        <v>0</v>
      </c>
      <c r="P26" s="130" t="n">
        <v>0</v>
      </c>
      <c r="Q26" s="131" t="n">
        <v>0</v>
      </c>
      <c r="R26" s="130" t="n">
        <v>0</v>
      </c>
      <c r="S26" s="130" t="n">
        <v>0.000168339040528725</v>
      </c>
      <c r="T26" s="130" t="n">
        <v>0.000212950126362347</v>
      </c>
      <c r="U26" s="130" t="n">
        <v>0.000229492175523648</v>
      </c>
      <c r="V26" s="133" t="n">
        <v>0.000213690900052654</v>
      </c>
      <c r="W26" s="130" t="n">
        <v>0.000237642591768462</v>
      </c>
      <c r="X26" s="130" t="n">
        <v>0.000194871842298556</v>
      </c>
      <c r="Y26" s="130" t="n">
        <v>0.000171752235293088</v>
      </c>
      <c r="Z26" s="134" t="n">
        <v>0.000148878709266498</v>
      </c>
    </row>
    <row r="27" customFormat="false" ht="12.75" hidden="false" customHeight="false" outlineLevel="0" collapsed="false">
      <c r="A27" s="140" t="s">
        <v>139</v>
      </c>
      <c r="B27" s="112" t="n">
        <v>383</v>
      </c>
      <c r="C27" s="112" t="n">
        <v>478</v>
      </c>
      <c r="D27" s="136" t="n">
        <v>586</v>
      </c>
      <c r="E27" s="112" t="n">
        <v>779</v>
      </c>
      <c r="F27" s="112" t="n">
        <v>982</v>
      </c>
      <c r="G27" s="112" t="n">
        <v>1128</v>
      </c>
      <c r="H27" s="112" t="n">
        <v>1312.59042</v>
      </c>
      <c r="I27" s="112" t="n">
        <v>1440.767998</v>
      </c>
      <c r="J27" s="112" t="n">
        <v>1477.705487</v>
      </c>
      <c r="K27" s="112" t="n">
        <v>1416.727901</v>
      </c>
      <c r="L27" s="112" t="n">
        <v>1466.557791</v>
      </c>
      <c r="M27" s="112" t="n">
        <v>1501.993806</v>
      </c>
      <c r="N27" s="141" t="s">
        <v>139</v>
      </c>
      <c r="O27" s="112" t="n">
        <v>284</v>
      </c>
      <c r="P27" s="112" t="n">
        <v>338</v>
      </c>
      <c r="Q27" s="136" t="n">
        <v>393</v>
      </c>
      <c r="R27" s="112" t="n">
        <v>482</v>
      </c>
      <c r="S27" s="112" t="n">
        <v>613</v>
      </c>
      <c r="T27" s="112" t="n">
        <v>673</v>
      </c>
      <c r="U27" s="112" t="n">
        <v>800.262383</v>
      </c>
      <c r="V27" s="127" t="n">
        <v>870.870158</v>
      </c>
      <c r="W27" s="112" t="n">
        <v>919.577495</v>
      </c>
      <c r="X27" s="112" t="n">
        <v>973.61616</v>
      </c>
      <c r="Y27" s="112" t="n">
        <v>1001.565641</v>
      </c>
      <c r="Z27" s="128" t="n">
        <v>1045.607059</v>
      </c>
    </row>
    <row r="28" s="133" customFormat="true" ht="12.75" hidden="false" customHeight="false" outlineLevel="0" collapsed="false">
      <c r="A28" s="138" t="s">
        <v>136</v>
      </c>
      <c r="B28" s="130" t="n">
        <v>0.09</v>
      </c>
      <c r="C28" s="130" t="n">
        <v>0.11</v>
      </c>
      <c r="D28" s="131" t="n">
        <v>0.13</v>
      </c>
      <c r="E28" s="130" t="n">
        <v>0.18</v>
      </c>
      <c r="F28" s="130" t="n">
        <v>0.228130001853333</v>
      </c>
      <c r="G28" s="130" t="n">
        <v>0.271337732345406</v>
      </c>
      <c r="H28" s="130" t="n">
        <v>0.311401591358062</v>
      </c>
      <c r="I28" s="130" t="n">
        <v>0.355533811588473</v>
      </c>
      <c r="J28" s="130" t="n">
        <v>0.383252913228547</v>
      </c>
      <c r="K28" s="130" t="n">
        <v>0.383153617951957</v>
      </c>
      <c r="L28" s="130" t="n">
        <v>0.402049488570779</v>
      </c>
      <c r="M28" s="130" t="n">
        <v>0.429265457160355</v>
      </c>
      <c r="N28" s="139" t="s">
        <v>136</v>
      </c>
      <c r="O28" s="130" t="n">
        <v>0.1</v>
      </c>
      <c r="P28" s="130" t="n">
        <v>0.11</v>
      </c>
      <c r="Q28" s="131" t="n">
        <v>0.13</v>
      </c>
      <c r="R28" s="130" t="n">
        <v>0.16</v>
      </c>
      <c r="S28" s="130" t="n">
        <v>0.202719121963632</v>
      </c>
      <c r="T28" s="130" t="n">
        <v>0.231444727481787</v>
      </c>
      <c r="U28" s="130" t="n">
        <v>0.272013441550449</v>
      </c>
      <c r="V28" s="133" t="n">
        <v>0.303965875393262</v>
      </c>
      <c r="W28" s="130" t="n">
        <v>0.334134704204382</v>
      </c>
      <c r="X28" s="130" t="n">
        <v>0.363043904232307</v>
      </c>
      <c r="Y28" s="130" t="n">
        <v>0.383821539636986</v>
      </c>
      <c r="Z28" s="134" t="n">
        <v>0.408525467376616</v>
      </c>
    </row>
    <row r="29" customFormat="false" ht="12.75" hidden="false" customHeight="false" outlineLevel="0" collapsed="false">
      <c r="A29" s="140" t="s">
        <v>140</v>
      </c>
      <c r="B29" s="112" t="n">
        <v>0</v>
      </c>
      <c r="C29" s="112" t="n">
        <v>0</v>
      </c>
      <c r="D29" s="136" t="n">
        <v>21</v>
      </c>
      <c r="E29" s="112" t="n">
        <v>0</v>
      </c>
      <c r="F29" s="112" t="n">
        <v>0</v>
      </c>
      <c r="G29" s="112" t="n">
        <v>0</v>
      </c>
      <c r="H29" s="112" t="n">
        <v>0.867791</v>
      </c>
      <c r="I29" s="112" t="n">
        <v>1.26194099999999</v>
      </c>
      <c r="J29" s="112" t="n">
        <v>11.216397631068</v>
      </c>
      <c r="K29" s="112" t="n">
        <v>8.91303879744132</v>
      </c>
      <c r="L29" s="112" t="n">
        <v>87.4734243525803</v>
      </c>
      <c r="M29" s="112" t="n">
        <v>90.7444949999999</v>
      </c>
      <c r="N29" s="141" t="s">
        <v>140</v>
      </c>
      <c r="O29" s="112" t="n">
        <v>73</v>
      </c>
      <c r="P29" s="112" t="n">
        <v>10</v>
      </c>
      <c r="Q29" s="136" t="n">
        <v>18</v>
      </c>
      <c r="R29" s="112" t="n">
        <v>0</v>
      </c>
      <c r="S29" s="112" t="n">
        <v>0</v>
      </c>
      <c r="T29" s="112" t="n">
        <v>12</v>
      </c>
      <c r="U29" s="112" t="n">
        <v>4.147953</v>
      </c>
      <c r="V29" s="127" t="n">
        <v>1.67961</v>
      </c>
      <c r="W29" s="112" t="n">
        <v>18.476435</v>
      </c>
      <c r="X29" s="112" t="n">
        <v>43.0558915745181</v>
      </c>
      <c r="Y29" s="112" t="n">
        <v>25.094002</v>
      </c>
      <c r="Z29" s="128" t="n">
        <v>37.67915</v>
      </c>
    </row>
    <row r="30" s="133" customFormat="true" ht="13.5" hidden="false" customHeight="false" outlineLevel="0" collapsed="false">
      <c r="A30" s="138" t="s">
        <v>136</v>
      </c>
      <c r="B30" s="130" t="n">
        <f aca="false">B29/B31</f>
        <v>0</v>
      </c>
      <c r="C30" s="130" t="n">
        <f aca="false">C29/C31</f>
        <v>0</v>
      </c>
      <c r="D30" s="130" t="n">
        <f aca="false">D29/D31</f>
        <v>0.00483425414364641</v>
      </c>
      <c r="E30" s="130" t="n">
        <f aca="false">E29/E31</f>
        <v>0</v>
      </c>
      <c r="F30" s="130" t="n">
        <f aca="false">F29/F31</f>
        <v>0</v>
      </c>
      <c r="G30" s="130" t="n">
        <f aca="false">G29/G31</f>
        <v>0</v>
      </c>
      <c r="H30" s="130" t="n">
        <v>0.000205876482296895</v>
      </c>
      <c r="I30" s="130" t="n">
        <v>0.000311405232731831</v>
      </c>
      <c r="J30" s="130" t="n">
        <v>0.00290904859314269</v>
      </c>
      <c r="K30" s="130" t="n">
        <v>0.0024105285565247</v>
      </c>
      <c r="L30" s="130" t="n">
        <v>0.0239804020955146</v>
      </c>
      <c r="M30" s="130" t="n">
        <v>0.0259345124962256</v>
      </c>
      <c r="N30" s="139" t="s">
        <v>136</v>
      </c>
      <c r="O30" s="130" t="n">
        <f aca="false">O29/O31</f>
        <v>0.0248976807639836</v>
      </c>
      <c r="P30" s="130" t="n">
        <f aca="false">P29/P31</f>
        <v>0.00331895121141719</v>
      </c>
      <c r="Q30" s="130" t="n">
        <f aca="false">Q29/Q31</f>
        <v>0.00599800066644452</v>
      </c>
      <c r="R30" s="130" t="n">
        <f aca="false">R29/R31</f>
        <v>0</v>
      </c>
      <c r="S30" s="130" t="n">
        <f aca="false">S29/S31</f>
        <v>0</v>
      </c>
      <c r="T30" s="130" t="n">
        <f aca="false">T29/T31</f>
        <v>0.00412654745529574</v>
      </c>
      <c r="U30" s="130" t="n">
        <v>0.001409911292706</v>
      </c>
      <c r="V30" s="142" t="n">
        <v>0.000586245973959849</v>
      </c>
      <c r="W30" s="130" t="n">
        <v>0.00671353765946228</v>
      </c>
      <c r="X30" s="130" t="n">
        <v>0.0160547653373131</v>
      </c>
      <c r="Y30" s="130" t="n">
        <v>0.0096165623989228</v>
      </c>
      <c r="Z30" s="134" t="n">
        <v>0.0147214885664842</v>
      </c>
    </row>
    <row r="31" customFormat="false" ht="13.5" hidden="false" customHeight="false" outlineLevel="0" collapsed="false">
      <c r="A31" s="143" t="s">
        <v>141</v>
      </c>
      <c r="B31" s="144" t="n">
        <v>4124</v>
      </c>
      <c r="C31" s="144" t="n">
        <v>4183</v>
      </c>
      <c r="D31" s="145" t="n">
        <v>4344</v>
      </c>
      <c r="E31" s="144" t="n">
        <v>4380</v>
      </c>
      <c r="F31" s="144" t="n">
        <v>4304</v>
      </c>
      <c r="G31" s="144" t="n">
        <v>4159</v>
      </c>
      <c r="H31" s="144" t="n">
        <v>4215.105049</v>
      </c>
      <c r="I31" s="144" t="n">
        <v>4052.407819</v>
      </c>
      <c r="J31" s="144" t="n">
        <v>3855.692771</v>
      </c>
      <c r="K31" s="144" t="n">
        <v>3697.545409</v>
      </c>
      <c r="L31" s="144" t="n">
        <v>3647.704655</v>
      </c>
      <c r="M31" s="144" t="n">
        <v>3498.985956</v>
      </c>
      <c r="N31" s="146" t="s">
        <v>141</v>
      </c>
      <c r="O31" s="144" t="n">
        <v>2932</v>
      </c>
      <c r="P31" s="144" t="n">
        <v>3013</v>
      </c>
      <c r="Q31" s="145" t="n">
        <v>3001</v>
      </c>
      <c r="R31" s="144" t="n">
        <v>2931</v>
      </c>
      <c r="S31" s="144" t="n">
        <v>3026</v>
      </c>
      <c r="T31" s="144" t="n">
        <v>2908</v>
      </c>
      <c r="U31" s="144" t="n">
        <v>2941.995728</v>
      </c>
      <c r="V31" s="147" t="n">
        <v>2865.026072</v>
      </c>
      <c r="W31" s="144" t="n">
        <v>2752.116088</v>
      </c>
      <c r="X31" s="144" t="n">
        <v>2681.813821</v>
      </c>
      <c r="Y31" s="144" t="n">
        <v>2609.456577</v>
      </c>
      <c r="Z31" s="148" t="n">
        <v>2559.466037</v>
      </c>
    </row>
    <row r="32" customFormat="false" ht="13.5" hidden="false" customHeight="true" outlineLevel="0" collapsed="false">
      <c r="A32" s="107" t="s">
        <v>121</v>
      </c>
      <c r="B32" s="154"/>
      <c r="C32" s="154"/>
      <c r="D32" s="154"/>
      <c r="E32" s="154"/>
      <c r="F32" s="154"/>
      <c r="G32" s="154"/>
      <c r="H32" s="154"/>
      <c r="I32" s="154"/>
      <c r="J32" s="154"/>
      <c r="K32" s="154"/>
      <c r="L32" s="154"/>
      <c r="M32" s="154"/>
      <c r="N32" s="157"/>
      <c r="O32" s="154"/>
      <c r="P32" s="154"/>
      <c r="Q32" s="154"/>
      <c r="R32" s="154"/>
      <c r="S32" s="154"/>
      <c r="T32" s="154"/>
      <c r="U32" s="154"/>
      <c r="V32" s="117"/>
      <c r="W32" s="154"/>
      <c r="X32" s="154"/>
      <c r="Y32" s="154"/>
    </row>
    <row r="33" customFormat="false" ht="15.75" hidden="false" customHeight="true" outlineLevel="0" collapsed="false">
      <c r="A33" s="118" t="s">
        <v>133</v>
      </c>
      <c r="B33" s="156" t="s">
        <v>122</v>
      </c>
      <c r="C33" s="156"/>
      <c r="D33" s="156"/>
      <c r="E33" s="156"/>
      <c r="F33" s="156"/>
      <c r="G33" s="156"/>
      <c r="H33" s="156"/>
      <c r="I33" s="156"/>
      <c r="J33" s="156"/>
      <c r="K33" s="156"/>
      <c r="L33" s="156"/>
      <c r="M33" s="156"/>
      <c r="N33" s="120" t="s">
        <v>133</v>
      </c>
      <c r="O33" s="121" t="s">
        <v>123</v>
      </c>
      <c r="P33" s="121"/>
      <c r="Q33" s="121"/>
      <c r="R33" s="121"/>
      <c r="S33" s="121"/>
      <c r="T33" s="121"/>
      <c r="U33" s="121"/>
      <c r="V33" s="121"/>
      <c r="W33" s="121"/>
      <c r="X33" s="121"/>
      <c r="Y33" s="121"/>
      <c r="Z33" s="121"/>
    </row>
    <row r="34" customFormat="false" ht="13.5" hidden="false" customHeight="false" outlineLevel="0" collapsed="false">
      <c r="A34" s="122"/>
      <c r="B34" s="54" t="s">
        <v>98</v>
      </c>
      <c r="C34" s="54" t="s">
        <v>99</v>
      </c>
      <c r="D34" s="54" t="s">
        <v>100</v>
      </c>
      <c r="E34" s="54" t="s">
        <v>101</v>
      </c>
      <c r="F34" s="54" t="s">
        <v>102</v>
      </c>
      <c r="G34" s="54" t="s">
        <v>103</v>
      </c>
      <c r="H34" s="54" t="s">
        <v>110</v>
      </c>
      <c r="I34" s="54" t="s">
        <v>105</v>
      </c>
      <c r="J34" s="54" t="s">
        <v>134</v>
      </c>
      <c r="K34" s="54" t="s">
        <v>107</v>
      </c>
      <c r="L34" s="54" t="s">
        <v>108</v>
      </c>
      <c r="M34" s="54" t="s">
        <v>109</v>
      </c>
      <c r="N34" s="123"/>
      <c r="O34" s="54" t="s">
        <v>98</v>
      </c>
      <c r="P34" s="54" t="s">
        <v>99</v>
      </c>
      <c r="Q34" s="54" t="s">
        <v>100</v>
      </c>
      <c r="R34" s="54" t="s">
        <v>101</v>
      </c>
      <c r="S34" s="54" t="s">
        <v>102</v>
      </c>
      <c r="T34" s="54" t="s">
        <v>103</v>
      </c>
      <c r="U34" s="54" t="s">
        <v>110</v>
      </c>
      <c r="V34" s="54" t="s">
        <v>105</v>
      </c>
      <c r="W34" s="54" t="s">
        <v>134</v>
      </c>
      <c r="X34" s="54" t="s">
        <v>107</v>
      </c>
      <c r="Y34" s="54" t="s">
        <v>108</v>
      </c>
      <c r="Z34" s="55" t="s">
        <v>109</v>
      </c>
    </row>
    <row r="35" customFormat="false" ht="12.75" hidden="false" customHeight="false" outlineLevel="0" collapsed="false">
      <c r="A35" s="124" t="s">
        <v>135</v>
      </c>
      <c r="B35" s="112" t="n">
        <v>1783</v>
      </c>
      <c r="C35" s="112" t="n">
        <v>1881</v>
      </c>
      <c r="D35" s="125" t="n">
        <v>1899</v>
      </c>
      <c r="E35" s="112" t="n">
        <v>1791</v>
      </c>
      <c r="F35" s="112" t="n">
        <v>1680</v>
      </c>
      <c r="G35" s="112" t="n">
        <v>1448</v>
      </c>
      <c r="H35" s="112" t="n">
        <v>1451.800897</v>
      </c>
      <c r="I35" s="112" t="n">
        <v>1278.733933</v>
      </c>
      <c r="J35" s="112" t="n">
        <v>1168.175612</v>
      </c>
      <c r="K35" s="112" t="n">
        <v>1116.264066</v>
      </c>
      <c r="L35" s="112" t="n">
        <v>1023.03541</v>
      </c>
      <c r="M35" s="112" t="n">
        <v>888.861835</v>
      </c>
      <c r="N35" s="126" t="s">
        <v>135</v>
      </c>
      <c r="O35" s="112" t="n">
        <v>1666</v>
      </c>
      <c r="P35" s="112" t="n">
        <v>1688</v>
      </c>
      <c r="Q35" s="125" t="n">
        <v>1650</v>
      </c>
      <c r="R35" s="112" t="n">
        <v>1594</v>
      </c>
      <c r="S35" s="112" t="n">
        <v>1527</v>
      </c>
      <c r="T35" s="112" t="n">
        <v>1301</v>
      </c>
      <c r="U35" s="112" t="n">
        <v>1261.573558</v>
      </c>
      <c r="V35" s="127" t="n">
        <v>1114.111678</v>
      </c>
      <c r="W35" s="112" t="n">
        <v>937.486776</v>
      </c>
      <c r="X35" s="112" t="n">
        <v>802.72831</v>
      </c>
      <c r="Y35" s="112" t="n">
        <v>737.839496908407</v>
      </c>
      <c r="Z35" s="128" t="n">
        <v>661.28878142987</v>
      </c>
    </row>
    <row r="36" s="133" customFormat="true" ht="12.75" hidden="false" customHeight="false" outlineLevel="0" collapsed="false">
      <c r="A36" s="129" t="s">
        <v>136</v>
      </c>
      <c r="B36" s="130" t="n">
        <v>0.78</v>
      </c>
      <c r="C36" s="130" t="n">
        <v>0.78</v>
      </c>
      <c r="D36" s="131" t="n">
        <v>0.78</v>
      </c>
      <c r="E36" s="130" t="n">
        <v>0.73</v>
      </c>
      <c r="F36" s="130" t="n">
        <v>0.66539120444878</v>
      </c>
      <c r="G36" s="130" t="n">
        <v>0.596331116386585</v>
      </c>
      <c r="H36" s="130" t="n">
        <v>0.582942619777151</v>
      </c>
      <c r="I36" s="130" t="n">
        <v>0.529855249939486</v>
      </c>
      <c r="J36" s="130" t="n">
        <v>0.49638607226723</v>
      </c>
      <c r="K36" s="130" t="n">
        <v>0.481055025252733</v>
      </c>
      <c r="L36" s="130" t="n">
        <v>0.445123225697877</v>
      </c>
      <c r="M36" s="130" t="n">
        <v>0.398192019779004</v>
      </c>
      <c r="N36" s="132" t="s">
        <v>136</v>
      </c>
      <c r="O36" s="130" t="n">
        <v>0.58</v>
      </c>
      <c r="P36" s="130" t="n">
        <v>0.57</v>
      </c>
      <c r="Q36" s="131" t="n">
        <v>0.54</v>
      </c>
      <c r="R36" s="130" t="n">
        <v>0.53</v>
      </c>
      <c r="S36" s="130" t="n">
        <v>0.490069591338407</v>
      </c>
      <c r="T36" s="130" t="n">
        <v>0.436034168500561</v>
      </c>
      <c r="U36" s="130" t="n">
        <v>0.415439527606167</v>
      </c>
      <c r="V36" s="133" t="n">
        <v>0.373357524645572</v>
      </c>
      <c r="W36" s="130" t="n">
        <v>0.325343180784035</v>
      </c>
      <c r="X36" s="130" t="n">
        <v>0.284876124834361</v>
      </c>
      <c r="Y36" s="130" t="n">
        <v>0.266878665775301</v>
      </c>
      <c r="Z36" s="134" t="n">
        <v>0.247040811034833</v>
      </c>
    </row>
    <row r="37" customFormat="false" ht="12.75" hidden="false" customHeight="false" outlineLevel="0" collapsed="false">
      <c r="A37" s="135" t="s">
        <v>137</v>
      </c>
      <c r="B37" s="112" t="n">
        <v>152</v>
      </c>
      <c r="C37" s="112" t="n">
        <v>156</v>
      </c>
      <c r="D37" s="136" t="n">
        <v>142</v>
      </c>
      <c r="E37" s="112" t="n">
        <v>151</v>
      </c>
      <c r="F37" s="112" t="n">
        <v>167</v>
      </c>
      <c r="G37" s="112" t="n">
        <v>121</v>
      </c>
      <c r="H37" s="112" t="n">
        <v>159.82618</v>
      </c>
      <c r="I37" s="112" t="n">
        <v>165.608502</v>
      </c>
      <c r="J37" s="112" t="n">
        <v>161.289749</v>
      </c>
      <c r="K37" s="112" t="n">
        <v>151.767131</v>
      </c>
      <c r="L37" s="112" t="n">
        <v>207.929481</v>
      </c>
      <c r="M37" s="112" t="n">
        <v>280.83663</v>
      </c>
      <c r="N37" s="137" t="s">
        <v>137</v>
      </c>
      <c r="O37" s="112" t="n">
        <v>903</v>
      </c>
      <c r="P37" s="112" t="n">
        <v>944</v>
      </c>
      <c r="Q37" s="136" t="n">
        <v>968</v>
      </c>
      <c r="R37" s="112" t="n">
        <v>928</v>
      </c>
      <c r="S37" s="112" t="n">
        <v>946</v>
      </c>
      <c r="T37" s="112" t="n">
        <v>916</v>
      </c>
      <c r="U37" s="112" t="n">
        <v>908.44444</v>
      </c>
      <c r="V37" s="127" t="n">
        <v>905.244282</v>
      </c>
      <c r="W37" s="112" t="n">
        <v>919.383591</v>
      </c>
      <c r="X37" s="112" t="n">
        <v>929.36465</v>
      </c>
      <c r="Y37" s="112" t="n">
        <v>912.464361091594</v>
      </c>
      <c r="Z37" s="128" t="n">
        <v>913.99150457013</v>
      </c>
    </row>
    <row r="38" s="133" customFormat="true" ht="12.75" hidden="false" customHeight="false" outlineLevel="0" collapsed="false">
      <c r="A38" s="138" t="s">
        <v>136</v>
      </c>
      <c r="B38" s="130" t="n">
        <v>0.07</v>
      </c>
      <c r="C38" s="130" t="n">
        <v>0.06</v>
      </c>
      <c r="D38" s="131" t="n">
        <v>0.06</v>
      </c>
      <c r="E38" s="130" t="n">
        <v>0.06</v>
      </c>
      <c r="F38" s="130" t="n">
        <v>0.0659533489285492</v>
      </c>
      <c r="G38" s="130" t="n">
        <v>0.0496505319307106</v>
      </c>
      <c r="H38" s="130" t="n">
        <v>0.0641751167606383</v>
      </c>
      <c r="I38" s="130" t="n">
        <v>0.0686214168208155</v>
      </c>
      <c r="J38" s="130" t="n">
        <v>0.0685359154742201</v>
      </c>
      <c r="K38" s="130" t="n">
        <v>0.0654041846006533</v>
      </c>
      <c r="L38" s="130" t="n">
        <v>0.0904702226293471</v>
      </c>
      <c r="M38" s="130" t="n">
        <v>0.125809097122084</v>
      </c>
      <c r="N38" s="139" t="s">
        <v>136</v>
      </c>
      <c r="O38" s="130" t="n">
        <v>0.31</v>
      </c>
      <c r="P38" s="130" t="n">
        <v>0.32</v>
      </c>
      <c r="Q38" s="131" t="n">
        <v>0.32</v>
      </c>
      <c r="R38" s="130" t="n">
        <v>0.31</v>
      </c>
      <c r="S38" s="130" t="n">
        <v>0.303629315978184</v>
      </c>
      <c r="T38" s="130" t="n">
        <v>0.307117549839436</v>
      </c>
      <c r="U38" s="130" t="n">
        <v>0.299153169957331</v>
      </c>
      <c r="V38" s="133" t="n">
        <v>0.303362554222394</v>
      </c>
      <c r="W38" s="130" t="n">
        <v>0.319060694522894</v>
      </c>
      <c r="X38" s="130" t="n">
        <v>0.329817444771622</v>
      </c>
      <c r="Y38" s="130" t="n">
        <v>0.330040980831183</v>
      </c>
      <c r="Z38" s="134" t="n">
        <v>0.341444175235715</v>
      </c>
    </row>
    <row r="39" customFormat="false" ht="12.75" hidden="false" customHeight="false" outlineLevel="0" collapsed="false">
      <c r="A39" s="140" t="s">
        <v>138</v>
      </c>
      <c r="B39" s="112" t="n">
        <v>0</v>
      </c>
      <c r="C39" s="112" t="n">
        <v>0</v>
      </c>
      <c r="D39" s="136" t="n">
        <v>0</v>
      </c>
      <c r="E39" s="112" t="n">
        <v>0</v>
      </c>
      <c r="F39" s="112" t="n">
        <v>0</v>
      </c>
      <c r="G39" s="112" t="n">
        <v>0</v>
      </c>
      <c r="H39" s="112" t="n">
        <v>0.069085</v>
      </c>
      <c r="I39" s="112" t="n">
        <v>0.061071</v>
      </c>
      <c r="J39" s="112" t="n">
        <v>0.031928</v>
      </c>
      <c r="K39" s="112" t="n">
        <v>0</v>
      </c>
      <c r="L39" s="112" t="n">
        <v>0</v>
      </c>
      <c r="M39" s="112" t="n">
        <v>0</v>
      </c>
      <c r="N39" s="141" t="s">
        <v>138</v>
      </c>
      <c r="O39" s="112" t="n">
        <v>0</v>
      </c>
      <c r="P39" s="112" t="n">
        <v>0</v>
      </c>
      <c r="Q39" s="136" t="n">
        <v>0</v>
      </c>
      <c r="R39" s="112" t="n">
        <v>0</v>
      </c>
      <c r="S39" s="112" t="n">
        <v>1</v>
      </c>
      <c r="T39" s="112" t="n">
        <v>1</v>
      </c>
      <c r="U39" s="112" t="n">
        <v>0.483768</v>
      </c>
      <c r="V39" s="127" t="n">
        <v>0.376723</v>
      </c>
      <c r="W39" s="112" t="n">
        <v>0.343485</v>
      </c>
      <c r="X39" s="112" t="n">
        <v>0.315373</v>
      </c>
      <c r="Y39" s="112" t="n">
        <v>0.33265</v>
      </c>
      <c r="Z39" s="128" t="n">
        <v>0.19978</v>
      </c>
    </row>
    <row r="40" s="133" customFormat="true" ht="12.75" hidden="false" customHeight="false" outlineLevel="0" collapsed="false">
      <c r="A40" s="129" t="s">
        <v>136</v>
      </c>
      <c r="B40" s="130" t="n">
        <v>0</v>
      </c>
      <c r="C40" s="130" t="n">
        <v>0</v>
      </c>
      <c r="D40" s="131" t="n">
        <v>0</v>
      </c>
      <c r="E40" s="130" t="n">
        <v>0</v>
      </c>
      <c r="F40" s="130" t="n">
        <v>2.17779123621419E-005</v>
      </c>
      <c r="G40" s="130" t="n">
        <v>2.96581357875032E-005</v>
      </c>
      <c r="H40" s="130" t="n">
        <v>2.77397479024319E-005</v>
      </c>
      <c r="I40" s="130" t="n">
        <v>2.53053345453486E-005</v>
      </c>
      <c r="J40" s="130" t="n">
        <v>1.35669794443099E-005</v>
      </c>
      <c r="K40" s="130" t="n">
        <v>0</v>
      </c>
      <c r="L40" s="130" t="n">
        <v>0</v>
      </c>
      <c r="M40" s="130" t="n">
        <v>0</v>
      </c>
      <c r="N40" s="132" t="s">
        <v>136</v>
      </c>
      <c r="O40" s="130" t="n">
        <v>0</v>
      </c>
      <c r="P40" s="130" t="n">
        <v>0</v>
      </c>
      <c r="Q40" s="131" t="n">
        <v>0</v>
      </c>
      <c r="R40" s="130" t="n">
        <v>0</v>
      </c>
      <c r="S40" s="130" t="n">
        <v>0.000243332957316917</v>
      </c>
      <c r="T40" s="130" t="n">
        <v>0.000300931471268519</v>
      </c>
      <c r="U40" s="130" t="n">
        <v>0.000159306088905028</v>
      </c>
      <c r="V40" s="133" t="n">
        <v>0.000126246200928031</v>
      </c>
      <c r="W40" s="130" t="n">
        <v>0.000119202217367175</v>
      </c>
      <c r="X40" s="130" t="n">
        <v>0.000111921103315002</v>
      </c>
      <c r="Y40" s="130" t="n">
        <v>0.000120320460672187</v>
      </c>
      <c r="Z40" s="134" t="n">
        <v>7.46327695471015E-005</v>
      </c>
    </row>
    <row r="41" customFormat="false" ht="12.75" hidden="false" customHeight="false" outlineLevel="0" collapsed="false">
      <c r="A41" s="140" t="s">
        <v>139</v>
      </c>
      <c r="B41" s="112" t="n">
        <v>354</v>
      </c>
      <c r="C41" s="112" t="n">
        <v>371</v>
      </c>
      <c r="D41" s="136" t="n">
        <v>393</v>
      </c>
      <c r="E41" s="112" t="n">
        <v>492</v>
      </c>
      <c r="F41" s="112" t="n">
        <v>678</v>
      </c>
      <c r="G41" s="112" t="n">
        <v>772</v>
      </c>
      <c r="H41" s="112" t="n">
        <v>865.373872</v>
      </c>
      <c r="I41" s="112" t="n">
        <v>968.512634</v>
      </c>
      <c r="J41" s="112" t="n">
        <v>1010.320312</v>
      </c>
      <c r="K41" s="112" t="n">
        <v>1024.794359</v>
      </c>
      <c r="L41" s="112" t="n">
        <v>1029.784927</v>
      </c>
      <c r="M41" s="112" t="n">
        <v>1011.579179</v>
      </c>
      <c r="N41" s="141" t="s">
        <v>139</v>
      </c>
      <c r="O41" s="112" t="n">
        <v>290</v>
      </c>
      <c r="P41" s="112" t="n">
        <v>331</v>
      </c>
      <c r="Q41" s="136" t="n">
        <v>427</v>
      </c>
      <c r="R41" s="112" t="n">
        <v>505</v>
      </c>
      <c r="S41" s="112" t="n">
        <v>637</v>
      </c>
      <c r="T41" s="112" t="n">
        <v>762</v>
      </c>
      <c r="U41" s="112" t="n">
        <v>865.203452</v>
      </c>
      <c r="V41" s="127" t="n">
        <v>963.520043</v>
      </c>
      <c r="W41" s="112" t="n">
        <v>1023.906906</v>
      </c>
      <c r="X41" s="112" t="n">
        <v>1085.329921</v>
      </c>
      <c r="Y41" s="112" t="n">
        <v>1113.270568</v>
      </c>
      <c r="Z41" s="128" t="n">
        <v>1100.334045</v>
      </c>
    </row>
    <row r="42" s="133" customFormat="true" ht="12.75" hidden="false" customHeight="false" outlineLevel="0" collapsed="false">
      <c r="A42" s="138" t="s">
        <v>136</v>
      </c>
      <c r="B42" s="130" t="n">
        <v>0.15</v>
      </c>
      <c r="C42" s="130" t="n">
        <v>0.15</v>
      </c>
      <c r="D42" s="131" t="n">
        <v>0.16</v>
      </c>
      <c r="E42" s="130" t="n">
        <v>0.2</v>
      </c>
      <c r="F42" s="130" t="n">
        <v>0.268633668710309</v>
      </c>
      <c r="G42" s="130" t="n">
        <v>0.317795427483641</v>
      </c>
      <c r="H42" s="130" t="n">
        <v>0.347474170234224</v>
      </c>
      <c r="I42" s="130" t="n">
        <v>0.401312181145989</v>
      </c>
      <c r="J42" s="130" t="n">
        <v>0.429309537242318</v>
      </c>
      <c r="K42" s="130" t="n">
        <v>0.441636070947036</v>
      </c>
      <c r="L42" s="130" t="n">
        <v>0.448059943967426</v>
      </c>
      <c r="M42" s="130" t="n">
        <v>0.453166893426577</v>
      </c>
      <c r="N42" s="139" t="s">
        <v>136</v>
      </c>
      <c r="O42" s="130" t="n">
        <v>0.1</v>
      </c>
      <c r="P42" s="130" t="n">
        <v>0.11</v>
      </c>
      <c r="Q42" s="131" t="n">
        <v>0.14</v>
      </c>
      <c r="R42" s="130" t="n">
        <v>0.17</v>
      </c>
      <c r="S42" s="130" t="n">
        <v>0.204535282606572</v>
      </c>
      <c r="T42" s="130" t="n">
        <v>0.25538243644021</v>
      </c>
      <c r="U42" s="130" t="n">
        <v>0.284913797616314</v>
      </c>
      <c r="V42" s="133" t="n">
        <v>0.322891739943574</v>
      </c>
      <c r="W42" s="130" t="n">
        <v>0.355334217135432</v>
      </c>
      <c r="X42" s="130" t="n">
        <v>0.385167158314453</v>
      </c>
      <c r="Y42" s="130" t="n">
        <v>0.402673162767314</v>
      </c>
      <c r="Z42" s="134" t="n">
        <v>0.411057048780233</v>
      </c>
    </row>
    <row r="43" customFormat="false" ht="12.75" hidden="false" customHeight="false" outlineLevel="0" collapsed="false">
      <c r="A43" s="140" t="s">
        <v>140</v>
      </c>
      <c r="B43" s="112" t="n">
        <v>0</v>
      </c>
      <c r="C43" s="112" t="n">
        <v>2</v>
      </c>
      <c r="D43" s="136" t="n">
        <v>15</v>
      </c>
      <c r="E43" s="112" t="n">
        <v>11</v>
      </c>
      <c r="F43" s="112" t="n">
        <v>0</v>
      </c>
      <c r="G43" s="112" t="n">
        <v>88</v>
      </c>
      <c r="H43" s="112" t="n">
        <v>13.399607</v>
      </c>
      <c r="I43" s="112" t="n">
        <v>0.448516</v>
      </c>
      <c r="J43" s="112" t="n">
        <v>13.543376</v>
      </c>
      <c r="K43" s="112" t="n">
        <v>27.624304</v>
      </c>
      <c r="L43" s="112" t="n">
        <v>37.569728</v>
      </c>
      <c r="M43" s="112" t="n">
        <v>50.966577</v>
      </c>
      <c r="N43" s="141" t="s">
        <v>140</v>
      </c>
      <c r="O43" s="112" t="n">
        <v>21</v>
      </c>
      <c r="P43" s="112" t="n">
        <v>20</v>
      </c>
      <c r="Q43" s="136" t="n">
        <v>1</v>
      </c>
      <c r="R43" s="112" t="n">
        <v>4</v>
      </c>
      <c r="S43" s="112" t="n">
        <v>5</v>
      </c>
      <c r="T43" s="112" t="n">
        <v>3</v>
      </c>
      <c r="U43" s="112" t="n">
        <v>1.014868</v>
      </c>
      <c r="V43" s="127" t="n">
        <v>0.781623</v>
      </c>
      <c r="W43" s="112" t="n">
        <v>0.41121</v>
      </c>
      <c r="X43" s="112" t="n">
        <v>0.07707</v>
      </c>
      <c r="Y43" s="112" t="n">
        <v>0.79311</v>
      </c>
      <c r="Z43" s="128" t="n">
        <v>1.026119</v>
      </c>
    </row>
    <row r="44" s="133" customFormat="true" ht="13.5" hidden="false" customHeight="false" outlineLevel="0" collapsed="false">
      <c r="A44" s="138" t="s">
        <v>136</v>
      </c>
      <c r="B44" s="130" t="n">
        <f aca="false">B43/B45</f>
        <v>0</v>
      </c>
      <c r="C44" s="130" t="n">
        <f aca="false">C43/C45</f>
        <v>0.0008302200083022</v>
      </c>
      <c r="D44" s="130" t="n">
        <f aca="false">D43/D45</f>
        <v>0.00612494895875868</v>
      </c>
      <c r="E44" s="130" t="n">
        <f aca="false">E43/E45</f>
        <v>0.00449897750511248</v>
      </c>
      <c r="F44" s="130" t="n">
        <f aca="false">F43/F45</f>
        <v>0</v>
      </c>
      <c r="G44" s="130" t="n">
        <f aca="false">G43/G45</f>
        <v>0.0362438220757825</v>
      </c>
      <c r="H44" s="130" t="n">
        <v>0.00538035348008484</v>
      </c>
      <c r="I44" s="130" t="n">
        <v>0.000185846759164604</v>
      </c>
      <c r="J44" s="130" t="n">
        <v>0.00575490803678776</v>
      </c>
      <c r="K44" s="130" t="n">
        <v>0.011904719199578</v>
      </c>
      <c r="L44" s="130" t="n">
        <v>0.0163466077053499</v>
      </c>
      <c r="M44" s="130" t="n">
        <v>0.0228319896723343</v>
      </c>
      <c r="N44" s="139" t="s">
        <v>136</v>
      </c>
      <c r="O44" s="130" t="n">
        <f aca="false">O43/O45</f>
        <v>0.00729166666666667</v>
      </c>
      <c r="P44" s="130" t="n">
        <f aca="false">P43/P45</f>
        <v>0.00670016750418761</v>
      </c>
      <c r="Q44" s="130" t="n">
        <f aca="false">Q43/Q45</f>
        <v>0.000328299409061064</v>
      </c>
      <c r="R44" s="130" t="n">
        <f aca="false">R43/R45</f>
        <v>0.00131969646981194</v>
      </c>
      <c r="S44" s="130" t="n">
        <f aca="false">S43/S45</f>
        <v>0.00160462130937099</v>
      </c>
      <c r="T44" s="130" t="n">
        <f aca="false">T43/T45</f>
        <v>0.00100536193029491</v>
      </c>
      <c r="U44" s="130" t="n">
        <v>0.000334198731282077</v>
      </c>
      <c r="V44" s="142" t="n">
        <v>0.000261934987531874</v>
      </c>
      <c r="W44" s="130" t="n">
        <v>0.000142705340272664</v>
      </c>
      <c r="X44" s="130" t="n">
        <v>2.73509762487188E-005</v>
      </c>
      <c r="Y44" s="130" t="n">
        <v>0.000286870165530491</v>
      </c>
      <c r="Z44" s="134" t="n">
        <v>0.000383332179672151</v>
      </c>
    </row>
    <row r="45" customFormat="false" ht="13.5" hidden="false" customHeight="false" outlineLevel="0" collapsed="false">
      <c r="A45" s="143" t="s">
        <v>141</v>
      </c>
      <c r="B45" s="144" t="n">
        <v>2290</v>
      </c>
      <c r="C45" s="144" t="n">
        <v>2409</v>
      </c>
      <c r="D45" s="145" t="n">
        <v>2449</v>
      </c>
      <c r="E45" s="144" t="n">
        <v>2445</v>
      </c>
      <c r="F45" s="144" t="n">
        <v>2525</v>
      </c>
      <c r="G45" s="144" t="n">
        <v>2428</v>
      </c>
      <c r="H45" s="144" t="n">
        <v>2490.469641</v>
      </c>
      <c r="I45" s="144" t="n">
        <v>2413.364656</v>
      </c>
      <c r="J45" s="144" t="n">
        <v>2353.360977</v>
      </c>
      <c r="K45" s="144" t="n">
        <v>2320.44986</v>
      </c>
      <c r="L45" s="144" t="n">
        <v>2298.319546</v>
      </c>
      <c r="M45" s="144" t="n">
        <v>2232.244221</v>
      </c>
      <c r="N45" s="146" t="s">
        <v>141</v>
      </c>
      <c r="O45" s="144" t="n">
        <v>2880</v>
      </c>
      <c r="P45" s="144" t="n">
        <v>2985</v>
      </c>
      <c r="Q45" s="145" t="n">
        <v>3046</v>
      </c>
      <c r="R45" s="144" t="n">
        <v>3031</v>
      </c>
      <c r="S45" s="144" t="n">
        <v>3116</v>
      </c>
      <c r="T45" s="144" t="n">
        <v>2984</v>
      </c>
      <c r="U45" s="144" t="n">
        <v>3036.720086</v>
      </c>
      <c r="V45" s="147" t="n">
        <v>2984.034349</v>
      </c>
      <c r="W45" s="144" t="n">
        <v>2881.531968</v>
      </c>
      <c r="X45" s="144" t="n">
        <v>2817.815324</v>
      </c>
      <c r="Y45" s="144" t="n">
        <v>2764.700186</v>
      </c>
      <c r="Z45" s="148" t="n">
        <v>2676.84023</v>
      </c>
    </row>
    <row r="46" customFormat="false" ht="13.5" hidden="false" customHeight="true" outlineLevel="0" collapsed="false">
      <c r="A46" s="158"/>
      <c r="B46" s="154"/>
      <c r="C46" s="154"/>
      <c r="D46" s="154"/>
      <c r="E46" s="154"/>
      <c r="F46" s="154"/>
      <c r="G46" s="154"/>
      <c r="H46" s="154"/>
      <c r="I46" s="154"/>
      <c r="J46" s="154"/>
      <c r="K46" s="154"/>
      <c r="L46" s="154"/>
      <c r="M46" s="154"/>
      <c r="N46" s="157"/>
      <c r="O46" s="154"/>
      <c r="P46" s="154"/>
      <c r="Q46" s="154"/>
      <c r="R46" s="154"/>
      <c r="S46" s="154"/>
      <c r="T46" s="154"/>
      <c r="U46" s="154"/>
      <c r="V46" s="117"/>
      <c r="W46" s="154"/>
      <c r="X46" s="154"/>
      <c r="Y46" s="154"/>
    </row>
    <row r="47" customFormat="false" ht="15.75" hidden="false" customHeight="true" outlineLevel="0" collapsed="false">
      <c r="A47" s="118" t="s">
        <v>133</v>
      </c>
      <c r="B47" s="156" t="s">
        <v>124</v>
      </c>
      <c r="C47" s="156"/>
      <c r="D47" s="156"/>
      <c r="E47" s="156"/>
      <c r="F47" s="156"/>
      <c r="G47" s="156"/>
      <c r="H47" s="156"/>
      <c r="I47" s="156"/>
      <c r="J47" s="156"/>
      <c r="K47" s="156"/>
      <c r="L47" s="156"/>
      <c r="M47" s="156"/>
      <c r="N47" s="120" t="s">
        <v>133</v>
      </c>
      <c r="O47" s="121" t="s">
        <v>125</v>
      </c>
      <c r="P47" s="121"/>
      <c r="Q47" s="121"/>
      <c r="R47" s="121"/>
      <c r="S47" s="121"/>
      <c r="T47" s="121"/>
      <c r="U47" s="121"/>
      <c r="V47" s="121"/>
      <c r="W47" s="121"/>
      <c r="X47" s="121"/>
      <c r="Y47" s="121"/>
      <c r="Z47" s="121"/>
    </row>
    <row r="48" customFormat="false" ht="13.5" hidden="false" customHeight="false" outlineLevel="0" collapsed="false">
      <c r="A48" s="122"/>
      <c r="B48" s="54" t="s">
        <v>98</v>
      </c>
      <c r="C48" s="54" t="s">
        <v>99</v>
      </c>
      <c r="D48" s="54" t="s">
        <v>100</v>
      </c>
      <c r="E48" s="54" t="s">
        <v>101</v>
      </c>
      <c r="F48" s="54" t="s">
        <v>142</v>
      </c>
      <c r="G48" s="54" t="s">
        <v>102</v>
      </c>
      <c r="H48" s="54" t="s">
        <v>110</v>
      </c>
      <c r="I48" s="54" t="s">
        <v>105</v>
      </c>
      <c r="J48" s="54" t="s">
        <v>134</v>
      </c>
      <c r="K48" s="54" t="s">
        <v>107</v>
      </c>
      <c r="L48" s="54" t="s">
        <v>108</v>
      </c>
      <c r="M48" s="54" t="s">
        <v>109</v>
      </c>
      <c r="N48" s="123"/>
      <c r="O48" s="54" t="s">
        <v>98</v>
      </c>
      <c r="P48" s="54" t="s">
        <v>99</v>
      </c>
      <c r="Q48" s="54" t="s">
        <v>100</v>
      </c>
      <c r="R48" s="54" t="s">
        <v>101</v>
      </c>
      <c r="S48" s="54" t="s">
        <v>102</v>
      </c>
      <c r="T48" s="54" t="s">
        <v>103</v>
      </c>
      <c r="U48" s="54" t="s">
        <v>110</v>
      </c>
      <c r="V48" s="54" t="s">
        <v>105</v>
      </c>
      <c r="W48" s="54" t="s">
        <v>134</v>
      </c>
      <c r="X48" s="54" t="s">
        <v>107</v>
      </c>
      <c r="Y48" s="54" t="s">
        <v>108</v>
      </c>
      <c r="Z48" s="55" t="s">
        <v>109</v>
      </c>
    </row>
    <row r="49" customFormat="false" ht="12.75" hidden="false" customHeight="false" outlineLevel="0" collapsed="false">
      <c r="A49" s="124" t="s">
        <v>135</v>
      </c>
      <c r="B49" s="112" t="n">
        <v>2407</v>
      </c>
      <c r="C49" s="112" t="n">
        <v>2411</v>
      </c>
      <c r="D49" s="125" t="n">
        <v>2369</v>
      </c>
      <c r="E49" s="112" t="n">
        <v>2203</v>
      </c>
      <c r="F49" s="112" t="n">
        <v>2112</v>
      </c>
      <c r="G49" s="112" t="n">
        <v>1969</v>
      </c>
      <c r="H49" s="112" t="n">
        <v>1923.868747</v>
      </c>
      <c r="I49" s="112" t="n">
        <v>1769.30075525683</v>
      </c>
      <c r="J49" s="112" t="n">
        <v>1608.94927650895</v>
      </c>
      <c r="K49" s="112" t="n">
        <v>1457.715837</v>
      </c>
      <c r="L49" s="112" t="n">
        <v>1353.413938</v>
      </c>
      <c r="M49" s="112" t="n">
        <v>1265.67349824345</v>
      </c>
      <c r="N49" s="126" t="s">
        <v>135</v>
      </c>
      <c r="O49" s="112" t="n">
        <v>3207</v>
      </c>
      <c r="P49" s="112" t="n">
        <v>3244</v>
      </c>
      <c r="Q49" s="125" t="n">
        <v>3163</v>
      </c>
      <c r="R49" s="112" t="n">
        <v>3021</v>
      </c>
      <c r="S49" s="112" t="n">
        <v>2856</v>
      </c>
      <c r="T49" s="112" t="n">
        <v>2692</v>
      </c>
      <c r="U49" s="112" t="n">
        <v>2403.73579133333</v>
      </c>
      <c r="V49" s="127" t="n">
        <v>2208.604709</v>
      </c>
      <c r="W49" s="112" t="n">
        <v>1946.22325</v>
      </c>
      <c r="X49" s="112" t="n">
        <v>1881.843347</v>
      </c>
      <c r="Y49" s="112" t="n">
        <v>1695.734082</v>
      </c>
      <c r="Z49" s="128" t="n">
        <v>1115.970609</v>
      </c>
    </row>
    <row r="50" s="133" customFormat="true" ht="12.75" hidden="false" customHeight="false" outlineLevel="0" collapsed="false">
      <c r="A50" s="129" t="s">
        <v>136</v>
      </c>
      <c r="B50" s="130" t="n">
        <v>0.82</v>
      </c>
      <c r="C50" s="130" t="n">
        <v>0.8</v>
      </c>
      <c r="D50" s="131" t="n">
        <v>0.79</v>
      </c>
      <c r="E50" s="130" t="n">
        <v>0.75</v>
      </c>
      <c r="F50" s="130" t="n">
        <v>0.687622916489408</v>
      </c>
      <c r="G50" s="130" t="n">
        <v>0.65333219390012</v>
      </c>
      <c r="H50" s="130" t="n">
        <v>0.61768089231366</v>
      </c>
      <c r="I50" s="130" t="n">
        <v>0.583136805143173</v>
      </c>
      <c r="J50" s="130" t="n">
        <v>0.544389576481405</v>
      </c>
      <c r="K50" s="130" t="n">
        <v>0.508854402213335</v>
      </c>
      <c r="L50" s="130" t="n">
        <v>0.472786898838126</v>
      </c>
      <c r="M50" s="130" t="n">
        <v>0.44799015423648</v>
      </c>
      <c r="N50" s="132" t="s">
        <v>136</v>
      </c>
      <c r="O50" s="130" t="n">
        <v>0.72</v>
      </c>
      <c r="P50" s="130" t="n">
        <v>0.73</v>
      </c>
      <c r="Q50" s="131" t="n">
        <v>0.71</v>
      </c>
      <c r="R50" s="130" t="n">
        <v>0.7</v>
      </c>
      <c r="S50" s="130" t="n">
        <v>0.653576681734175</v>
      </c>
      <c r="T50" s="130" t="n">
        <v>0.637488502227229</v>
      </c>
      <c r="U50" s="130" t="n">
        <v>0.567557656790289</v>
      </c>
      <c r="V50" s="133" t="n">
        <v>0.531724294189706</v>
      </c>
      <c r="W50" s="130" t="n">
        <v>0.489568688215601</v>
      </c>
      <c r="X50" s="130" t="n">
        <v>0.487241722696325</v>
      </c>
      <c r="Y50" s="130" t="n">
        <v>0.446559032493675</v>
      </c>
      <c r="Z50" s="134" t="n">
        <v>0.305932376385522</v>
      </c>
    </row>
    <row r="51" customFormat="false" ht="12.75" hidden="false" customHeight="false" outlineLevel="0" collapsed="false">
      <c r="A51" s="135" t="s">
        <v>137</v>
      </c>
      <c r="B51" s="112" t="n">
        <v>46</v>
      </c>
      <c r="C51" s="112" t="n">
        <v>42</v>
      </c>
      <c r="D51" s="136" t="n">
        <v>43</v>
      </c>
      <c r="E51" s="112" t="n">
        <v>36</v>
      </c>
      <c r="F51" s="112" t="n">
        <v>34</v>
      </c>
      <c r="G51" s="112" t="n">
        <v>36</v>
      </c>
      <c r="H51" s="112" t="n">
        <v>44.151036</v>
      </c>
      <c r="I51" s="112" t="n">
        <v>49.881198</v>
      </c>
      <c r="J51" s="112" t="n">
        <v>59.45059</v>
      </c>
      <c r="K51" s="112" t="n">
        <v>82.32596</v>
      </c>
      <c r="L51" s="112" t="n">
        <v>125.645114</v>
      </c>
      <c r="M51" s="112" t="n">
        <v>152.44013</v>
      </c>
      <c r="N51" s="137" t="s">
        <v>137</v>
      </c>
      <c r="O51" s="112" t="n">
        <v>886</v>
      </c>
      <c r="P51" s="112" t="n">
        <v>842</v>
      </c>
      <c r="Q51" s="136" t="n">
        <v>872</v>
      </c>
      <c r="R51" s="112" t="n">
        <v>826</v>
      </c>
      <c r="S51" s="112" t="n">
        <v>869</v>
      </c>
      <c r="T51" s="112" t="n">
        <v>767</v>
      </c>
      <c r="U51" s="112" t="n">
        <v>928.830690666667</v>
      </c>
      <c r="V51" s="127" t="n">
        <v>918.952079</v>
      </c>
      <c r="W51" s="112" t="n">
        <v>911.955668</v>
      </c>
      <c r="X51" s="112" t="n">
        <v>802.872501</v>
      </c>
      <c r="Y51" s="112" t="n">
        <v>895.661846</v>
      </c>
      <c r="Z51" s="128" t="n">
        <v>1302.704352</v>
      </c>
    </row>
    <row r="52" s="133" customFormat="true" ht="12.75" hidden="false" customHeight="false" outlineLevel="0" collapsed="false">
      <c r="A52" s="138" t="s">
        <v>136</v>
      </c>
      <c r="B52" s="130" t="n">
        <v>0.02</v>
      </c>
      <c r="C52" s="130" t="n">
        <v>0.01</v>
      </c>
      <c r="D52" s="131" t="n">
        <v>0.01</v>
      </c>
      <c r="E52" s="130" t="n">
        <v>0.01</v>
      </c>
      <c r="F52" s="130" t="n">
        <v>0.0112307003985649</v>
      </c>
      <c r="G52" s="130" t="n">
        <v>0.0118267190600342</v>
      </c>
      <c r="H52" s="130" t="n">
        <v>0.0141752140605112</v>
      </c>
      <c r="I52" s="130" t="n">
        <v>0.0164401458327596</v>
      </c>
      <c r="J52" s="130" t="n">
        <v>0.0201151658316369</v>
      </c>
      <c r="K52" s="130" t="n">
        <v>0.0287380613553963</v>
      </c>
      <c r="L52" s="130" t="n">
        <v>0.0438914970020228</v>
      </c>
      <c r="M52" s="130" t="n">
        <v>0.0539567885756532</v>
      </c>
      <c r="N52" s="139" t="s">
        <v>136</v>
      </c>
      <c r="O52" s="130" t="n">
        <v>0.2</v>
      </c>
      <c r="P52" s="130" t="n">
        <v>0.19</v>
      </c>
      <c r="Q52" s="131" t="n">
        <v>0.2</v>
      </c>
      <c r="R52" s="130" t="n">
        <v>0.19</v>
      </c>
      <c r="S52" s="130" t="n">
        <v>0.198927836087254</v>
      </c>
      <c r="T52" s="130" t="n">
        <v>0.181636546800229</v>
      </c>
      <c r="U52" s="130" t="n">
        <v>0.219310696396156</v>
      </c>
      <c r="V52" s="133" t="n">
        <v>0.221238840798124</v>
      </c>
      <c r="W52" s="130" t="n">
        <v>0.229400681598857</v>
      </c>
      <c r="X52" s="130" t="n">
        <v>0.207877547892804</v>
      </c>
      <c r="Y52" s="130" t="n">
        <v>0.235865924756037</v>
      </c>
      <c r="Z52" s="134" t="n">
        <v>0.357123597092083</v>
      </c>
    </row>
    <row r="53" customFormat="false" ht="12.75" hidden="false" customHeight="false" outlineLevel="0" collapsed="false">
      <c r="A53" s="140" t="s">
        <v>138</v>
      </c>
      <c r="B53" s="112" t="n">
        <v>0</v>
      </c>
      <c r="C53" s="112" t="n">
        <v>0</v>
      </c>
      <c r="D53" s="136" t="n">
        <v>0</v>
      </c>
      <c r="E53" s="112" t="n">
        <v>0</v>
      </c>
      <c r="F53" s="112" t="n">
        <v>0</v>
      </c>
      <c r="G53" s="112" t="n">
        <v>0</v>
      </c>
      <c r="H53" s="112" t="n">
        <v>0.193797</v>
      </c>
      <c r="I53" s="112" t="n">
        <v>0.119659</v>
      </c>
      <c r="J53" s="112" t="n">
        <v>0.528917</v>
      </c>
      <c r="K53" s="112" t="n">
        <v>0.529289</v>
      </c>
      <c r="L53" s="112" t="n">
        <v>0.114266</v>
      </c>
      <c r="M53" s="112" t="n">
        <v>0.115379</v>
      </c>
      <c r="N53" s="141" t="s">
        <v>138</v>
      </c>
      <c r="O53" s="112" t="n">
        <v>1</v>
      </c>
      <c r="P53" s="112" t="n">
        <v>2</v>
      </c>
      <c r="Q53" s="136" t="n">
        <v>1</v>
      </c>
      <c r="R53" s="112" t="n">
        <v>1</v>
      </c>
      <c r="S53" s="112" t="n">
        <v>1</v>
      </c>
      <c r="T53" s="112" t="n">
        <v>0</v>
      </c>
      <c r="U53" s="112" t="n">
        <v>0.019163</v>
      </c>
      <c r="V53" s="127" t="n">
        <v>0.00857</v>
      </c>
      <c r="W53" s="112" t="n">
        <v>0.105</v>
      </c>
      <c r="X53" s="112" t="n">
        <v>0.50911</v>
      </c>
      <c r="Y53" s="112" t="n">
        <v>0.121992</v>
      </c>
      <c r="Z53" s="128" t="n">
        <v>0.018957</v>
      </c>
    </row>
    <row r="54" s="133" customFormat="true" ht="12.75" hidden="false" customHeight="false" outlineLevel="0" collapsed="false">
      <c r="A54" s="129" t="s">
        <v>136</v>
      </c>
      <c r="B54" s="130" t="n">
        <v>0</v>
      </c>
      <c r="C54" s="130" t="n">
        <v>0</v>
      </c>
      <c r="D54" s="131" t="n">
        <v>0</v>
      </c>
      <c r="E54" s="130" t="n">
        <v>0</v>
      </c>
      <c r="F54" s="130" t="n">
        <v>1.86737226073888E-005</v>
      </c>
      <c r="G54" s="130" t="n">
        <v>3.82807138377348E-005</v>
      </c>
      <c r="H54" s="130" t="n">
        <v>6.2220826693283E-005</v>
      </c>
      <c r="I54" s="130" t="n">
        <v>3.94379343134898E-005</v>
      </c>
      <c r="J54" s="130" t="n">
        <v>0.000178959589234891</v>
      </c>
      <c r="K54" s="130" t="n">
        <v>0.000184762373335657</v>
      </c>
      <c r="L54" s="130" t="n">
        <v>3.99164411314325E-005</v>
      </c>
      <c r="M54" s="130" t="n">
        <v>4.08388546314563E-005</v>
      </c>
      <c r="N54" s="132" t="s">
        <v>136</v>
      </c>
      <c r="O54" s="130" t="n">
        <v>0</v>
      </c>
      <c r="P54" s="130" t="n">
        <v>0</v>
      </c>
      <c r="Q54" s="131" t="n">
        <v>0</v>
      </c>
      <c r="R54" s="130" t="n">
        <v>0</v>
      </c>
      <c r="S54" s="130" t="n">
        <v>0.000236362711314735</v>
      </c>
      <c r="T54" s="130" t="n">
        <v>0.000110866699191922</v>
      </c>
      <c r="U54" s="130" t="n">
        <v>4.52466840003219E-006</v>
      </c>
      <c r="V54" s="133" t="n">
        <v>2.06323801748526E-006</v>
      </c>
      <c r="W54" s="130" t="n">
        <v>2.6412546588701E-005</v>
      </c>
      <c r="X54" s="130" t="n">
        <v>0.000131817366114655</v>
      </c>
      <c r="Y54" s="130" t="n">
        <v>3.21256912096247E-005</v>
      </c>
      <c r="Z54" s="134" t="n">
        <v>5.19687526926648E-006</v>
      </c>
    </row>
    <row r="55" customFormat="false" ht="12.75" hidden="false" customHeight="false" outlineLevel="0" collapsed="false">
      <c r="A55" s="140" t="s">
        <v>139</v>
      </c>
      <c r="B55" s="112" t="n">
        <v>468</v>
      </c>
      <c r="C55" s="112" t="n">
        <v>545</v>
      </c>
      <c r="D55" s="136" t="n">
        <v>600</v>
      </c>
      <c r="E55" s="112" t="n">
        <v>701</v>
      </c>
      <c r="F55" s="112" t="n">
        <v>924</v>
      </c>
      <c r="G55" s="112" t="n">
        <v>1009</v>
      </c>
      <c r="H55" s="112" t="n">
        <v>1145.523283</v>
      </c>
      <c r="I55" s="112" t="n">
        <v>1214.260459</v>
      </c>
      <c r="J55" s="112" t="n">
        <v>1286.178402</v>
      </c>
      <c r="K55" s="112" t="n">
        <v>1308.9066</v>
      </c>
      <c r="L55" s="112" t="n">
        <v>1367.006935</v>
      </c>
      <c r="M55" s="112" t="n">
        <v>1374.590635</v>
      </c>
      <c r="N55" s="141" t="s">
        <v>139</v>
      </c>
      <c r="O55" s="112" t="n">
        <v>344</v>
      </c>
      <c r="P55" s="112" t="n">
        <v>351</v>
      </c>
      <c r="Q55" s="136" t="n">
        <v>410</v>
      </c>
      <c r="R55" s="112" t="n">
        <v>494</v>
      </c>
      <c r="S55" s="112" t="n">
        <v>643</v>
      </c>
      <c r="T55" s="112" t="n">
        <v>763</v>
      </c>
      <c r="U55" s="112" t="n">
        <v>843.735502</v>
      </c>
      <c r="V55" s="127" t="n">
        <v>925.253976</v>
      </c>
      <c r="W55" s="112" t="n">
        <v>994.08967</v>
      </c>
      <c r="X55" s="112" t="n">
        <v>1059.603235</v>
      </c>
      <c r="Y55" s="112" t="n">
        <v>1075.669118</v>
      </c>
      <c r="Z55" s="128" t="n">
        <v>1104.839482</v>
      </c>
    </row>
    <row r="56" s="133" customFormat="true" ht="12.75" hidden="false" customHeight="false" outlineLevel="0" collapsed="false">
      <c r="A56" s="138" t="s">
        <v>136</v>
      </c>
      <c r="B56" s="130" t="n">
        <v>0.16</v>
      </c>
      <c r="C56" s="130" t="n">
        <v>0.18</v>
      </c>
      <c r="D56" s="131" t="n">
        <v>0.2</v>
      </c>
      <c r="E56" s="130" t="n">
        <v>0.24</v>
      </c>
      <c r="F56" s="130" t="n">
        <v>0.301008380811543</v>
      </c>
      <c r="G56" s="130" t="n">
        <v>0.334802806326008</v>
      </c>
      <c r="H56" s="130" t="n">
        <v>0.367783844252819</v>
      </c>
      <c r="I56" s="130" t="n">
        <v>0.400203279498491</v>
      </c>
      <c r="J56" s="130" t="n">
        <v>0.435179732367664</v>
      </c>
      <c r="K56" s="130" t="n">
        <v>0.456908588485129</v>
      </c>
      <c r="L56" s="130" t="n">
        <v>0.477535328507058</v>
      </c>
      <c r="M56" s="130" t="n">
        <v>0.486541806745822</v>
      </c>
      <c r="N56" s="139" t="s">
        <v>136</v>
      </c>
      <c r="O56" s="130" t="n">
        <v>0.08</v>
      </c>
      <c r="P56" s="130" t="n">
        <v>0.08</v>
      </c>
      <c r="Q56" s="131" t="n">
        <v>0.09</v>
      </c>
      <c r="R56" s="130" t="n">
        <v>0.11</v>
      </c>
      <c r="S56" s="130" t="n">
        <v>0.147213849145571</v>
      </c>
      <c r="T56" s="130" t="n">
        <v>0.180763956399418</v>
      </c>
      <c r="U56" s="130" t="n">
        <v>0.199218460777785</v>
      </c>
      <c r="V56" s="133" t="n">
        <v>0.222756030234842</v>
      </c>
      <c r="W56" s="130" t="n">
        <v>0.250061330687823</v>
      </c>
      <c r="X56" s="130" t="n">
        <v>0.27434956603537</v>
      </c>
      <c r="Y56" s="130" t="n">
        <v>0.283269508890725</v>
      </c>
      <c r="Z56" s="134" t="n">
        <v>0.302880887298359</v>
      </c>
    </row>
    <row r="57" customFormat="false" ht="12.75" hidden="false" customHeight="false" outlineLevel="0" collapsed="false">
      <c r="A57" s="140" t="s">
        <v>140</v>
      </c>
      <c r="B57" s="112" t="n">
        <v>0</v>
      </c>
      <c r="C57" s="112" t="n">
        <v>0</v>
      </c>
      <c r="D57" s="136" t="n">
        <v>0</v>
      </c>
      <c r="E57" s="112" t="n">
        <v>3</v>
      </c>
      <c r="F57" s="112" t="n">
        <v>0</v>
      </c>
      <c r="G57" s="112" t="n">
        <v>0</v>
      </c>
      <c r="H57" s="112" t="n">
        <v>0.927636</v>
      </c>
      <c r="I57" s="112" t="n">
        <v>0.547145743166216</v>
      </c>
      <c r="J57" s="112" t="n">
        <v>0.403621491053678</v>
      </c>
      <c r="K57" s="112" t="n">
        <v>15.223554</v>
      </c>
      <c r="L57" s="112" t="n">
        <v>16.4497</v>
      </c>
      <c r="M57" s="112" t="n">
        <v>32.4065067565543</v>
      </c>
      <c r="N57" s="141" t="s">
        <v>140</v>
      </c>
      <c r="O57" s="112" t="n">
        <v>0</v>
      </c>
      <c r="P57" s="112" t="n">
        <v>0.001</v>
      </c>
      <c r="Q57" s="136" t="n">
        <v>0.001</v>
      </c>
      <c r="R57" s="112" t="n">
        <v>0</v>
      </c>
      <c r="S57" s="112" t="n">
        <v>0</v>
      </c>
      <c r="T57" s="112" t="n">
        <v>0</v>
      </c>
      <c r="U57" s="112" t="n">
        <v>58.906345</v>
      </c>
      <c r="V57" s="127" t="n">
        <v>100.845889</v>
      </c>
      <c r="W57" s="112" t="n">
        <v>123.00984</v>
      </c>
      <c r="X57" s="112" t="n">
        <v>117.4095</v>
      </c>
      <c r="Y57" s="112" t="n">
        <v>130.1476</v>
      </c>
      <c r="Z57" s="128" t="n">
        <v>124.235503</v>
      </c>
    </row>
    <row r="58" s="133" customFormat="true" ht="13.5" hidden="false" customHeight="false" outlineLevel="0" collapsed="false">
      <c r="A58" s="138" t="s">
        <v>136</v>
      </c>
      <c r="B58" s="130" t="n">
        <f aca="false">B57/B59</f>
        <v>0</v>
      </c>
      <c r="C58" s="130" t="n">
        <f aca="false">C57/C59</f>
        <v>0</v>
      </c>
      <c r="D58" s="130" t="n">
        <f aca="false">D57/D59</f>
        <v>0</v>
      </c>
      <c r="E58" s="130" t="n">
        <f aca="false">E57/E59</f>
        <v>0.00101902173913043</v>
      </c>
      <c r="F58" s="130" t="n">
        <f aca="false">F57/F59</f>
        <v>0</v>
      </c>
      <c r="G58" s="130" t="n">
        <f aca="false">G57/G59</f>
        <v>0</v>
      </c>
      <c r="H58" s="130" t="n">
        <v>0.00029782854631625</v>
      </c>
      <c r="I58" s="130" t="n">
        <v>0.000180331591262628</v>
      </c>
      <c r="J58" s="130" t="n">
        <v>0.000136565730058479</v>
      </c>
      <c r="K58" s="130" t="n">
        <v>0.0053141855728034</v>
      </c>
      <c r="L58" s="130" t="n">
        <v>0.00574635921166162</v>
      </c>
      <c r="M58" s="130" t="n">
        <v>0.0114704115874139</v>
      </c>
      <c r="N58" s="139" t="s">
        <v>136</v>
      </c>
      <c r="O58" s="130" t="n">
        <f aca="false">O57/O59</f>
        <v>0</v>
      </c>
      <c r="P58" s="130" t="n">
        <f aca="false">P57/P59</f>
        <v>2.25326723749437E-007</v>
      </c>
      <c r="Q58" s="130" t="n">
        <f aca="false">Q57/Q59</f>
        <v>2.24921277552857E-007</v>
      </c>
      <c r="R58" s="130" t="n">
        <f aca="false">R57/R59</f>
        <v>0</v>
      </c>
      <c r="S58" s="130" t="n">
        <f aca="false">S57/S59</f>
        <v>0</v>
      </c>
      <c r="T58" s="130" t="n">
        <f aca="false">T57/T59</f>
        <v>0</v>
      </c>
      <c r="U58" s="130" t="n">
        <v>0.0139086613673691</v>
      </c>
      <c r="V58" s="142" t="n">
        <v>0.0242787715393114</v>
      </c>
      <c r="W58" s="130" t="n">
        <v>0.0309428869511301</v>
      </c>
      <c r="X58" s="130" t="n">
        <v>0.0303993460093861</v>
      </c>
      <c r="Y58" s="130" t="n">
        <v>0.0342734081683533</v>
      </c>
      <c r="Z58" s="134" t="n">
        <v>0.0340579423487673</v>
      </c>
    </row>
    <row r="59" customFormat="false" ht="13.5" hidden="false" customHeight="false" outlineLevel="0" collapsed="false">
      <c r="A59" s="143" t="s">
        <v>141</v>
      </c>
      <c r="B59" s="144" t="n">
        <v>2921</v>
      </c>
      <c r="C59" s="144" t="n">
        <v>2999</v>
      </c>
      <c r="D59" s="145" t="n">
        <v>3012</v>
      </c>
      <c r="E59" s="144" t="n">
        <v>2944</v>
      </c>
      <c r="F59" s="144" t="n">
        <v>3071</v>
      </c>
      <c r="G59" s="144" t="n">
        <v>3014</v>
      </c>
      <c r="H59" s="144" t="n">
        <v>3114.664499</v>
      </c>
      <c r="I59" s="144" t="n">
        <v>3034.109217</v>
      </c>
      <c r="J59" s="144" t="n">
        <v>2955.510807</v>
      </c>
      <c r="K59" s="144" t="n">
        <v>2864.70124</v>
      </c>
      <c r="L59" s="144" t="n">
        <v>2862.629953</v>
      </c>
      <c r="M59" s="144" t="n">
        <v>2825.226149</v>
      </c>
      <c r="N59" s="146" t="s">
        <v>141</v>
      </c>
      <c r="O59" s="144" t="n">
        <v>4438</v>
      </c>
      <c r="P59" s="144" t="n">
        <v>4438</v>
      </c>
      <c r="Q59" s="145" t="n">
        <v>4446</v>
      </c>
      <c r="R59" s="144" t="n">
        <v>4342</v>
      </c>
      <c r="S59" s="144" t="n">
        <v>4370</v>
      </c>
      <c r="T59" s="144" t="n">
        <v>4223</v>
      </c>
      <c r="U59" s="144" t="n">
        <v>4235.227492</v>
      </c>
      <c r="V59" s="147" t="n">
        <v>4153.665223</v>
      </c>
      <c r="W59" s="144" t="n">
        <v>3975.383428</v>
      </c>
      <c r="X59" s="144" t="n">
        <v>3862.237693</v>
      </c>
      <c r="Y59" s="144" t="n">
        <v>3797.334638</v>
      </c>
      <c r="Z59" s="148" t="n">
        <v>3647.768903</v>
      </c>
    </row>
    <row r="60" customFormat="false" ht="13.5" hidden="false" customHeight="true" outlineLevel="0" collapsed="false">
      <c r="A60" s="158"/>
      <c r="B60" s="154"/>
      <c r="C60" s="154"/>
      <c r="D60" s="154"/>
      <c r="E60" s="154"/>
      <c r="F60" s="154"/>
      <c r="G60" s="154"/>
      <c r="H60" s="154"/>
      <c r="I60" s="154"/>
      <c r="J60" s="154"/>
      <c r="K60" s="154"/>
      <c r="L60" s="154"/>
      <c r="M60" s="154"/>
      <c r="N60" s="157"/>
      <c r="O60" s="154"/>
      <c r="P60" s="154"/>
      <c r="Q60" s="154"/>
      <c r="R60" s="154"/>
      <c r="S60" s="154"/>
      <c r="T60" s="154"/>
      <c r="U60" s="154"/>
      <c r="V60" s="117"/>
      <c r="W60" s="154"/>
      <c r="X60" s="154"/>
      <c r="Y60" s="154"/>
    </row>
    <row r="61" customFormat="false" ht="15.75" hidden="false" customHeight="true" outlineLevel="0" collapsed="false">
      <c r="A61" s="118" t="s">
        <v>133</v>
      </c>
      <c r="B61" s="156" t="s">
        <v>126</v>
      </c>
      <c r="C61" s="156"/>
      <c r="D61" s="156"/>
      <c r="E61" s="156"/>
      <c r="F61" s="156"/>
      <c r="G61" s="156"/>
      <c r="H61" s="156"/>
      <c r="I61" s="156"/>
      <c r="J61" s="156"/>
      <c r="K61" s="156"/>
      <c r="L61" s="156"/>
      <c r="M61" s="156"/>
      <c r="N61" s="120" t="s">
        <v>133</v>
      </c>
      <c r="O61" s="121" t="s">
        <v>127</v>
      </c>
      <c r="P61" s="121"/>
      <c r="Q61" s="121"/>
      <c r="R61" s="121"/>
      <c r="S61" s="121"/>
      <c r="T61" s="121"/>
      <c r="U61" s="121"/>
      <c r="V61" s="121"/>
      <c r="W61" s="121"/>
      <c r="X61" s="121"/>
      <c r="Y61" s="121"/>
      <c r="Z61" s="121"/>
    </row>
    <row r="62" customFormat="false" ht="13.5" hidden="false" customHeight="false" outlineLevel="0" collapsed="false">
      <c r="A62" s="122"/>
      <c r="B62" s="54" t="s">
        <v>98</v>
      </c>
      <c r="C62" s="54" t="s">
        <v>99</v>
      </c>
      <c r="D62" s="54" t="s">
        <v>100</v>
      </c>
      <c r="E62" s="54" t="s">
        <v>101</v>
      </c>
      <c r="F62" s="54" t="s">
        <v>102</v>
      </c>
      <c r="G62" s="54" t="s">
        <v>103</v>
      </c>
      <c r="H62" s="54" t="s">
        <v>110</v>
      </c>
      <c r="I62" s="54" t="s">
        <v>105</v>
      </c>
      <c r="J62" s="54" t="s">
        <v>134</v>
      </c>
      <c r="K62" s="54" t="s">
        <v>107</v>
      </c>
      <c r="L62" s="54" t="s">
        <v>108</v>
      </c>
      <c r="M62" s="54" t="s">
        <v>109</v>
      </c>
      <c r="N62" s="123"/>
      <c r="O62" s="54" t="s">
        <v>98</v>
      </c>
      <c r="P62" s="54" t="s">
        <v>99</v>
      </c>
      <c r="Q62" s="54" t="s">
        <v>100</v>
      </c>
      <c r="R62" s="54" t="s">
        <v>101</v>
      </c>
      <c r="S62" s="54" t="s">
        <v>102</v>
      </c>
      <c r="T62" s="54" t="s">
        <v>103</v>
      </c>
      <c r="U62" s="54" t="s">
        <v>110</v>
      </c>
      <c r="V62" s="54" t="s">
        <v>105</v>
      </c>
      <c r="W62" s="54" t="s">
        <v>134</v>
      </c>
      <c r="X62" s="54" t="s">
        <v>107</v>
      </c>
      <c r="Y62" s="54" t="s">
        <v>108</v>
      </c>
      <c r="Z62" s="55" t="s">
        <v>109</v>
      </c>
    </row>
    <row r="63" customFormat="false" ht="12.75" hidden="false" customHeight="false" outlineLevel="0" collapsed="false">
      <c r="A63" s="124" t="s">
        <v>135</v>
      </c>
      <c r="B63" s="112" t="n">
        <v>3501</v>
      </c>
      <c r="C63" s="112" t="n">
        <v>3537</v>
      </c>
      <c r="D63" s="125" t="n">
        <v>3467</v>
      </c>
      <c r="E63" s="112" t="n">
        <v>3310</v>
      </c>
      <c r="F63" s="112" t="n">
        <v>3135</v>
      </c>
      <c r="G63" s="112" t="n">
        <v>2695</v>
      </c>
      <c r="H63" s="112" t="n">
        <v>2482.229954</v>
      </c>
      <c r="I63" s="112" t="n">
        <v>2335.078112</v>
      </c>
      <c r="J63" s="112" t="n">
        <v>1975.1349</v>
      </c>
      <c r="K63" s="112" t="n">
        <v>1604.31131232284</v>
      </c>
      <c r="L63" s="112" t="n">
        <v>1381.331486</v>
      </c>
      <c r="M63" s="112" t="n">
        <v>1041.521015</v>
      </c>
      <c r="N63" s="126" t="s">
        <v>135</v>
      </c>
      <c r="O63" s="112" t="n">
        <v>2207</v>
      </c>
      <c r="P63" s="112" t="n">
        <v>2284</v>
      </c>
      <c r="Q63" s="125" t="n">
        <v>2263</v>
      </c>
      <c r="R63" s="112" t="n">
        <v>2166</v>
      </c>
      <c r="S63" s="112" t="n">
        <v>2096</v>
      </c>
      <c r="T63" s="112" t="n">
        <v>1961</v>
      </c>
      <c r="U63" s="112" t="n">
        <v>1834.33048063784</v>
      </c>
      <c r="V63" s="127" t="n">
        <v>1718.50543412664</v>
      </c>
      <c r="W63" s="112" t="n">
        <v>1591.933331</v>
      </c>
      <c r="X63" s="112" t="n">
        <v>1482.48855603963</v>
      </c>
      <c r="Y63" s="112" t="n">
        <v>1348.824765</v>
      </c>
      <c r="Z63" s="128" t="n">
        <v>1175.771784</v>
      </c>
    </row>
    <row r="64" s="133" customFormat="true" ht="12.75" hidden="false" customHeight="false" outlineLevel="0" collapsed="false">
      <c r="A64" s="129" t="s">
        <v>136</v>
      </c>
      <c r="B64" s="130" t="n">
        <v>0.81</v>
      </c>
      <c r="C64" s="130" t="n">
        <v>0.79</v>
      </c>
      <c r="D64" s="131" t="n">
        <v>0.76</v>
      </c>
      <c r="E64" s="130" t="n">
        <v>0.73</v>
      </c>
      <c r="F64" s="130" t="n">
        <v>0.676959714858805</v>
      </c>
      <c r="G64" s="130" t="n">
        <v>0.593425164357201</v>
      </c>
      <c r="H64" s="130" t="n">
        <v>0.539727799303524</v>
      </c>
      <c r="I64" s="130" t="n">
        <v>0.511744736830712</v>
      </c>
      <c r="J64" s="130" t="n">
        <v>0.456133797519856</v>
      </c>
      <c r="K64" s="130" t="n">
        <v>0.379173638232169</v>
      </c>
      <c r="L64" s="130" t="n">
        <v>0.326510676404721</v>
      </c>
      <c r="M64" s="130" t="n">
        <v>0.251189230390418</v>
      </c>
      <c r="N64" s="132" t="s">
        <v>136</v>
      </c>
      <c r="O64" s="130" t="n">
        <v>0.82</v>
      </c>
      <c r="P64" s="130" t="n">
        <v>0.81</v>
      </c>
      <c r="Q64" s="131" t="n">
        <v>0.78</v>
      </c>
      <c r="R64" s="130" t="n">
        <v>0.75</v>
      </c>
      <c r="S64" s="130" t="n">
        <v>0.699983181084508</v>
      </c>
      <c r="T64" s="130" t="n">
        <v>0.668600256486541</v>
      </c>
      <c r="U64" s="130" t="n">
        <v>0.617494172597105</v>
      </c>
      <c r="V64" s="133" t="n">
        <v>0.586646244562157</v>
      </c>
      <c r="W64" s="130" t="n">
        <v>0.563735671591335</v>
      </c>
      <c r="X64" s="130" t="n">
        <v>0.54265322427945</v>
      </c>
      <c r="Y64" s="130" t="n">
        <v>0.49620759413282</v>
      </c>
      <c r="Z64" s="134" t="n">
        <v>0.44400076667533</v>
      </c>
    </row>
    <row r="65" customFormat="false" ht="12.75" hidden="false" customHeight="false" outlineLevel="0" collapsed="false">
      <c r="A65" s="135" t="s">
        <v>137</v>
      </c>
      <c r="B65" s="112" t="n">
        <v>0</v>
      </c>
      <c r="C65" s="112" t="n">
        <v>0</v>
      </c>
      <c r="D65" s="136" t="n">
        <v>15</v>
      </c>
      <c r="E65" s="112" t="n">
        <v>93</v>
      </c>
      <c r="F65" s="112" t="n">
        <v>185</v>
      </c>
      <c r="G65" s="112" t="n">
        <v>431</v>
      </c>
      <c r="H65" s="112" t="n">
        <v>557.802851</v>
      </c>
      <c r="I65" s="112" t="n">
        <v>550.383152</v>
      </c>
      <c r="J65" s="112" t="n">
        <v>662.999429</v>
      </c>
      <c r="K65" s="112" t="n">
        <v>911.234967</v>
      </c>
      <c r="L65" s="112" t="n">
        <v>1083.394924</v>
      </c>
      <c r="M65" s="112" t="n">
        <v>1267.431195</v>
      </c>
      <c r="N65" s="137" t="s">
        <v>137</v>
      </c>
      <c r="O65" s="112" t="n">
        <v>0</v>
      </c>
      <c r="P65" s="112" t="n">
        <v>0</v>
      </c>
      <c r="Q65" s="136" t="n">
        <v>0</v>
      </c>
      <c r="R65" s="112" t="n">
        <v>1</v>
      </c>
      <c r="S65" s="112" t="n">
        <v>0</v>
      </c>
      <c r="T65" s="112" t="n">
        <v>1</v>
      </c>
      <c r="U65" s="112" t="n">
        <v>0.761393</v>
      </c>
      <c r="V65" s="127" t="n">
        <v>3.44287328707224</v>
      </c>
      <c r="W65" s="112" t="n">
        <v>7.399937</v>
      </c>
      <c r="X65" s="112" t="n">
        <v>47.129334</v>
      </c>
      <c r="Y65" s="112" t="n">
        <v>89.338904</v>
      </c>
      <c r="Z65" s="128" t="n">
        <v>176.707827</v>
      </c>
    </row>
    <row r="66" s="133" customFormat="true" ht="12.75" hidden="false" customHeight="false" outlineLevel="0" collapsed="false">
      <c r="A66" s="138" t="s">
        <v>136</v>
      </c>
      <c r="B66" s="130" t="n">
        <v>0</v>
      </c>
      <c r="C66" s="130" t="n">
        <v>0</v>
      </c>
      <c r="D66" s="131" t="n">
        <v>0</v>
      </c>
      <c r="E66" s="130" t="n">
        <v>0.02</v>
      </c>
      <c r="F66" s="130" t="n">
        <v>0.0400397556646532</v>
      </c>
      <c r="G66" s="130" t="n">
        <v>0.0950133700255705</v>
      </c>
      <c r="H66" s="130" t="n">
        <v>0.12128679082706</v>
      </c>
      <c r="I66" s="130" t="n">
        <v>0.12061938306426</v>
      </c>
      <c r="J66" s="130" t="n">
        <v>0.153111793682176</v>
      </c>
      <c r="K66" s="130" t="n">
        <v>0.215367351129313</v>
      </c>
      <c r="L66" s="130" t="n">
        <v>0.256086256654459</v>
      </c>
      <c r="M66" s="130" t="n">
        <v>0.305673204726319</v>
      </c>
      <c r="N66" s="139" t="s">
        <v>136</v>
      </c>
      <c r="O66" s="130" t="n">
        <v>0</v>
      </c>
      <c r="P66" s="130" t="n">
        <v>0</v>
      </c>
      <c r="Q66" s="131" t="n">
        <v>0</v>
      </c>
      <c r="R66" s="130" t="n">
        <v>0</v>
      </c>
      <c r="S66" s="130" t="n">
        <v>8.35886775394463E-005</v>
      </c>
      <c r="T66" s="130" t="n">
        <v>0.000236573735965259</v>
      </c>
      <c r="U66" s="130" t="n">
        <v>0.000256309179572017</v>
      </c>
      <c r="V66" s="133" t="n">
        <v>0.0011752937431884</v>
      </c>
      <c r="W66" s="130" t="n">
        <v>0.00262046680799635</v>
      </c>
      <c r="X66" s="130" t="n">
        <v>0.0172513203889848</v>
      </c>
      <c r="Y66" s="130" t="n">
        <v>0.0328661244711821</v>
      </c>
      <c r="Z66" s="134" t="n">
        <v>0.0667292851667306</v>
      </c>
    </row>
    <row r="67" customFormat="false" ht="12.75" hidden="false" customHeight="false" outlineLevel="0" collapsed="false">
      <c r="A67" s="140" t="s">
        <v>138</v>
      </c>
      <c r="B67" s="112" t="n">
        <v>12</v>
      </c>
      <c r="C67" s="112" t="n">
        <v>1</v>
      </c>
      <c r="D67" s="136" t="n">
        <v>1</v>
      </c>
      <c r="E67" s="112" t="n">
        <v>0</v>
      </c>
      <c r="F67" s="112" t="n">
        <v>1</v>
      </c>
      <c r="G67" s="112" t="n">
        <v>0</v>
      </c>
      <c r="H67" s="112" t="n">
        <v>0.440241</v>
      </c>
      <c r="I67" s="112" t="n">
        <v>0.206479</v>
      </c>
      <c r="J67" s="112" t="n">
        <v>0.200462</v>
      </c>
      <c r="K67" s="112" t="n">
        <v>0.307026</v>
      </c>
      <c r="L67" s="112" t="n">
        <v>0.307742</v>
      </c>
      <c r="M67" s="112" t="n">
        <v>0.26874</v>
      </c>
      <c r="N67" s="141" t="s">
        <v>138</v>
      </c>
      <c r="O67" s="112" t="n">
        <v>2</v>
      </c>
      <c r="P67" s="112" t="n">
        <v>3</v>
      </c>
      <c r="Q67" s="136" t="n">
        <v>3</v>
      </c>
      <c r="R67" s="112" t="n">
        <v>3</v>
      </c>
      <c r="S67" s="112" t="n">
        <v>3</v>
      </c>
      <c r="T67" s="112" t="n">
        <v>3</v>
      </c>
      <c r="U67" s="112" t="n">
        <v>3.74655</v>
      </c>
      <c r="V67" s="127" t="n">
        <v>3.26624</v>
      </c>
      <c r="W67" s="112" t="n">
        <v>3.57181</v>
      </c>
      <c r="X67" s="112" t="n">
        <v>3.36728</v>
      </c>
      <c r="Y67" s="112" t="n">
        <v>3.14998</v>
      </c>
      <c r="Z67" s="128" t="n">
        <v>3.163763</v>
      </c>
    </row>
    <row r="68" s="133" customFormat="true" ht="12.75" hidden="false" customHeight="false" outlineLevel="0" collapsed="false">
      <c r="A68" s="129" t="s">
        <v>136</v>
      </c>
      <c r="B68" s="130" t="n">
        <v>0</v>
      </c>
      <c r="C68" s="130" t="n">
        <v>0</v>
      </c>
      <c r="D68" s="131" t="n">
        <v>0</v>
      </c>
      <c r="E68" s="130" t="n">
        <v>0</v>
      </c>
      <c r="F68" s="130" t="n">
        <v>0.000138591920991191</v>
      </c>
      <c r="G68" s="130" t="n">
        <v>7.73850138024049E-005</v>
      </c>
      <c r="H68" s="130" t="n">
        <v>9.57245341876101E-005</v>
      </c>
      <c r="I68" s="130" t="n">
        <v>4.52509665407153E-005</v>
      </c>
      <c r="J68" s="130" t="n">
        <v>4.62943028946658E-005</v>
      </c>
      <c r="K68" s="130" t="n">
        <v>7.2564573071117E-005</v>
      </c>
      <c r="L68" s="130" t="n">
        <v>7.27421691292292E-005</v>
      </c>
      <c r="M68" s="130" t="n">
        <v>6.48134726068116E-005</v>
      </c>
      <c r="N68" s="132" t="s">
        <v>136</v>
      </c>
      <c r="O68" s="130" t="n">
        <v>0</v>
      </c>
      <c r="P68" s="130" t="n">
        <v>0</v>
      </c>
      <c r="Q68" s="131" t="n">
        <v>0</v>
      </c>
      <c r="R68" s="130" t="n">
        <v>0</v>
      </c>
      <c r="S68" s="130" t="n">
        <v>0.000973724339320072</v>
      </c>
      <c r="T68" s="130" t="n">
        <v>0.00100675775235976</v>
      </c>
      <c r="U68" s="130" t="n">
        <v>0.00126120828103954</v>
      </c>
      <c r="V68" s="133" t="n">
        <v>0.00111499643340523</v>
      </c>
      <c r="W68" s="130" t="n">
        <v>0.00126484989662337</v>
      </c>
      <c r="X68" s="130" t="n">
        <v>0.00123256624248967</v>
      </c>
      <c r="Y68" s="130" t="n">
        <v>0.00115881917201194</v>
      </c>
      <c r="Z68" s="134" t="n">
        <v>0.00119471585956943</v>
      </c>
    </row>
    <row r="69" customFormat="false" ht="12.75" hidden="false" customHeight="false" outlineLevel="0" collapsed="false">
      <c r="A69" s="140" t="s">
        <v>139</v>
      </c>
      <c r="B69" s="112" t="n">
        <v>761</v>
      </c>
      <c r="C69" s="112" t="n">
        <v>856</v>
      </c>
      <c r="D69" s="136" t="n">
        <v>964</v>
      </c>
      <c r="E69" s="112" t="n">
        <v>1109</v>
      </c>
      <c r="F69" s="112" t="n">
        <v>1291</v>
      </c>
      <c r="G69" s="112" t="n">
        <v>1385</v>
      </c>
      <c r="H69" s="112" t="n">
        <v>1557.220404</v>
      </c>
      <c r="I69" s="112" t="n">
        <v>1676.657951</v>
      </c>
      <c r="J69" s="112" t="n">
        <v>1692.77299</v>
      </c>
      <c r="K69" s="112" t="n">
        <v>1717.915129</v>
      </c>
      <c r="L69" s="112" t="n">
        <v>1770.886556</v>
      </c>
      <c r="M69" s="112" t="n">
        <v>1834.284489</v>
      </c>
      <c r="N69" s="141" t="s">
        <v>139</v>
      </c>
      <c r="O69" s="112" t="n">
        <v>466</v>
      </c>
      <c r="P69" s="112" t="n">
        <v>544</v>
      </c>
      <c r="Q69" s="136" t="n">
        <v>635</v>
      </c>
      <c r="R69" s="112" t="n">
        <v>705</v>
      </c>
      <c r="S69" s="112" t="n">
        <v>895</v>
      </c>
      <c r="T69" s="112" t="n">
        <v>965</v>
      </c>
      <c r="U69" s="112" t="n">
        <v>1126.977561</v>
      </c>
      <c r="V69" s="127" t="n">
        <v>1201.089027</v>
      </c>
      <c r="W69" s="112" t="n">
        <v>1216.415377</v>
      </c>
      <c r="X69" s="112" t="n">
        <v>1182.361914</v>
      </c>
      <c r="Y69" s="112" t="n">
        <v>1252.761065</v>
      </c>
      <c r="Z69" s="128" t="n">
        <v>1212.974426</v>
      </c>
    </row>
    <row r="70" s="133" customFormat="true" ht="12.75" hidden="false" customHeight="false" outlineLevel="0" collapsed="false">
      <c r="A70" s="138" t="s">
        <v>136</v>
      </c>
      <c r="B70" s="130" t="n">
        <v>0.18</v>
      </c>
      <c r="C70" s="130" t="n">
        <v>0.19</v>
      </c>
      <c r="D70" s="131" t="n">
        <v>0.21</v>
      </c>
      <c r="E70" s="130" t="n">
        <v>0.24</v>
      </c>
      <c r="F70" s="130" t="n">
        <v>0.278797425908031</v>
      </c>
      <c r="G70" s="130" t="n">
        <v>0.304908021747462</v>
      </c>
      <c r="H70" s="130" t="n">
        <v>0.338596809021291</v>
      </c>
      <c r="I70" s="130" t="n">
        <v>0.367448470987003</v>
      </c>
      <c r="J70" s="130" t="n">
        <v>0.390925689312533</v>
      </c>
      <c r="K70" s="130" t="n">
        <v>0.406023522139161</v>
      </c>
      <c r="L70" s="130" t="n">
        <v>0.418591317939151</v>
      </c>
      <c r="M70" s="130" t="n">
        <v>0.442384265389971</v>
      </c>
      <c r="N70" s="139" t="s">
        <v>136</v>
      </c>
      <c r="O70" s="130" t="n">
        <v>0.17</v>
      </c>
      <c r="P70" s="130" t="n">
        <v>0.19</v>
      </c>
      <c r="Q70" s="131" t="n">
        <v>0.22</v>
      </c>
      <c r="R70" s="130" t="n">
        <v>0.25</v>
      </c>
      <c r="S70" s="130" t="n">
        <v>0.298915390663474</v>
      </c>
      <c r="T70" s="130" t="n">
        <v>0.329097585004424</v>
      </c>
      <c r="U70" s="130" t="n">
        <v>0.379376608474182</v>
      </c>
      <c r="V70" s="133" t="n">
        <v>0.41001579225873</v>
      </c>
      <c r="W70" s="130" t="n">
        <v>0.430757197009227</v>
      </c>
      <c r="X70" s="130" t="n">
        <v>0.432794237961167</v>
      </c>
      <c r="Y70" s="130" t="n">
        <v>0.460867542039028</v>
      </c>
      <c r="Z70" s="134" t="n">
        <v>0.458049412675452</v>
      </c>
    </row>
    <row r="71" customFormat="false" ht="12.75" hidden="false" customHeight="false" outlineLevel="0" collapsed="false">
      <c r="A71" s="140" t="s">
        <v>140</v>
      </c>
      <c r="B71" s="112" t="n">
        <v>68</v>
      </c>
      <c r="C71" s="112" t="n">
        <v>84</v>
      </c>
      <c r="D71" s="136" t="n">
        <v>91</v>
      </c>
      <c r="E71" s="112" t="n">
        <v>16</v>
      </c>
      <c r="F71" s="112" t="n">
        <v>19</v>
      </c>
      <c r="G71" s="112" t="n">
        <v>29</v>
      </c>
      <c r="H71" s="112" t="n">
        <v>1.34695</v>
      </c>
      <c r="I71" s="112" t="n">
        <v>0.648664</v>
      </c>
      <c r="J71" s="112" t="n">
        <v>-0.942135000000001</v>
      </c>
      <c r="K71" s="112" t="n">
        <v>-2.69551532283464</v>
      </c>
      <c r="L71" s="112" t="n">
        <v>-5.33474</v>
      </c>
      <c r="M71" s="112" t="n">
        <v>2.854711</v>
      </c>
      <c r="N71" s="141" t="s">
        <v>140</v>
      </c>
      <c r="O71" s="112" t="n">
        <v>0</v>
      </c>
      <c r="P71" s="112" t="n">
        <v>0</v>
      </c>
      <c r="Q71" s="136" t="n">
        <v>0</v>
      </c>
      <c r="R71" s="112" t="n">
        <v>0</v>
      </c>
      <c r="S71" s="112" t="n">
        <v>0</v>
      </c>
      <c r="T71" s="112" t="n">
        <v>3</v>
      </c>
      <c r="U71" s="112" t="n">
        <v>4.78772636216472</v>
      </c>
      <c r="V71" s="127" t="n">
        <v>3.06902458629101</v>
      </c>
      <c r="W71" s="112" t="n">
        <v>4.579843</v>
      </c>
      <c r="X71" s="112" t="n">
        <v>16.5791069603721</v>
      </c>
      <c r="Y71" s="112" t="n">
        <v>24.19236</v>
      </c>
      <c r="Z71" s="128" t="n">
        <v>79.512276</v>
      </c>
    </row>
    <row r="72" s="133" customFormat="true" ht="13.5" hidden="false" customHeight="false" outlineLevel="0" collapsed="false">
      <c r="A72" s="138" t="s">
        <v>136</v>
      </c>
      <c r="B72" s="130" t="n">
        <f aca="false">B71/B73</f>
        <v>0.0156537753222836</v>
      </c>
      <c r="C72" s="130" t="n">
        <f aca="false">C71/C73</f>
        <v>0.0187625642171097</v>
      </c>
      <c r="D72" s="130" t="n">
        <f aca="false">D71/D73</f>
        <v>0.0200528867342442</v>
      </c>
      <c r="E72" s="130" t="n">
        <f aca="false">E71/E73</f>
        <v>0.00353278869507618</v>
      </c>
      <c r="F72" s="130" t="n">
        <f aca="false">F71/F73</f>
        <v>0.00410278557546966</v>
      </c>
      <c r="G72" s="130" t="n">
        <f aca="false">G71/G73</f>
        <v>0.0063862585333627</v>
      </c>
      <c r="H72" s="130" t="n">
        <v>0.000292876313937142</v>
      </c>
      <c r="I72" s="130" t="n">
        <v>0.000142158151483524</v>
      </c>
      <c r="J72" s="130" t="n">
        <v>-0.000217574817459997</v>
      </c>
      <c r="K72" s="130" t="n">
        <v>-0.000637076073714116</v>
      </c>
      <c r="L72" s="130" t="n">
        <v>-0.00126099316745996</v>
      </c>
      <c r="M72" s="130" t="n">
        <v>0.000688486020684912</v>
      </c>
      <c r="N72" s="139" t="s">
        <v>136</v>
      </c>
      <c r="O72" s="130" t="n">
        <f aca="false">O71/O73</f>
        <v>0</v>
      </c>
      <c r="P72" s="130" t="n">
        <f aca="false">P71/P73</f>
        <v>0</v>
      </c>
      <c r="Q72" s="130" t="n">
        <f aca="false">Q71/Q73</f>
        <v>0</v>
      </c>
      <c r="R72" s="130" t="n">
        <f aca="false">R71/R73</f>
        <v>0</v>
      </c>
      <c r="S72" s="130" t="n">
        <f aca="false">S71/S73</f>
        <v>0</v>
      </c>
      <c r="T72" s="130" t="n">
        <f aca="false">T71/T73</f>
        <v>0.00102284350494374</v>
      </c>
      <c r="U72" s="130" t="n">
        <v>0.00161170146810091</v>
      </c>
      <c r="V72" s="142" t="n">
        <v>0.00104767300251893</v>
      </c>
      <c r="W72" s="130" t="n">
        <v>0.00162181469481895</v>
      </c>
      <c r="X72" s="130" t="n">
        <v>0.00606865112790747</v>
      </c>
      <c r="Y72" s="130" t="n">
        <v>0.00889992018495825</v>
      </c>
      <c r="Z72" s="134" t="n">
        <v>0.030025819622918</v>
      </c>
    </row>
    <row r="73" customFormat="false" ht="13.5" hidden="false" customHeight="true" outlineLevel="0" collapsed="false">
      <c r="A73" s="143" t="s">
        <v>141</v>
      </c>
      <c r="B73" s="144" t="n">
        <v>4344</v>
      </c>
      <c r="C73" s="144" t="n">
        <v>4477</v>
      </c>
      <c r="D73" s="145" t="n">
        <v>4538</v>
      </c>
      <c r="E73" s="144" t="n">
        <v>4529</v>
      </c>
      <c r="F73" s="144" t="n">
        <v>4631</v>
      </c>
      <c r="G73" s="144" t="n">
        <v>4541</v>
      </c>
      <c r="H73" s="144" t="n">
        <v>4599.0404</v>
      </c>
      <c r="I73" s="144" t="n">
        <v>4562.974358</v>
      </c>
      <c r="J73" s="144" t="n">
        <v>4330.165646</v>
      </c>
      <c r="K73" s="144" t="n">
        <v>4231.072919</v>
      </c>
      <c r="L73" s="144" t="n">
        <v>4230.585968</v>
      </c>
      <c r="M73" s="144" t="n">
        <v>4146.36015</v>
      </c>
      <c r="N73" s="146" t="s">
        <v>141</v>
      </c>
      <c r="O73" s="144" t="n">
        <v>2675</v>
      </c>
      <c r="P73" s="144" t="n">
        <v>2830</v>
      </c>
      <c r="Q73" s="145" t="n">
        <v>2901</v>
      </c>
      <c r="R73" s="144" t="n">
        <v>2876</v>
      </c>
      <c r="S73" s="144" t="n">
        <v>2994</v>
      </c>
      <c r="T73" s="144" t="n">
        <v>2933</v>
      </c>
      <c r="U73" s="144" t="n">
        <v>2970.603711</v>
      </c>
      <c r="V73" s="147" t="n">
        <v>2929.372599</v>
      </c>
      <c r="W73" s="144" t="n">
        <v>2823.900298</v>
      </c>
      <c r="X73" s="144" t="n">
        <v>2731.926191</v>
      </c>
      <c r="Y73" s="144" t="n">
        <v>2718.267074</v>
      </c>
      <c r="Z73" s="148" t="n">
        <v>2648.130076</v>
      </c>
    </row>
    <row r="74" customFormat="false" ht="13.5" hidden="false" customHeight="true" outlineLevel="0" collapsed="false">
      <c r="B74" s="154"/>
      <c r="C74" s="154"/>
      <c r="D74" s="154"/>
      <c r="E74" s="154"/>
      <c r="F74" s="154"/>
      <c r="G74" s="154"/>
      <c r="H74" s="154"/>
      <c r="I74" s="154"/>
      <c r="J74" s="154"/>
      <c r="K74" s="154"/>
      <c r="L74" s="154"/>
      <c r="M74" s="154"/>
      <c r="N74" s="154"/>
      <c r="O74" s="154"/>
      <c r="P74" s="154"/>
      <c r="Q74" s="154"/>
      <c r="R74" s="154"/>
      <c r="S74" s="154"/>
      <c r="T74" s="154"/>
      <c r="U74" s="154"/>
      <c r="W74" s="154"/>
      <c r="X74" s="154"/>
      <c r="Y74" s="154"/>
    </row>
    <row r="75" customFormat="false" ht="13.5" hidden="false" customHeight="true" outlineLevel="0" collapsed="false">
      <c r="A75" s="159" t="s">
        <v>130</v>
      </c>
      <c r="B75" s="160"/>
      <c r="C75" s="160"/>
      <c r="D75" s="160"/>
      <c r="O75" s="161"/>
      <c r="P75" s="161"/>
      <c r="Q75" s="161"/>
    </row>
  </sheetData>
  <mergeCells count="10">
    <mergeCell ref="B5:M5"/>
    <mergeCell ref="O5:Z5"/>
    <mergeCell ref="B19:M19"/>
    <mergeCell ref="O19:Z19"/>
    <mergeCell ref="B33:M33"/>
    <mergeCell ref="O33:Z33"/>
    <mergeCell ref="B47:M47"/>
    <mergeCell ref="O47:Z47"/>
    <mergeCell ref="B61:M61"/>
    <mergeCell ref="O61:Z61"/>
  </mergeCells>
  <printOptions headings="false" gridLines="false" gridLinesSet="true" horizontalCentered="true" verticalCentered="false"/>
  <pageMargins left="0.354166666666667" right="0.354166666666667"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B1" activeCellId="0" sqref="B1"/>
    </sheetView>
  </sheetViews>
  <sheetFormatPr defaultColWidth="7.9921875" defaultRowHeight="12.75" zeroHeight="false" outlineLevelRow="0" outlineLevelCol="0"/>
  <cols>
    <col collapsed="false" customWidth="true" hidden="false" outlineLevel="0" max="1" min="1" style="162" width="67.56"/>
    <col collapsed="false" customWidth="true" hidden="false" outlineLevel="0" max="5" min="2" style="162" width="10.71"/>
    <col collapsed="false" customWidth="true" hidden="false" outlineLevel="0" max="8" min="6" style="163" width="10.71"/>
    <col collapsed="false" customWidth="true" hidden="false" outlineLevel="0" max="13" min="9" style="162" width="9.85"/>
    <col collapsed="false" customWidth="false" hidden="false" outlineLevel="0" max="257" min="14" style="162" width="7.99"/>
  </cols>
  <sheetData>
    <row r="1" s="165" customFormat="true" ht="15.75" hidden="false" customHeight="false" outlineLevel="0" collapsed="false">
      <c r="A1" s="164" t="s">
        <v>143</v>
      </c>
      <c r="F1" s="166"/>
      <c r="G1" s="166"/>
      <c r="H1" s="166"/>
    </row>
    <row r="2" customFormat="false" ht="12.75" hidden="false" customHeight="false" outlineLevel="0" collapsed="false">
      <c r="A2" s="167"/>
      <c r="C2" s="168"/>
      <c r="D2" s="168"/>
      <c r="E2" s="168"/>
      <c r="F2" s="168"/>
      <c r="G2" s="168"/>
      <c r="H2" s="168"/>
      <c r="I2" s="168"/>
      <c r="J2" s="168"/>
    </row>
    <row r="3" s="165" customFormat="true" ht="15.75" hidden="false" customHeight="false" outlineLevel="0" collapsed="false">
      <c r="A3" s="169" t="s">
        <v>21</v>
      </c>
      <c r="F3" s="170"/>
      <c r="G3" s="170"/>
      <c r="H3" s="166"/>
      <c r="K3" s="170"/>
      <c r="M3" s="171" t="s">
        <v>132</v>
      </c>
    </row>
    <row r="4" customFormat="false" ht="13.5" hidden="false" customHeight="false" outlineLevel="0" collapsed="false">
      <c r="A4" s="167"/>
      <c r="H4" s="172"/>
      <c r="I4" s="173"/>
      <c r="J4" s="173"/>
    </row>
    <row r="5" customFormat="false" ht="12.75" hidden="false" customHeight="true" outlineLevel="0" collapsed="false">
      <c r="A5" s="174" t="s">
        <v>144</v>
      </c>
      <c r="B5" s="175" t="s">
        <v>98</v>
      </c>
      <c r="C5" s="175" t="s">
        <v>99</v>
      </c>
      <c r="D5" s="175" t="s">
        <v>100</v>
      </c>
      <c r="E5" s="175" t="s">
        <v>101</v>
      </c>
      <c r="F5" s="176" t="s">
        <v>102</v>
      </c>
      <c r="G5" s="175" t="s">
        <v>103</v>
      </c>
      <c r="H5" s="177" t="s">
        <v>104</v>
      </c>
      <c r="I5" s="177" t="s">
        <v>105</v>
      </c>
      <c r="J5" s="177" t="s">
        <v>106</v>
      </c>
      <c r="K5" s="176" t="s">
        <v>107</v>
      </c>
      <c r="L5" s="176" t="s">
        <v>108</v>
      </c>
      <c r="M5" s="178" t="s">
        <v>109</v>
      </c>
    </row>
    <row r="6" customFormat="false" ht="12.75" hidden="false" customHeight="true" outlineLevel="0" collapsed="false">
      <c r="A6" s="179" t="s">
        <v>145</v>
      </c>
      <c r="B6" s="180" t="n">
        <v>22270</v>
      </c>
      <c r="C6" s="180" t="n">
        <v>22327</v>
      </c>
      <c r="D6" s="181" t="n">
        <v>22092</v>
      </c>
      <c r="E6" s="64" t="n">
        <v>20926</v>
      </c>
      <c r="F6" s="182" t="n">
        <v>19873</v>
      </c>
      <c r="G6" s="64" t="n">
        <v>18657</v>
      </c>
      <c r="H6" s="64" t="n">
        <v>17799</v>
      </c>
      <c r="I6" s="64" t="n">
        <v>16552.7452502088</v>
      </c>
      <c r="J6" s="64" t="n">
        <v>15188.5102878347</v>
      </c>
      <c r="K6" s="64" t="n">
        <v>14267.9592790646</v>
      </c>
      <c r="L6" s="64" t="n">
        <v>13730.152802181</v>
      </c>
      <c r="M6" s="183" t="n">
        <v>13053.3575810689</v>
      </c>
    </row>
    <row r="7" s="187" customFormat="true" ht="12.75" hidden="false" customHeight="true" outlineLevel="0" collapsed="false">
      <c r="A7" s="184" t="s">
        <v>146</v>
      </c>
      <c r="B7" s="185" t="n">
        <v>2809</v>
      </c>
      <c r="C7" s="185" t="n">
        <v>3197</v>
      </c>
      <c r="D7" s="186" t="n">
        <v>3740</v>
      </c>
      <c r="E7" s="64" t="n">
        <v>4521</v>
      </c>
      <c r="F7" s="182" t="n">
        <v>5785</v>
      </c>
      <c r="G7" s="64" t="n">
        <v>6796</v>
      </c>
      <c r="H7" s="64" t="n">
        <v>7976</v>
      </c>
      <c r="I7" s="64" t="n">
        <v>8734.72539979125</v>
      </c>
      <c r="J7" s="64" t="n">
        <v>9145.80300816529</v>
      </c>
      <c r="K7" s="64" t="n">
        <v>9397.57929793539</v>
      </c>
      <c r="L7" s="64" t="n">
        <v>9723.54218081904</v>
      </c>
      <c r="M7" s="183" t="n">
        <v>9846.18565593112</v>
      </c>
    </row>
    <row r="8" customFormat="false" ht="12.75" hidden="false" customHeight="true" outlineLevel="0" collapsed="false">
      <c r="A8" s="184" t="s">
        <v>147</v>
      </c>
      <c r="B8" s="185" t="n">
        <v>25079</v>
      </c>
      <c r="C8" s="185" t="n">
        <v>25524</v>
      </c>
      <c r="D8" s="186" t="n">
        <v>25832</v>
      </c>
      <c r="E8" s="64" t="n">
        <v>25447</v>
      </c>
      <c r="F8" s="182" t="n">
        <v>25658</v>
      </c>
      <c r="G8" s="64" t="n">
        <v>25454</v>
      </c>
      <c r="H8" s="64" t="n">
        <v>25775</v>
      </c>
      <c r="I8" s="64" t="n">
        <v>25287.47065</v>
      </c>
      <c r="J8" s="64" t="n">
        <v>24334.313296</v>
      </c>
      <c r="K8" s="64" t="n">
        <v>23665.538577</v>
      </c>
      <c r="L8" s="64" t="n">
        <v>23453.694983</v>
      </c>
      <c r="M8" s="183" t="n">
        <v>22899.543237</v>
      </c>
    </row>
    <row r="9" s="192" customFormat="true" ht="12.75" hidden="false" customHeight="true" outlineLevel="0" collapsed="false">
      <c r="A9" s="174" t="s">
        <v>148</v>
      </c>
      <c r="B9" s="188" t="n">
        <v>0.112</v>
      </c>
      <c r="C9" s="188" t="n">
        <v>0.125</v>
      </c>
      <c r="D9" s="188" t="n">
        <v>0.145</v>
      </c>
      <c r="E9" s="189" t="n">
        <v>0.178</v>
      </c>
      <c r="F9" s="189" t="n">
        <v>0.225459603960646</v>
      </c>
      <c r="G9" s="189" t="n">
        <v>0.267011719878853</v>
      </c>
      <c r="H9" s="189" t="n">
        <v>0.309461307566785</v>
      </c>
      <c r="I9" s="190" t="n">
        <v>0.345417124578699</v>
      </c>
      <c r="J9" s="190" t="n">
        <v>0.37583978215932</v>
      </c>
      <c r="K9" s="190" t="n">
        <v>0.397099743467013</v>
      </c>
      <c r="L9" s="189" t="n">
        <v>0.414584660876121</v>
      </c>
      <c r="M9" s="191" t="n">
        <v>0.429973015357884</v>
      </c>
    </row>
    <row r="10" s="187" customFormat="true" ht="12.75" hidden="false" customHeight="true" outlineLevel="0" collapsed="false">
      <c r="B10" s="193"/>
      <c r="L10" s="194"/>
    </row>
    <row r="11" customFormat="false" ht="12.75" hidden="false" customHeight="true" outlineLevel="0" collapsed="false">
      <c r="A11" s="174" t="s">
        <v>149</v>
      </c>
      <c r="B11" s="175" t="s">
        <v>98</v>
      </c>
      <c r="C11" s="175" t="s">
        <v>99</v>
      </c>
      <c r="D11" s="175" t="s">
        <v>100</v>
      </c>
      <c r="E11" s="175" t="s">
        <v>101</v>
      </c>
      <c r="F11" s="176" t="s">
        <v>102</v>
      </c>
      <c r="G11" s="176" t="s">
        <v>103</v>
      </c>
      <c r="H11" s="176" t="s">
        <v>110</v>
      </c>
      <c r="I11" s="176" t="s">
        <v>105</v>
      </c>
      <c r="J11" s="176" t="s">
        <v>106</v>
      </c>
      <c r="K11" s="176" t="s">
        <v>107</v>
      </c>
      <c r="L11" s="176" t="s">
        <v>108</v>
      </c>
      <c r="M11" s="178" t="s">
        <v>109</v>
      </c>
    </row>
    <row r="12" customFormat="false" ht="12.75" hidden="false" customHeight="true" outlineLevel="0" collapsed="false">
      <c r="A12" s="195" t="s">
        <v>150</v>
      </c>
      <c r="B12" s="196" t="n">
        <v>24612</v>
      </c>
      <c r="C12" s="196" t="n">
        <v>24984</v>
      </c>
      <c r="D12" s="186" t="n">
        <v>24821</v>
      </c>
      <c r="E12" s="64" t="n">
        <v>23577</v>
      </c>
      <c r="F12" s="182" t="n">
        <v>22668</v>
      </c>
      <c r="G12" s="182" t="n">
        <v>20946</v>
      </c>
      <c r="H12" s="182" t="n">
        <v>20207</v>
      </c>
      <c r="I12" s="64" t="n">
        <v>18802.81647</v>
      </c>
      <c r="J12" s="64" t="n">
        <v>17251.85865</v>
      </c>
      <c r="K12" s="64" t="n">
        <v>16266.493365</v>
      </c>
      <c r="L12" s="64" t="n">
        <v>15611.972397</v>
      </c>
      <c r="M12" s="197" t="n">
        <v>14734.808371</v>
      </c>
    </row>
    <row r="13" s="187" customFormat="true" ht="12.75" hidden="false" customHeight="true" outlineLevel="0" collapsed="false">
      <c r="A13" s="184" t="s">
        <v>146</v>
      </c>
      <c r="B13" s="185" t="n">
        <v>2809</v>
      </c>
      <c r="C13" s="185" t="n">
        <v>3197</v>
      </c>
      <c r="D13" s="186" t="n">
        <v>3740</v>
      </c>
      <c r="E13" s="64" t="n">
        <v>4521</v>
      </c>
      <c r="F13" s="182" t="n">
        <v>5785</v>
      </c>
      <c r="G13" s="182" t="n">
        <v>6796</v>
      </c>
      <c r="H13" s="182" t="n">
        <v>7976</v>
      </c>
      <c r="I13" s="64" t="n">
        <v>8734.72539979125</v>
      </c>
      <c r="J13" s="64" t="n">
        <v>9145.80300816529</v>
      </c>
      <c r="K13" s="64" t="n">
        <v>9397.57929793539</v>
      </c>
      <c r="L13" s="64" t="n">
        <v>9723.54218081904</v>
      </c>
      <c r="M13" s="183" t="n">
        <v>9846.18565593112</v>
      </c>
    </row>
    <row r="14" s="187" customFormat="true" ht="12.75" hidden="false" customHeight="true" outlineLevel="0" collapsed="false">
      <c r="A14" s="184" t="s">
        <v>117</v>
      </c>
      <c r="B14" s="185" t="n">
        <v>636</v>
      </c>
      <c r="C14" s="185" t="n">
        <v>724</v>
      </c>
      <c r="D14" s="186" t="n">
        <v>832</v>
      </c>
      <c r="E14" s="64" t="n">
        <v>1016</v>
      </c>
      <c r="F14" s="182" t="n">
        <v>1167</v>
      </c>
      <c r="G14" s="182" t="n">
        <v>1003</v>
      </c>
      <c r="H14" s="182" t="n">
        <v>961</v>
      </c>
      <c r="I14" s="64" t="n">
        <v>968.736690208752</v>
      </c>
      <c r="J14" s="64" t="n">
        <v>935.936746834708</v>
      </c>
      <c r="K14" s="64" t="n">
        <v>876.980524064611</v>
      </c>
      <c r="L14" s="64" t="n">
        <v>864.245364180963</v>
      </c>
      <c r="M14" s="183" t="n">
        <v>865.538794068877</v>
      </c>
    </row>
    <row r="15" customFormat="false" ht="12.75" hidden="false" customHeight="true" outlineLevel="0" collapsed="false">
      <c r="A15" s="195" t="s">
        <v>151</v>
      </c>
      <c r="B15" s="186" t="n">
        <v>3446</v>
      </c>
      <c r="C15" s="186" t="n">
        <v>3921</v>
      </c>
      <c r="D15" s="186" t="n">
        <v>4572</v>
      </c>
      <c r="E15" s="64" t="n">
        <v>5537</v>
      </c>
      <c r="F15" s="182" t="n">
        <v>6951</v>
      </c>
      <c r="G15" s="182" t="n">
        <v>7799</v>
      </c>
      <c r="H15" s="182" t="n">
        <v>8937</v>
      </c>
      <c r="I15" s="64" t="n">
        <v>9703.46209</v>
      </c>
      <c r="J15" s="64" t="n">
        <v>10081.739755</v>
      </c>
      <c r="K15" s="64" t="n">
        <v>10274.559822</v>
      </c>
      <c r="L15" s="64" t="n">
        <v>10587.787545</v>
      </c>
      <c r="M15" s="183" t="n">
        <v>10711.72445</v>
      </c>
    </row>
    <row r="16" s="192" customFormat="true" ht="12.75" hidden="false" customHeight="true" outlineLevel="0" collapsed="false">
      <c r="A16" s="184" t="s">
        <v>152</v>
      </c>
      <c r="B16" s="185" t="n">
        <v>28057</v>
      </c>
      <c r="C16" s="185" t="n">
        <v>28905</v>
      </c>
      <c r="D16" s="186" t="n">
        <v>29394</v>
      </c>
      <c r="E16" s="64" t="n">
        <v>29114</v>
      </c>
      <c r="F16" s="182" t="n">
        <v>29619</v>
      </c>
      <c r="G16" s="182" t="n">
        <v>28745</v>
      </c>
      <c r="H16" s="182" t="n">
        <v>29144</v>
      </c>
      <c r="I16" s="64" t="n">
        <v>28506.27856</v>
      </c>
      <c r="J16" s="64" t="n">
        <v>27333.598405</v>
      </c>
      <c r="K16" s="64" t="n">
        <v>26541.053187</v>
      </c>
      <c r="L16" s="64" t="n">
        <v>26199.759942</v>
      </c>
      <c r="M16" s="183" t="n">
        <v>25446.532821</v>
      </c>
    </row>
    <row r="17" customFormat="false" ht="12.75" hidden="false" customHeight="true" outlineLevel="0" collapsed="false">
      <c r="A17" s="198" t="s">
        <v>153</v>
      </c>
      <c r="B17" s="188" t="n">
        <v>0.123</v>
      </c>
      <c r="C17" s="188" t="n">
        <v>0.136</v>
      </c>
      <c r="D17" s="188" t="n">
        <v>0.156</v>
      </c>
      <c r="E17" s="189" t="n">
        <v>0.19</v>
      </c>
      <c r="F17" s="189" t="n">
        <v>0.234691803061546</v>
      </c>
      <c r="G17" s="189" t="n">
        <v>0.271320969739161</v>
      </c>
      <c r="H17" s="189" t="n">
        <v>0.306654591408192</v>
      </c>
      <c r="I17" s="190" t="n">
        <v>0.340397364376278</v>
      </c>
      <c r="J17" s="190" t="n">
        <v>0.368840560456753</v>
      </c>
      <c r="K17" s="190" t="n">
        <v>0.387119521957499</v>
      </c>
      <c r="L17" s="189" t="n">
        <v>0.404117731171539</v>
      </c>
      <c r="M17" s="191" t="n">
        <v>0.420950253826331</v>
      </c>
    </row>
    <row r="18" s="187" customFormat="true" ht="12.75" hidden="false" customHeight="true" outlineLevel="0" collapsed="false">
      <c r="B18" s="193"/>
      <c r="C18" s="193"/>
      <c r="D18" s="193"/>
      <c r="F18" s="199"/>
      <c r="G18" s="199"/>
      <c r="H18" s="199"/>
      <c r="L18" s="194"/>
    </row>
    <row r="19" customFormat="false" ht="12.75" hidden="false" customHeight="true" outlineLevel="0" collapsed="false">
      <c r="A19" s="174" t="s">
        <v>154</v>
      </c>
      <c r="B19" s="175" t="s">
        <v>98</v>
      </c>
      <c r="C19" s="175" t="s">
        <v>99</v>
      </c>
      <c r="D19" s="175" t="s">
        <v>100</v>
      </c>
      <c r="E19" s="175" t="s">
        <v>101</v>
      </c>
      <c r="F19" s="176" t="s">
        <v>102</v>
      </c>
      <c r="G19" s="176" t="s">
        <v>103</v>
      </c>
      <c r="H19" s="176" t="s">
        <v>110</v>
      </c>
      <c r="I19" s="177" t="s">
        <v>105</v>
      </c>
      <c r="J19" s="177" t="s">
        <v>106</v>
      </c>
      <c r="K19" s="177" t="s">
        <v>107</v>
      </c>
      <c r="L19" s="176" t="s">
        <v>108</v>
      </c>
      <c r="M19" s="178" t="s">
        <v>109</v>
      </c>
    </row>
    <row r="20" s="192" customFormat="true" ht="12.75" hidden="false" customHeight="true" outlineLevel="0" collapsed="false">
      <c r="A20" s="195" t="s">
        <v>155</v>
      </c>
      <c r="B20" s="196" t="n">
        <v>24612</v>
      </c>
      <c r="C20" s="196" t="n">
        <v>24984</v>
      </c>
      <c r="D20" s="186" t="n">
        <v>24821</v>
      </c>
      <c r="E20" s="64" t="n">
        <v>23577</v>
      </c>
      <c r="F20" s="182" t="n">
        <v>22668</v>
      </c>
      <c r="G20" s="182" t="n">
        <v>20946</v>
      </c>
      <c r="H20" s="182" t="n">
        <v>20207</v>
      </c>
      <c r="I20" s="64" t="n">
        <v>18802.81647</v>
      </c>
      <c r="J20" s="64" t="n">
        <v>17251.85865</v>
      </c>
      <c r="K20" s="64" t="n">
        <v>16266.493365</v>
      </c>
      <c r="L20" s="64" t="n">
        <v>15611.972397</v>
      </c>
      <c r="M20" s="183" t="n">
        <v>14734.808371</v>
      </c>
    </row>
    <row r="21" s="187" customFormat="true" ht="12.75" hidden="false" customHeight="true" outlineLevel="0" collapsed="false">
      <c r="A21" s="195" t="s">
        <v>156</v>
      </c>
      <c r="B21" s="186" t="n">
        <v>3446</v>
      </c>
      <c r="C21" s="186" t="n">
        <v>3921</v>
      </c>
      <c r="D21" s="186" t="n">
        <v>4572</v>
      </c>
      <c r="E21" s="64" t="n">
        <v>5537</v>
      </c>
      <c r="F21" s="182" t="n">
        <v>6951</v>
      </c>
      <c r="G21" s="182" t="n">
        <v>7799</v>
      </c>
      <c r="H21" s="182" t="n">
        <v>8937</v>
      </c>
      <c r="I21" s="64" t="n">
        <v>9703.46209</v>
      </c>
      <c r="J21" s="64" t="n">
        <v>10081.739755</v>
      </c>
      <c r="K21" s="64" t="n">
        <v>10274.559822</v>
      </c>
      <c r="L21" s="64" t="n">
        <v>10587.787545</v>
      </c>
      <c r="M21" s="183" t="n">
        <v>10711.72445</v>
      </c>
    </row>
    <row r="22" s="187" customFormat="true" ht="12.75" hidden="false" customHeight="true" outlineLevel="0" collapsed="false">
      <c r="A22" s="200" t="s">
        <v>157</v>
      </c>
      <c r="B22" s="185" t="n">
        <v>2458</v>
      </c>
      <c r="C22" s="185" t="n">
        <v>2522</v>
      </c>
      <c r="D22" s="186" t="n">
        <v>2687</v>
      </c>
      <c r="E22" s="64" t="n">
        <v>2608</v>
      </c>
      <c r="F22" s="182" t="n">
        <v>2830</v>
      </c>
      <c r="G22" s="182" t="n">
        <v>2882</v>
      </c>
      <c r="H22" s="182" t="n">
        <v>3231</v>
      </c>
      <c r="I22" s="64" t="n">
        <v>3163.45690428707</v>
      </c>
      <c r="J22" s="64" t="n">
        <v>3325.295358</v>
      </c>
      <c r="K22" s="64" t="n">
        <v>3610.253168</v>
      </c>
      <c r="L22" s="64" t="n">
        <v>3975.04650609159</v>
      </c>
      <c r="M22" s="183" t="n">
        <v>4878.33491857013</v>
      </c>
    </row>
    <row r="23" s="202" customFormat="true" ht="12.75" hidden="false" customHeight="true" outlineLevel="0" collapsed="false">
      <c r="A23" s="201" t="s">
        <v>158</v>
      </c>
      <c r="B23" s="186" t="n">
        <v>5904</v>
      </c>
      <c r="C23" s="186" t="n">
        <v>6443</v>
      </c>
      <c r="D23" s="186" t="n">
        <v>7260</v>
      </c>
      <c r="E23" s="64" t="n">
        <v>8145</v>
      </c>
      <c r="F23" s="182" t="n">
        <v>9781</v>
      </c>
      <c r="G23" s="182" t="n">
        <v>10682</v>
      </c>
      <c r="H23" s="182" t="n">
        <v>12168</v>
      </c>
      <c r="I23" s="64" t="n">
        <v>12866.9189942871</v>
      </c>
      <c r="J23" s="64" t="n">
        <v>13407.035113</v>
      </c>
      <c r="K23" s="64" t="n">
        <v>13884.81299</v>
      </c>
      <c r="L23" s="64" t="n">
        <v>14562.8340510916</v>
      </c>
      <c r="M23" s="183" t="n">
        <v>15590.0593685701</v>
      </c>
    </row>
    <row r="24" s="192" customFormat="true" ht="12.75" hidden="false" customHeight="true" outlineLevel="0" collapsed="false">
      <c r="A24" s="184" t="s">
        <v>152</v>
      </c>
      <c r="B24" s="185" t="n">
        <v>28057</v>
      </c>
      <c r="C24" s="185" t="n">
        <v>28905</v>
      </c>
      <c r="D24" s="186" t="n">
        <v>29394</v>
      </c>
      <c r="E24" s="64" t="n">
        <v>29114</v>
      </c>
      <c r="F24" s="182" t="n">
        <v>29619</v>
      </c>
      <c r="G24" s="182" t="n">
        <v>28745</v>
      </c>
      <c r="H24" s="182" t="n">
        <v>29144</v>
      </c>
      <c r="I24" s="64" t="n">
        <v>28506.27856</v>
      </c>
      <c r="J24" s="64" t="n">
        <v>27333.598405</v>
      </c>
      <c r="K24" s="64" t="n">
        <v>26541.053187</v>
      </c>
      <c r="L24" s="64" t="n">
        <v>26199.759942</v>
      </c>
      <c r="M24" s="183" t="n">
        <v>25446.532821</v>
      </c>
    </row>
    <row r="25" customFormat="false" ht="12.75" hidden="false" customHeight="true" outlineLevel="0" collapsed="false">
      <c r="A25" s="174" t="s">
        <v>159</v>
      </c>
      <c r="B25" s="188" t="n">
        <v>0.21</v>
      </c>
      <c r="C25" s="188" t="n">
        <v>0.223</v>
      </c>
      <c r="D25" s="203" t="n">
        <v>0.247</v>
      </c>
      <c r="E25" s="189" t="n">
        <v>0.28</v>
      </c>
      <c r="F25" s="189" t="n">
        <v>0.33024101933467</v>
      </c>
      <c r="G25" s="189" t="n">
        <v>0.371593429740996</v>
      </c>
      <c r="H25" s="189" t="n">
        <v>0.417519484043568</v>
      </c>
      <c r="I25" s="190" t="n">
        <v>0.451371404625995</v>
      </c>
      <c r="J25" s="190" t="n">
        <v>0.490496527912238</v>
      </c>
      <c r="K25" s="190" t="n">
        <v>0.523144763403771</v>
      </c>
      <c r="L25" s="189" t="n">
        <v>0.555838453609126</v>
      </c>
      <c r="M25" s="191" t="n">
        <v>0.612659472244654</v>
      </c>
    </row>
    <row r="27" customFormat="false" ht="12.75" hidden="false" customHeight="false" outlineLevel="0" collapsed="false">
      <c r="A27" s="103" t="s">
        <v>130</v>
      </c>
      <c r="F27" s="204"/>
      <c r="G27" s="204"/>
      <c r="H27" s="204"/>
    </row>
    <row r="28" customFormat="false" ht="12.75" hidden="false" customHeight="false" outlineLevel="0" collapsed="false">
      <c r="F28" s="162"/>
      <c r="G28" s="162"/>
      <c r="H28" s="162"/>
    </row>
    <row r="29" customFormat="false" ht="12.75" hidden="false" customHeight="false" outlineLevel="0" collapsed="false">
      <c r="E29" s="205"/>
      <c r="F29" s="205"/>
      <c r="G29" s="205"/>
      <c r="H29" s="205"/>
      <c r="I29" s="205"/>
      <c r="J29" s="205"/>
    </row>
    <row r="30" customFormat="false" ht="12.75" hidden="false" customHeight="false" outlineLevel="0" collapsed="false">
      <c r="H30" s="101"/>
    </row>
  </sheetData>
  <printOptions headings="false" gridLines="false" gridLinesSet="true" horizontalCentered="true" verticalCentered="false"/>
  <pageMargins left="0.354166666666667"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0" width="40.84"/>
    <col collapsed="false" customWidth="true" hidden="false" outlineLevel="0" max="13" min="2" style="10" width="10.71"/>
    <col collapsed="false" customWidth="true" hidden="false" outlineLevel="0" max="14" min="14" style="25" width="10.71"/>
    <col collapsed="false" customWidth="true" hidden="false" outlineLevel="0" max="15" min="15" style="10" width="10.71"/>
    <col collapsed="false" customWidth="true" hidden="false" outlineLevel="0" max="16" min="16" style="10" width="11.85"/>
    <col collapsed="false" customWidth="true" hidden="false" outlineLevel="0" max="19" min="17" style="10" width="9.85"/>
    <col collapsed="false" customWidth="false" hidden="false" outlineLevel="0" max="257" min="20" style="10" width="9.14"/>
  </cols>
  <sheetData>
    <row r="1" s="5" customFormat="true" ht="15.75" hidden="false" customHeight="false" outlineLevel="0" collapsed="false">
      <c r="A1" s="164" t="s">
        <v>160</v>
      </c>
      <c r="N1" s="32"/>
    </row>
    <row r="3" s="5" customFormat="true" ht="15.75" hidden="false" customHeight="false" outlineLevel="0" collapsed="false">
      <c r="A3" s="169" t="s">
        <v>161</v>
      </c>
      <c r="N3" s="32"/>
    </row>
    <row r="4" customFormat="false" ht="12.75" hidden="false" customHeight="false" outlineLevel="0" collapsed="false">
      <c r="A4" s="167"/>
    </row>
    <row r="5" customFormat="false" ht="15.75" hidden="false" customHeight="false" outlineLevel="0" collapsed="false">
      <c r="A5" s="164" t="s">
        <v>162</v>
      </c>
    </row>
    <row r="6" customFormat="false" ht="12.75" hidden="false" customHeight="false" outlineLevel="0" collapsed="false">
      <c r="B6" s="206"/>
      <c r="C6" s="206"/>
      <c r="D6" s="206"/>
      <c r="E6" s="206"/>
      <c r="F6" s="206"/>
      <c r="G6" s="206"/>
      <c r="H6" s="206"/>
      <c r="I6" s="206"/>
      <c r="N6" s="207"/>
      <c r="T6" s="208"/>
      <c r="U6" s="43" t="s">
        <v>163</v>
      </c>
    </row>
    <row r="7" customFormat="false" ht="13.5" hidden="false" customHeight="false" outlineLevel="0" collapsed="false">
      <c r="A7" s="209"/>
      <c r="B7" s="209"/>
      <c r="C7" s="209"/>
      <c r="D7" s="209"/>
      <c r="E7" s="209"/>
      <c r="F7" s="209"/>
      <c r="G7" s="209"/>
      <c r="H7" s="209"/>
      <c r="I7" s="209"/>
      <c r="J7" s="209"/>
      <c r="P7" s="48"/>
      <c r="Q7" s="48"/>
      <c r="R7" s="48"/>
      <c r="S7" s="48"/>
    </row>
    <row r="8" customFormat="false" ht="17.25" hidden="false" customHeight="true" outlineLevel="0" collapsed="false">
      <c r="A8" s="210"/>
      <c r="B8" s="211" t="s">
        <v>164</v>
      </c>
      <c r="C8" s="211" t="s">
        <v>165</v>
      </c>
      <c r="D8" s="211" t="s">
        <v>166</v>
      </c>
      <c r="E8" s="211" t="s">
        <v>167</v>
      </c>
      <c r="F8" s="211" t="s">
        <v>168</v>
      </c>
      <c r="G8" s="211" t="s">
        <v>169</v>
      </c>
      <c r="H8" s="211" t="s">
        <v>170</v>
      </c>
      <c r="I8" s="211" t="s">
        <v>171</v>
      </c>
      <c r="J8" s="211" t="s">
        <v>98</v>
      </c>
      <c r="K8" s="211" t="s">
        <v>99</v>
      </c>
      <c r="L8" s="212" t="s">
        <v>100</v>
      </c>
      <c r="M8" s="212" t="s">
        <v>101</v>
      </c>
      <c r="N8" s="212" t="s">
        <v>102</v>
      </c>
      <c r="O8" s="212" t="s">
        <v>103</v>
      </c>
      <c r="P8" s="54" t="s">
        <v>104</v>
      </c>
      <c r="Q8" s="54" t="s">
        <v>105</v>
      </c>
      <c r="R8" s="54" t="s">
        <v>134</v>
      </c>
      <c r="S8" s="54" t="s">
        <v>107</v>
      </c>
      <c r="T8" s="212" t="s">
        <v>108</v>
      </c>
      <c r="U8" s="213" t="s">
        <v>109</v>
      </c>
    </row>
    <row r="9" customFormat="false" ht="15" hidden="false" customHeight="true" outlineLevel="0" collapsed="false">
      <c r="A9" s="209" t="s">
        <v>172</v>
      </c>
      <c r="B9" s="214" t="n">
        <v>394</v>
      </c>
      <c r="C9" s="214" t="n">
        <v>417</v>
      </c>
      <c r="D9" s="214" t="n">
        <v>430</v>
      </c>
      <c r="E9" s="214" t="n">
        <v>421</v>
      </c>
      <c r="F9" s="214" t="n">
        <v>430</v>
      </c>
      <c r="G9" s="214" t="n">
        <v>440</v>
      </c>
      <c r="H9" s="214" t="n">
        <v>439</v>
      </c>
      <c r="I9" s="214" t="n">
        <v>453</v>
      </c>
      <c r="J9" s="215" t="n">
        <v>453</v>
      </c>
      <c r="K9" s="215" t="n">
        <v>452</v>
      </c>
      <c r="L9" s="10" t="n">
        <v>445</v>
      </c>
      <c r="M9" s="216" t="n">
        <v>420</v>
      </c>
      <c r="N9" s="217" t="n">
        <v>397</v>
      </c>
      <c r="O9" s="216" t="n">
        <v>370</v>
      </c>
      <c r="P9" s="216" t="n">
        <v>351</v>
      </c>
      <c r="Q9" s="216" t="n">
        <v>323.979199291646</v>
      </c>
      <c r="R9" s="216" t="n">
        <v>295.230945878116</v>
      </c>
      <c r="S9" s="216" t="n">
        <v>275.391659844867</v>
      </c>
      <c r="T9" s="215" t="n">
        <v>262.858310172627</v>
      </c>
      <c r="U9" s="218" t="n">
        <v>245.792758809435</v>
      </c>
    </row>
    <row r="10" customFormat="false" ht="15" hidden="false" customHeight="true" outlineLevel="0" collapsed="false">
      <c r="A10" s="209" t="s">
        <v>173</v>
      </c>
      <c r="B10" s="214" t="n">
        <v>3</v>
      </c>
      <c r="C10" s="214" t="n">
        <v>11</v>
      </c>
      <c r="D10" s="214" t="n">
        <v>15</v>
      </c>
      <c r="E10" s="214" t="n">
        <v>29</v>
      </c>
      <c r="F10" s="214" t="n">
        <v>35</v>
      </c>
      <c r="G10" s="214" t="n">
        <v>39</v>
      </c>
      <c r="H10" s="214" t="n">
        <v>44</v>
      </c>
      <c r="I10" s="214" t="n">
        <v>52</v>
      </c>
      <c r="J10" s="215" t="n">
        <v>57</v>
      </c>
      <c r="K10" s="215" t="n">
        <v>65</v>
      </c>
      <c r="L10" s="10" t="n">
        <v>75</v>
      </c>
      <c r="M10" s="216" t="n">
        <v>91</v>
      </c>
      <c r="N10" s="217" t="n">
        <v>115</v>
      </c>
      <c r="O10" s="216" t="n">
        <v>135</v>
      </c>
      <c r="P10" s="216" t="n">
        <v>157</v>
      </c>
      <c r="Q10" s="219" t="n">
        <v>170.960725745542</v>
      </c>
      <c r="R10" s="219" t="n">
        <v>177.774121473798</v>
      </c>
      <c r="S10" s="219" t="n">
        <v>181.386483572292</v>
      </c>
      <c r="T10" s="219" t="n">
        <v>186.153344639862</v>
      </c>
      <c r="U10" s="220" t="n">
        <v>185.402194116789</v>
      </c>
    </row>
    <row r="11" customFormat="false" ht="16.5" hidden="false" customHeight="true" outlineLevel="0" collapsed="false">
      <c r="A11" s="221" t="s">
        <v>174</v>
      </c>
      <c r="B11" s="222" t="n">
        <v>397</v>
      </c>
      <c r="C11" s="222" t="n">
        <v>428</v>
      </c>
      <c r="D11" s="222" t="n">
        <v>445</v>
      </c>
      <c r="E11" s="222" t="n">
        <v>451</v>
      </c>
      <c r="F11" s="222" t="n">
        <v>465</v>
      </c>
      <c r="G11" s="222" t="n">
        <v>480</v>
      </c>
      <c r="H11" s="222" t="n">
        <v>482</v>
      </c>
      <c r="I11" s="222" t="n">
        <v>505</v>
      </c>
      <c r="J11" s="223" t="n">
        <v>510</v>
      </c>
      <c r="K11" s="223" t="n">
        <v>516</v>
      </c>
      <c r="L11" s="224" t="n">
        <v>520</v>
      </c>
      <c r="M11" s="223" t="n">
        <v>510</v>
      </c>
      <c r="N11" s="225" t="n">
        <v>512</v>
      </c>
      <c r="O11" s="223" t="n">
        <v>505</v>
      </c>
      <c r="P11" s="223" t="n">
        <v>508</v>
      </c>
      <c r="Q11" s="226" t="n">
        <v>494.939925037188</v>
      </c>
      <c r="R11" s="226" t="n">
        <v>473.005067351913</v>
      </c>
      <c r="S11" s="226" t="n">
        <v>456.778143417159</v>
      </c>
      <c r="T11" s="226" t="n">
        <v>449.011654812489</v>
      </c>
      <c r="U11" s="227" t="n">
        <v>431.194952926224</v>
      </c>
    </row>
    <row r="12" customFormat="false" ht="12.75" hidden="false" customHeight="false" outlineLevel="0" collapsed="false">
      <c r="J12" s="80"/>
      <c r="K12" s="80"/>
    </row>
    <row r="14" s="5" customFormat="true" ht="15.75" hidden="false" customHeight="false" outlineLevel="0" collapsed="false">
      <c r="A14" s="228" t="s">
        <v>175</v>
      </c>
      <c r="T14" s="229"/>
    </row>
    <row r="15" s="5" customFormat="true" ht="15.75" hidden="false" customHeight="false" outlineLevel="0" collapsed="false">
      <c r="A15" s="228"/>
      <c r="R15" s="10"/>
      <c r="T15" s="229"/>
      <c r="U15" s="43" t="s">
        <v>163</v>
      </c>
    </row>
    <row r="16" s="80" customFormat="true" ht="13.5" hidden="false" customHeight="false" outlineLevel="0" collapsed="false">
      <c r="A16" s="48"/>
      <c r="B16" s="48"/>
      <c r="C16" s="48"/>
      <c r="D16" s="48"/>
      <c r="E16" s="48"/>
      <c r="F16" s="48"/>
      <c r="G16" s="48"/>
      <c r="H16" s="48"/>
      <c r="I16" s="48"/>
      <c r="J16" s="48"/>
      <c r="K16" s="48"/>
      <c r="L16" s="48"/>
      <c r="M16" s="48"/>
      <c r="N16" s="48"/>
      <c r="O16" s="100"/>
      <c r="P16" s="48"/>
      <c r="Q16" s="48"/>
      <c r="R16" s="48"/>
      <c r="S16" s="48"/>
    </row>
    <row r="17" s="91" customFormat="true" ht="17.25" hidden="false" customHeight="true" outlineLevel="0" collapsed="false">
      <c r="A17" s="230"/>
      <c r="B17" s="231"/>
      <c r="C17" s="230" t="s">
        <v>165</v>
      </c>
      <c r="D17" s="230" t="s">
        <v>166</v>
      </c>
      <c r="E17" s="230" t="s">
        <v>167</v>
      </c>
      <c r="F17" s="230" t="s">
        <v>168</v>
      </c>
      <c r="G17" s="230" t="s">
        <v>169</v>
      </c>
      <c r="H17" s="230" t="s">
        <v>170</v>
      </c>
      <c r="I17" s="230" t="s">
        <v>171</v>
      </c>
      <c r="J17" s="230" t="s">
        <v>98</v>
      </c>
      <c r="K17" s="230" t="s">
        <v>99</v>
      </c>
      <c r="L17" s="230" t="s">
        <v>100</v>
      </c>
      <c r="M17" s="230" t="s">
        <v>101</v>
      </c>
      <c r="N17" s="230" t="s">
        <v>102</v>
      </c>
      <c r="O17" s="230" t="s">
        <v>103</v>
      </c>
      <c r="P17" s="232" t="s">
        <v>104</v>
      </c>
      <c r="Q17" s="230" t="s">
        <v>105</v>
      </c>
      <c r="R17" s="54" t="s">
        <v>134</v>
      </c>
      <c r="S17" s="54" t="s">
        <v>107</v>
      </c>
      <c r="T17" s="212" t="s">
        <v>108</v>
      </c>
      <c r="U17" s="213" t="s">
        <v>109</v>
      </c>
    </row>
    <row r="18" s="215" customFormat="true" ht="12.75" hidden="false" customHeight="false" outlineLevel="0" collapsed="false">
      <c r="A18" s="209" t="s">
        <v>172</v>
      </c>
      <c r="C18" s="215" t="n">
        <v>1006.44661222021</v>
      </c>
      <c r="D18" s="215" t="n">
        <v>1027.06137345449</v>
      </c>
      <c r="E18" s="215" t="n">
        <v>995.185338088724</v>
      </c>
      <c r="F18" s="215" t="n">
        <v>1011.69687712152</v>
      </c>
      <c r="G18" s="215" t="n">
        <v>1030.53768408894</v>
      </c>
      <c r="H18" s="215" t="n">
        <v>1024.14313566206</v>
      </c>
      <c r="I18" s="215" t="n">
        <v>1053.94560854093</v>
      </c>
      <c r="J18" s="215" t="n">
        <v>1051.66619040883</v>
      </c>
      <c r="K18" s="215" t="n">
        <v>1047.53547359048</v>
      </c>
      <c r="L18" s="215" t="n">
        <v>1028.48426516456</v>
      </c>
      <c r="M18" s="215" t="n">
        <v>967.803383250139</v>
      </c>
      <c r="N18" s="215" t="n">
        <v>912.078549807375</v>
      </c>
      <c r="O18" s="215" t="n">
        <v>848.593796898449</v>
      </c>
      <c r="P18" s="233" t="n">
        <v>799.315835793413</v>
      </c>
      <c r="Q18" s="215" t="n">
        <v>735.461046943724</v>
      </c>
      <c r="R18" s="216" t="n">
        <v>669.174545673801</v>
      </c>
      <c r="S18" s="216" t="n">
        <v>624.50542465416</v>
      </c>
      <c r="T18" s="215" t="n">
        <v>597.631213072568</v>
      </c>
      <c r="U18" s="218" t="n">
        <v>568.172404068586</v>
      </c>
    </row>
    <row r="19" s="215" customFormat="true" ht="13.5" hidden="false" customHeight="false" outlineLevel="0" collapsed="false">
      <c r="A19" s="209" t="s">
        <v>173</v>
      </c>
      <c r="B19" s="219"/>
      <c r="C19" s="219" t="n">
        <v>26.5489514014922</v>
      </c>
      <c r="D19" s="219" t="n">
        <v>35.8277223298078</v>
      </c>
      <c r="E19" s="219" t="n">
        <v>68.5519591557553</v>
      </c>
      <c r="F19" s="219" t="n">
        <v>82.3474202308215</v>
      </c>
      <c r="G19" s="219" t="n">
        <v>91.3431129078833</v>
      </c>
      <c r="H19" s="219" t="n">
        <v>102.64760357433</v>
      </c>
      <c r="I19" s="219" t="n">
        <v>120.98271886121</v>
      </c>
      <c r="J19" s="219" t="n">
        <v>132.328858395813</v>
      </c>
      <c r="K19" s="219" t="n">
        <v>150.641163237569</v>
      </c>
      <c r="L19" s="219" t="n">
        <v>173.340044690657</v>
      </c>
      <c r="M19" s="219" t="n">
        <v>209.69073303753</v>
      </c>
      <c r="N19" s="219" t="n">
        <v>264.204113924051</v>
      </c>
      <c r="O19" s="219" t="n">
        <v>309.622061030515</v>
      </c>
      <c r="P19" s="234" t="n">
        <v>357.528735668279</v>
      </c>
      <c r="Q19" s="219" t="n">
        <v>388.095762376056</v>
      </c>
      <c r="R19" s="219" t="n">
        <f aca="false">R20-R18</f>
        <v>402.945282771612</v>
      </c>
      <c r="S19" s="219" t="n">
        <v>411.32996915611</v>
      </c>
      <c r="T19" s="219" t="n">
        <v>423.235807540474</v>
      </c>
      <c r="U19" s="220" t="n">
        <v>428.574099827726</v>
      </c>
    </row>
    <row r="20" s="91" customFormat="true" ht="13.5" hidden="false" customHeight="false" outlineLevel="0" collapsed="false">
      <c r="A20" s="221" t="s">
        <v>174</v>
      </c>
      <c r="B20" s="230"/>
      <c r="C20" s="226" t="n">
        <v>1032.9955636217</v>
      </c>
      <c r="D20" s="226" t="n">
        <v>1062.8890957843</v>
      </c>
      <c r="E20" s="226" t="n">
        <v>1063.73729724448</v>
      </c>
      <c r="F20" s="226" t="n">
        <v>1094.04429735234</v>
      </c>
      <c r="G20" s="226" t="n">
        <v>1121.88079699682</v>
      </c>
      <c r="H20" s="226" t="n">
        <v>1126.79073923639</v>
      </c>
      <c r="I20" s="226" t="n">
        <v>1174.92832740214</v>
      </c>
      <c r="J20" s="226" t="n">
        <v>1183.99504880464</v>
      </c>
      <c r="K20" s="226" t="n">
        <v>1198.17663682805</v>
      </c>
      <c r="L20" s="226" t="n">
        <v>1201.82430985522</v>
      </c>
      <c r="M20" s="226" t="n">
        <v>1177.49411628767</v>
      </c>
      <c r="N20" s="226" t="n">
        <v>1176.28266373143</v>
      </c>
      <c r="O20" s="226" t="n">
        <v>1158.21585792896</v>
      </c>
      <c r="P20" s="235" t="n">
        <v>1156.84457146169</v>
      </c>
      <c r="Q20" s="226" t="n">
        <v>1123.55680931978</v>
      </c>
      <c r="R20" s="226" t="n">
        <v>1072.11982844541</v>
      </c>
      <c r="S20" s="226" t="n">
        <v>1035.83539381027</v>
      </c>
      <c r="T20" s="226" t="n">
        <v>1020.86702061304</v>
      </c>
      <c r="U20" s="227" t="n">
        <v>996.746503896312</v>
      </c>
    </row>
    <row r="21" s="80" customFormat="true" ht="12.75" hidden="false" customHeight="false" outlineLevel="0" collapsed="false">
      <c r="N21" s="26"/>
    </row>
    <row r="22" s="80" customFormat="true" ht="12.75" hidden="false" customHeight="false" outlineLevel="0" collapsed="false">
      <c r="N22" s="26"/>
    </row>
    <row r="23" customFormat="false" ht="12.75" hidden="false" customHeight="false" outlineLevel="0" collapsed="false">
      <c r="A23" s="103" t="s">
        <v>1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8.7"/>
    <col collapsed="false" customWidth="true" hidden="false" outlineLevel="0" max="5" min="2" style="10" width="10.71"/>
    <col collapsed="false" customWidth="true" hidden="false" outlineLevel="0" max="6" min="6" style="25" width="10.71"/>
    <col collapsed="false" customWidth="true" hidden="false" outlineLevel="0" max="8" min="7" style="10" width="10.71"/>
    <col collapsed="false" customWidth="true" hidden="false" outlineLevel="0" max="9" min="9" style="10" width="9.85"/>
    <col collapsed="false" customWidth="false" hidden="false" outlineLevel="0" max="257" min="10" style="10" width="9.14"/>
  </cols>
  <sheetData>
    <row r="1" s="5" customFormat="true" ht="15.75" hidden="false" customHeight="false" outlineLevel="0" collapsed="false">
      <c r="A1" s="164" t="s">
        <v>177</v>
      </c>
      <c r="F1" s="32"/>
    </row>
    <row r="2" customFormat="false" ht="12.75" hidden="false" customHeight="true" outlineLevel="0" collapsed="false">
      <c r="A2" s="164"/>
    </row>
    <row r="3" customFormat="false" ht="12.75" hidden="false" customHeight="true" outlineLevel="0" collapsed="false">
      <c r="A3" s="164"/>
    </row>
    <row r="4" s="5" customFormat="true" ht="15.75" hidden="false" customHeight="false" outlineLevel="0" collapsed="false">
      <c r="A4" s="164" t="s">
        <v>178</v>
      </c>
      <c r="B4" s="165"/>
      <c r="C4" s="165"/>
      <c r="D4" s="236"/>
      <c r="E4" s="236"/>
      <c r="F4" s="237"/>
    </row>
    <row r="5" customFormat="false" ht="13.5" hidden="false" customHeight="false" outlineLevel="0" collapsed="false">
      <c r="A5" s="238"/>
      <c r="B5" s="162"/>
      <c r="C5" s="162"/>
      <c r="D5" s="187"/>
      <c r="E5" s="187"/>
      <c r="F5" s="199"/>
    </row>
    <row r="6" customFormat="false" ht="13.5" hidden="false" customHeight="false" outlineLevel="0" collapsed="false">
      <c r="A6" s="174" t="s">
        <v>179</v>
      </c>
      <c r="B6" s="176" t="s">
        <v>98</v>
      </c>
      <c r="C6" s="176" t="s">
        <v>99</v>
      </c>
      <c r="D6" s="175" t="s">
        <v>100</v>
      </c>
      <c r="E6" s="175" t="s">
        <v>101</v>
      </c>
      <c r="F6" s="175" t="s">
        <v>102</v>
      </c>
      <c r="G6" s="175" t="s">
        <v>103</v>
      </c>
      <c r="H6" s="177" t="s">
        <v>110</v>
      </c>
      <c r="I6" s="177" t="s">
        <v>105</v>
      </c>
      <c r="J6" s="177" t="s">
        <v>134</v>
      </c>
      <c r="K6" s="177" t="s">
        <v>107</v>
      </c>
      <c r="L6" s="177" t="s">
        <v>108</v>
      </c>
      <c r="M6" s="239" t="s">
        <v>109</v>
      </c>
    </row>
    <row r="7" customFormat="false" ht="12.75" hidden="false" customHeight="false" outlineLevel="0" collapsed="false">
      <c r="A7" s="201" t="s">
        <v>96</v>
      </c>
      <c r="B7" s="240" t="n">
        <v>4.1</v>
      </c>
      <c r="C7" s="240" t="n">
        <v>5.2</v>
      </c>
      <c r="D7" s="241" t="n">
        <v>6.6</v>
      </c>
      <c r="E7" s="241" t="n">
        <v>12.2</v>
      </c>
      <c r="F7" s="240" t="n">
        <v>15.4009225541865</v>
      </c>
      <c r="G7" s="241" t="n">
        <v>21.0735389723501</v>
      </c>
      <c r="H7" s="241" t="n">
        <v>26.3677442413283</v>
      </c>
      <c r="I7" s="242" t="n">
        <v>28.442345158891</v>
      </c>
      <c r="J7" s="242" t="n">
        <v>31.1328491279138</v>
      </c>
      <c r="K7" s="242" t="n">
        <v>34.6584574551505</v>
      </c>
      <c r="L7" s="242" t="n">
        <v>36.1391021331427</v>
      </c>
      <c r="M7" s="243" t="n">
        <v>37.926699351981</v>
      </c>
    </row>
    <row r="8" customFormat="false" ht="12.75" hidden="false" customHeight="false" outlineLevel="0" collapsed="false">
      <c r="A8" s="201" t="s">
        <v>119</v>
      </c>
      <c r="B8" s="240" t="n">
        <v>7.5</v>
      </c>
      <c r="C8" s="240" t="n">
        <v>9.2</v>
      </c>
      <c r="D8" s="241" t="n">
        <v>11.3</v>
      </c>
      <c r="E8" s="241" t="n">
        <v>14.2</v>
      </c>
      <c r="F8" s="240" t="n">
        <v>19.2074704849967</v>
      </c>
      <c r="G8" s="241" t="n">
        <v>23.7504129159776</v>
      </c>
      <c r="H8" s="241" t="n">
        <v>28.9168858114432</v>
      </c>
      <c r="I8" s="242" t="n">
        <v>33.3913829862844</v>
      </c>
      <c r="J8" s="242" t="n">
        <v>36.6191364621395</v>
      </c>
      <c r="K8" s="242" t="n">
        <v>38.4817457802328</v>
      </c>
      <c r="L8" s="242" t="n">
        <v>39.7716178418119</v>
      </c>
      <c r="M8" s="243" t="n">
        <v>42.6454657674159</v>
      </c>
    </row>
    <row r="9" customFormat="false" ht="12.75" hidden="false" customHeight="false" outlineLevel="0" collapsed="false">
      <c r="A9" s="201" t="s">
        <v>120</v>
      </c>
      <c r="B9" s="240" t="n">
        <v>7.3</v>
      </c>
      <c r="C9" s="240" t="n">
        <v>8.9</v>
      </c>
      <c r="D9" s="241" t="n">
        <v>11.2</v>
      </c>
      <c r="E9" s="241" t="n">
        <v>14.5</v>
      </c>
      <c r="F9" s="240" t="n">
        <v>18.6150788218064</v>
      </c>
      <c r="G9" s="241" t="n">
        <v>21.7546395935465</v>
      </c>
      <c r="H9" s="241" t="n">
        <v>26.8987639396983</v>
      </c>
      <c r="I9" s="242" t="n">
        <v>30.5160480389742</v>
      </c>
      <c r="J9" s="242" t="n">
        <v>33.8322047350278</v>
      </c>
      <c r="K9" s="242" t="n">
        <v>36.832979239251</v>
      </c>
      <c r="L9" s="242" t="n">
        <v>39.4654784770224</v>
      </c>
      <c r="M9" s="243" t="n">
        <v>41.9260645366974</v>
      </c>
    </row>
    <row r="10" customFormat="false" ht="12.75" hidden="false" customHeight="false" outlineLevel="0" collapsed="false">
      <c r="A10" s="201" t="s">
        <v>122</v>
      </c>
      <c r="B10" s="240" t="n">
        <v>13.1</v>
      </c>
      <c r="C10" s="240" t="n">
        <v>13.7</v>
      </c>
      <c r="D10" s="241" t="n">
        <v>15.1</v>
      </c>
      <c r="E10" s="241" t="n">
        <v>19.3</v>
      </c>
      <c r="F10" s="240" t="n">
        <v>26.296965846059</v>
      </c>
      <c r="G10" s="241" t="n">
        <v>31.8480706557199</v>
      </c>
      <c r="H10" s="241" t="n">
        <v>35.6101400047656</v>
      </c>
      <c r="I10" s="242" t="n">
        <v>41.8699400786537</v>
      </c>
      <c r="J10" s="242" t="n">
        <v>44.4459714965344</v>
      </c>
      <c r="K10" s="242" t="n">
        <v>45.6110598710178</v>
      </c>
      <c r="L10" s="242" t="n">
        <v>46.1733944226598</v>
      </c>
      <c r="M10" s="243" t="n">
        <v>46.7647233644558</v>
      </c>
    </row>
    <row r="11" customFormat="false" ht="12.75" hidden="false" customHeight="false" outlineLevel="0" collapsed="false">
      <c r="A11" s="201" t="s">
        <v>123</v>
      </c>
      <c r="B11" s="240" t="n">
        <v>9.1</v>
      </c>
      <c r="C11" s="240" t="n">
        <v>10.2</v>
      </c>
      <c r="D11" s="241" t="n">
        <v>13</v>
      </c>
      <c r="E11" s="241" t="n">
        <v>15.7</v>
      </c>
      <c r="F11" s="240" t="n">
        <v>19.8523039580902</v>
      </c>
      <c r="G11" s="241" t="n">
        <v>25.0936132837985</v>
      </c>
      <c r="H11" s="241" t="n">
        <v>28.5637128852254</v>
      </c>
      <c r="I11" s="242" t="n">
        <v>33.0185524845697</v>
      </c>
      <c r="J11" s="242" t="n">
        <v>36.6410551089438</v>
      </c>
      <c r="K11" s="242" t="n">
        <v>40.0456123571639</v>
      </c>
      <c r="L11" s="242" t="n">
        <v>42.4304579530537</v>
      </c>
      <c r="M11" s="243" t="n">
        <v>42.83989142776</v>
      </c>
    </row>
    <row r="12" customFormat="false" ht="12.75" hidden="false" customHeight="false" outlineLevel="0" collapsed="false">
      <c r="A12" s="201" t="s">
        <v>124</v>
      </c>
      <c r="B12" s="240" t="n">
        <v>15.2</v>
      </c>
      <c r="C12" s="240" t="n">
        <v>17.4</v>
      </c>
      <c r="D12" s="241" t="n">
        <v>19.4</v>
      </c>
      <c r="E12" s="241" t="n">
        <v>23.4</v>
      </c>
      <c r="F12" s="240" t="n">
        <v>29.8300777692764</v>
      </c>
      <c r="G12" s="241" t="n">
        <v>34.0675198298379</v>
      </c>
      <c r="H12" s="241" t="n">
        <v>38.2697283292528</v>
      </c>
      <c r="I12" s="242" t="n">
        <v>41.1889664522097</v>
      </c>
      <c r="J12" s="242" t="n">
        <v>44.4555141112009</v>
      </c>
      <c r="K12" s="242" t="n">
        <v>46.1478466700554</v>
      </c>
      <c r="L12" s="242" t="n">
        <v>48.851409355735</v>
      </c>
      <c r="M12" s="243" t="n">
        <v>49.7243800266753</v>
      </c>
    </row>
    <row r="13" customFormat="false" ht="12.75" hidden="false" customHeight="false" outlineLevel="0" collapsed="false">
      <c r="A13" s="201" t="s">
        <v>125</v>
      </c>
      <c r="B13" s="240" t="n">
        <v>9</v>
      </c>
      <c r="C13" s="240" t="n">
        <v>9.3</v>
      </c>
      <c r="D13" s="241" t="n">
        <v>10.9</v>
      </c>
      <c r="E13" s="241" t="n">
        <v>13.3</v>
      </c>
      <c r="F13" s="240" t="n">
        <v>17.6272397505185</v>
      </c>
      <c r="G13" s="241" t="n">
        <v>20.6649742639294</v>
      </c>
      <c r="H13" s="241" t="n">
        <v>22.8987320694221</v>
      </c>
      <c r="I13" s="242" t="n">
        <v>25.4746152371366</v>
      </c>
      <c r="J13" s="242" t="n">
        <v>29.1794491272048</v>
      </c>
      <c r="K13" s="242" t="n">
        <v>31.7930936750723</v>
      </c>
      <c r="L13" s="242" t="n">
        <v>32.3541456488854</v>
      </c>
      <c r="M13" s="243" t="n">
        <v>33.9276074096958</v>
      </c>
    </row>
    <row r="14" customFormat="false" ht="12.75" hidden="false" customHeight="false" outlineLevel="0" collapsed="false">
      <c r="A14" s="201" t="s">
        <v>126</v>
      </c>
      <c r="B14" s="240" t="n">
        <v>16.4</v>
      </c>
      <c r="C14" s="240" t="n">
        <v>17.7</v>
      </c>
      <c r="D14" s="241" t="n">
        <v>19.6</v>
      </c>
      <c r="E14" s="241" t="n">
        <v>22.8</v>
      </c>
      <c r="F14" s="240" t="n">
        <v>26.1357831911374</v>
      </c>
      <c r="G14" s="241" t="n">
        <v>29.2387978170176</v>
      </c>
      <c r="H14" s="241" t="n">
        <v>33.1367337129566</v>
      </c>
      <c r="I14" s="242" t="n">
        <v>36.0081293231816</v>
      </c>
      <c r="J14" s="242" t="n">
        <v>38.4079328675631</v>
      </c>
      <c r="K14" s="242" t="n">
        <v>40.0408466416335</v>
      </c>
      <c r="L14" s="242" t="n">
        <v>41.2936091496851</v>
      </c>
      <c r="M14" s="243" t="n">
        <v>43.3330866812251</v>
      </c>
    </row>
    <row r="15" customFormat="false" ht="13.5" hidden="false" customHeight="false" outlineLevel="0" collapsed="false">
      <c r="A15" s="244" t="s">
        <v>127</v>
      </c>
      <c r="B15" s="245" t="n">
        <v>14.9</v>
      </c>
      <c r="C15" s="245" t="n">
        <v>16.6</v>
      </c>
      <c r="D15" s="246" t="n">
        <v>18.6</v>
      </c>
      <c r="E15" s="241" t="n">
        <v>21.4</v>
      </c>
      <c r="F15" s="240" t="n">
        <v>26.6479096152391</v>
      </c>
      <c r="G15" s="241" t="n">
        <v>31.4125292325923</v>
      </c>
      <c r="H15" s="241" t="n">
        <v>37.1715257319385</v>
      </c>
      <c r="I15" s="247" t="n">
        <v>40.2880424185151</v>
      </c>
      <c r="J15" s="247" t="n">
        <v>42.3162676654833</v>
      </c>
      <c r="K15" s="247" t="n">
        <v>43.4551115015912</v>
      </c>
      <c r="L15" s="247" t="n">
        <v>46.6199554919596</v>
      </c>
      <c r="M15" s="248" t="n">
        <v>47.234188985044</v>
      </c>
    </row>
    <row r="16" customFormat="false" ht="13.5" hidden="false" customHeight="false" outlineLevel="0" collapsed="false">
      <c r="A16" s="174" t="s">
        <v>21</v>
      </c>
      <c r="B16" s="249" t="n">
        <v>11.2</v>
      </c>
      <c r="C16" s="249" t="n">
        <v>12.5</v>
      </c>
      <c r="D16" s="250" t="n">
        <v>14.5</v>
      </c>
      <c r="E16" s="250" t="n">
        <v>17.8</v>
      </c>
      <c r="F16" s="251" t="n">
        <v>22.5459603960646</v>
      </c>
      <c r="G16" s="250" t="n">
        <v>26.7011719878853</v>
      </c>
      <c r="H16" s="250" t="n">
        <v>30.9461307566785</v>
      </c>
      <c r="I16" s="252" t="n">
        <v>34.5417124578699</v>
      </c>
      <c r="J16" s="252" t="n">
        <v>37.583978215932</v>
      </c>
      <c r="K16" s="252" t="n">
        <v>39.7099743467013</v>
      </c>
      <c r="L16" s="252" t="n">
        <v>41.4584660876121</v>
      </c>
      <c r="M16" s="253" t="n">
        <v>42.9973015357884</v>
      </c>
    </row>
    <row r="18" customFormat="false" ht="12.75" hidden="false" customHeight="false" outlineLevel="0" collapsed="false">
      <c r="J18" s="254"/>
      <c r="K18" s="254"/>
      <c r="L18" s="254"/>
    </row>
    <row r="19" s="5" customFormat="true" ht="15.75" hidden="false" customHeight="false" outlineLevel="0" collapsed="false">
      <c r="A19" s="228" t="s">
        <v>180</v>
      </c>
      <c r="F19" s="32"/>
    </row>
    <row r="20" customFormat="false" ht="13.5" hidden="false" customHeight="false" outlineLevel="0" collapsed="false">
      <c r="A20" s="48"/>
      <c r="B20" s="48"/>
      <c r="C20" s="48"/>
      <c r="D20" s="48"/>
      <c r="E20" s="48"/>
      <c r="F20" s="100"/>
      <c r="G20" s="48"/>
      <c r="H20" s="48"/>
      <c r="I20" s="48"/>
    </row>
    <row r="21" customFormat="false" ht="13.5" hidden="false" customHeight="false" outlineLevel="0" collapsed="false">
      <c r="A21" s="255" t="s">
        <v>179</v>
      </c>
      <c r="B21" s="224" t="s">
        <v>98</v>
      </c>
      <c r="C21" s="224" t="s">
        <v>99</v>
      </c>
      <c r="D21" s="224" t="s">
        <v>100</v>
      </c>
      <c r="E21" s="224" t="s">
        <v>101</v>
      </c>
      <c r="F21" s="256" t="s">
        <v>102</v>
      </c>
      <c r="G21" s="224" t="s">
        <v>103</v>
      </c>
      <c r="H21" s="224" t="s">
        <v>110</v>
      </c>
      <c r="I21" s="224" t="s">
        <v>105</v>
      </c>
      <c r="J21" s="177" t="s">
        <v>134</v>
      </c>
      <c r="K21" s="177" t="s">
        <v>107</v>
      </c>
      <c r="L21" s="177" t="s">
        <v>108</v>
      </c>
      <c r="M21" s="239" t="s">
        <v>109</v>
      </c>
    </row>
    <row r="22" customFormat="false" ht="12.75" hidden="false" customHeight="false" outlineLevel="0" collapsed="false">
      <c r="A22" s="257" t="s">
        <v>96</v>
      </c>
      <c r="B22" s="258" t="n">
        <v>76</v>
      </c>
      <c r="C22" s="258" t="n">
        <v>78</v>
      </c>
      <c r="D22" s="258" t="n">
        <v>76</v>
      </c>
      <c r="E22" s="258" t="n">
        <v>70</v>
      </c>
      <c r="F22" s="259" t="n">
        <v>67.167705874769</v>
      </c>
      <c r="G22" s="258" t="n">
        <v>60.6498072913292</v>
      </c>
      <c r="H22" s="258" t="n">
        <v>57.3512771929752</v>
      </c>
      <c r="I22" s="258" t="n">
        <v>56.829855356333</v>
      </c>
      <c r="J22" s="258" t="n">
        <v>52.2122058990047</v>
      </c>
      <c r="K22" s="258" t="n">
        <v>43.9639338410486</v>
      </c>
      <c r="L22" s="242" t="n">
        <v>41.4799205437414</v>
      </c>
      <c r="M22" s="243" t="n">
        <v>37.3706132036942</v>
      </c>
    </row>
    <row r="23" customFormat="false" ht="12.75" hidden="false" customHeight="false" outlineLevel="0" collapsed="false">
      <c r="A23" s="257" t="s">
        <v>119</v>
      </c>
      <c r="B23" s="258" t="n">
        <v>90</v>
      </c>
      <c r="C23" s="258" t="n">
        <v>86</v>
      </c>
      <c r="D23" s="258" t="n">
        <v>83</v>
      </c>
      <c r="E23" s="258" t="n">
        <v>80</v>
      </c>
      <c r="F23" s="259" t="n">
        <v>74.7054622867698</v>
      </c>
      <c r="G23" s="258" t="n">
        <v>70.3411012211358</v>
      </c>
      <c r="H23" s="258" t="n">
        <v>65.9405303234235</v>
      </c>
      <c r="I23" s="258" t="n">
        <v>62.2098161784245</v>
      </c>
      <c r="J23" s="258" t="n">
        <v>58.5558984198675</v>
      </c>
      <c r="K23" s="258" t="n">
        <v>59.2014910993229</v>
      </c>
      <c r="L23" s="242" t="n">
        <v>55.487275316357</v>
      </c>
      <c r="M23" s="243" t="n">
        <v>51.6884345848458</v>
      </c>
    </row>
    <row r="24" customFormat="false" ht="12.75" hidden="false" customHeight="false" outlineLevel="0" collapsed="false">
      <c r="A24" s="257" t="s">
        <v>120</v>
      </c>
      <c r="B24" s="258" t="n">
        <v>84</v>
      </c>
      <c r="C24" s="258" t="n">
        <v>85</v>
      </c>
      <c r="D24" s="258" t="n">
        <v>79</v>
      </c>
      <c r="E24" s="258" t="n">
        <v>75</v>
      </c>
      <c r="F24" s="259" t="n">
        <v>70.6678738949402</v>
      </c>
      <c r="G24" s="258" t="n">
        <v>67.0436003293139</v>
      </c>
      <c r="H24" s="258" t="n">
        <v>62.7200735690531</v>
      </c>
      <c r="I24" s="258" t="n">
        <v>59.6460715558892</v>
      </c>
      <c r="J24" s="258" t="n">
        <v>55.6691953758892</v>
      </c>
      <c r="K24" s="258" t="n">
        <v>49.505159494272</v>
      </c>
      <c r="L24" s="242" t="n">
        <v>47.9890096672799</v>
      </c>
      <c r="M24" s="243" t="n">
        <v>42.9994628211587</v>
      </c>
    </row>
    <row r="25" customFormat="false" ht="12.75" hidden="false" customHeight="false" outlineLevel="0" collapsed="false">
      <c r="A25" s="257" t="s">
        <v>122</v>
      </c>
      <c r="B25" s="258" t="n">
        <v>78</v>
      </c>
      <c r="C25" s="258" t="n">
        <v>78</v>
      </c>
      <c r="D25" s="258" t="n">
        <v>78</v>
      </c>
      <c r="E25" s="258" t="n">
        <v>73</v>
      </c>
      <c r="F25" s="259" t="n">
        <v>66.539120444878</v>
      </c>
      <c r="G25" s="258" t="n">
        <v>59.6331116386585</v>
      </c>
      <c r="H25" s="258" t="n">
        <v>58.2942619777151</v>
      </c>
      <c r="I25" s="258" t="n">
        <v>52.9855249939486</v>
      </c>
      <c r="J25" s="258" t="n">
        <v>49.638607226723</v>
      </c>
      <c r="K25" s="258" t="n">
        <v>48.1055025252733</v>
      </c>
      <c r="L25" s="242" t="n">
        <v>44.5123225697877</v>
      </c>
      <c r="M25" s="243" t="n">
        <v>39.8192019779004</v>
      </c>
    </row>
    <row r="26" customFormat="false" ht="12.75" hidden="false" customHeight="false" outlineLevel="0" collapsed="false">
      <c r="A26" s="257" t="s">
        <v>123</v>
      </c>
      <c r="B26" s="258" t="n">
        <v>58</v>
      </c>
      <c r="C26" s="258" t="n">
        <v>57</v>
      </c>
      <c r="D26" s="258" t="n">
        <v>54</v>
      </c>
      <c r="E26" s="258" t="n">
        <v>53</v>
      </c>
      <c r="F26" s="259" t="n">
        <v>49.0069591338407</v>
      </c>
      <c r="G26" s="258" t="n">
        <v>43.6034168500561</v>
      </c>
      <c r="H26" s="258" t="n">
        <v>41.5439527606167</v>
      </c>
      <c r="I26" s="258" t="n">
        <v>37.3357524645572</v>
      </c>
      <c r="J26" s="258" t="n">
        <v>32.5343180784035</v>
      </c>
      <c r="K26" s="258" t="n">
        <v>28.4876124834361</v>
      </c>
      <c r="L26" s="242" t="n">
        <v>26.6878665775301</v>
      </c>
      <c r="M26" s="243" t="n">
        <v>24.7040811034833</v>
      </c>
    </row>
    <row r="27" customFormat="false" ht="12.75" hidden="false" customHeight="false" outlineLevel="0" collapsed="false">
      <c r="A27" s="201" t="s">
        <v>124</v>
      </c>
      <c r="B27" s="258" t="n">
        <v>82</v>
      </c>
      <c r="C27" s="258" t="n">
        <v>80</v>
      </c>
      <c r="D27" s="258" t="n">
        <v>79</v>
      </c>
      <c r="E27" s="258" t="n">
        <v>75</v>
      </c>
      <c r="F27" s="259" t="n">
        <v>68.7622916489408</v>
      </c>
      <c r="G27" s="258" t="n">
        <v>65.333219390012</v>
      </c>
      <c r="H27" s="258" t="n">
        <v>61.768089231366</v>
      </c>
      <c r="I27" s="258" t="n">
        <v>58.3136805143173</v>
      </c>
      <c r="J27" s="258" t="n">
        <v>54.4389576481405</v>
      </c>
      <c r="K27" s="258" t="n">
        <v>50.8854402213335</v>
      </c>
      <c r="L27" s="242" t="n">
        <v>47.2786898838126</v>
      </c>
      <c r="M27" s="243" t="n">
        <v>44.799015423648</v>
      </c>
    </row>
    <row r="28" customFormat="false" ht="12.75" hidden="false" customHeight="false" outlineLevel="0" collapsed="false">
      <c r="A28" s="257" t="s">
        <v>125</v>
      </c>
      <c r="B28" s="258" t="n">
        <v>72</v>
      </c>
      <c r="C28" s="258" t="n">
        <v>73</v>
      </c>
      <c r="D28" s="258" t="n">
        <v>71</v>
      </c>
      <c r="E28" s="258" t="n">
        <v>70</v>
      </c>
      <c r="F28" s="259" t="n">
        <v>65.3576681734175</v>
      </c>
      <c r="G28" s="258" t="n">
        <v>63.7488502227229</v>
      </c>
      <c r="H28" s="258" t="n">
        <v>56.7557656790289</v>
      </c>
      <c r="I28" s="258" t="n">
        <v>53.1724294189705</v>
      </c>
      <c r="J28" s="258" t="n">
        <v>48.9568688215601</v>
      </c>
      <c r="K28" s="258" t="n">
        <v>48.7241722696325</v>
      </c>
      <c r="L28" s="242" t="n">
        <v>44.6559032493675</v>
      </c>
      <c r="M28" s="243" t="n">
        <v>30.5932376385522</v>
      </c>
    </row>
    <row r="29" customFormat="false" ht="12.75" hidden="false" customHeight="false" outlineLevel="0" collapsed="false">
      <c r="A29" s="257" t="s">
        <v>126</v>
      </c>
      <c r="B29" s="258" t="n">
        <v>81</v>
      </c>
      <c r="C29" s="258" t="n">
        <v>79</v>
      </c>
      <c r="D29" s="258" t="n">
        <v>76</v>
      </c>
      <c r="E29" s="258" t="n">
        <v>73</v>
      </c>
      <c r="F29" s="259" t="n">
        <v>67.6959714858805</v>
      </c>
      <c r="G29" s="258" t="n">
        <v>59.3425164357201</v>
      </c>
      <c r="H29" s="258" t="n">
        <v>53.9727799303524</v>
      </c>
      <c r="I29" s="258" t="n">
        <v>51.1744736830712</v>
      </c>
      <c r="J29" s="258" t="n">
        <v>45.6133797519856</v>
      </c>
      <c r="K29" s="258" t="n">
        <v>37.9173638232169</v>
      </c>
      <c r="L29" s="242" t="n">
        <v>32.6510676404721</v>
      </c>
      <c r="M29" s="243" t="n">
        <v>25.1189230390418</v>
      </c>
    </row>
    <row r="30" customFormat="false" ht="13.5" hidden="false" customHeight="false" outlineLevel="0" collapsed="false">
      <c r="A30" s="260" t="s">
        <v>127</v>
      </c>
      <c r="B30" s="261" t="n">
        <v>82</v>
      </c>
      <c r="C30" s="261" t="n">
        <v>81</v>
      </c>
      <c r="D30" s="261" t="n">
        <v>78</v>
      </c>
      <c r="E30" s="261" t="n">
        <v>75</v>
      </c>
      <c r="F30" s="262" t="n">
        <v>69.9983181084508</v>
      </c>
      <c r="G30" s="261" t="n">
        <v>66.8600256486541</v>
      </c>
      <c r="H30" s="261" t="n">
        <v>61.7494172597105</v>
      </c>
      <c r="I30" s="261" t="n">
        <v>58.6646244562157</v>
      </c>
      <c r="J30" s="261" t="n">
        <v>56.3735671591335</v>
      </c>
      <c r="K30" s="261" t="n">
        <v>54.265322427945</v>
      </c>
      <c r="L30" s="247" t="n">
        <v>49.620759413282</v>
      </c>
      <c r="M30" s="248" t="n">
        <v>44.400076667533</v>
      </c>
    </row>
    <row r="31" customFormat="false" ht="13.5" hidden="false" customHeight="false" outlineLevel="0" collapsed="false">
      <c r="A31" s="255" t="s">
        <v>21</v>
      </c>
      <c r="B31" s="263" t="n">
        <v>79</v>
      </c>
      <c r="C31" s="263" t="n">
        <v>78</v>
      </c>
      <c r="D31" s="263" t="n">
        <v>75</v>
      </c>
      <c r="E31" s="263" t="n">
        <v>72</v>
      </c>
      <c r="F31" s="263" t="n">
        <v>66.9231468466476</v>
      </c>
      <c r="G31" s="263" t="n">
        <v>62.2178618292359</v>
      </c>
      <c r="H31" s="263" t="n">
        <v>57.8688858972211</v>
      </c>
      <c r="I31" s="263" t="n">
        <v>54.4199536333291</v>
      </c>
      <c r="J31" s="264" t="n">
        <v>50.3152015340993</v>
      </c>
      <c r="K31" s="264" t="n">
        <v>46.8913613753331</v>
      </c>
      <c r="L31" s="252" t="n">
        <v>43.2884916901202</v>
      </c>
      <c r="M31" s="253" t="n">
        <v>37.376234608367</v>
      </c>
    </row>
    <row r="32" customFormat="false" ht="15" hidden="false" customHeight="true" outlineLevel="0" collapsed="false">
      <c r="F32" s="10"/>
    </row>
    <row r="33" customFormat="false" ht="15" hidden="false" customHeight="true" outlineLevel="0" collapsed="false">
      <c r="J33" s="265"/>
      <c r="K33" s="265"/>
      <c r="L33" s="265"/>
    </row>
    <row r="34" s="5" customFormat="true" ht="15" hidden="false" customHeight="true" outlineLevel="0" collapsed="false">
      <c r="A34" s="228" t="s">
        <v>181</v>
      </c>
      <c r="F34" s="32"/>
    </row>
    <row r="35" customFormat="false" ht="15" hidden="false" customHeight="true" outlineLevel="0" collapsed="false">
      <c r="A35" s="48"/>
      <c r="B35" s="48"/>
      <c r="C35" s="48"/>
      <c r="D35" s="48"/>
      <c r="E35" s="48"/>
      <c r="F35" s="100"/>
      <c r="G35" s="48"/>
      <c r="H35" s="48"/>
      <c r="I35" s="48"/>
    </row>
    <row r="36" customFormat="false" ht="15" hidden="false" customHeight="true" outlineLevel="0" collapsed="false">
      <c r="A36" s="255" t="s">
        <v>179</v>
      </c>
      <c r="B36" s="224" t="s">
        <v>98</v>
      </c>
      <c r="C36" s="224" t="s">
        <v>99</v>
      </c>
      <c r="D36" s="224" t="s">
        <v>100</v>
      </c>
      <c r="E36" s="224" t="s">
        <v>101</v>
      </c>
      <c r="F36" s="256" t="s">
        <v>102</v>
      </c>
      <c r="G36" s="224" t="s">
        <v>103</v>
      </c>
      <c r="H36" s="224" t="s">
        <v>110</v>
      </c>
      <c r="I36" s="224" t="s">
        <v>105</v>
      </c>
      <c r="J36" s="224" t="s">
        <v>134</v>
      </c>
      <c r="K36" s="224" t="s">
        <v>107</v>
      </c>
      <c r="L36" s="224" t="s">
        <v>108</v>
      </c>
      <c r="M36" s="266" t="s">
        <v>109</v>
      </c>
    </row>
    <row r="37" customFormat="false" ht="12.75" hidden="false" customHeight="true" outlineLevel="0" collapsed="false">
      <c r="A37" s="257" t="s">
        <v>96</v>
      </c>
      <c r="B37" s="215" t="n">
        <v>1061.54386903081</v>
      </c>
      <c r="C37" s="215" t="n">
        <v>1093.46524342619</v>
      </c>
      <c r="D37" s="215" t="n">
        <v>1117.6318515405</v>
      </c>
      <c r="E37" s="215" t="n">
        <v>1046.40339332421</v>
      </c>
      <c r="F37" s="233" t="n">
        <v>994.694960212202</v>
      </c>
      <c r="G37" s="215" t="n">
        <v>881.742623287412</v>
      </c>
      <c r="H37" s="215" t="n">
        <v>825.160598350962</v>
      </c>
      <c r="I37" s="215" t="n">
        <v>777.802336979152</v>
      </c>
      <c r="J37" s="215" t="n">
        <v>727.546685932965</v>
      </c>
      <c r="K37" s="215" t="n">
        <v>666.931366788733</v>
      </c>
      <c r="L37" s="215" t="n">
        <v>635.509329533518</v>
      </c>
      <c r="M37" s="218" t="n">
        <v>606.642690150783</v>
      </c>
    </row>
    <row r="38" customFormat="false" ht="12.75" hidden="false" customHeight="true" outlineLevel="0" collapsed="false">
      <c r="A38" s="257" t="s">
        <v>119</v>
      </c>
      <c r="B38" s="215" t="n">
        <v>1190.40154088258</v>
      </c>
      <c r="C38" s="215" t="n">
        <v>1164.80953528438</v>
      </c>
      <c r="D38" s="215" t="n">
        <v>1162.32036338784</v>
      </c>
      <c r="E38" s="215" t="n">
        <v>1095.0193461123</v>
      </c>
      <c r="F38" s="233" t="n">
        <v>1012.30462254739</v>
      </c>
      <c r="G38" s="215" t="n">
        <v>950.246844523063</v>
      </c>
      <c r="H38" s="215" t="n">
        <v>857.204072892361</v>
      </c>
      <c r="I38" s="215" t="n">
        <v>769.957264613813</v>
      </c>
      <c r="J38" s="215" t="n">
        <v>701.098533236733</v>
      </c>
      <c r="K38" s="215" t="n">
        <v>657.902097164817</v>
      </c>
      <c r="L38" s="215" t="n">
        <v>633.548529613358</v>
      </c>
      <c r="M38" s="218" t="n">
        <v>580.655362403478</v>
      </c>
    </row>
    <row r="39" customFormat="false" ht="12.75" hidden="false" customHeight="false" outlineLevel="0" collapsed="false">
      <c r="A39" s="257" t="s">
        <v>120</v>
      </c>
      <c r="B39" s="215" t="n">
        <v>1056.41106005227</v>
      </c>
      <c r="C39" s="215" t="n">
        <v>1037.59827164726</v>
      </c>
      <c r="D39" s="215" t="n">
        <v>1019.59508680909</v>
      </c>
      <c r="E39" s="215" t="n">
        <v>952.699057529445</v>
      </c>
      <c r="F39" s="233" t="n">
        <v>941.41689373297</v>
      </c>
      <c r="G39" s="215" t="n">
        <v>875.882073170133</v>
      </c>
      <c r="H39" s="215" t="n">
        <v>830.277536857145</v>
      </c>
      <c r="I39" s="215" t="n">
        <v>762.986271923077</v>
      </c>
      <c r="J39" s="215" t="n">
        <v>696.338783790715</v>
      </c>
      <c r="K39" s="215" t="n">
        <v>643.405505382721</v>
      </c>
      <c r="L39" s="215" t="n">
        <v>608.670295587742</v>
      </c>
      <c r="M39" s="218" t="n">
        <v>569.925937421812</v>
      </c>
    </row>
    <row r="40" customFormat="false" ht="12.75" hidden="false" customHeight="false" outlineLevel="0" collapsed="false">
      <c r="A40" s="257" t="s">
        <v>122</v>
      </c>
      <c r="B40" s="215" t="n">
        <v>1024.58161526793</v>
      </c>
      <c r="C40" s="215" t="n">
        <v>1045.58231824946</v>
      </c>
      <c r="D40" s="215" t="n">
        <v>1035.26002781817</v>
      </c>
      <c r="E40" s="215" t="n">
        <v>976.653384902075</v>
      </c>
      <c r="F40" s="233" t="n">
        <v>901.075268817204</v>
      </c>
      <c r="G40" s="215" t="n">
        <v>792.357667408437</v>
      </c>
      <c r="H40" s="215" t="n">
        <v>758.887595297188</v>
      </c>
      <c r="I40" s="215" t="n">
        <v>658.668632563374</v>
      </c>
      <c r="J40" s="215" t="n">
        <v>608.889785285744</v>
      </c>
      <c r="K40" s="215" t="n">
        <v>581.011490838</v>
      </c>
      <c r="L40" s="215" t="n">
        <v>568.717771035761</v>
      </c>
      <c r="M40" s="218" t="n">
        <v>545.000671092039</v>
      </c>
    </row>
    <row r="41" customFormat="false" ht="12.75" hidden="false" customHeight="false" outlineLevel="0" collapsed="false">
      <c r="A41" s="257" t="s">
        <v>123</v>
      </c>
      <c r="B41" s="215" t="n">
        <v>1062.52297649896</v>
      </c>
      <c r="C41" s="215" t="n">
        <v>1064.42869196958</v>
      </c>
      <c r="D41" s="215" t="n">
        <v>1037.18071233926</v>
      </c>
      <c r="E41" s="215" t="n">
        <v>983.175838641058</v>
      </c>
      <c r="F41" s="233" t="n">
        <v>945.030782761653</v>
      </c>
      <c r="G41" s="215" t="n">
        <v>865.019593594051</v>
      </c>
      <c r="H41" s="215" t="n">
        <v>838.444137163522</v>
      </c>
      <c r="I41" s="215" t="n">
        <v>764.140035529121</v>
      </c>
      <c r="J41" s="215" t="n">
        <v>698.693886889803</v>
      </c>
      <c r="K41" s="215" t="n">
        <v>642.387302432682</v>
      </c>
      <c r="L41" s="215" t="n">
        <v>596.756594805389</v>
      </c>
      <c r="M41" s="218" t="n">
        <v>574.039604092672</v>
      </c>
    </row>
    <row r="42" customFormat="false" ht="12.75" hidden="false" customHeight="false" outlineLevel="0" collapsed="false">
      <c r="A42" s="201" t="s">
        <v>124</v>
      </c>
      <c r="B42" s="215" t="n">
        <v>1003.81016114931</v>
      </c>
      <c r="C42" s="215" t="n">
        <v>993.888017094874</v>
      </c>
      <c r="D42" s="215" t="n">
        <v>965.902043770569</v>
      </c>
      <c r="E42" s="215" t="n">
        <v>889.191791635111</v>
      </c>
      <c r="F42" s="233" t="n">
        <v>843.867727082461</v>
      </c>
      <c r="G42" s="215" t="n">
        <v>776.296739392491</v>
      </c>
      <c r="H42" s="215" t="n">
        <v>732.664965888534</v>
      </c>
      <c r="I42" s="215" t="n">
        <v>676.233778755166</v>
      </c>
      <c r="J42" s="215" t="n">
        <v>616.853674087867</v>
      </c>
      <c r="K42" s="215" t="n">
        <v>571.057941915972</v>
      </c>
      <c r="L42" s="215" t="n">
        <v>540.697796513755</v>
      </c>
      <c r="M42" s="218" t="n">
        <v>524.508856158372</v>
      </c>
    </row>
    <row r="43" customFormat="false" ht="12.75" hidden="false" customHeight="false" outlineLevel="0" collapsed="false">
      <c r="A43" s="257" t="s">
        <v>125</v>
      </c>
      <c r="B43" s="215" t="n">
        <v>993.079647110901</v>
      </c>
      <c r="C43" s="215" t="n">
        <v>988.698260869843</v>
      </c>
      <c r="D43" s="215" t="n">
        <v>957.015662192224</v>
      </c>
      <c r="E43" s="215" t="n">
        <v>910.241254934416</v>
      </c>
      <c r="F43" s="233" t="n">
        <v>857.007575757576</v>
      </c>
      <c r="G43" s="215" t="n">
        <v>819.06067473413</v>
      </c>
      <c r="H43" s="215" t="n">
        <v>804.060305265745</v>
      </c>
      <c r="I43" s="215" t="n">
        <v>758.866285308807</v>
      </c>
      <c r="J43" s="215" t="n">
        <v>667.313399461204</v>
      </c>
      <c r="K43" s="215" t="n">
        <v>618.449855355511</v>
      </c>
      <c r="L43" s="215" t="n">
        <v>607.99599724084</v>
      </c>
      <c r="M43" s="218" t="n">
        <v>584.823987884105</v>
      </c>
    </row>
    <row r="44" customFormat="false" ht="12.75" hidden="false" customHeight="false" outlineLevel="0" collapsed="false">
      <c r="A44" s="257" t="s">
        <v>126</v>
      </c>
      <c r="B44" s="215" t="n">
        <v>1025.80694106732</v>
      </c>
      <c r="C44" s="215" t="n">
        <v>1017.59752025084</v>
      </c>
      <c r="D44" s="215" t="n">
        <v>994.878787306138</v>
      </c>
      <c r="E44" s="215" t="n">
        <v>933.979099982203</v>
      </c>
      <c r="F44" s="233" t="n">
        <v>899.229232086783</v>
      </c>
      <c r="G44" s="215" t="n">
        <v>840.722323870939</v>
      </c>
      <c r="H44" s="215" t="n">
        <v>799.255045671987</v>
      </c>
      <c r="I44" s="215" t="n">
        <v>753.529378365794</v>
      </c>
      <c r="J44" s="215" t="n">
        <v>684.015493803028</v>
      </c>
      <c r="K44" s="215" t="n">
        <v>644.394069032368</v>
      </c>
      <c r="L44" s="215" t="n">
        <v>624.293779666014</v>
      </c>
      <c r="M44" s="218" t="n">
        <v>592.228658397679</v>
      </c>
    </row>
    <row r="45" customFormat="false" ht="13.5" hidden="false" customHeight="false" outlineLevel="0" collapsed="false">
      <c r="A45" s="260" t="s">
        <v>127</v>
      </c>
      <c r="B45" s="219" t="n">
        <v>979.629231032447</v>
      </c>
      <c r="C45" s="219" t="n">
        <v>987.677053759805</v>
      </c>
      <c r="D45" s="219" t="n">
        <v>967.3535132644</v>
      </c>
      <c r="E45" s="219" t="n">
        <v>912.56107423521</v>
      </c>
      <c r="F45" s="234" t="n">
        <v>847.950639048039</v>
      </c>
      <c r="G45" s="219" t="n">
        <v>791.441046996188</v>
      </c>
      <c r="H45" s="219" t="n">
        <v>728.17147770009</v>
      </c>
      <c r="I45" s="219" t="n">
        <v>677.920764491118</v>
      </c>
      <c r="J45" s="219" t="n">
        <v>626.618278444479</v>
      </c>
      <c r="K45" s="219" t="n">
        <v>593.416659475987</v>
      </c>
      <c r="L45" s="219" t="n">
        <v>550.146602172065</v>
      </c>
      <c r="M45" s="220" t="n">
        <v>529.991169169101</v>
      </c>
    </row>
    <row r="46" customFormat="false" ht="13.5" hidden="false" customHeight="false" outlineLevel="0" collapsed="false">
      <c r="A46" s="255" t="s">
        <v>21</v>
      </c>
      <c r="B46" s="223" t="n">
        <v>1045.72710598381</v>
      </c>
      <c r="C46" s="223" t="n">
        <v>1041.58468663845</v>
      </c>
      <c r="D46" s="223" t="n">
        <v>1023.56478536831</v>
      </c>
      <c r="E46" s="223" t="n">
        <v>962.424112978271</v>
      </c>
      <c r="F46" s="225" t="n">
        <v>911.480071549787</v>
      </c>
      <c r="G46" s="223" t="n">
        <v>844.680979668752</v>
      </c>
      <c r="H46" s="223" t="n">
        <v>798.473448324157</v>
      </c>
      <c r="I46" s="223" t="n">
        <v>735.461046943724</v>
      </c>
      <c r="J46" s="223" t="n">
        <v>669.174545673801</v>
      </c>
      <c r="K46" s="223" t="n">
        <v>624.50542465416</v>
      </c>
      <c r="L46" s="226" t="n">
        <v>597.631213072568</v>
      </c>
      <c r="M46" s="227" t="n">
        <v>568.172404068586</v>
      </c>
    </row>
    <row r="49" customFormat="false" ht="12.75" hidden="false" customHeight="false" outlineLevel="0" collapsed="false">
      <c r="A49" s="103" t="s">
        <v>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55.85"/>
    <col collapsed="false" customWidth="true" hidden="false" outlineLevel="0" max="5" min="2" style="10" width="13.56"/>
    <col collapsed="false" customWidth="true" hidden="false" outlineLevel="0" max="6" min="6" style="25" width="17.7"/>
    <col collapsed="false" customWidth="true" hidden="false" outlineLevel="0" max="7" min="7" style="10" width="12.85"/>
    <col collapsed="false" customWidth="true" hidden="false" outlineLevel="0" max="8" min="8" style="216" width="11.28"/>
    <col collapsed="false" customWidth="false" hidden="false" outlineLevel="0" max="11" min="9" style="216" width="9.14"/>
    <col collapsed="false" customWidth="false" hidden="false" outlineLevel="0" max="257" min="12" style="10" width="9.14"/>
  </cols>
  <sheetData>
    <row r="1" customFormat="false" ht="18" hidden="false" customHeight="false" outlineLevel="0" collapsed="false">
      <c r="A1" s="228" t="s">
        <v>183</v>
      </c>
      <c r="F1" s="267"/>
    </row>
    <row r="2" customFormat="false" ht="15.75" hidden="false" customHeight="false" outlineLevel="0" collapsed="false">
      <c r="A2" s="228" t="s">
        <v>184</v>
      </c>
      <c r="F2" s="268"/>
    </row>
    <row r="4" customFormat="false" ht="13.5" hidden="false" customHeight="false" outlineLevel="0" collapsed="false">
      <c r="A4" s="269" t="s">
        <v>185</v>
      </c>
      <c r="D4" s="80"/>
      <c r="F4" s="270" t="s">
        <v>95</v>
      </c>
      <c r="H4" s="271"/>
    </row>
    <row r="5" customFormat="false" ht="26.25" hidden="false" customHeight="false" outlineLevel="0" collapsed="false">
      <c r="A5" s="174" t="s">
        <v>97</v>
      </c>
      <c r="B5" s="272" t="s">
        <v>186</v>
      </c>
      <c r="C5" s="272" t="s">
        <v>187</v>
      </c>
      <c r="D5" s="272" t="s">
        <v>188</v>
      </c>
      <c r="E5" s="272" t="s">
        <v>189</v>
      </c>
      <c r="F5" s="273" t="s">
        <v>109</v>
      </c>
    </row>
    <row r="6" customFormat="false" ht="12.75" hidden="false" customHeight="false" outlineLevel="0" collapsed="false">
      <c r="A6" s="274" t="s">
        <v>111</v>
      </c>
      <c r="B6" s="58" t="n">
        <v>2683.25888629511</v>
      </c>
      <c r="C6" s="58" t="n">
        <v>2690.16795301865</v>
      </c>
      <c r="D6" s="58" t="n">
        <v>2586.74532371917</v>
      </c>
      <c r="E6" s="58" t="n">
        <v>2616.34802207521</v>
      </c>
      <c r="F6" s="275" t="n">
        <v>10576.5201851081</v>
      </c>
      <c r="G6" s="62"/>
      <c r="H6" s="276"/>
    </row>
    <row r="7" customFormat="false" ht="12.75" hidden="false" customHeight="false" outlineLevel="0" collapsed="false">
      <c r="A7" s="277" t="s">
        <v>190</v>
      </c>
      <c r="B7" s="58" t="n">
        <v>261.802382</v>
      </c>
      <c r="C7" s="58" t="n">
        <v>250.431223</v>
      </c>
      <c r="D7" s="58" t="n">
        <v>251.164967</v>
      </c>
      <c r="E7" s="58" t="n">
        <v>232.549801</v>
      </c>
      <c r="F7" s="278" t="n">
        <v>995.948373</v>
      </c>
      <c r="G7" s="62"/>
      <c r="H7" s="276"/>
    </row>
    <row r="8" customFormat="false" ht="12.75" hidden="false" customHeight="false" outlineLevel="0" collapsed="false">
      <c r="A8" s="277" t="s">
        <v>191</v>
      </c>
      <c r="B8" s="58" t="n">
        <v>415.644883</v>
      </c>
      <c r="C8" s="58" t="n">
        <v>385.291448</v>
      </c>
      <c r="D8" s="58" t="n">
        <v>320.525373</v>
      </c>
      <c r="E8" s="58" t="n">
        <v>346.31154</v>
      </c>
      <c r="F8" s="278" t="n">
        <v>1467.773244</v>
      </c>
      <c r="G8" s="62"/>
      <c r="H8" s="276"/>
    </row>
    <row r="9" customFormat="false" ht="13.5" hidden="false" customHeight="false" outlineLevel="0" collapsed="false">
      <c r="A9" s="279" t="s">
        <v>192</v>
      </c>
      <c r="B9" s="58" t="n">
        <v>2777.50040070489</v>
      </c>
      <c r="C9" s="58" t="n">
        <v>2714.07118398135</v>
      </c>
      <c r="D9" s="58" t="n">
        <v>2234.18220028083</v>
      </c>
      <c r="E9" s="58" t="n">
        <v>2129.11218792479</v>
      </c>
      <c r="F9" s="278" t="n">
        <v>9854.86597289186</v>
      </c>
      <c r="G9" s="62"/>
      <c r="H9" s="276"/>
    </row>
    <row r="10" customFormat="false" ht="13.5" hidden="false" customHeight="false" outlineLevel="0" collapsed="false">
      <c r="A10" s="280" t="s">
        <v>174</v>
      </c>
      <c r="B10" s="281" t="n">
        <v>6138.206552</v>
      </c>
      <c r="C10" s="281" t="n">
        <v>6039.961808</v>
      </c>
      <c r="D10" s="281" t="n">
        <v>5392.617864</v>
      </c>
      <c r="E10" s="282" t="n">
        <v>5324.321551</v>
      </c>
      <c r="F10" s="283" t="n">
        <v>22895.107775</v>
      </c>
      <c r="G10" s="62"/>
      <c r="H10" s="276"/>
    </row>
    <row r="11" customFormat="false" ht="12.75" hidden="false" customHeight="false" outlineLevel="0" collapsed="false">
      <c r="A11" s="277" t="s">
        <v>193</v>
      </c>
      <c r="B11" s="58" t="n">
        <v>447.772455704892</v>
      </c>
      <c r="C11" s="58" t="n">
        <v>434.955843981346</v>
      </c>
      <c r="D11" s="58" t="n">
        <v>387.395856280834</v>
      </c>
      <c r="E11" s="58" t="n">
        <v>382.532323924788</v>
      </c>
      <c r="F11" s="278" t="n">
        <v>1652.65647989186</v>
      </c>
      <c r="G11" s="284"/>
      <c r="H11" s="276"/>
    </row>
    <row r="12" customFormat="false" ht="13.5" hidden="false" customHeight="false" outlineLevel="0" collapsed="false">
      <c r="A12" s="279" t="s">
        <v>194</v>
      </c>
      <c r="B12" s="58" t="n">
        <v>272.207785295109</v>
      </c>
      <c r="C12" s="58" t="n">
        <v>241.069202018654</v>
      </c>
      <c r="D12" s="58" t="n">
        <v>171.216317719166</v>
      </c>
      <c r="E12" s="58" t="n">
        <v>183.368820075212</v>
      </c>
      <c r="F12" s="278" t="n">
        <v>867.86212510814</v>
      </c>
      <c r="G12" s="62"/>
      <c r="H12" s="276"/>
    </row>
    <row r="13" customFormat="false" ht="13.5" hidden="false" customHeight="false" outlineLevel="0" collapsed="false">
      <c r="A13" s="280" t="s">
        <v>195</v>
      </c>
      <c r="B13" s="281" t="n">
        <v>6858.186793</v>
      </c>
      <c r="C13" s="281" t="n">
        <v>6715.986854</v>
      </c>
      <c r="D13" s="281" t="n">
        <v>5951.230038</v>
      </c>
      <c r="E13" s="282" t="n">
        <v>5890.222695</v>
      </c>
      <c r="F13" s="283" t="n">
        <v>25415.62638</v>
      </c>
      <c r="G13" s="31"/>
      <c r="H13" s="276"/>
    </row>
    <row r="14" customFormat="false" ht="12.75" hidden="false" customHeight="false" outlineLevel="0" collapsed="false">
      <c r="A14" s="76"/>
      <c r="B14" s="58"/>
      <c r="C14" s="58"/>
      <c r="D14" s="58"/>
      <c r="E14" s="58"/>
      <c r="F14" s="285"/>
      <c r="G14" s="62"/>
      <c r="H14" s="276"/>
    </row>
    <row r="15" customFormat="false" ht="12.75" hidden="false" customHeight="false" outlineLevel="0" collapsed="false">
      <c r="A15" s="76"/>
      <c r="B15" s="58"/>
      <c r="C15" s="58"/>
      <c r="D15" s="58"/>
      <c r="E15" s="58"/>
      <c r="F15" s="286"/>
    </row>
    <row r="16" customFormat="false" ht="13.5" hidden="false" customHeight="false" outlineLevel="0" collapsed="false">
      <c r="A16" s="269" t="s">
        <v>196</v>
      </c>
      <c r="B16" s="58"/>
      <c r="C16" s="58"/>
      <c r="D16" s="58"/>
      <c r="E16" s="58"/>
      <c r="F16" s="270" t="s">
        <v>197</v>
      </c>
    </row>
    <row r="17" customFormat="false" ht="13.5" hidden="false" customHeight="false" outlineLevel="0" collapsed="false">
      <c r="A17" s="287"/>
      <c r="B17" s="69" t="s">
        <v>186</v>
      </c>
      <c r="C17" s="69" t="s">
        <v>187</v>
      </c>
      <c r="D17" s="69" t="s">
        <v>188</v>
      </c>
      <c r="E17" s="288" t="s">
        <v>189</v>
      </c>
      <c r="F17" s="273" t="s">
        <v>109</v>
      </c>
    </row>
    <row r="18" customFormat="false" ht="12.75" hidden="false" customHeight="false" outlineLevel="0" collapsed="false">
      <c r="A18" s="135" t="s">
        <v>135</v>
      </c>
      <c r="B18" s="58" t="n">
        <v>2678.23968</v>
      </c>
      <c r="C18" s="58" t="n">
        <v>2494.583171</v>
      </c>
      <c r="D18" s="58" t="n">
        <v>2164.634643</v>
      </c>
      <c r="E18" s="58" t="n">
        <v>2249.680252</v>
      </c>
      <c r="F18" s="275" t="n">
        <v>9587.137746</v>
      </c>
      <c r="G18" s="289"/>
      <c r="H18" s="276"/>
    </row>
    <row r="19" s="293" customFormat="true" ht="12.75" hidden="false" customHeight="false" outlineLevel="0" collapsed="false">
      <c r="A19" s="290" t="s">
        <v>198</v>
      </c>
      <c r="B19" s="291" t="n">
        <v>0.388346609762815</v>
      </c>
      <c r="C19" s="291" t="n">
        <v>0.369128219827795</v>
      </c>
      <c r="D19" s="291" t="n">
        <v>0.363131212550366</v>
      </c>
      <c r="E19" s="291" t="n">
        <v>0.375587865384566</v>
      </c>
      <c r="F19" s="292" t="n">
        <v>0.369229064171915</v>
      </c>
    </row>
    <row r="20" customFormat="false" ht="12.75" hidden="false" customHeight="false" outlineLevel="0" collapsed="false">
      <c r="A20" s="135" t="s">
        <v>137</v>
      </c>
      <c r="B20" s="58" t="n">
        <v>1070.252338</v>
      </c>
      <c r="C20" s="58" t="n">
        <v>1182.6137</v>
      </c>
      <c r="D20" s="58" t="n">
        <v>1292.59199</v>
      </c>
      <c r="E20" s="58" t="n">
        <v>1301.418965</v>
      </c>
      <c r="F20" s="278" t="n">
        <v>4846.876993</v>
      </c>
      <c r="G20" s="62"/>
      <c r="H20" s="276"/>
    </row>
    <row r="21" s="293" customFormat="true" ht="12.75" hidden="false" customHeight="false" outlineLevel="0" collapsed="false">
      <c r="A21" s="290" t="s">
        <v>198</v>
      </c>
      <c r="B21" s="291" t="n">
        <v>0.155187330751901</v>
      </c>
      <c r="C21" s="291" t="n">
        <v>0.174993600093104</v>
      </c>
      <c r="D21" s="291" t="n">
        <v>0.216840517719456</v>
      </c>
      <c r="E21" s="291" t="n">
        <v>0.217274063992335</v>
      </c>
      <c r="F21" s="292" t="n">
        <v>0.186667585643947</v>
      </c>
    </row>
    <row r="22" customFormat="false" ht="12.75" hidden="false" customHeight="false" outlineLevel="0" collapsed="false">
      <c r="A22" s="182" t="s">
        <v>138</v>
      </c>
      <c r="B22" s="58" t="n">
        <v>1.076554</v>
      </c>
      <c r="C22" s="58" t="n">
        <v>1.150457</v>
      </c>
      <c r="D22" s="58" t="n">
        <v>0.998573</v>
      </c>
      <c r="E22" s="58" t="n">
        <v>1.147325</v>
      </c>
      <c r="F22" s="278" t="n">
        <v>4.372909</v>
      </c>
      <c r="G22" s="62"/>
      <c r="H22" s="276"/>
    </row>
    <row r="23" s="293" customFormat="true" ht="12.75" hidden="false" customHeight="false" outlineLevel="0" collapsed="false">
      <c r="A23" s="290" t="s">
        <v>198</v>
      </c>
      <c r="B23" s="291" t="n">
        <v>0.000156101076109289</v>
      </c>
      <c r="C23" s="291" t="n">
        <v>0.000170235311989293</v>
      </c>
      <c r="D23" s="291" t="n">
        <v>0.000167516964344387</v>
      </c>
      <c r="E23" s="291" t="n">
        <v>0.000191547819859845</v>
      </c>
      <c r="F23" s="292" t="n">
        <v>0.000168413674712518</v>
      </c>
    </row>
    <row r="24" customFormat="false" ht="12.75" hidden="false" customHeight="false" outlineLevel="0" collapsed="false">
      <c r="A24" s="182" t="s">
        <v>199</v>
      </c>
      <c r="B24" s="58" t="n">
        <v>3049.708186</v>
      </c>
      <c r="C24" s="58" t="n">
        <v>2955.140386</v>
      </c>
      <c r="D24" s="58" t="n">
        <v>2405.398518</v>
      </c>
      <c r="E24" s="58" t="n">
        <v>2312.481008</v>
      </c>
      <c r="F24" s="278" t="n">
        <v>10722.728098</v>
      </c>
      <c r="G24" s="58"/>
      <c r="H24" s="276"/>
    </row>
    <row r="25" s="293" customFormat="true" ht="12.75" hidden="false" customHeight="false" outlineLevel="0" collapsed="false">
      <c r="A25" s="290" t="s">
        <v>198</v>
      </c>
      <c r="B25" s="291" t="n">
        <v>0.442209800580284</v>
      </c>
      <c r="C25" s="291" t="n">
        <v>0.437277747523697</v>
      </c>
      <c r="D25" s="291" t="n">
        <v>0.403520882072565</v>
      </c>
      <c r="E25" s="291" t="n">
        <v>0.386072556206565</v>
      </c>
      <c r="F25" s="292" t="n">
        <v>0.412964011354306</v>
      </c>
    </row>
    <row r="26" customFormat="false" ht="12.75" hidden="false" customHeight="false" outlineLevel="0" collapsed="false">
      <c r="A26" s="182" t="s">
        <v>140</v>
      </c>
      <c r="B26" s="77" t="n">
        <v>97.242003</v>
      </c>
      <c r="C26" s="77" t="n">
        <v>124.552005</v>
      </c>
      <c r="D26" s="77" t="n">
        <v>97.402396</v>
      </c>
      <c r="E26" s="58" t="n">
        <v>125.029999</v>
      </c>
      <c r="F26" s="278" t="n">
        <v>444.226403</v>
      </c>
      <c r="G26" s="62"/>
      <c r="H26" s="276"/>
    </row>
    <row r="27" s="293" customFormat="true" ht="13.5" hidden="false" customHeight="false" outlineLevel="0" collapsed="false">
      <c r="A27" s="290" t="s">
        <v>198</v>
      </c>
      <c r="B27" s="291" t="n">
        <v>0.0141001578288899</v>
      </c>
      <c r="C27" s="291" t="n">
        <v>0.0184301972434146</v>
      </c>
      <c r="D27" s="291" t="n">
        <v>0.0163398706932692</v>
      </c>
      <c r="E27" s="291" t="n">
        <v>0.0208739665966737</v>
      </c>
      <c r="F27" s="292" t="n">
        <v>0.0171084742292954</v>
      </c>
    </row>
    <row r="28" customFormat="false" ht="13.5" hidden="false" customHeight="false" outlineLevel="0" collapsed="false">
      <c r="A28" s="294" t="s">
        <v>141</v>
      </c>
      <c r="B28" s="281" t="n">
        <v>6896.518761</v>
      </c>
      <c r="C28" s="281" t="n">
        <v>6758.039719</v>
      </c>
      <c r="D28" s="281" t="n">
        <v>5961.02612</v>
      </c>
      <c r="E28" s="281" t="n">
        <v>5989.757549</v>
      </c>
      <c r="F28" s="283" t="n">
        <v>25965.284633</v>
      </c>
      <c r="G28" s="62"/>
      <c r="H28" s="276"/>
    </row>
    <row r="29" customFormat="false" ht="12.75" hidden="false" customHeight="false" outlineLevel="0" collapsed="false">
      <c r="A29" s="295"/>
      <c r="B29" s="58"/>
      <c r="C29" s="58"/>
      <c r="D29" s="58"/>
      <c r="E29" s="58"/>
      <c r="F29" s="102"/>
    </row>
    <row r="30" customFormat="false" ht="12.75" hidden="false" customHeight="false" outlineLevel="0" collapsed="false">
      <c r="B30" s="58"/>
      <c r="C30" s="58"/>
      <c r="D30" s="58"/>
      <c r="E30" s="58"/>
      <c r="F30" s="296"/>
    </row>
    <row r="31" customFormat="false" ht="13.5" hidden="false" customHeight="false" outlineLevel="0" collapsed="false">
      <c r="A31" s="192" t="s">
        <v>200</v>
      </c>
      <c r="B31" s="58"/>
      <c r="C31" s="58"/>
      <c r="D31" s="58"/>
      <c r="E31" s="58"/>
      <c r="F31" s="270" t="s">
        <v>197</v>
      </c>
    </row>
    <row r="32" customFormat="false" ht="13.5" hidden="false" customHeight="false" outlineLevel="0" collapsed="false">
      <c r="A32" s="255" t="s">
        <v>144</v>
      </c>
      <c r="B32" s="69" t="s">
        <v>186</v>
      </c>
      <c r="C32" s="69" t="s">
        <v>187</v>
      </c>
      <c r="D32" s="69" t="s">
        <v>188</v>
      </c>
      <c r="E32" s="288" t="s">
        <v>189</v>
      </c>
      <c r="F32" s="273" t="s">
        <v>109</v>
      </c>
      <c r="G32" s="25"/>
    </row>
    <row r="33" customFormat="false" ht="12.75" hidden="false" customHeight="false" outlineLevel="0" collapsed="false">
      <c r="A33" s="257" t="s">
        <v>201</v>
      </c>
      <c r="B33" s="58" t="n">
        <v>3360.70615129511</v>
      </c>
      <c r="C33" s="58" t="n">
        <v>3325.89062401865</v>
      </c>
      <c r="D33" s="58" t="n">
        <v>3158.43566371917</v>
      </c>
      <c r="E33" s="58" t="n">
        <v>3195.20936307521</v>
      </c>
      <c r="F33" s="275" t="n">
        <v>13040.2418021081</v>
      </c>
      <c r="G33" s="297"/>
      <c r="H33" s="298"/>
    </row>
    <row r="34" customFormat="false" ht="12.75" hidden="false" customHeight="false" outlineLevel="0" collapsed="false">
      <c r="A34" s="257" t="s">
        <v>192</v>
      </c>
      <c r="B34" s="58" t="n">
        <v>2777.50040070489</v>
      </c>
      <c r="C34" s="58" t="n">
        <v>2714.07118398135</v>
      </c>
      <c r="D34" s="58" t="n">
        <v>2234.18220028083</v>
      </c>
      <c r="E34" s="58" t="n">
        <v>2129.11218792479</v>
      </c>
      <c r="F34" s="278" t="n">
        <v>9854.86597289186</v>
      </c>
      <c r="G34" s="297"/>
      <c r="H34" s="276"/>
    </row>
    <row r="35" customFormat="false" ht="13.5" hidden="false" customHeight="false" outlineLevel="0" collapsed="false">
      <c r="A35" s="257" t="s">
        <v>202</v>
      </c>
      <c r="B35" s="58" t="n">
        <v>6138.206552</v>
      </c>
      <c r="C35" s="58" t="n">
        <v>6039.961808</v>
      </c>
      <c r="D35" s="58" t="n">
        <v>5392.617864</v>
      </c>
      <c r="E35" s="58" t="n">
        <v>5324.321551</v>
      </c>
      <c r="F35" s="278" t="n">
        <v>22895.107775</v>
      </c>
      <c r="G35" s="297"/>
      <c r="H35" s="276"/>
    </row>
    <row r="36" s="78" customFormat="true" ht="13.5" hidden="false" customHeight="false" outlineLevel="0" collapsed="false">
      <c r="A36" s="299" t="s">
        <v>203</v>
      </c>
      <c r="B36" s="300" t="n">
        <v>0.452493798827917</v>
      </c>
      <c r="C36" s="300" t="n">
        <v>0.449352375107162</v>
      </c>
      <c r="D36" s="300" t="n">
        <v>0.41430382360222</v>
      </c>
      <c r="E36" s="300" t="n">
        <v>0.399884223281913</v>
      </c>
      <c r="F36" s="301" t="n">
        <v>0.430435448032821</v>
      </c>
      <c r="G36" s="302"/>
    </row>
    <row r="37" customFormat="false" ht="13.5" hidden="false" customHeight="false" outlineLevel="0" collapsed="false">
      <c r="B37" s="58"/>
      <c r="C37" s="58"/>
      <c r="D37" s="58"/>
      <c r="E37" s="58"/>
      <c r="F37" s="296"/>
      <c r="G37" s="25"/>
    </row>
    <row r="38" customFormat="false" ht="13.5" hidden="false" customHeight="false" outlineLevel="0" collapsed="false">
      <c r="A38" s="255" t="s">
        <v>204</v>
      </c>
      <c r="B38" s="69" t="s">
        <v>186</v>
      </c>
      <c r="C38" s="69" t="s">
        <v>187</v>
      </c>
      <c r="D38" s="69" t="s">
        <v>188</v>
      </c>
      <c r="E38" s="288" t="s">
        <v>189</v>
      </c>
      <c r="F38" s="273" t="s">
        <v>109</v>
      </c>
      <c r="G38" s="25"/>
    </row>
    <row r="39" customFormat="false" ht="12.75" hidden="false" customHeight="false" outlineLevel="0" collapsed="false">
      <c r="A39" s="10" t="s">
        <v>205</v>
      </c>
      <c r="B39" s="58" t="n">
        <v>3813.305516</v>
      </c>
      <c r="C39" s="58" t="n">
        <v>3765.892918</v>
      </c>
      <c r="D39" s="58" t="n">
        <v>3548.992138</v>
      </c>
      <c r="E39" s="58" t="n">
        <v>3591.753569</v>
      </c>
      <c r="F39" s="275" t="n">
        <v>14719.944141</v>
      </c>
      <c r="G39" s="297"/>
      <c r="H39" s="276"/>
    </row>
    <row r="40" customFormat="false" ht="12.75" hidden="false" customHeight="false" outlineLevel="0" collapsed="false">
      <c r="A40" s="10" t="s">
        <v>192</v>
      </c>
      <c r="B40" s="58" t="n">
        <v>2777.50040070489</v>
      </c>
      <c r="C40" s="58" t="n">
        <v>2714.07118398135</v>
      </c>
      <c r="D40" s="58" t="n">
        <v>2234.18220028083</v>
      </c>
      <c r="E40" s="58" t="n">
        <v>2129.11218792479</v>
      </c>
      <c r="F40" s="278" t="n">
        <v>9854.86597289186</v>
      </c>
      <c r="G40" s="297"/>
      <c r="H40" s="276"/>
    </row>
    <row r="41" customFormat="false" ht="12.75" hidden="false" customHeight="false" outlineLevel="0" collapsed="false">
      <c r="A41" s="10" t="s">
        <v>194</v>
      </c>
      <c r="B41" s="58" t="n">
        <v>272.207785295109</v>
      </c>
      <c r="C41" s="58" t="n">
        <v>241.069202018654</v>
      </c>
      <c r="D41" s="58" t="n">
        <v>171.216317719166</v>
      </c>
      <c r="E41" s="58" t="n">
        <v>183.368820075212</v>
      </c>
      <c r="F41" s="278" t="n">
        <v>867.86212510814</v>
      </c>
      <c r="G41" s="297"/>
      <c r="H41" s="276"/>
    </row>
    <row r="42" customFormat="false" ht="12.75" hidden="false" customHeight="false" outlineLevel="0" collapsed="false">
      <c r="A42" s="10" t="s">
        <v>206</v>
      </c>
      <c r="B42" s="58" t="n">
        <v>3049.708186</v>
      </c>
      <c r="C42" s="58" t="n">
        <v>2955.140386</v>
      </c>
      <c r="D42" s="58" t="n">
        <v>2405.398518</v>
      </c>
      <c r="E42" s="58" t="n">
        <v>2312.481008</v>
      </c>
      <c r="F42" s="278" t="n">
        <v>10722.728098</v>
      </c>
      <c r="G42" s="297"/>
      <c r="H42" s="276"/>
    </row>
    <row r="43" customFormat="false" ht="13.5" hidden="false" customHeight="false" outlineLevel="0" collapsed="false">
      <c r="A43" s="10" t="s">
        <v>207</v>
      </c>
      <c r="B43" s="58" t="n">
        <v>6863.013702</v>
      </c>
      <c r="C43" s="58" t="n">
        <v>6721.033304</v>
      </c>
      <c r="D43" s="58" t="n">
        <v>5954.390656</v>
      </c>
      <c r="E43" s="58" t="n">
        <v>5904.234577</v>
      </c>
      <c r="F43" s="278" t="n">
        <v>25442.672239</v>
      </c>
      <c r="G43" s="297"/>
      <c r="H43" s="276"/>
    </row>
    <row r="44" s="78" customFormat="true" ht="13.5" hidden="false" customHeight="false" outlineLevel="0" collapsed="false">
      <c r="A44" s="299" t="s">
        <v>208</v>
      </c>
      <c r="B44" s="300" t="n">
        <v>0.444368657622126</v>
      </c>
      <c r="C44" s="300" t="n">
        <v>0.439685425192174</v>
      </c>
      <c r="D44" s="300" t="n">
        <v>0.403970558360355</v>
      </c>
      <c r="E44" s="300" t="n">
        <v>0.391664825955305</v>
      </c>
      <c r="F44" s="301" t="n">
        <v>0.421446615248361</v>
      </c>
      <c r="G44" s="302"/>
    </row>
    <row r="45" customFormat="false" ht="13.5" hidden="false" customHeight="false" outlineLevel="0" collapsed="false">
      <c r="B45" s="58"/>
      <c r="C45" s="58"/>
      <c r="D45" s="58"/>
      <c r="E45" s="58"/>
      <c r="F45" s="296"/>
    </row>
    <row r="46" customFormat="false" ht="13.5" hidden="false" customHeight="false" outlineLevel="0" collapsed="false">
      <c r="A46" s="255" t="s">
        <v>209</v>
      </c>
      <c r="B46" s="69" t="s">
        <v>186</v>
      </c>
      <c r="C46" s="69" t="s">
        <v>187</v>
      </c>
      <c r="D46" s="69" t="s">
        <v>188</v>
      </c>
      <c r="E46" s="288" t="s">
        <v>189</v>
      </c>
      <c r="F46" s="273" t="s">
        <v>109</v>
      </c>
    </row>
    <row r="47" customFormat="false" ht="12.75" hidden="false" customHeight="false" outlineLevel="0" collapsed="false">
      <c r="A47" s="10" t="s">
        <v>205</v>
      </c>
      <c r="B47" s="58" t="n">
        <v>3813.305516</v>
      </c>
      <c r="C47" s="58" t="n">
        <v>3765.892918</v>
      </c>
      <c r="D47" s="58" t="n">
        <v>3548.992138</v>
      </c>
      <c r="E47" s="58" t="n">
        <v>3591.753569</v>
      </c>
      <c r="F47" s="275" t="n">
        <v>14719.944141</v>
      </c>
      <c r="G47" s="62"/>
      <c r="H47" s="276"/>
    </row>
    <row r="48" customFormat="false" ht="12.75" hidden="false" customHeight="false" outlineLevel="0" collapsed="false">
      <c r="A48" s="10" t="s">
        <v>206</v>
      </c>
      <c r="B48" s="58" t="n">
        <v>3049.708186</v>
      </c>
      <c r="C48" s="58" t="n">
        <v>2955.140386</v>
      </c>
      <c r="D48" s="58" t="n">
        <v>2405.398518</v>
      </c>
      <c r="E48" s="58" t="n">
        <v>2312.481008</v>
      </c>
      <c r="F48" s="278" t="n">
        <v>10722.728098</v>
      </c>
      <c r="G48" s="62"/>
      <c r="H48" s="276"/>
    </row>
    <row r="49" customFormat="false" ht="12.75" hidden="false" customHeight="false" outlineLevel="0" collapsed="false">
      <c r="A49" s="10" t="s">
        <v>157</v>
      </c>
      <c r="B49" s="58" t="n">
        <v>1070.252338</v>
      </c>
      <c r="C49" s="58" t="n">
        <v>1182.6137</v>
      </c>
      <c r="D49" s="58" t="n">
        <v>1292.59199</v>
      </c>
      <c r="E49" s="58" t="n">
        <v>1301.418965</v>
      </c>
      <c r="F49" s="278" t="n">
        <v>4846.876993</v>
      </c>
      <c r="G49" s="62"/>
      <c r="H49" s="276"/>
    </row>
    <row r="50" customFormat="false" ht="12.75" hidden="false" customHeight="false" outlineLevel="0" collapsed="false">
      <c r="A50" s="10" t="s">
        <v>210</v>
      </c>
      <c r="B50" s="58" t="n">
        <v>4119.960524</v>
      </c>
      <c r="C50" s="58" t="n">
        <v>4137.754086</v>
      </c>
      <c r="D50" s="58" t="n">
        <v>3697.990508</v>
      </c>
      <c r="E50" s="58" t="n">
        <v>3613.899973</v>
      </c>
      <c r="F50" s="278" t="n">
        <v>15569.605091</v>
      </c>
      <c r="G50" s="62"/>
      <c r="H50" s="276"/>
    </row>
    <row r="51" customFormat="false" ht="13.5" hidden="false" customHeight="false" outlineLevel="0" collapsed="false">
      <c r="A51" s="10" t="s">
        <v>211</v>
      </c>
      <c r="B51" s="58" t="n">
        <v>6863.013702</v>
      </c>
      <c r="C51" s="58" t="n">
        <v>6721.033304</v>
      </c>
      <c r="D51" s="58" t="n">
        <v>5954.390656</v>
      </c>
      <c r="E51" s="58" t="n">
        <v>5904.234577</v>
      </c>
      <c r="F51" s="278" t="n">
        <v>25442.672239</v>
      </c>
      <c r="G51" s="62"/>
      <c r="H51" s="276"/>
    </row>
    <row r="52" s="78" customFormat="true" ht="13.5" hidden="false" customHeight="false" outlineLevel="0" collapsed="false">
      <c r="A52" s="299" t="s">
        <v>212</v>
      </c>
      <c r="B52" s="300" t="n">
        <v>0.600313608990664</v>
      </c>
      <c r="C52" s="300" t="n">
        <v>0.615642550608614</v>
      </c>
      <c r="D52" s="300" t="n">
        <v>0.621052719185243</v>
      </c>
      <c r="E52" s="300" t="n">
        <v>0.612086109701329</v>
      </c>
      <c r="F52" s="301" t="n">
        <v>0.611948499149158</v>
      </c>
    </row>
    <row r="53" customFormat="false" ht="12.75" hidden="false" customHeight="false" outlineLevel="0" collapsed="false">
      <c r="A53" s="91"/>
      <c r="B53" s="58"/>
      <c r="C53" s="58"/>
      <c r="D53" s="58"/>
      <c r="E53" s="58"/>
      <c r="F53" s="303"/>
    </row>
    <row r="54" customFormat="false" ht="12.75" hidden="false" customHeight="false" outlineLevel="0" collapsed="false">
      <c r="B54" s="58"/>
      <c r="C54" s="58"/>
      <c r="D54" s="58"/>
      <c r="E54" s="58"/>
      <c r="F54" s="296"/>
    </row>
    <row r="55" customFormat="false" ht="13.5" hidden="false" customHeight="false" outlineLevel="0" collapsed="false">
      <c r="A55" s="192" t="s">
        <v>213</v>
      </c>
      <c r="B55" s="58"/>
      <c r="C55" s="58"/>
      <c r="D55" s="58"/>
      <c r="E55" s="58"/>
      <c r="F55" s="270" t="s">
        <v>163</v>
      </c>
    </row>
    <row r="56" customFormat="false" ht="13.5" hidden="false" customHeight="false" outlineLevel="0" collapsed="false">
      <c r="A56" s="287"/>
      <c r="B56" s="69" t="s">
        <v>186</v>
      </c>
      <c r="C56" s="69" t="s">
        <v>187</v>
      </c>
      <c r="D56" s="69" t="s">
        <v>188</v>
      </c>
      <c r="E56" s="288" t="s">
        <v>189</v>
      </c>
      <c r="F56" s="273" t="s">
        <v>109</v>
      </c>
    </row>
    <row r="57" customFormat="false" ht="12.75" hidden="false" customHeight="false" outlineLevel="0" collapsed="false">
      <c r="A57" s="80" t="s">
        <v>214</v>
      </c>
      <c r="B57" s="58" t="n">
        <v>63.281591065325</v>
      </c>
      <c r="C57" s="58" t="n">
        <v>62.626019926211</v>
      </c>
      <c r="D57" s="58" t="n">
        <v>59.4728682246114</v>
      </c>
      <c r="E57" s="58" t="n">
        <v>60.1653114492925</v>
      </c>
      <c r="F57" s="275" t="n">
        <v>245.54579066544</v>
      </c>
      <c r="G57" s="62"/>
      <c r="H57" s="276"/>
    </row>
    <row r="58" customFormat="false" ht="13.5" hidden="false" customHeight="false" outlineLevel="0" collapsed="false">
      <c r="A58" s="80" t="s">
        <v>215</v>
      </c>
      <c r="B58" s="58" t="n">
        <v>52.299914550235</v>
      </c>
      <c r="C58" s="58" t="n">
        <v>51.1055519449991</v>
      </c>
      <c r="D58" s="58" t="n">
        <v>42.0693146019671</v>
      </c>
      <c r="E58" s="58" t="n">
        <v>40.0908620816295</v>
      </c>
      <c r="F58" s="278" t="n">
        <v>185.565643178831</v>
      </c>
      <c r="G58" s="62"/>
      <c r="H58" s="276"/>
    </row>
    <row r="59" customFormat="false" ht="13.5" hidden="false" customHeight="false" outlineLevel="0" collapsed="false">
      <c r="A59" s="255" t="s">
        <v>174</v>
      </c>
      <c r="B59" s="281" t="n">
        <v>115.58150561556</v>
      </c>
      <c r="C59" s="281" t="n">
        <v>113.73157187121</v>
      </c>
      <c r="D59" s="281" t="n">
        <v>101.542182826578</v>
      </c>
      <c r="E59" s="281" t="n">
        <v>100.256173530922</v>
      </c>
      <c r="F59" s="283" t="n">
        <v>431.111433844271</v>
      </c>
      <c r="H59" s="276" t="s">
        <v>121</v>
      </c>
    </row>
    <row r="60" customFormat="false" ht="12.75" hidden="false" customHeight="false" outlineLevel="0" collapsed="false">
      <c r="B60" s="58"/>
      <c r="C60" s="58"/>
      <c r="D60" s="58"/>
      <c r="E60" s="58"/>
      <c r="F60" s="296"/>
    </row>
    <row r="61" customFormat="false" ht="12.75" hidden="false" customHeight="false" outlineLevel="0" collapsed="false">
      <c r="B61" s="58"/>
      <c r="C61" s="58"/>
      <c r="D61" s="58"/>
      <c r="E61" s="58"/>
      <c r="F61" s="296"/>
    </row>
    <row r="62" customFormat="false" ht="13.5" hidden="false" customHeight="false" outlineLevel="0" collapsed="false">
      <c r="A62" s="192" t="s">
        <v>216</v>
      </c>
      <c r="B62" s="58"/>
      <c r="C62" s="58"/>
      <c r="D62" s="58"/>
      <c r="E62" s="58"/>
      <c r="F62" s="270" t="s">
        <v>217</v>
      </c>
    </row>
    <row r="63" customFormat="false" ht="13.5" hidden="false" customHeight="false" outlineLevel="0" collapsed="false">
      <c r="A63" s="255" t="s">
        <v>179</v>
      </c>
      <c r="B63" s="69" t="s">
        <v>186</v>
      </c>
      <c r="C63" s="69" t="s">
        <v>187</v>
      </c>
      <c r="D63" s="69" t="s">
        <v>188</v>
      </c>
      <c r="E63" s="288" t="s">
        <v>189</v>
      </c>
      <c r="F63" s="273" t="s">
        <v>109</v>
      </c>
    </row>
    <row r="64" s="254" customFormat="true" ht="12.75" hidden="false" customHeight="false" outlineLevel="0" collapsed="false">
      <c r="A64" s="254" t="s">
        <v>96</v>
      </c>
      <c r="B64" s="58" t="n">
        <v>41.6893797579319</v>
      </c>
      <c r="C64" s="58" t="n">
        <v>41.5971346650388</v>
      </c>
      <c r="D64" s="58" t="n">
        <v>34.4434475388471</v>
      </c>
      <c r="E64" s="58" t="n">
        <v>36.3449777320374</v>
      </c>
      <c r="F64" s="275" t="n">
        <v>38.7939552000844</v>
      </c>
      <c r="G64" s="304"/>
    </row>
    <row r="65" s="254" customFormat="true" ht="12.75" hidden="false" customHeight="false" outlineLevel="0" collapsed="false">
      <c r="A65" s="254" t="s">
        <v>119</v>
      </c>
      <c r="B65" s="58" t="n">
        <v>45.4735148670551</v>
      </c>
      <c r="C65" s="58" t="n">
        <v>45.053655149222</v>
      </c>
      <c r="D65" s="58" t="n">
        <v>40.2919288214564</v>
      </c>
      <c r="E65" s="58" t="n">
        <v>38.9481078768389</v>
      </c>
      <c r="F65" s="278" t="n">
        <v>42.6440542246099</v>
      </c>
      <c r="G65" s="304"/>
    </row>
    <row r="66" s="254" customFormat="true" ht="12.75" hidden="false" customHeight="false" outlineLevel="0" collapsed="false">
      <c r="A66" s="254" t="s">
        <v>120</v>
      </c>
      <c r="B66" s="58" t="n">
        <v>43.5276547086745</v>
      </c>
      <c r="C66" s="58" t="n">
        <v>43.2135856426931</v>
      </c>
      <c r="D66" s="58" t="n">
        <v>40.3681682214608</v>
      </c>
      <c r="E66" s="58" t="n">
        <v>40.1275491917373</v>
      </c>
      <c r="F66" s="278" t="n">
        <v>41.923530693142</v>
      </c>
      <c r="G66" s="304"/>
    </row>
    <row r="67" s="254" customFormat="true" ht="12.75" hidden="false" customHeight="false" outlineLevel="0" collapsed="false">
      <c r="A67" s="254" t="s">
        <v>122</v>
      </c>
      <c r="B67" s="58" t="n">
        <v>49.8807384933539</v>
      </c>
      <c r="C67" s="58" t="n">
        <v>49.3096672525392</v>
      </c>
      <c r="D67" s="58" t="n">
        <v>44.4330994429582</v>
      </c>
      <c r="E67" s="58" t="n">
        <v>42.4391612335068</v>
      </c>
      <c r="F67" s="278" t="n">
        <v>46.7642478393369</v>
      </c>
      <c r="G67" s="304"/>
    </row>
    <row r="68" s="254" customFormat="true" ht="12.75" hidden="false" customHeight="false" outlineLevel="0" collapsed="false">
      <c r="A68" s="254" t="s">
        <v>123</v>
      </c>
      <c r="B68" s="58" t="n">
        <v>47.0277525612992</v>
      </c>
      <c r="C68" s="58" t="n">
        <v>44.5832819725333</v>
      </c>
      <c r="D68" s="58" t="n">
        <v>40.3919229621633</v>
      </c>
      <c r="E68" s="58" t="n">
        <v>38.3800358356443</v>
      </c>
      <c r="F68" s="278" t="n">
        <v>42.8412333517075</v>
      </c>
      <c r="G68" s="304"/>
    </row>
    <row r="69" s="254" customFormat="true" ht="12.75" hidden="false" customHeight="false" outlineLevel="0" collapsed="false">
      <c r="A69" s="254" t="s">
        <v>218</v>
      </c>
      <c r="B69" s="58" t="n">
        <v>51.947626095084</v>
      </c>
      <c r="C69" s="58" t="n">
        <v>52.3806540210431</v>
      </c>
      <c r="D69" s="58" t="n">
        <v>48.2291113286054</v>
      </c>
      <c r="E69" s="58" t="n">
        <v>45.6352414289492</v>
      </c>
      <c r="F69" s="278" t="n">
        <v>49.7243310325051</v>
      </c>
      <c r="G69" s="304"/>
    </row>
    <row r="70" s="254" customFormat="true" ht="12.75" hidden="false" customHeight="false" outlineLevel="0" collapsed="false">
      <c r="A70" s="254" t="s">
        <v>125</v>
      </c>
      <c r="B70" s="58" t="n">
        <v>34.5785821540698</v>
      </c>
      <c r="C70" s="58" t="n">
        <v>35.1201970465975</v>
      </c>
      <c r="D70" s="58" t="n">
        <v>33.3341517104233</v>
      </c>
      <c r="E70" s="58" t="n">
        <v>32.4657975987038</v>
      </c>
      <c r="F70" s="278" t="n">
        <v>33.9283427610334</v>
      </c>
      <c r="G70" s="304"/>
    </row>
    <row r="71" s="254" customFormat="true" ht="12.75" hidden="false" customHeight="false" outlineLevel="0" collapsed="false">
      <c r="A71" s="254" t="s">
        <v>126</v>
      </c>
      <c r="B71" s="58" t="n">
        <v>44.9877016537479</v>
      </c>
      <c r="C71" s="58" t="n">
        <v>44.7800465233308</v>
      </c>
      <c r="D71" s="58" t="n">
        <v>43.0265249473578</v>
      </c>
      <c r="E71" s="58" t="n">
        <v>40.28778728847</v>
      </c>
      <c r="F71" s="278" t="n">
        <v>43.3599625702068</v>
      </c>
      <c r="G71" s="304"/>
    </row>
    <row r="72" s="254" customFormat="true" ht="13.5" hidden="false" customHeight="false" outlineLevel="0" collapsed="false">
      <c r="A72" s="254" t="s">
        <v>127</v>
      </c>
      <c r="B72" s="58" t="n">
        <v>48.7215005449343</v>
      </c>
      <c r="C72" s="58" t="n">
        <v>48.8126960178699</v>
      </c>
      <c r="D72" s="58" t="n">
        <v>46.0000750031582</v>
      </c>
      <c r="E72" s="58" t="n">
        <v>45.0200971598062</v>
      </c>
      <c r="F72" s="305" t="n">
        <v>47.2203833582759</v>
      </c>
      <c r="G72" s="304"/>
    </row>
    <row r="73" s="254" customFormat="true" ht="13.5" hidden="false" customHeight="false" outlineLevel="0" collapsed="false">
      <c r="A73" s="306" t="s">
        <v>21</v>
      </c>
      <c r="B73" s="281" t="n">
        <v>45.2493798827917</v>
      </c>
      <c r="C73" s="281" t="n">
        <v>44.9352375107162</v>
      </c>
      <c r="D73" s="281" t="n">
        <v>41.430382360222</v>
      </c>
      <c r="E73" s="281" t="n">
        <v>39.9884223281913</v>
      </c>
      <c r="F73" s="283" t="n">
        <v>43.0435448032821</v>
      </c>
      <c r="G73" s="304"/>
    </row>
    <row r="76" customFormat="false" ht="12.75" hidden="false" customHeight="false" outlineLevel="0" collapsed="false">
      <c r="A76" s="307"/>
      <c r="B76" s="307"/>
      <c r="C76" s="307"/>
      <c r="D76" s="307"/>
      <c r="E76" s="3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14:05:18Z</dcterms:created>
  <dc:creator>Environment Statistics and Indicators Division, Defra</dc:creator>
  <dc:description>http://www.defra.gov.uk/environment/statistics/wastats/index.htm</dc:description>
  <cp:keywords>Municipal waste disposal</cp:keywords>
  <dc:language>en-US</dc:language>
  <cp:lastModifiedBy>David Lee</cp:lastModifiedBy>
  <cp:lastPrinted>2009-11-03T16:15:26Z</cp:lastPrinted>
  <dcterms:modified xsi:type="dcterms:W3CDTF">2012-11-06T18:43:36Z</dcterms:modified>
  <cp:revision>0</cp:revision>
  <dc:subject>Municipal Waste Management</dc:subject>
  <dc:title>Municipal Waste Management Bulletin</dc:title>
</cp:coreProperties>
</file>