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5">
  <si>
    <t xml:space="preserve">Dec 2000 </t>
  </si>
  <si>
    <t xml:space="preserve">Dec 2001 </t>
  </si>
  <si>
    <t xml:space="preserve">Dec 2002 </t>
  </si>
  <si>
    <t xml:space="preserve">Dec 2003 </t>
  </si>
  <si>
    <t xml:space="preserve">Dec 2004 </t>
  </si>
  <si>
    <t xml:space="preserve">Dec 2005 </t>
  </si>
  <si>
    <t xml:space="preserve">Dec 2006 </t>
  </si>
  <si>
    <t xml:space="preserve">Dec 2007 </t>
  </si>
  <si>
    <t xml:space="preserve">Dec 2008 </t>
  </si>
  <si>
    <t xml:space="preserve">Dec 2009 </t>
  </si>
  <si>
    <t xml:space="preserve">Dec 2010 </t>
  </si>
  <si>
    <t xml:space="preserve">Dec 2011 </t>
  </si>
  <si>
    <t xml:space="preserve">Dec 2012</t>
  </si>
  <si>
    <t xml:space="preserve">A50</t>
  </si>
  <si>
    <t xml:space="preserve">Wheat</t>
  </si>
  <si>
    <t xml:space="preserve">A51</t>
  </si>
  <si>
    <t xml:space="preserve">Barley</t>
  </si>
  <si>
    <t xml:space="preserve">A52</t>
  </si>
  <si>
    <t xml:space="preserve">Oats</t>
  </si>
  <si>
    <t xml:space="preserve">A53</t>
  </si>
  <si>
    <t xml:space="preserve">Winter beans</t>
  </si>
  <si>
    <t xml:space="preserve">n/a</t>
  </si>
  <si>
    <t xml:space="preserve">A54</t>
  </si>
  <si>
    <t xml:space="preserve">Oilseed rape</t>
  </si>
  <si>
    <t xml:space="preserve">A55</t>
  </si>
  <si>
    <t xml:space="preserve">Linseed</t>
  </si>
  <si>
    <t xml:space="preserve">A56</t>
  </si>
  <si>
    <t xml:space="preserve">Grass for hay</t>
  </si>
  <si>
    <t xml:space="preserve">A57</t>
  </si>
  <si>
    <t xml:space="preserve">Silage from grass</t>
  </si>
  <si>
    <t xml:space="preserve">A58</t>
  </si>
  <si>
    <t xml:space="preserve">Silage from other crops</t>
  </si>
  <si>
    <t xml:space="preserve">A60</t>
  </si>
  <si>
    <t xml:space="preserve">Compound fertilisers</t>
  </si>
  <si>
    <t xml:space="preserve">A61</t>
  </si>
  <si>
    <t xml:space="preserve">Straight fertilisers</t>
  </si>
  <si>
    <t xml:space="preserve">K1</t>
  </si>
  <si>
    <t xml:space="preserve">Dairy breeding herd</t>
  </si>
  <si>
    <t xml:space="preserve">K2</t>
  </si>
  <si>
    <t xml:space="preserve">Dairy heifers (&gt;2)</t>
  </si>
  <si>
    <t xml:space="preserve">K3</t>
  </si>
  <si>
    <t xml:space="preserve">Dairy heifers (&lt;2)</t>
  </si>
  <si>
    <t xml:space="preserve">K4</t>
  </si>
  <si>
    <t xml:space="preserve">Other dairy (&gt;2)</t>
  </si>
  <si>
    <t xml:space="preserve">K5</t>
  </si>
  <si>
    <t xml:space="preserve">Other dairy (&lt;2)</t>
  </si>
  <si>
    <t xml:space="preserve">K6</t>
  </si>
  <si>
    <t xml:space="preserve">Beef breeding herd</t>
  </si>
  <si>
    <t xml:space="preserve">K7</t>
  </si>
  <si>
    <t xml:space="preserve">Beef heifers (&gt;2)</t>
  </si>
  <si>
    <t xml:space="preserve">K8</t>
  </si>
  <si>
    <t xml:space="preserve">Beef heifers (&lt;2)</t>
  </si>
  <si>
    <t xml:space="preserve">K9</t>
  </si>
  <si>
    <t xml:space="preserve">Other beef (&gt;2)</t>
  </si>
  <si>
    <t xml:space="preserve">K10</t>
  </si>
  <si>
    <t xml:space="preserve">Other beef (&lt;2)</t>
  </si>
  <si>
    <t xml:space="preserve">K11</t>
  </si>
  <si>
    <t xml:space="preserve">Bulls for service (&gt;2)</t>
  </si>
  <si>
    <t xml:space="preserve">K12</t>
  </si>
  <si>
    <t xml:space="preserve">Bulls for service (&lt;2)</t>
  </si>
  <si>
    <t xml:space="preserve">K13</t>
  </si>
  <si>
    <t xml:space="preserve">Females for slaughter (&gt;2)</t>
  </si>
  <si>
    <t xml:space="preserve">K14</t>
  </si>
  <si>
    <t xml:space="preserve">Females for slaughter (&lt;2)</t>
  </si>
  <si>
    <t xml:space="preserve">K15</t>
  </si>
  <si>
    <t xml:space="preserve">Other males (&gt;2)</t>
  </si>
  <si>
    <t xml:space="preserve">K16</t>
  </si>
  <si>
    <t xml:space="preserve">Other males (&lt;2)</t>
  </si>
  <si>
    <t xml:space="preserve">K17</t>
  </si>
  <si>
    <t xml:space="preserve">Calves for slaughter</t>
  </si>
  <si>
    <t xml:space="preserve">K18</t>
  </si>
  <si>
    <t xml:space="preserve">Other female calves</t>
  </si>
  <si>
    <t xml:space="preserve">K19</t>
  </si>
  <si>
    <t xml:space="preserve">Other male calves</t>
  </si>
  <si>
    <t xml:space="preserve">K98</t>
  </si>
  <si>
    <t xml:space="preserve">Total Cattle &amp; Calves</t>
  </si>
  <si>
    <t xml:space="preserve">K201</t>
  </si>
  <si>
    <t xml:space="preserve">Male calves under 1 year</t>
  </si>
  <si>
    <t xml:space="preserve">K202</t>
  </si>
  <si>
    <t xml:space="preserve">Female beef under 1 year</t>
  </si>
  <si>
    <t xml:space="preserve">K203</t>
  </si>
  <si>
    <t xml:space="preserve">Female dairy under 1 year</t>
  </si>
  <si>
    <t xml:space="preserve">K204</t>
  </si>
  <si>
    <t xml:space="preserve">Male cattle aged 1-2 years</t>
  </si>
  <si>
    <t xml:space="preserve">K205</t>
  </si>
  <si>
    <t xml:space="preserve">Female beef cattle aged 1-2</t>
  </si>
  <si>
    <t xml:space="preserve">K206</t>
  </si>
  <si>
    <t xml:space="preserve">Female dairy cattle aged 1-2</t>
  </si>
  <si>
    <t xml:space="preserve">K207</t>
  </si>
  <si>
    <t xml:space="preserve">Male cattle aged 2+ years</t>
  </si>
  <si>
    <t xml:space="preserve">K208</t>
  </si>
  <si>
    <t xml:space="preserve">Beef cows without offspring</t>
  </si>
  <si>
    <t xml:space="preserve">K209</t>
  </si>
  <si>
    <t xml:space="preserve">Dairy cows without offspring</t>
  </si>
  <si>
    <t xml:space="preserve">K210</t>
  </si>
  <si>
    <t xml:space="preserve">Beef cows with offspring</t>
  </si>
  <si>
    <t xml:space="preserve">K211</t>
  </si>
  <si>
    <t xml:space="preserve">Dairy cows with offspring</t>
  </si>
  <si>
    <t xml:space="preserve">K299</t>
  </si>
  <si>
    <t xml:space="preserve">L1</t>
  </si>
  <si>
    <t xml:space="preserve">Sows in pig</t>
  </si>
  <si>
    <t xml:space="preserve">L2</t>
  </si>
  <si>
    <t xml:space="preserve">Gilts in pig</t>
  </si>
  <si>
    <t xml:space="preserve">L3</t>
  </si>
  <si>
    <t xml:space="preserve">Suckled/dry sows</t>
  </si>
  <si>
    <t xml:space="preserve">L4</t>
  </si>
  <si>
    <t xml:space="preserve">Boars for service</t>
  </si>
  <si>
    <t xml:space="preserve">L5</t>
  </si>
  <si>
    <t xml:space="preserve">Gilts intended for breeding</t>
  </si>
  <si>
    <t xml:space="preserve">L60</t>
  </si>
  <si>
    <t xml:space="preserve">Total Breeding Pigs</t>
  </si>
  <si>
    <t xml:space="preserve">L7</t>
  </si>
  <si>
    <t xml:space="preserve">Barren sows </t>
  </si>
  <si>
    <t xml:space="preserve">L10</t>
  </si>
  <si>
    <t xml:space="preserve">Other pigs - over 110kg</t>
  </si>
  <si>
    <t xml:space="preserve">L11</t>
  </si>
  <si>
    <t xml:space="preserve">Other pigs - 80-110kg</t>
  </si>
  <si>
    <t xml:space="preserve">L12</t>
  </si>
  <si>
    <t xml:space="preserve">Other pigs - 50-80kg</t>
  </si>
  <si>
    <t xml:space="preserve">L13</t>
  </si>
  <si>
    <t xml:space="preserve">Other pigs - 20-50kg</t>
  </si>
  <si>
    <t xml:space="preserve">L14</t>
  </si>
  <si>
    <t xml:space="preserve">Other pigs - under 20kg</t>
  </si>
  <si>
    <t xml:space="preserve">L70</t>
  </si>
  <si>
    <t xml:space="preserve">Total Fattening Pigs</t>
  </si>
  <si>
    <t xml:space="preserve">L98</t>
  </si>
  <si>
    <t xml:space="preserve">Total Pigs (sum)</t>
  </si>
  <si>
    <t xml:space="preserve">M90</t>
  </si>
  <si>
    <t xml:space="preserve">Ewes for breeding</t>
  </si>
  <si>
    <t xml:space="preserve">M91</t>
  </si>
  <si>
    <t xml:space="preserve">Shearling ewes</t>
  </si>
  <si>
    <t xml:space="preserve">M92</t>
  </si>
  <si>
    <t xml:space="preserve">Ewe lambs for breeding</t>
  </si>
  <si>
    <t xml:space="preserve">M93</t>
  </si>
  <si>
    <t xml:space="preserve">Ewe lambs for future breeding</t>
  </si>
  <si>
    <t xml:space="preserve">M94</t>
  </si>
  <si>
    <t xml:space="preserve">Rams for service</t>
  </si>
  <si>
    <t xml:space="preserve">M95</t>
  </si>
  <si>
    <t xml:space="preserve">Wethers &amp; other clean sheep</t>
  </si>
  <si>
    <t xml:space="preserve">M96</t>
  </si>
  <si>
    <t xml:space="preserve">Other sheep</t>
  </si>
  <si>
    <t xml:space="preserve">M97</t>
  </si>
  <si>
    <t xml:space="preserve">Other lambs</t>
  </si>
  <si>
    <t xml:space="preserve">M98</t>
  </si>
  <si>
    <t xml:space="preserve">Total Sheep &amp; Lam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"/>
      <family val="2"/>
    </font>
    <font>
      <sz val="12"/>
      <color rgb="FF993300"/>
      <name val="Arial"/>
      <family val="2"/>
    </font>
    <font>
      <sz val="12"/>
      <color rgb="FF808080"/>
      <name val="Arial"/>
      <family val="2"/>
    </font>
    <font>
      <sz val="12"/>
      <color rgb="FF808080"/>
      <name val="Arial"/>
      <family val="0"/>
    </font>
    <font>
      <sz val="12"/>
      <color rgb="FF000080"/>
      <name val="Arial"/>
      <family val="0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808080"/>
      <name val="Arial"/>
      <family val="0"/>
    </font>
    <font>
      <b val="true"/>
      <sz val="12"/>
      <color rgb="FF00008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5"/>
    <col collapsed="false" customWidth="true" hidden="false" outlineLevel="0" max="6" min="3" style="1" width="9.44"/>
    <col collapsed="false" customWidth="true" hidden="false" outlineLevel="0" max="9" min="9" style="0" width="8.77"/>
    <col collapsed="false" customWidth="true" hidden="false" outlineLevel="0" max="15" min="11" style="0" width="10.11"/>
    <col collapsed="false" customWidth="true" hidden="false" outlineLevel="0" max="16" min="16" style="0" width="4.1"/>
  </cols>
  <sheetData>
    <row r="1" customFormat="false" ht="15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</row>
    <row r="2" customFormat="false" ht="15.7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0" t="s">
        <v>13</v>
      </c>
      <c r="B3" s="0" t="s">
        <v>14</v>
      </c>
      <c r="C3" s="4" t="n">
        <v>7627</v>
      </c>
      <c r="D3" s="4" t="n">
        <v>14109</v>
      </c>
      <c r="E3" s="4" t="n">
        <v>12248.1</v>
      </c>
      <c r="F3" s="5" t="n">
        <v>16356.4</v>
      </c>
      <c r="G3" s="6" t="n">
        <v>14637.23</v>
      </c>
      <c r="H3" s="7" t="n">
        <v>18408.78</v>
      </c>
      <c r="I3" s="7" t="n">
        <v>16028</v>
      </c>
      <c r="J3" s="8" t="n">
        <v>18274</v>
      </c>
      <c r="K3" s="9" t="n">
        <v>15371</v>
      </c>
      <c r="L3" s="8" t="n">
        <v>17511</v>
      </c>
      <c r="M3" s="8" t="n">
        <v>18532</v>
      </c>
      <c r="N3" s="8" t="n">
        <v>25410</v>
      </c>
      <c r="O3" s="10" t="n">
        <v>15635</v>
      </c>
    </row>
    <row r="4" customFormat="false" ht="15" hidden="false" customHeight="false" outlineLevel="0" collapsed="false">
      <c r="A4" s="0" t="s">
        <v>15</v>
      </c>
      <c r="B4" s="0" t="s">
        <v>16</v>
      </c>
      <c r="C4" s="4" t="n">
        <v>5429.4</v>
      </c>
      <c r="D4" s="4" t="n">
        <v>9250.4</v>
      </c>
      <c r="E4" s="4" t="n">
        <v>9626.2</v>
      </c>
      <c r="F4" s="5" t="n">
        <v>8325</v>
      </c>
      <c r="G4" s="6" t="n">
        <v>8096.06</v>
      </c>
      <c r="H4" s="4" t="n">
        <v>8671.21</v>
      </c>
      <c r="I4" s="4" t="n">
        <v>7234</v>
      </c>
      <c r="J4" s="11" t="n">
        <v>8190</v>
      </c>
      <c r="K4" s="12" t="n">
        <v>6557</v>
      </c>
      <c r="L4" s="11" t="n">
        <v>7891</v>
      </c>
      <c r="M4" s="11" t="n">
        <v>7982</v>
      </c>
      <c r="N4" s="11" t="n">
        <v>8391</v>
      </c>
      <c r="O4" s="13" t="n">
        <v>6869</v>
      </c>
    </row>
    <row r="5" customFormat="false" ht="15" hidden="false" customHeight="false" outlineLevel="0" collapsed="false">
      <c r="A5" s="0" t="s">
        <v>17</v>
      </c>
      <c r="B5" s="0" t="s">
        <v>18</v>
      </c>
      <c r="C5" s="4" t="n">
        <v>1939.2</v>
      </c>
      <c r="D5" s="4" t="n">
        <v>2231.2</v>
      </c>
      <c r="E5" s="4" t="n">
        <v>2166.9</v>
      </c>
      <c r="F5" s="5" t="n">
        <v>2122.5</v>
      </c>
      <c r="G5" s="6" t="n">
        <v>2078.14</v>
      </c>
      <c r="H5" s="4" t="n">
        <v>3234.48</v>
      </c>
      <c r="I5" s="4" t="n">
        <v>2765</v>
      </c>
      <c r="J5" s="11" t="n">
        <v>2826</v>
      </c>
      <c r="K5" s="12" t="n">
        <v>2846</v>
      </c>
      <c r="L5" s="11" t="n">
        <v>3051</v>
      </c>
      <c r="M5" s="11" t="n">
        <v>2705</v>
      </c>
      <c r="N5" s="11" t="n">
        <v>3035</v>
      </c>
      <c r="O5" s="13" t="n">
        <v>2919</v>
      </c>
    </row>
    <row r="6" customFormat="false" ht="15" hidden="false" customHeight="false" outlineLevel="0" collapsed="false">
      <c r="A6" s="0" t="s">
        <v>19</v>
      </c>
      <c r="B6" s="0" t="s">
        <v>20</v>
      </c>
      <c r="C6" s="14" t="s">
        <v>21</v>
      </c>
      <c r="D6" s="14" t="n">
        <v>328</v>
      </c>
      <c r="E6" s="14" t="n">
        <v>131.9</v>
      </c>
      <c r="F6" s="15" t="n">
        <v>394</v>
      </c>
      <c r="G6" s="6" t="n">
        <v>563</v>
      </c>
      <c r="H6" s="4" t="n">
        <v>449.55</v>
      </c>
      <c r="I6" s="4" t="n">
        <v>357</v>
      </c>
      <c r="J6" s="11" t="n">
        <v>818</v>
      </c>
      <c r="K6" s="12" t="n">
        <v>117</v>
      </c>
      <c r="L6" s="11" t="n">
        <v>219</v>
      </c>
      <c r="M6" s="11" t="n">
        <v>389</v>
      </c>
      <c r="N6" s="11" t="n">
        <v>127</v>
      </c>
      <c r="O6" s="13" t="n">
        <v>269</v>
      </c>
    </row>
    <row r="7" customFormat="false" ht="15" hidden="false" customHeight="false" outlineLevel="0" collapsed="false">
      <c r="A7" s="0" t="s">
        <v>22</v>
      </c>
      <c r="B7" s="0" t="s">
        <v>23</v>
      </c>
      <c r="C7" s="4" t="n">
        <v>1421</v>
      </c>
      <c r="D7" s="4" t="n">
        <v>676</v>
      </c>
      <c r="E7" s="4" t="n">
        <v>1897.9</v>
      </c>
      <c r="F7" s="5" t="n">
        <v>4022</v>
      </c>
      <c r="G7" s="6" t="n">
        <v>3483.3</v>
      </c>
      <c r="H7" s="4" t="n">
        <v>3397.21</v>
      </c>
      <c r="I7" s="4" t="n">
        <v>2338</v>
      </c>
      <c r="J7" s="11" t="n">
        <v>4325</v>
      </c>
      <c r="K7" s="12" t="n">
        <v>2219</v>
      </c>
      <c r="L7" s="11" t="n">
        <v>5387</v>
      </c>
      <c r="M7" s="11" t="n">
        <v>3244</v>
      </c>
      <c r="N7" s="11" t="n">
        <v>5453</v>
      </c>
      <c r="O7" s="13" t="n">
        <v>4925</v>
      </c>
    </row>
    <row r="8" customFormat="false" ht="15" hidden="false" customHeight="false" outlineLevel="0" collapsed="false">
      <c r="A8" s="0" t="s">
        <v>24</v>
      </c>
      <c r="B8" s="0" t="s">
        <v>25</v>
      </c>
      <c r="C8" s="4" t="n">
        <v>42</v>
      </c>
      <c r="D8" s="4" t="n">
        <v>0</v>
      </c>
      <c r="E8" s="4" t="n">
        <v>140</v>
      </c>
      <c r="F8" s="5" t="n">
        <v>0</v>
      </c>
      <c r="G8" s="6" t="n">
        <v>88</v>
      </c>
      <c r="H8" s="4" t="n">
        <v>0</v>
      </c>
      <c r="I8" s="4" t="n">
        <v>0</v>
      </c>
      <c r="J8" s="11" t="n">
        <v>227</v>
      </c>
      <c r="K8" s="16" t="s">
        <v>21</v>
      </c>
      <c r="L8" s="17" t="s">
        <v>21</v>
      </c>
      <c r="M8" s="17" t="s">
        <v>21</v>
      </c>
      <c r="N8" s="17" t="s">
        <v>21</v>
      </c>
      <c r="O8" s="18" t="s">
        <v>21</v>
      </c>
    </row>
    <row r="9" customFormat="false" ht="15" hidden="false" customHeight="false" outlineLevel="0" collapsed="false">
      <c r="A9" s="0" t="s">
        <v>26</v>
      </c>
      <c r="B9" s="0" t="s">
        <v>27</v>
      </c>
      <c r="C9" s="4" t="n">
        <v>389556</v>
      </c>
      <c r="D9" s="4" t="n">
        <v>374969</v>
      </c>
      <c r="E9" s="4" t="n">
        <v>422433.5</v>
      </c>
      <c r="F9" s="5" t="n">
        <v>460385</v>
      </c>
      <c r="G9" s="6" t="n">
        <v>434021</v>
      </c>
      <c r="H9" s="4" t="n">
        <v>460925</v>
      </c>
      <c r="I9" s="4" t="n">
        <v>363756</v>
      </c>
      <c r="J9" s="11" t="n">
        <v>293729</v>
      </c>
      <c r="K9" s="12" t="n">
        <v>223097</v>
      </c>
      <c r="L9" s="11" t="n">
        <v>264623</v>
      </c>
      <c r="M9" s="11" t="n">
        <v>226098</v>
      </c>
      <c r="N9" s="11" t="n">
        <v>268366</v>
      </c>
      <c r="O9" s="13" t="n">
        <v>314295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4" t="n">
        <v>4954560</v>
      </c>
      <c r="D10" s="4" t="n">
        <v>4246142</v>
      </c>
      <c r="E10" s="4" t="n">
        <v>4596355.3</v>
      </c>
      <c r="F10" s="5" t="n">
        <v>4524017</v>
      </c>
      <c r="G10" s="6" t="n">
        <v>4181275</v>
      </c>
      <c r="H10" s="4" t="n">
        <v>4992467</v>
      </c>
      <c r="I10" s="4" t="n">
        <v>5795108</v>
      </c>
      <c r="J10" s="11" t="n">
        <v>4833093</v>
      </c>
      <c r="K10" s="12" t="n">
        <v>4656777</v>
      </c>
      <c r="L10" s="11" t="n">
        <v>5165800</v>
      </c>
      <c r="M10" s="11" t="n">
        <v>5052080</v>
      </c>
      <c r="N10" s="11" t="n">
        <v>5274167</v>
      </c>
      <c r="O10" s="13" t="n">
        <v>5404788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4" t="n">
        <v>284675</v>
      </c>
      <c r="D11" s="4" t="n">
        <v>268782</v>
      </c>
      <c r="E11" s="4" t="n">
        <v>447491</v>
      </c>
      <c r="F11" s="5" t="n">
        <v>374023</v>
      </c>
      <c r="G11" s="6" t="n">
        <v>476022</v>
      </c>
      <c r="H11" s="4" t="n">
        <v>594134</v>
      </c>
      <c r="I11" s="4" t="n">
        <v>450401</v>
      </c>
      <c r="J11" s="11" t="n">
        <v>455287</v>
      </c>
      <c r="K11" s="12" t="n">
        <v>500826</v>
      </c>
      <c r="L11" s="11" t="n">
        <v>508943</v>
      </c>
      <c r="M11" s="11" t="n">
        <v>568023</v>
      </c>
      <c r="N11" s="11" t="n">
        <v>617785</v>
      </c>
      <c r="O11" s="13" t="n">
        <v>516377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4" t="n">
        <v>25653</v>
      </c>
      <c r="D12" s="4" t="n">
        <v>18099</v>
      </c>
      <c r="E12" s="4" t="n">
        <v>20559.5</v>
      </c>
      <c r="F12" s="5" t="n">
        <v>25177</v>
      </c>
      <c r="G12" s="6" t="n">
        <v>31511</v>
      </c>
      <c r="H12" s="4" t="n">
        <v>59214</v>
      </c>
      <c r="I12" s="4" t="n">
        <v>40122</v>
      </c>
      <c r="J12" s="11" t="n">
        <v>35912</v>
      </c>
      <c r="K12" s="12" t="n">
        <v>43443</v>
      </c>
      <c r="L12" s="11" t="n">
        <v>20088</v>
      </c>
      <c r="M12" s="11" t="n">
        <v>26637</v>
      </c>
      <c r="N12" s="11" t="n">
        <v>45109</v>
      </c>
      <c r="O12" s="13" t="n">
        <v>24103</v>
      </c>
    </row>
    <row r="13" customFormat="false" ht="15.75" hidden="false" customHeight="false" outlineLevel="0" collapsed="false">
      <c r="A13" s="19" t="s">
        <v>34</v>
      </c>
      <c r="B13" s="19" t="s">
        <v>35</v>
      </c>
      <c r="C13" s="20" t="n">
        <v>17503</v>
      </c>
      <c r="D13" s="20" t="n">
        <v>10627</v>
      </c>
      <c r="E13" s="20" t="n">
        <v>11023</v>
      </c>
      <c r="F13" s="21" t="n">
        <v>15266</v>
      </c>
      <c r="G13" s="22" t="n">
        <v>13752</v>
      </c>
      <c r="H13" s="20" t="n">
        <v>19978</v>
      </c>
      <c r="I13" s="20" t="n">
        <v>26271</v>
      </c>
      <c r="J13" s="23" t="n">
        <v>18959</v>
      </c>
      <c r="K13" s="24" t="n">
        <v>29398</v>
      </c>
      <c r="L13" s="23" t="n">
        <v>25433</v>
      </c>
      <c r="M13" s="23" t="n">
        <v>30359</v>
      </c>
      <c r="N13" s="23" t="n">
        <v>39207</v>
      </c>
      <c r="O13" s="25" t="n">
        <v>24781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4" t="n">
        <v>261686</v>
      </c>
      <c r="D14" s="4" t="n">
        <v>258732</v>
      </c>
      <c r="E14" s="4" t="n">
        <v>276301</v>
      </c>
      <c r="F14" s="5" t="n">
        <v>277332</v>
      </c>
      <c r="G14" s="26" t="n">
        <v>278268</v>
      </c>
      <c r="H14" s="27" t="n">
        <v>262994</v>
      </c>
      <c r="I14" s="27" t="n">
        <v>273353</v>
      </c>
      <c r="J14" s="28" t="s">
        <v>21</v>
      </c>
      <c r="K14" s="29" t="s">
        <v>21</v>
      </c>
      <c r="L14" s="30" t="s">
        <v>21</v>
      </c>
      <c r="M14" s="30" t="s">
        <v>21</v>
      </c>
      <c r="N14" s="30" t="s">
        <v>21</v>
      </c>
      <c r="O14" s="31" t="s">
        <v>21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4" t="n">
        <v>33614</v>
      </c>
      <c r="D15" s="4" t="n">
        <v>33894</v>
      </c>
      <c r="E15" s="4" t="n">
        <v>32188</v>
      </c>
      <c r="F15" s="5" t="n">
        <v>27610</v>
      </c>
      <c r="G15" s="6" t="n">
        <v>26388</v>
      </c>
      <c r="H15" s="4" t="n">
        <v>30790</v>
      </c>
      <c r="I15" s="4" t="n">
        <v>27486</v>
      </c>
      <c r="J15" s="32" t="s">
        <v>21</v>
      </c>
      <c r="K15" s="16" t="s">
        <v>21</v>
      </c>
      <c r="L15" s="17" t="s">
        <v>21</v>
      </c>
      <c r="M15" s="17" t="s">
        <v>21</v>
      </c>
      <c r="N15" s="17" t="s">
        <v>21</v>
      </c>
      <c r="O15" s="18" t="s">
        <v>21</v>
      </c>
    </row>
    <row r="16" customFormat="false" ht="15" hidden="false" customHeight="false" outlineLevel="0" collapsed="false">
      <c r="A16" s="0" t="s">
        <v>40</v>
      </c>
      <c r="B16" s="0" t="s">
        <v>41</v>
      </c>
      <c r="C16" s="4" t="n">
        <v>22274</v>
      </c>
      <c r="D16" s="4" t="n">
        <v>18901</v>
      </c>
      <c r="E16" s="4" t="n">
        <v>19719</v>
      </c>
      <c r="F16" s="5" t="n">
        <v>19910</v>
      </c>
      <c r="G16" s="6" t="n">
        <v>22434</v>
      </c>
      <c r="H16" s="4" t="n">
        <v>22514</v>
      </c>
      <c r="I16" s="4" t="n">
        <v>24267</v>
      </c>
      <c r="J16" s="32" t="s">
        <v>21</v>
      </c>
      <c r="K16" s="16" t="s">
        <v>21</v>
      </c>
      <c r="L16" s="17" t="s">
        <v>21</v>
      </c>
      <c r="M16" s="17" t="s">
        <v>21</v>
      </c>
      <c r="N16" s="17" t="s">
        <v>21</v>
      </c>
      <c r="O16" s="18" t="s">
        <v>21</v>
      </c>
    </row>
    <row r="17" customFormat="false" ht="15" hidden="false" customHeight="false" outlineLevel="0" collapsed="false">
      <c r="A17" s="0" t="s">
        <v>42</v>
      </c>
      <c r="B17" s="0" t="s">
        <v>43</v>
      </c>
      <c r="C17" s="4" t="n">
        <v>10459</v>
      </c>
      <c r="D17" s="4" t="n">
        <v>11620</v>
      </c>
      <c r="E17" s="4" t="n">
        <v>14801</v>
      </c>
      <c r="F17" s="5" t="n">
        <v>11035</v>
      </c>
      <c r="G17" s="6" t="n">
        <v>10178</v>
      </c>
      <c r="H17" s="4" t="n">
        <v>9484</v>
      </c>
      <c r="I17" s="4" t="n">
        <v>9132</v>
      </c>
      <c r="J17" s="32" t="s">
        <v>21</v>
      </c>
      <c r="K17" s="16" t="s">
        <v>21</v>
      </c>
      <c r="L17" s="17" t="s">
        <v>21</v>
      </c>
      <c r="M17" s="17" t="s">
        <v>21</v>
      </c>
      <c r="N17" s="17" t="s">
        <v>21</v>
      </c>
      <c r="O17" s="18" t="s">
        <v>21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4" t="n">
        <v>55688</v>
      </c>
      <c r="D18" s="4" t="n">
        <v>50579</v>
      </c>
      <c r="E18" s="4" t="n">
        <v>45408</v>
      </c>
      <c r="F18" s="5" t="n">
        <v>49419</v>
      </c>
      <c r="G18" s="6" t="n">
        <v>49391</v>
      </c>
      <c r="H18" s="4" t="n">
        <v>46222</v>
      </c>
      <c r="I18" s="4" t="n">
        <v>46318</v>
      </c>
      <c r="J18" s="32" t="s">
        <v>21</v>
      </c>
      <c r="K18" s="16" t="s">
        <v>21</v>
      </c>
      <c r="L18" s="17" t="s">
        <v>21</v>
      </c>
      <c r="M18" s="17" t="s">
        <v>21</v>
      </c>
      <c r="N18" s="17" t="s">
        <v>21</v>
      </c>
      <c r="O18" s="18" t="s">
        <v>21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4" t="n">
        <v>217247</v>
      </c>
      <c r="D19" s="4" t="n">
        <v>195685</v>
      </c>
      <c r="E19" s="4" t="n">
        <v>205670</v>
      </c>
      <c r="F19" s="5" t="n">
        <v>207638</v>
      </c>
      <c r="G19" s="6" t="n">
        <v>213424</v>
      </c>
      <c r="H19" s="4" t="n">
        <v>206028</v>
      </c>
      <c r="I19" s="4" t="n">
        <v>202231</v>
      </c>
      <c r="J19" s="32" t="s">
        <v>21</v>
      </c>
      <c r="K19" s="16" t="s">
        <v>21</v>
      </c>
      <c r="L19" s="17" t="s">
        <v>21</v>
      </c>
      <c r="M19" s="17" t="s">
        <v>21</v>
      </c>
      <c r="N19" s="17" t="s">
        <v>21</v>
      </c>
      <c r="O19" s="18" t="s">
        <v>21</v>
      </c>
    </row>
    <row r="20" customFormat="false" ht="15" hidden="false" customHeight="false" outlineLevel="0" collapsed="false">
      <c r="A20" s="0" t="s">
        <v>48</v>
      </c>
      <c r="B20" s="0" t="s">
        <v>49</v>
      </c>
      <c r="C20" s="4" t="n">
        <v>21680</v>
      </c>
      <c r="D20" s="4" t="n">
        <v>22686</v>
      </c>
      <c r="E20" s="4" t="n">
        <v>22103</v>
      </c>
      <c r="F20" s="5" t="n">
        <v>26020</v>
      </c>
      <c r="G20" s="6" t="n">
        <v>23839</v>
      </c>
      <c r="H20" s="4" t="n">
        <v>19142</v>
      </c>
      <c r="I20" s="4" t="n">
        <v>19940</v>
      </c>
      <c r="J20" s="32" t="s">
        <v>21</v>
      </c>
      <c r="K20" s="16" t="s">
        <v>21</v>
      </c>
      <c r="L20" s="17" t="s">
        <v>21</v>
      </c>
      <c r="M20" s="17" t="s">
        <v>21</v>
      </c>
      <c r="N20" s="17" t="s">
        <v>21</v>
      </c>
      <c r="O20" s="18" t="s">
        <v>21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4" t="n">
        <v>10132</v>
      </c>
      <c r="D21" s="4" t="n">
        <v>7967</v>
      </c>
      <c r="E21" s="4" t="n">
        <v>11495</v>
      </c>
      <c r="F21" s="5" t="n">
        <v>10694</v>
      </c>
      <c r="G21" s="6" t="n">
        <v>9409</v>
      </c>
      <c r="H21" s="4" t="n">
        <v>9489</v>
      </c>
      <c r="I21" s="4" t="n">
        <v>9073</v>
      </c>
      <c r="J21" s="32" t="s">
        <v>21</v>
      </c>
      <c r="K21" s="16" t="s">
        <v>21</v>
      </c>
      <c r="L21" s="17" t="s">
        <v>21</v>
      </c>
      <c r="M21" s="17" t="s">
        <v>21</v>
      </c>
      <c r="N21" s="17" t="s">
        <v>21</v>
      </c>
      <c r="O21" s="18" t="s">
        <v>21</v>
      </c>
    </row>
    <row r="22" customFormat="false" ht="15" hidden="false" customHeight="false" outlineLevel="0" collapsed="false">
      <c r="A22" s="0" t="s">
        <v>52</v>
      </c>
      <c r="B22" s="0" t="s">
        <v>53</v>
      </c>
      <c r="C22" s="4" t="n">
        <v>8222</v>
      </c>
      <c r="D22" s="4" t="n">
        <v>11723</v>
      </c>
      <c r="E22" s="4" t="n">
        <v>12936</v>
      </c>
      <c r="F22" s="5" t="n">
        <v>13532</v>
      </c>
      <c r="G22" s="6" t="n">
        <v>8198</v>
      </c>
      <c r="H22" s="4" t="n">
        <v>3925</v>
      </c>
      <c r="I22" s="4" t="n">
        <v>8007</v>
      </c>
      <c r="J22" s="32" t="s">
        <v>21</v>
      </c>
      <c r="K22" s="16" t="s">
        <v>21</v>
      </c>
      <c r="L22" s="17" t="s">
        <v>21</v>
      </c>
      <c r="M22" s="17" t="s">
        <v>21</v>
      </c>
      <c r="N22" s="17" t="s">
        <v>21</v>
      </c>
      <c r="O22" s="18" t="s">
        <v>21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4" t="n">
        <v>23364</v>
      </c>
      <c r="D23" s="4" t="n">
        <v>24903</v>
      </c>
      <c r="E23" s="4" t="n">
        <v>25373</v>
      </c>
      <c r="F23" s="5" t="n">
        <v>27413</v>
      </c>
      <c r="G23" s="6" t="n">
        <v>26394</v>
      </c>
      <c r="H23" s="4" t="n">
        <v>18838</v>
      </c>
      <c r="I23" s="4" t="n">
        <v>20953</v>
      </c>
      <c r="J23" s="32" t="s">
        <v>21</v>
      </c>
      <c r="K23" s="16" t="s">
        <v>21</v>
      </c>
      <c r="L23" s="17" t="s">
        <v>21</v>
      </c>
      <c r="M23" s="17" t="s">
        <v>21</v>
      </c>
      <c r="N23" s="17" t="s">
        <v>21</v>
      </c>
      <c r="O23" s="18" t="s">
        <v>21</v>
      </c>
    </row>
    <row r="24" customFormat="false" ht="15" hidden="false" customHeight="false" outlineLevel="0" collapsed="false">
      <c r="A24" s="0" t="s">
        <v>56</v>
      </c>
      <c r="B24" s="0" t="s">
        <v>57</v>
      </c>
      <c r="C24" s="4" t="n">
        <v>7205</v>
      </c>
      <c r="D24" s="4" t="n">
        <v>7794</v>
      </c>
      <c r="E24" s="4" t="n">
        <v>8107</v>
      </c>
      <c r="F24" s="5" t="n">
        <v>9187</v>
      </c>
      <c r="G24" s="6" t="n">
        <v>8799</v>
      </c>
      <c r="H24" s="4" t="n">
        <v>9625</v>
      </c>
      <c r="I24" s="4" t="n">
        <v>9743</v>
      </c>
      <c r="J24" s="32" t="s">
        <v>21</v>
      </c>
      <c r="K24" s="16" t="s">
        <v>21</v>
      </c>
      <c r="L24" s="17" t="s">
        <v>21</v>
      </c>
      <c r="M24" s="17" t="s">
        <v>21</v>
      </c>
      <c r="N24" s="17" t="s">
        <v>21</v>
      </c>
      <c r="O24" s="18" t="s">
        <v>21</v>
      </c>
    </row>
    <row r="25" customFormat="false" ht="15" hidden="false" customHeight="false" outlineLevel="0" collapsed="false">
      <c r="A25" s="0" t="s">
        <v>58</v>
      </c>
      <c r="B25" s="0" t="s">
        <v>59</v>
      </c>
      <c r="C25" s="4" t="n">
        <v>3395</v>
      </c>
      <c r="D25" s="4" t="n">
        <v>2339</v>
      </c>
      <c r="E25" s="4" t="n">
        <v>2131</v>
      </c>
      <c r="F25" s="5" t="n">
        <v>1924</v>
      </c>
      <c r="G25" s="6" t="n">
        <v>2428</v>
      </c>
      <c r="H25" s="4" t="n">
        <v>2558</v>
      </c>
      <c r="I25" s="4" t="n">
        <v>2313</v>
      </c>
      <c r="J25" s="32" t="s">
        <v>21</v>
      </c>
      <c r="K25" s="16" t="s">
        <v>21</v>
      </c>
      <c r="L25" s="17" t="s">
        <v>21</v>
      </c>
      <c r="M25" s="17" t="s">
        <v>21</v>
      </c>
      <c r="N25" s="17" t="s">
        <v>21</v>
      </c>
      <c r="O25" s="18" t="s">
        <v>21</v>
      </c>
    </row>
    <row r="26" customFormat="false" ht="15" hidden="false" customHeight="false" outlineLevel="0" collapsed="false">
      <c r="A26" s="0" t="s">
        <v>60</v>
      </c>
      <c r="B26" s="0" t="s">
        <v>61</v>
      </c>
      <c r="C26" s="4" t="n">
        <v>15620</v>
      </c>
      <c r="D26" s="4" t="n">
        <v>16024</v>
      </c>
      <c r="E26" s="4" t="n">
        <v>17738</v>
      </c>
      <c r="F26" s="5" t="n">
        <v>15286</v>
      </c>
      <c r="G26" s="6" t="n">
        <v>17796</v>
      </c>
      <c r="H26" s="4" t="n">
        <v>15636</v>
      </c>
      <c r="I26" s="4" t="n">
        <v>16675</v>
      </c>
      <c r="J26" s="32" t="s">
        <v>21</v>
      </c>
      <c r="K26" s="16" t="s">
        <v>21</v>
      </c>
      <c r="L26" s="17" t="s">
        <v>21</v>
      </c>
      <c r="M26" s="17" t="s">
        <v>21</v>
      </c>
      <c r="N26" s="17" t="s">
        <v>21</v>
      </c>
      <c r="O26" s="18" t="s">
        <v>21</v>
      </c>
    </row>
    <row r="27" customFormat="false" ht="15" hidden="false" customHeight="false" outlineLevel="0" collapsed="false">
      <c r="A27" s="0" t="s">
        <v>62</v>
      </c>
      <c r="B27" s="0" t="s">
        <v>63</v>
      </c>
      <c r="C27" s="4" t="n">
        <v>79915</v>
      </c>
      <c r="D27" s="4" t="n">
        <v>77662</v>
      </c>
      <c r="E27" s="4" t="n">
        <v>72809</v>
      </c>
      <c r="F27" s="5" t="n">
        <v>75506</v>
      </c>
      <c r="G27" s="6" t="n">
        <v>77496</v>
      </c>
      <c r="H27" s="4" t="n">
        <v>82673</v>
      </c>
      <c r="I27" s="4" t="n">
        <v>81630</v>
      </c>
      <c r="J27" s="32" t="s">
        <v>21</v>
      </c>
      <c r="K27" s="16" t="s">
        <v>21</v>
      </c>
      <c r="L27" s="17" t="s">
        <v>21</v>
      </c>
      <c r="M27" s="17" t="s">
        <v>21</v>
      </c>
      <c r="N27" s="17" t="s">
        <v>21</v>
      </c>
      <c r="O27" s="18" t="s">
        <v>21</v>
      </c>
    </row>
    <row r="28" customFormat="false" ht="15" hidden="false" customHeight="false" outlineLevel="0" collapsed="false">
      <c r="A28" s="0" t="s">
        <v>64</v>
      </c>
      <c r="B28" s="0" t="s">
        <v>65</v>
      </c>
      <c r="C28" s="4" t="n">
        <v>31907</v>
      </c>
      <c r="D28" s="4" t="n">
        <v>41393</v>
      </c>
      <c r="E28" s="4" t="n">
        <v>31618</v>
      </c>
      <c r="F28" s="5" t="n">
        <v>28527</v>
      </c>
      <c r="G28" s="6" t="n">
        <v>28554</v>
      </c>
      <c r="H28" s="4" t="n">
        <v>35452</v>
      </c>
      <c r="I28" s="4" t="n">
        <v>36458</v>
      </c>
      <c r="J28" s="32" t="s">
        <v>21</v>
      </c>
      <c r="K28" s="16" t="s">
        <v>21</v>
      </c>
      <c r="L28" s="17" t="s">
        <v>21</v>
      </c>
      <c r="M28" s="17" t="s">
        <v>21</v>
      </c>
      <c r="N28" s="17" t="s">
        <v>21</v>
      </c>
      <c r="O28" s="18" t="s">
        <v>21</v>
      </c>
    </row>
    <row r="29" customFormat="false" ht="15" hidden="false" customHeight="false" outlineLevel="0" collapsed="false">
      <c r="A29" s="0" t="s">
        <v>66</v>
      </c>
      <c r="B29" s="0" t="s">
        <v>67</v>
      </c>
      <c r="C29" s="4" t="n">
        <v>118803</v>
      </c>
      <c r="D29" s="4" t="n">
        <v>117275</v>
      </c>
      <c r="E29" s="4" t="n">
        <v>118926</v>
      </c>
      <c r="F29" s="5" t="n">
        <v>125782</v>
      </c>
      <c r="G29" s="6" t="n">
        <v>125043</v>
      </c>
      <c r="H29" s="4" t="n">
        <v>128122</v>
      </c>
      <c r="I29" s="4" t="n">
        <v>120255</v>
      </c>
      <c r="J29" s="32" t="s">
        <v>21</v>
      </c>
      <c r="K29" s="16" t="s">
        <v>21</v>
      </c>
      <c r="L29" s="17" t="s">
        <v>21</v>
      </c>
      <c r="M29" s="17" t="s">
        <v>21</v>
      </c>
      <c r="N29" s="17" t="s">
        <v>21</v>
      </c>
      <c r="O29" s="18" t="s">
        <v>21</v>
      </c>
    </row>
    <row r="30" customFormat="false" ht="15" hidden="false" customHeight="false" outlineLevel="0" collapsed="false">
      <c r="A30" s="0" t="s">
        <v>68</v>
      </c>
      <c r="B30" s="0" t="s">
        <v>69</v>
      </c>
      <c r="C30" s="4" t="n">
        <v>5965</v>
      </c>
      <c r="D30" s="4" t="n">
        <v>6685</v>
      </c>
      <c r="E30" s="4" t="n">
        <v>7670</v>
      </c>
      <c r="F30" s="5" t="n">
        <v>8272</v>
      </c>
      <c r="G30" s="6" t="n">
        <v>10572</v>
      </c>
      <c r="H30" s="4" t="n">
        <v>29047</v>
      </c>
      <c r="I30" s="4" t="n">
        <v>45690</v>
      </c>
      <c r="J30" s="32" t="s">
        <v>21</v>
      </c>
      <c r="K30" s="16" t="s">
        <v>21</v>
      </c>
      <c r="L30" s="17" t="s">
        <v>21</v>
      </c>
      <c r="M30" s="17" t="s">
        <v>21</v>
      </c>
      <c r="N30" s="17" t="s">
        <v>21</v>
      </c>
      <c r="O30" s="18" t="s">
        <v>21</v>
      </c>
    </row>
    <row r="31" customFormat="false" ht="15" hidden="false" customHeight="false" outlineLevel="0" collapsed="false">
      <c r="A31" s="0" t="s">
        <v>70</v>
      </c>
      <c r="B31" s="0" t="s">
        <v>71</v>
      </c>
      <c r="C31" s="4" t="n">
        <v>160638</v>
      </c>
      <c r="D31" s="4" t="n">
        <v>149159</v>
      </c>
      <c r="E31" s="4" t="n">
        <v>163555</v>
      </c>
      <c r="F31" s="5" t="n">
        <v>171314</v>
      </c>
      <c r="G31" s="6" t="n">
        <v>170020</v>
      </c>
      <c r="H31" s="4" t="n">
        <v>142766</v>
      </c>
      <c r="I31" s="4" t="n">
        <v>145944</v>
      </c>
      <c r="J31" s="32" t="s">
        <v>21</v>
      </c>
      <c r="K31" s="16" t="s">
        <v>21</v>
      </c>
      <c r="L31" s="17" t="s">
        <v>21</v>
      </c>
      <c r="M31" s="17" t="s">
        <v>21</v>
      </c>
      <c r="N31" s="17" t="s">
        <v>21</v>
      </c>
      <c r="O31" s="18" t="s">
        <v>21</v>
      </c>
    </row>
    <row r="32" customFormat="false" ht="15" hidden="false" customHeight="false" outlineLevel="0" collapsed="false">
      <c r="A32" s="0" t="s">
        <v>72</v>
      </c>
      <c r="B32" s="0" t="s">
        <v>73</v>
      </c>
      <c r="C32" s="4" t="n">
        <v>138259</v>
      </c>
      <c r="D32" s="4" t="n">
        <v>129778</v>
      </c>
      <c r="E32" s="4" t="n">
        <v>143736</v>
      </c>
      <c r="F32" s="5" t="n">
        <v>149579</v>
      </c>
      <c r="G32" s="6" t="n">
        <v>147404</v>
      </c>
      <c r="H32" s="4" t="n">
        <v>104446</v>
      </c>
      <c r="I32" s="4" t="n">
        <v>101495</v>
      </c>
      <c r="J32" s="32" t="s">
        <v>21</v>
      </c>
      <c r="K32" s="16" t="s">
        <v>21</v>
      </c>
      <c r="L32" s="17" t="s">
        <v>21</v>
      </c>
      <c r="M32" s="17" t="s">
        <v>21</v>
      </c>
      <c r="N32" s="17" t="s">
        <v>21</v>
      </c>
      <c r="O32" s="18" t="s">
        <v>21</v>
      </c>
    </row>
    <row r="33" s="40" customFormat="true" ht="16.5" hidden="false" customHeight="false" outlineLevel="0" collapsed="false">
      <c r="A33" s="33" t="s">
        <v>74</v>
      </c>
      <c r="B33" s="33" t="s">
        <v>75</v>
      </c>
      <c r="C33" s="34" t="n">
        <v>1226073</v>
      </c>
      <c r="D33" s="34" t="n">
        <v>1184799</v>
      </c>
      <c r="E33" s="34" t="n">
        <v>1232284</v>
      </c>
      <c r="F33" s="35" t="n">
        <v>1255980</v>
      </c>
      <c r="G33" s="36" t="n">
        <v>1256035</v>
      </c>
      <c r="H33" s="34" t="n">
        <v>1179751</v>
      </c>
      <c r="I33" s="34" t="n">
        <v>1200963</v>
      </c>
      <c r="J33" s="37" t="s">
        <v>21</v>
      </c>
      <c r="K33" s="38" t="s">
        <v>21</v>
      </c>
      <c r="L33" s="37" t="s">
        <v>21</v>
      </c>
      <c r="M33" s="37" t="s">
        <v>21</v>
      </c>
      <c r="N33" s="37" t="s">
        <v>21</v>
      </c>
      <c r="O33" s="39" t="s">
        <v>21</v>
      </c>
    </row>
    <row r="34" s="40" customFormat="true" ht="15.75" hidden="false" customHeight="false" outlineLevel="0" collapsed="false">
      <c r="A34" s="41" t="s">
        <v>76</v>
      </c>
      <c r="B34" s="41" t="s">
        <v>77</v>
      </c>
      <c r="C34" s="42" t="s">
        <v>21</v>
      </c>
      <c r="D34" s="42" t="s">
        <v>21</v>
      </c>
      <c r="E34" s="42" t="s">
        <v>21</v>
      </c>
      <c r="F34" s="42" t="s">
        <v>21</v>
      </c>
      <c r="G34" s="26" t="n">
        <v>167585</v>
      </c>
      <c r="H34" s="27" t="n">
        <v>154831</v>
      </c>
      <c r="I34" s="27" t="n">
        <v>147505</v>
      </c>
      <c r="J34" s="11" t="n">
        <v>143857</v>
      </c>
      <c r="K34" s="43" t="n">
        <v>144333</v>
      </c>
      <c r="L34" s="44" t="n">
        <v>141943</v>
      </c>
      <c r="M34" s="44" t="n">
        <v>142555</v>
      </c>
      <c r="N34" s="44" t="n">
        <v>139041</v>
      </c>
      <c r="O34" s="45" t="n">
        <v>143825</v>
      </c>
    </row>
    <row r="35" s="40" customFormat="true" ht="15.75" hidden="false" customHeight="false" outlineLevel="0" collapsed="false">
      <c r="A35" s="41" t="s">
        <v>78</v>
      </c>
      <c r="B35" s="41" t="s">
        <v>79</v>
      </c>
      <c r="C35" s="14" t="s">
        <v>21</v>
      </c>
      <c r="D35" s="14" t="s">
        <v>21</v>
      </c>
      <c r="E35" s="14" t="s">
        <v>21</v>
      </c>
      <c r="F35" s="14" t="s">
        <v>21</v>
      </c>
      <c r="G35" s="6" t="n">
        <v>135434.88382835</v>
      </c>
      <c r="H35" s="4" t="n">
        <v>131217.487266462</v>
      </c>
      <c r="I35" s="4" t="n">
        <v>125713.994711373</v>
      </c>
      <c r="J35" s="11" t="n">
        <v>119122.149538778</v>
      </c>
      <c r="K35" s="12" t="n">
        <v>113244</v>
      </c>
      <c r="L35" s="11" t="n">
        <v>105550</v>
      </c>
      <c r="M35" s="11" t="n">
        <v>107738</v>
      </c>
      <c r="N35" s="11" t="n">
        <v>110250</v>
      </c>
      <c r="O35" s="13" t="n">
        <v>108552</v>
      </c>
    </row>
    <row r="36" s="40" customFormat="true" ht="15.75" hidden="false" customHeight="false" outlineLevel="0" collapsed="false">
      <c r="A36" s="41" t="s">
        <v>80</v>
      </c>
      <c r="B36" s="41" t="s">
        <v>81</v>
      </c>
      <c r="C36" s="14" t="s">
        <v>21</v>
      </c>
      <c r="D36" s="14" t="s">
        <v>21</v>
      </c>
      <c r="E36" s="14" t="s">
        <v>21</v>
      </c>
      <c r="F36" s="14" t="s">
        <v>21</v>
      </c>
      <c r="G36" s="6" t="n">
        <v>56812.1161716496</v>
      </c>
      <c r="H36" s="4" t="n">
        <v>53430.5127335384</v>
      </c>
      <c r="I36" s="4" t="n">
        <v>53451.0052886268</v>
      </c>
      <c r="J36" s="11" t="n">
        <v>54545.850461222</v>
      </c>
      <c r="K36" s="12" t="n">
        <v>58699</v>
      </c>
      <c r="L36" s="11" t="n">
        <v>61790</v>
      </c>
      <c r="M36" s="11" t="n">
        <v>64319</v>
      </c>
      <c r="N36" s="11" t="n">
        <v>66401</v>
      </c>
      <c r="O36" s="13" t="n">
        <v>67662</v>
      </c>
    </row>
    <row r="37" s="40" customFormat="true" ht="15.75" hidden="false" customHeight="false" outlineLevel="0" collapsed="false">
      <c r="A37" s="41" t="s">
        <v>82</v>
      </c>
      <c r="B37" s="41" t="s">
        <v>83</v>
      </c>
      <c r="C37" s="14" t="s">
        <v>21</v>
      </c>
      <c r="D37" s="14" t="s">
        <v>21</v>
      </c>
      <c r="E37" s="14" t="s">
        <v>21</v>
      </c>
      <c r="F37" s="14" t="s">
        <v>21</v>
      </c>
      <c r="G37" s="6" t="n">
        <v>126053</v>
      </c>
      <c r="H37" s="4" t="n">
        <v>122596</v>
      </c>
      <c r="I37" s="4" t="n">
        <v>110972</v>
      </c>
      <c r="J37" s="11" t="n">
        <v>106653</v>
      </c>
      <c r="K37" s="12" t="n">
        <v>106363</v>
      </c>
      <c r="L37" s="11" t="n">
        <v>105659</v>
      </c>
      <c r="M37" s="11" t="n">
        <v>102279</v>
      </c>
      <c r="N37" s="11" t="n">
        <v>96562</v>
      </c>
      <c r="O37" s="13" t="n">
        <v>94849</v>
      </c>
    </row>
    <row r="38" s="40" customFormat="true" ht="15.75" hidden="false" customHeight="false" outlineLevel="0" collapsed="false">
      <c r="A38" s="41" t="s">
        <v>84</v>
      </c>
      <c r="B38" s="41" t="s">
        <v>85</v>
      </c>
      <c r="C38" s="14" t="s">
        <v>21</v>
      </c>
      <c r="D38" s="14" t="s">
        <v>21</v>
      </c>
      <c r="E38" s="14" t="s">
        <v>21</v>
      </c>
      <c r="F38" s="14" t="s">
        <v>21</v>
      </c>
      <c r="G38" s="6" t="n">
        <v>106804.361163828</v>
      </c>
      <c r="H38" s="4" t="n">
        <v>107999.390383659</v>
      </c>
      <c r="I38" s="4" t="n">
        <v>100775.269130765</v>
      </c>
      <c r="J38" s="11" t="n">
        <v>100158.511350514</v>
      </c>
      <c r="K38" s="12" t="n">
        <v>96258</v>
      </c>
      <c r="L38" s="11" t="n">
        <v>93937</v>
      </c>
      <c r="M38" s="11" t="n">
        <v>86548</v>
      </c>
      <c r="N38" s="11" t="n">
        <v>84862</v>
      </c>
      <c r="O38" s="13" t="n">
        <v>88666</v>
      </c>
    </row>
    <row r="39" s="40" customFormat="true" ht="15.75" hidden="false" customHeight="false" outlineLevel="0" collapsed="false">
      <c r="A39" s="41" t="s">
        <v>86</v>
      </c>
      <c r="B39" s="41" t="s">
        <v>87</v>
      </c>
      <c r="C39" s="14" t="s">
        <v>21</v>
      </c>
      <c r="D39" s="14" t="s">
        <v>21</v>
      </c>
      <c r="E39" s="14" t="s">
        <v>21</v>
      </c>
      <c r="F39" s="14" t="s">
        <v>21</v>
      </c>
      <c r="G39" s="6" t="n">
        <v>56888.6388361718</v>
      </c>
      <c r="H39" s="4" t="n">
        <v>55888.6096163408</v>
      </c>
      <c r="I39" s="4" t="n">
        <v>52347.730869235</v>
      </c>
      <c r="J39" s="11" t="n">
        <v>51952.4886494856</v>
      </c>
      <c r="K39" s="12" t="n">
        <v>53453</v>
      </c>
      <c r="L39" s="11" t="n">
        <v>57229</v>
      </c>
      <c r="M39" s="11" t="n">
        <v>59979</v>
      </c>
      <c r="N39" s="11" t="n">
        <v>62213</v>
      </c>
      <c r="O39" s="13" t="n">
        <v>64780</v>
      </c>
    </row>
    <row r="40" s="40" customFormat="true" ht="15.75" hidden="false" customHeight="false" outlineLevel="0" collapsed="false">
      <c r="A40" s="41" t="s">
        <v>88</v>
      </c>
      <c r="B40" s="41" t="s">
        <v>89</v>
      </c>
      <c r="C40" s="14" t="s">
        <v>21</v>
      </c>
      <c r="D40" s="14" t="s">
        <v>21</v>
      </c>
      <c r="E40" s="14" t="s">
        <v>21</v>
      </c>
      <c r="F40" s="14" t="s">
        <v>21</v>
      </c>
      <c r="G40" s="6" t="n">
        <v>38096</v>
      </c>
      <c r="H40" s="4" t="n">
        <v>40138</v>
      </c>
      <c r="I40" s="4" t="n">
        <v>40381</v>
      </c>
      <c r="J40" s="11" t="n">
        <v>40495</v>
      </c>
      <c r="K40" s="12" t="n">
        <v>38355</v>
      </c>
      <c r="L40" s="11" t="n">
        <v>43278</v>
      </c>
      <c r="M40" s="11" t="n">
        <v>41320</v>
      </c>
      <c r="N40" s="11" t="n">
        <v>34594</v>
      </c>
      <c r="O40" s="13" t="n">
        <v>33371</v>
      </c>
    </row>
    <row r="41" s="40" customFormat="true" ht="15.75" hidden="false" customHeight="false" outlineLevel="0" collapsed="false">
      <c r="A41" s="41" t="s">
        <v>90</v>
      </c>
      <c r="B41" s="41" t="s">
        <v>91</v>
      </c>
      <c r="C41" s="14" t="s">
        <v>21</v>
      </c>
      <c r="D41" s="14" t="s">
        <v>21</v>
      </c>
      <c r="E41" s="14" t="s">
        <v>21</v>
      </c>
      <c r="F41" s="14" t="s">
        <v>21</v>
      </c>
      <c r="G41" s="6" t="n">
        <v>46040.5880711907</v>
      </c>
      <c r="H41" s="4" t="n">
        <v>48115.3580346756</v>
      </c>
      <c r="I41" s="4" t="n">
        <v>45277.6742533744</v>
      </c>
      <c r="J41" s="11" t="n">
        <v>46817.5589169118</v>
      </c>
      <c r="K41" s="12" t="n">
        <v>46480</v>
      </c>
      <c r="L41" s="11" t="n">
        <v>50083</v>
      </c>
      <c r="M41" s="11" t="n">
        <v>48515</v>
      </c>
      <c r="N41" s="11" t="n">
        <v>38602</v>
      </c>
      <c r="O41" s="13" t="n">
        <v>37040</v>
      </c>
    </row>
    <row r="42" s="40" customFormat="true" ht="15.75" hidden="false" customHeight="false" outlineLevel="0" collapsed="false">
      <c r="A42" s="41" t="s">
        <v>92</v>
      </c>
      <c r="B42" s="41" t="s">
        <v>93</v>
      </c>
      <c r="C42" s="14" t="s">
        <v>21</v>
      </c>
      <c r="D42" s="14" t="s">
        <v>21</v>
      </c>
      <c r="E42" s="14" t="s">
        <v>21</v>
      </c>
      <c r="F42" s="14" t="s">
        <v>21</v>
      </c>
      <c r="G42" s="6" t="n">
        <v>58972.4119288093</v>
      </c>
      <c r="H42" s="4" t="n">
        <v>59708.6419653245</v>
      </c>
      <c r="I42" s="4" t="n">
        <v>58114.3257466257</v>
      </c>
      <c r="J42" s="11" t="n">
        <v>54572.4410830883</v>
      </c>
      <c r="K42" s="12" t="n">
        <v>53411</v>
      </c>
      <c r="L42" s="11" t="n">
        <v>54088</v>
      </c>
      <c r="M42" s="11" t="n">
        <v>56235</v>
      </c>
      <c r="N42" s="11" t="n">
        <v>54607</v>
      </c>
      <c r="O42" s="13" t="n">
        <v>50627</v>
      </c>
    </row>
    <row r="43" s="40" customFormat="true" ht="15.75" hidden="false" customHeight="false" outlineLevel="0" collapsed="false">
      <c r="A43" s="41" t="s">
        <v>94</v>
      </c>
      <c r="B43" s="41" t="s">
        <v>95</v>
      </c>
      <c r="C43" s="14" t="s">
        <v>21</v>
      </c>
      <c r="D43" s="14" t="s">
        <v>21</v>
      </c>
      <c r="E43" s="14" t="s">
        <v>21</v>
      </c>
      <c r="F43" s="14" t="s">
        <v>21</v>
      </c>
      <c r="G43" s="6" t="n">
        <v>209972.552002713</v>
      </c>
      <c r="H43" s="4" t="n">
        <v>206456.998978387</v>
      </c>
      <c r="I43" s="4" t="n">
        <v>198645.049491217</v>
      </c>
      <c r="J43" s="11" t="n">
        <v>191833.680111492</v>
      </c>
      <c r="K43" s="12" t="n">
        <v>180584</v>
      </c>
      <c r="L43" s="11" t="n">
        <v>181528</v>
      </c>
      <c r="M43" s="11" t="n">
        <v>184088</v>
      </c>
      <c r="N43" s="11" t="n">
        <v>181441</v>
      </c>
      <c r="O43" s="13" t="n">
        <v>177411</v>
      </c>
    </row>
    <row r="44" s="40" customFormat="true" ht="15.75" hidden="false" customHeight="false" outlineLevel="0" collapsed="false">
      <c r="A44" s="41" t="s">
        <v>96</v>
      </c>
      <c r="B44" s="41" t="s">
        <v>97</v>
      </c>
      <c r="C44" s="14" t="s">
        <v>21</v>
      </c>
      <c r="D44" s="14" t="s">
        <v>21</v>
      </c>
      <c r="E44" s="14" t="s">
        <v>21</v>
      </c>
      <c r="F44" s="14" t="s">
        <v>21</v>
      </c>
      <c r="G44" s="6" t="n">
        <v>245480.447997287</v>
      </c>
      <c r="H44" s="4" t="n">
        <v>239719.001021613</v>
      </c>
      <c r="I44" s="4" t="n">
        <v>238322.950508783</v>
      </c>
      <c r="J44" s="11" t="n">
        <v>235208.319888507</v>
      </c>
      <c r="K44" s="12" t="n">
        <v>226557</v>
      </c>
      <c r="L44" s="11" t="n">
        <v>221897</v>
      </c>
      <c r="M44" s="11" t="n">
        <v>221817</v>
      </c>
      <c r="N44" s="11" t="n">
        <v>217950</v>
      </c>
      <c r="O44" s="13" t="n">
        <v>221939</v>
      </c>
    </row>
    <row r="45" s="40" customFormat="true" ht="16.5" hidden="false" customHeight="false" outlineLevel="0" collapsed="false">
      <c r="A45" s="46" t="s">
        <v>98</v>
      </c>
      <c r="B45" s="33" t="s">
        <v>75</v>
      </c>
      <c r="C45" s="47" t="s">
        <v>21</v>
      </c>
      <c r="D45" s="47" t="s">
        <v>21</v>
      </c>
      <c r="E45" s="47" t="s">
        <v>21</v>
      </c>
      <c r="F45" s="47" t="s">
        <v>21</v>
      </c>
      <c r="G45" s="36" t="n">
        <v>1248140</v>
      </c>
      <c r="H45" s="34" t="n">
        <v>1220101</v>
      </c>
      <c r="I45" s="34" t="n">
        <v>1171506</v>
      </c>
      <c r="J45" s="48" t="n">
        <v>1145216</v>
      </c>
      <c r="K45" s="49" t="n">
        <v>1117737</v>
      </c>
      <c r="L45" s="48" t="n">
        <v>1116982</v>
      </c>
      <c r="M45" s="48" t="n">
        <v>1115393</v>
      </c>
      <c r="N45" s="48" t="n">
        <v>1086523</v>
      </c>
      <c r="O45" s="50" t="n">
        <v>1088722</v>
      </c>
    </row>
    <row r="46" customFormat="false" ht="15" hidden="false" customHeight="false" outlineLevel="0" collapsed="false">
      <c r="A46" s="0" t="s">
        <v>99</v>
      </c>
      <c r="B46" s="0" t="s">
        <v>100</v>
      </c>
      <c r="C46" s="4" t="n">
        <v>5542</v>
      </c>
      <c r="D46" s="4" t="n">
        <v>4334</v>
      </c>
      <c r="E46" s="14" t="s">
        <v>21</v>
      </c>
      <c r="F46" s="14" t="s">
        <v>21</v>
      </c>
      <c r="G46" s="6" t="n">
        <v>2608</v>
      </c>
      <c r="H46" s="4" t="n">
        <v>1965</v>
      </c>
      <c r="I46" s="4" t="n">
        <v>1944</v>
      </c>
      <c r="J46" s="11" t="n">
        <v>2279</v>
      </c>
      <c r="K46" s="43" t="n">
        <v>1880</v>
      </c>
      <c r="L46" s="44" t="n">
        <v>1859</v>
      </c>
      <c r="M46" s="44" t="n">
        <v>1848</v>
      </c>
      <c r="N46" s="44" t="n">
        <v>1771</v>
      </c>
      <c r="O46" s="45" t="n">
        <v>2229</v>
      </c>
    </row>
    <row r="47" customFormat="false" ht="15" hidden="false" customHeight="false" outlineLevel="0" collapsed="false">
      <c r="A47" s="0" t="s">
        <v>101</v>
      </c>
      <c r="B47" s="0" t="s">
        <v>102</v>
      </c>
      <c r="C47" s="4" t="n">
        <v>1075</v>
      </c>
      <c r="D47" s="4" t="n">
        <v>588</v>
      </c>
      <c r="E47" s="14" t="s">
        <v>21</v>
      </c>
      <c r="F47" s="14" t="s">
        <v>21</v>
      </c>
      <c r="G47" s="6" t="n">
        <v>797</v>
      </c>
      <c r="H47" s="4" t="n">
        <v>496</v>
      </c>
      <c r="I47" s="4" t="n">
        <v>358</v>
      </c>
      <c r="J47" s="11" t="n">
        <v>427</v>
      </c>
      <c r="K47" s="12" t="n">
        <v>381</v>
      </c>
      <c r="L47" s="11" t="n">
        <v>206</v>
      </c>
      <c r="M47" s="11" t="n">
        <v>407</v>
      </c>
      <c r="N47" s="11" t="n">
        <v>390</v>
      </c>
      <c r="O47" s="13" t="n">
        <v>348</v>
      </c>
    </row>
    <row r="48" customFormat="false" ht="15" hidden="false" customHeight="false" outlineLevel="0" collapsed="false">
      <c r="A48" s="0" t="s">
        <v>103</v>
      </c>
      <c r="B48" s="0" t="s">
        <v>104</v>
      </c>
      <c r="C48" s="4" t="n">
        <v>1785</v>
      </c>
      <c r="D48" s="4" t="n">
        <v>1666</v>
      </c>
      <c r="E48" s="14" t="s">
        <v>21</v>
      </c>
      <c r="F48" s="14" t="s">
        <v>21</v>
      </c>
      <c r="G48" s="6" t="n">
        <v>1074</v>
      </c>
      <c r="H48" s="4" t="n">
        <v>802</v>
      </c>
      <c r="I48" s="4" t="n">
        <v>632</v>
      </c>
      <c r="J48" s="11" t="n">
        <v>766</v>
      </c>
      <c r="K48" s="12" t="n">
        <v>490</v>
      </c>
      <c r="L48" s="11" t="n">
        <v>489</v>
      </c>
      <c r="M48" s="11" t="n">
        <v>543</v>
      </c>
      <c r="N48" s="11" t="n">
        <v>520</v>
      </c>
      <c r="O48" s="13" t="n">
        <v>591</v>
      </c>
    </row>
    <row r="49" customFormat="false" ht="15" hidden="false" customHeight="false" outlineLevel="0" collapsed="false">
      <c r="A49" s="0" t="s">
        <v>105</v>
      </c>
      <c r="B49" s="0" t="s">
        <v>106</v>
      </c>
      <c r="C49" s="4" t="n">
        <v>593</v>
      </c>
      <c r="D49" s="4" t="n">
        <v>551</v>
      </c>
      <c r="E49" s="14" t="s">
        <v>21</v>
      </c>
      <c r="F49" s="14" t="s">
        <v>21</v>
      </c>
      <c r="G49" s="6" t="n">
        <v>392</v>
      </c>
      <c r="H49" s="4" t="n">
        <v>315</v>
      </c>
      <c r="I49" s="4" t="n">
        <v>298</v>
      </c>
      <c r="J49" s="11" t="n">
        <v>345</v>
      </c>
      <c r="K49" s="12" t="n">
        <v>152</v>
      </c>
      <c r="L49" s="11" t="n">
        <v>149</v>
      </c>
      <c r="M49" s="11" t="n">
        <v>174</v>
      </c>
      <c r="N49" s="11" t="n">
        <v>166</v>
      </c>
      <c r="O49" s="13" t="n">
        <v>168</v>
      </c>
    </row>
    <row r="50" customFormat="false" ht="15" hidden="false" customHeight="false" outlineLevel="0" collapsed="false">
      <c r="A50" s="0" t="s">
        <v>107</v>
      </c>
      <c r="B50" s="0" t="s">
        <v>108</v>
      </c>
      <c r="C50" s="4" t="n">
        <v>759</v>
      </c>
      <c r="D50" s="4" t="n">
        <v>730</v>
      </c>
      <c r="E50" s="14" t="s">
        <v>21</v>
      </c>
      <c r="F50" s="14" t="s">
        <v>21</v>
      </c>
      <c r="G50" s="6" t="n">
        <v>684</v>
      </c>
      <c r="H50" s="4" t="n">
        <v>565</v>
      </c>
      <c r="I50" s="4" t="n">
        <v>411</v>
      </c>
      <c r="J50" s="11" t="n">
        <v>454</v>
      </c>
      <c r="K50" s="12" t="n">
        <v>433</v>
      </c>
      <c r="L50" s="11" t="n">
        <v>182</v>
      </c>
      <c r="M50" s="11" t="n">
        <v>377</v>
      </c>
      <c r="N50" s="11" t="n">
        <v>361</v>
      </c>
      <c r="O50" s="13" t="n">
        <v>294</v>
      </c>
    </row>
    <row r="51" customFormat="false" ht="15" hidden="false" customHeight="false" outlineLevel="0" collapsed="false">
      <c r="A51" s="0" t="s">
        <v>109</v>
      </c>
      <c r="B51" s="0" t="s">
        <v>110</v>
      </c>
      <c r="C51" s="4" t="n">
        <f aca="false">SUM(C46:C50)</f>
        <v>9754</v>
      </c>
      <c r="D51" s="4" t="n">
        <v>8415</v>
      </c>
      <c r="E51" s="4" t="n">
        <v>6886</v>
      </c>
      <c r="F51" s="5" t="n">
        <v>7036</v>
      </c>
      <c r="G51" s="6" t="n">
        <v>5555</v>
      </c>
      <c r="H51" s="4" t="n">
        <v>4143</v>
      </c>
      <c r="I51" s="4" t="n">
        <v>3643</v>
      </c>
      <c r="J51" s="11" t="n">
        <v>4271</v>
      </c>
      <c r="K51" s="12" t="n">
        <v>3336</v>
      </c>
      <c r="L51" s="11" t="n">
        <v>2885</v>
      </c>
      <c r="M51" s="11" t="n">
        <v>3349</v>
      </c>
      <c r="N51" s="11" t="n">
        <v>3208</v>
      </c>
      <c r="O51" s="13" t="n">
        <v>3630</v>
      </c>
    </row>
    <row r="52" customFormat="false" ht="15" hidden="false" customHeight="false" outlineLevel="0" collapsed="false">
      <c r="A52" s="0" t="s">
        <v>111</v>
      </c>
      <c r="B52" s="0" t="s">
        <v>112</v>
      </c>
      <c r="C52" s="4" t="n">
        <v>240</v>
      </c>
      <c r="D52" s="4" t="n">
        <v>622</v>
      </c>
      <c r="E52" s="14" t="s">
        <v>21</v>
      </c>
      <c r="F52" s="14" t="s">
        <v>21</v>
      </c>
      <c r="G52" s="6" t="n">
        <v>119</v>
      </c>
      <c r="H52" s="4" t="n">
        <v>153</v>
      </c>
      <c r="I52" s="4" t="n">
        <v>163</v>
      </c>
      <c r="J52" s="11" t="n">
        <v>112</v>
      </c>
      <c r="K52" s="12" t="n">
        <v>56</v>
      </c>
      <c r="L52" s="11" t="n">
        <v>87</v>
      </c>
      <c r="M52" s="11" t="n">
        <v>62</v>
      </c>
      <c r="N52" s="11" t="n">
        <v>60</v>
      </c>
      <c r="O52" s="13" t="n">
        <v>96</v>
      </c>
    </row>
    <row r="53" customFormat="false" ht="15" hidden="false" customHeight="false" outlineLevel="0" collapsed="false">
      <c r="A53" s="0" t="s">
        <v>113</v>
      </c>
      <c r="B53" s="0" t="s">
        <v>114</v>
      </c>
      <c r="C53" s="4" t="n">
        <v>1724</v>
      </c>
      <c r="D53" s="4" t="n">
        <v>75</v>
      </c>
      <c r="E53" s="14" t="s">
        <v>21</v>
      </c>
      <c r="F53" s="14" t="s">
        <v>21</v>
      </c>
      <c r="G53" s="6" t="n">
        <v>143</v>
      </c>
      <c r="H53" s="4" t="n">
        <v>350</v>
      </c>
      <c r="I53" s="4" t="n">
        <v>347</v>
      </c>
      <c r="J53" s="11" t="n">
        <v>48</v>
      </c>
      <c r="K53" s="12" t="n">
        <v>48</v>
      </c>
      <c r="L53" s="11" t="n">
        <v>383</v>
      </c>
      <c r="M53" s="11" t="n">
        <v>385</v>
      </c>
      <c r="N53" s="11" t="n">
        <v>369</v>
      </c>
      <c r="O53" s="13" t="n">
        <v>2612</v>
      </c>
    </row>
    <row r="54" customFormat="false" ht="15" hidden="false" customHeight="false" outlineLevel="0" collapsed="false">
      <c r="A54" s="0" t="s">
        <v>115</v>
      </c>
      <c r="B54" s="0" t="s">
        <v>116</v>
      </c>
      <c r="C54" s="4" t="n">
        <v>6439</v>
      </c>
      <c r="D54" s="4" t="n">
        <v>2328</v>
      </c>
      <c r="E54" s="14" t="s">
        <v>21</v>
      </c>
      <c r="F54" s="14" t="s">
        <v>21</v>
      </c>
      <c r="G54" s="6" t="n">
        <v>3172</v>
      </c>
      <c r="H54" s="4" t="n">
        <v>5756</v>
      </c>
      <c r="I54" s="4" t="n">
        <v>2713</v>
      </c>
      <c r="J54" s="11" t="n">
        <v>3320</v>
      </c>
      <c r="K54" s="12" t="n">
        <v>11002</v>
      </c>
      <c r="L54" s="11" t="n">
        <v>3422</v>
      </c>
      <c r="M54" s="11" t="n">
        <v>5018</v>
      </c>
      <c r="N54" s="11" t="n">
        <v>4806</v>
      </c>
      <c r="O54" s="13" t="n">
        <v>2342</v>
      </c>
    </row>
    <row r="55" customFormat="false" ht="15" hidden="false" customHeight="false" outlineLevel="0" collapsed="false">
      <c r="A55" s="0" t="s">
        <v>117</v>
      </c>
      <c r="B55" s="0" t="s">
        <v>118</v>
      </c>
      <c r="C55" s="4" t="n">
        <v>11477</v>
      </c>
      <c r="D55" s="4" t="n">
        <v>9352</v>
      </c>
      <c r="E55" s="14" t="s">
        <v>21</v>
      </c>
      <c r="F55" s="14" t="s">
        <v>21</v>
      </c>
      <c r="G55" s="6" t="n">
        <v>8724</v>
      </c>
      <c r="H55" s="4" t="n">
        <v>8756</v>
      </c>
      <c r="I55" s="4" t="n">
        <v>3985</v>
      </c>
      <c r="J55" s="11" t="n">
        <v>5184</v>
      </c>
      <c r="K55" s="12" t="n">
        <v>3281</v>
      </c>
      <c r="L55" s="11" t="n">
        <v>5292</v>
      </c>
      <c r="M55" s="11" t="n">
        <v>4501</v>
      </c>
      <c r="N55" s="11" t="n">
        <v>4311</v>
      </c>
      <c r="O55" s="13" t="n">
        <v>5526</v>
      </c>
    </row>
    <row r="56" customFormat="false" ht="15" hidden="false" customHeight="false" outlineLevel="0" collapsed="false">
      <c r="A56" s="0" t="s">
        <v>119</v>
      </c>
      <c r="B56" s="0" t="s">
        <v>120</v>
      </c>
      <c r="C56" s="4" t="n">
        <v>17833</v>
      </c>
      <c r="D56" s="4" t="n">
        <v>14074</v>
      </c>
      <c r="E56" s="14" t="s">
        <v>21</v>
      </c>
      <c r="F56" s="14" t="s">
        <v>21</v>
      </c>
      <c r="G56" s="6" t="n">
        <v>7357</v>
      </c>
      <c r="H56" s="4" t="n">
        <v>8796</v>
      </c>
      <c r="I56" s="4" t="n">
        <v>6572</v>
      </c>
      <c r="J56" s="11" t="n">
        <v>8570</v>
      </c>
      <c r="K56" s="12" t="n">
        <v>4718</v>
      </c>
      <c r="L56" s="11" t="n">
        <v>5842</v>
      </c>
      <c r="M56" s="11" t="n">
        <v>7899</v>
      </c>
      <c r="N56" s="11" t="n">
        <v>7566</v>
      </c>
      <c r="O56" s="13" t="n">
        <v>6946</v>
      </c>
    </row>
    <row r="57" customFormat="false" ht="15" hidden="false" customHeight="false" outlineLevel="0" collapsed="false">
      <c r="A57" s="0" t="s">
        <v>121</v>
      </c>
      <c r="B57" s="0" t="s">
        <v>122</v>
      </c>
      <c r="C57" s="4" t="n">
        <v>17749</v>
      </c>
      <c r="D57" s="4" t="n">
        <v>11968</v>
      </c>
      <c r="E57" s="14" t="s">
        <v>21</v>
      </c>
      <c r="F57" s="14" t="s">
        <v>21</v>
      </c>
      <c r="G57" s="6" t="n">
        <v>6118</v>
      </c>
      <c r="H57" s="4" t="n">
        <v>7594</v>
      </c>
      <c r="I57" s="4" t="n">
        <v>5496</v>
      </c>
      <c r="J57" s="11" t="n">
        <v>6134</v>
      </c>
      <c r="K57" s="12" t="n">
        <v>4240</v>
      </c>
      <c r="L57" s="11" t="n">
        <v>4058</v>
      </c>
      <c r="M57" s="11" t="n">
        <v>5498</v>
      </c>
      <c r="N57" s="11" t="n">
        <v>5267</v>
      </c>
      <c r="O57" s="13" t="n">
        <v>5000</v>
      </c>
    </row>
    <row r="58" customFormat="false" ht="15" hidden="false" customHeight="false" outlineLevel="0" collapsed="false">
      <c r="A58" s="0" t="s">
        <v>123</v>
      </c>
      <c r="B58" s="0" t="s">
        <v>124</v>
      </c>
      <c r="C58" s="4" t="n">
        <f aca="false">SUM(C53:C57)</f>
        <v>55222</v>
      </c>
      <c r="D58" s="4" t="n">
        <v>36879</v>
      </c>
      <c r="E58" s="4" t="n">
        <v>46559</v>
      </c>
      <c r="F58" s="5" t="n">
        <v>38274</v>
      </c>
      <c r="G58" s="6" t="n">
        <v>25633</v>
      </c>
      <c r="H58" s="4" t="n">
        <v>31405</v>
      </c>
      <c r="I58" s="4" t="n">
        <v>19276</v>
      </c>
      <c r="J58" s="11" t="n">
        <v>23368</v>
      </c>
      <c r="K58" s="12" t="n">
        <v>23345</v>
      </c>
      <c r="L58" s="11" t="n">
        <v>19084</v>
      </c>
      <c r="M58" s="11" t="n">
        <v>23363</v>
      </c>
      <c r="N58" s="11" t="n">
        <v>22379</v>
      </c>
      <c r="O58" s="13" t="n">
        <v>22522</v>
      </c>
    </row>
    <row r="59" s="40" customFormat="true" ht="16.5" hidden="false" customHeight="false" outlineLevel="0" collapsed="false">
      <c r="A59" s="40" t="s">
        <v>125</v>
      </c>
      <c r="B59" s="40" t="s">
        <v>126</v>
      </c>
      <c r="C59" s="51" t="n">
        <v>65216</v>
      </c>
      <c r="D59" s="51" t="n">
        <v>45294</v>
      </c>
      <c r="E59" s="51" t="n">
        <v>53445</v>
      </c>
      <c r="F59" s="52" t="n">
        <v>45310</v>
      </c>
      <c r="G59" s="53" t="n">
        <v>31188</v>
      </c>
      <c r="H59" s="51" t="n">
        <v>35548</v>
      </c>
      <c r="I59" s="51" t="n">
        <v>22919</v>
      </c>
      <c r="J59" s="11" t="n">
        <v>27639</v>
      </c>
      <c r="K59" s="54" t="n">
        <v>26681</v>
      </c>
      <c r="L59" s="55" t="n">
        <v>21969</v>
      </c>
      <c r="M59" s="55" t="n">
        <v>26712</v>
      </c>
      <c r="N59" s="55" t="n">
        <v>25587</v>
      </c>
      <c r="O59" s="56" t="n">
        <v>26152</v>
      </c>
    </row>
    <row r="60" customFormat="false" ht="15" hidden="false" customHeight="false" outlineLevel="0" collapsed="false">
      <c r="A60" s="57" t="s">
        <v>127</v>
      </c>
      <c r="B60" s="57" t="s">
        <v>128</v>
      </c>
      <c r="C60" s="27" t="n">
        <v>4035093</v>
      </c>
      <c r="D60" s="27" t="n">
        <v>3629342</v>
      </c>
      <c r="E60" s="27" t="n">
        <v>3637756</v>
      </c>
      <c r="F60" s="58" t="n">
        <v>3594942</v>
      </c>
      <c r="G60" s="26" t="n">
        <v>3666026</v>
      </c>
      <c r="H60" s="27" t="n">
        <v>3497456</v>
      </c>
      <c r="I60" s="27" t="n">
        <v>3358545</v>
      </c>
      <c r="J60" s="44" t="n">
        <v>3354722</v>
      </c>
      <c r="K60" s="43" t="n">
        <v>3091044</v>
      </c>
      <c r="L60" s="44" t="n">
        <v>2943400</v>
      </c>
      <c r="M60" s="44" t="n">
        <v>2974642</v>
      </c>
      <c r="N60" s="44" t="n">
        <v>3090275</v>
      </c>
      <c r="O60" s="45" t="n">
        <v>3018700</v>
      </c>
    </row>
    <row r="61" customFormat="false" ht="15" hidden="false" customHeight="false" outlineLevel="0" collapsed="false">
      <c r="A61" s="0" t="s">
        <v>129</v>
      </c>
      <c r="B61" s="0" t="s">
        <v>130</v>
      </c>
      <c r="C61" s="4" t="n">
        <v>822102</v>
      </c>
      <c r="D61" s="4" t="n">
        <v>784521</v>
      </c>
      <c r="E61" s="4" t="n">
        <v>806955</v>
      </c>
      <c r="F61" s="5" t="n">
        <v>751092</v>
      </c>
      <c r="G61" s="6" t="n">
        <v>703387</v>
      </c>
      <c r="H61" s="4" t="n">
        <v>667146</v>
      </c>
      <c r="I61" s="4" t="n">
        <v>622274</v>
      </c>
      <c r="J61" s="11" t="n">
        <v>622613</v>
      </c>
      <c r="K61" s="12" t="n">
        <v>560349</v>
      </c>
      <c r="L61" s="11" t="n">
        <v>604530</v>
      </c>
      <c r="M61" s="11" t="n">
        <v>618408</v>
      </c>
      <c r="N61" s="11" t="n">
        <v>656774</v>
      </c>
      <c r="O61" s="13" t="n">
        <v>688287</v>
      </c>
    </row>
    <row r="62" customFormat="false" ht="15" hidden="false" customHeight="false" outlineLevel="0" collapsed="false">
      <c r="A62" s="0" t="s">
        <v>131</v>
      </c>
      <c r="B62" s="0" t="s">
        <v>132</v>
      </c>
      <c r="C62" s="4" t="n">
        <v>284431</v>
      </c>
      <c r="D62" s="4" t="n">
        <v>307572</v>
      </c>
      <c r="E62" s="4" t="n">
        <v>285320</v>
      </c>
      <c r="F62" s="5" t="n">
        <v>295870</v>
      </c>
      <c r="G62" s="6" t="n">
        <v>242090</v>
      </c>
      <c r="H62" s="4" t="n">
        <v>199893</v>
      </c>
      <c r="I62" s="4" t="n">
        <v>160175</v>
      </c>
      <c r="J62" s="11" t="n">
        <v>192718</v>
      </c>
      <c r="K62" s="12" t="n">
        <v>188501</v>
      </c>
      <c r="L62" s="11" t="n">
        <v>201598</v>
      </c>
      <c r="M62" s="11" t="n">
        <v>199251</v>
      </c>
      <c r="N62" s="11" t="n">
        <v>240853</v>
      </c>
      <c r="O62" s="13" t="n">
        <v>216290</v>
      </c>
    </row>
    <row r="63" customFormat="false" ht="15" hidden="false" customHeight="false" outlineLevel="0" collapsed="false">
      <c r="A63" s="0" t="s">
        <v>133</v>
      </c>
      <c r="B63" s="0" t="s">
        <v>134</v>
      </c>
      <c r="C63" s="4" t="n">
        <v>650178</v>
      </c>
      <c r="D63" s="4" t="n">
        <v>710125</v>
      </c>
      <c r="E63" s="4" t="n">
        <v>714090</v>
      </c>
      <c r="F63" s="5" t="n">
        <v>723740</v>
      </c>
      <c r="G63" s="6" t="n">
        <v>644860</v>
      </c>
      <c r="H63" s="4" t="n">
        <v>646981</v>
      </c>
      <c r="I63" s="4" t="n">
        <v>591593</v>
      </c>
      <c r="J63" s="11" t="n">
        <v>609969</v>
      </c>
      <c r="K63" s="12" t="n">
        <v>556847</v>
      </c>
      <c r="L63" s="11" t="n">
        <v>595599</v>
      </c>
      <c r="M63" s="11" t="n">
        <v>596485</v>
      </c>
      <c r="N63" s="11" t="n">
        <v>656297</v>
      </c>
      <c r="O63" s="13" t="n">
        <v>670142</v>
      </c>
    </row>
    <row r="64" customFormat="false" ht="15" hidden="false" customHeight="false" outlineLevel="0" collapsed="false">
      <c r="A64" s="0" t="s">
        <v>135</v>
      </c>
      <c r="B64" s="0" t="s">
        <v>136</v>
      </c>
      <c r="C64" s="4" t="n">
        <v>125003</v>
      </c>
      <c r="D64" s="4" t="n">
        <v>118788</v>
      </c>
      <c r="E64" s="4" t="n">
        <v>109974</v>
      </c>
      <c r="F64" s="5" t="n">
        <v>109008</v>
      </c>
      <c r="G64" s="6" t="n">
        <v>107802</v>
      </c>
      <c r="H64" s="4" t="n">
        <v>103783</v>
      </c>
      <c r="I64" s="4" t="n">
        <v>104047</v>
      </c>
      <c r="J64" s="11" t="n">
        <v>101414</v>
      </c>
      <c r="K64" s="12" t="n">
        <v>93036</v>
      </c>
      <c r="L64" s="11" t="n">
        <v>91148</v>
      </c>
      <c r="M64" s="11" t="n">
        <v>93154</v>
      </c>
      <c r="N64" s="11" t="n">
        <v>102083</v>
      </c>
      <c r="O64" s="13" t="n">
        <v>103858</v>
      </c>
    </row>
    <row r="65" customFormat="false" ht="15" hidden="false" customHeight="false" outlineLevel="0" collapsed="false">
      <c r="A65" s="0" t="s">
        <v>137</v>
      </c>
      <c r="B65" s="0" t="s">
        <v>138</v>
      </c>
      <c r="C65" s="4" t="n">
        <v>46782</v>
      </c>
      <c r="D65" s="4" t="n">
        <v>31078</v>
      </c>
      <c r="E65" s="4" t="n">
        <v>46184</v>
      </c>
      <c r="F65" s="5" t="n">
        <v>53024</v>
      </c>
      <c r="G65" s="6" t="n">
        <v>51009</v>
      </c>
      <c r="H65" s="4" t="n">
        <v>38928</v>
      </c>
      <c r="I65" s="4" t="n">
        <v>24334</v>
      </c>
      <c r="J65" s="11" t="n">
        <v>38308</v>
      </c>
      <c r="K65" s="12" t="n">
        <v>41560</v>
      </c>
      <c r="L65" s="11" t="n">
        <v>28324</v>
      </c>
      <c r="M65" s="11" t="n">
        <v>49739</v>
      </c>
      <c r="N65" s="11" t="n">
        <v>25415</v>
      </c>
      <c r="O65" s="13" t="n">
        <v>47727</v>
      </c>
    </row>
    <row r="66" customFormat="false" ht="15" hidden="false" customHeight="false" outlineLevel="0" collapsed="false">
      <c r="A66" s="0" t="s">
        <v>139</v>
      </c>
      <c r="B66" s="0" t="s">
        <v>140</v>
      </c>
      <c r="C66" s="4" t="n">
        <v>95687</v>
      </c>
      <c r="D66" s="4" t="n">
        <v>67675</v>
      </c>
      <c r="E66" s="4" t="n">
        <v>64756</v>
      </c>
      <c r="F66" s="5" t="n">
        <v>64873</v>
      </c>
      <c r="G66" s="6" t="n">
        <v>125800</v>
      </c>
      <c r="H66" s="4" t="n">
        <v>95644</v>
      </c>
      <c r="I66" s="4" t="n">
        <v>96247</v>
      </c>
      <c r="J66" s="11" t="n">
        <v>100537</v>
      </c>
      <c r="K66" s="12" t="n">
        <v>59814</v>
      </c>
      <c r="L66" s="11" t="n">
        <v>60319</v>
      </c>
      <c r="M66" s="11" t="n">
        <v>71588</v>
      </c>
      <c r="N66" s="11" t="n">
        <v>69229</v>
      </c>
      <c r="O66" s="13" t="n">
        <v>95834</v>
      </c>
    </row>
    <row r="67" customFormat="false" ht="15" hidden="false" customHeight="false" outlineLevel="0" collapsed="false">
      <c r="A67" s="0" t="s">
        <v>141</v>
      </c>
      <c r="B67" s="0" t="s">
        <v>142</v>
      </c>
      <c r="C67" s="4" t="n">
        <v>967118</v>
      </c>
      <c r="D67" s="4" t="n">
        <v>1020443</v>
      </c>
      <c r="E67" s="4" t="n">
        <v>874974</v>
      </c>
      <c r="F67" s="5" t="n">
        <v>898761</v>
      </c>
      <c r="G67" s="6" t="n">
        <v>965037</v>
      </c>
      <c r="H67" s="4" t="n">
        <v>927677</v>
      </c>
      <c r="I67" s="4" t="n">
        <v>1063196</v>
      </c>
      <c r="J67" s="11" t="n">
        <v>1090158</v>
      </c>
      <c r="K67" s="12" t="n">
        <v>885143</v>
      </c>
      <c r="L67" s="11" t="n">
        <v>822874</v>
      </c>
      <c r="M67" s="11" t="n">
        <v>817937</v>
      </c>
      <c r="N67" s="11" t="n">
        <v>930236</v>
      </c>
      <c r="O67" s="13" t="n">
        <v>1127750</v>
      </c>
    </row>
    <row r="68" s="40" customFormat="true" ht="16.5" hidden="false" customHeight="false" outlineLevel="0" collapsed="false">
      <c r="A68" s="33" t="s">
        <v>143</v>
      </c>
      <c r="B68" s="33" t="s">
        <v>144</v>
      </c>
      <c r="C68" s="34" t="n">
        <v>7026394</v>
      </c>
      <c r="D68" s="34" t="n">
        <v>6669544</v>
      </c>
      <c r="E68" s="34" t="n">
        <v>6540009</v>
      </c>
      <c r="F68" s="35" t="n">
        <v>6491310</v>
      </c>
      <c r="G68" s="36" t="n">
        <v>6506011</v>
      </c>
      <c r="H68" s="34" t="n">
        <v>6177508</v>
      </c>
      <c r="I68" s="34" t="n">
        <v>6020411</v>
      </c>
      <c r="J68" s="48" t="n">
        <v>6110439</v>
      </c>
      <c r="K68" s="49" t="n">
        <v>5476294</v>
      </c>
      <c r="L68" s="48" t="n">
        <v>5347792</v>
      </c>
      <c r="M68" s="48" t="n">
        <v>5421204</v>
      </c>
      <c r="N68" s="48" t="n">
        <v>5771162</v>
      </c>
      <c r="O68" s="50" t="n">
        <v>5968588</v>
      </c>
    </row>
    <row r="69" customFormat="false" ht="15" hidden="false" customHeight="false" outlineLevel="0" collapsed="false">
      <c r="G69" s="59"/>
    </row>
    <row r="70" customFormat="false" ht="15" hidden="false" customHeight="false" outlineLevel="0" collapsed="false">
      <c r="G70" s="59"/>
    </row>
    <row r="154" customFormat="false" ht="15" hidden="false" customHeight="false" outlineLevel="0" collapsed="false">
      <c r="A154" s="60"/>
      <c r="B154" s="60"/>
    </row>
    <row r="155" customFormat="false" ht="15" hidden="false" customHeight="false" outlineLevel="0" collapsed="false">
      <c r="A155" s="60"/>
      <c r="B155" s="60"/>
    </row>
    <row r="156" customFormat="false" ht="15" hidden="false" customHeight="false" outlineLevel="0" collapsed="false">
      <c r="A156" s="60"/>
      <c r="B156" s="60"/>
    </row>
    <row r="157" customFormat="false" ht="15" hidden="false" customHeight="false" outlineLevel="0" collapsed="false">
      <c r="A157" s="60"/>
      <c r="B157" s="60"/>
    </row>
    <row r="158" customFormat="false" ht="15" hidden="false" customHeight="false" outlineLevel="0" collapsed="false">
      <c r="A158" s="60"/>
      <c r="B158" s="60"/>
    </row>
    <row r="159" customFormat="false" ht="15" hidden="false" customHeight="false" outlineLevel="0" collapsed="false">
      <c r="A159" s="60"/>
      <c r="B159" s="60"/>
    </row>
    <row r="160" customFormat="false" ht="15" hidden="false" customHeight="false" outlineLevel="0" collapsed="false">
      <c r="A160" s="60"/>
      <c r="B160" s="60"/>
    </row>
    <row r="161" customFormat="false" ht="15" hidden="false" customHeight="false" outlineLevel="0" collapsed="false">
      <c r="A161" s="60"/>
      <c r="B161" s="60"/>
    </row>
    <row r="162" customFormat="false" ht="15" hidden="false" customHeight="false" outlineLevel="0" collapsed="false">
      <c r="A162" s="60"/>
      <c r="B162" s="60"/>
    </row>
    <row r="163" customFormat="false" ht="15" hidden="false" customHeight="false" outlineLevel="0" collapsed="false">
      <c r="A163" s="60"/>
      <c r="B163" s="60"/>
    </row>
    <row r="164" customFormat="false" ht="15" hidden="false" customHeight="false" outlineLevel="0" collapsed="false">
      <c r="A164" s="60"/>
      <c r="B164" s="60"/>
    </row>
    <row r="165" customFormat="false" ht="15" hidden="false" customHeight="false" outlineLevel="0" collapsed="false">
      <c r="A165" s="60"/>
      <c r="B165" s="60"/>
    </row>
    <row r="166" customFormat="false" ht="15" hidden="false" customHeight="false" outlineLevel="0" collapsed="false">
      <c r="A166" s="60"/>
      <c r="B166" s="60"/>
    </row>
    <row r="167" customFormat="false" ht="15" hidden="false" customHeight="false" outlineLevel="0" collapsed="false">
      <c r="A167" s="60"/>
      <c r="B167" s="60"/>
    </row>
    <row r="168" customFormat="false" ht="15" hidden="false" customHeight="false" outlineLevel="0" collapsed="false">
      <c r="A168" s="60"/>
      <c r="B168" s="60"/>
    </row>
    <row r="169" customFormat="false" ht="15" hidden="false" customHeight="false" outlineLevel="0" collapsed="false">
      <c r="A169" s="60"/>
      <c r="B169" s="60"/>
    </row>
    <row r="170" customFormat="false" ht="15" hidden="false" customHeight="false" outlineLevel="0" collapsed="false">
      <c r="A170" s="60"/>
      <c r="B170" s="60"/>
    </row>
    <row r="171" customFormat="false" ht="15" hidden="false" customHeight="false" outlineLevel="0" collapsed="false">
      <c r="A171" s="60"/>
      <c r="B171" s="60"/>
    </row>
    <row r="172" customFormat="false" ht="15" hidden="false" customHeight="false" outlineLevel="0" collapsed="false">
      <c r="A172" s="60"/>
      <c r="B172" s="60"/>
    </row>
  </sheetData>
  <mergeCells count="13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p:\s\e\s\Dec2004\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40:43Z</dcterms:created>
  <dc:creator>John Bleasdale</dc:creator>
  <dc:description/>
  <dc:language>en-US</dc:language>
  <cp:lastModifiedBy>CoxJ</cp:lastModifiedBy>
  <cp:lastPrinted>2013-02-18T13:12:06Z</cp:lastPrinted>
  <dcterms:modified xsi:type="dcterms:W3CDTF">2013-02-27T08:26:26Z</dcterms:modified>
  <cp:revision>0</cp:revision>
  <dc:subject/>
  <dc:title/>
</cp:coreProperties>
</file>