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Graph-Data" sheetId="1" state="hidden" r:id="rId2"/>
    <sheet name="Contents" sheetId="2" state="visible" r:id="rId3"/>
    <sheet name="1 - Intro" sheetId="3" state="visible" r:id="rId4"/>
    <sheet name="2 - Region" sheetId="4" state="visible" r:id="rId5"/>
    <sheet name="3 - Sector" sheetId="5" state="visible" r:id="rId6"/>
    <sheet name="4 - Constituency" sheetId="6" state="visible" r:id="rId7"/>
    <sheet name="5 - Employer size" sheetId="7" state="visible" r:id="rId8"/>
    <sheet name="6 - Methodology notes" sheetId="8" state="visible" r:id="rId9"/>
    <sheet name="7 - User Engagement"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2" name="_xlnm.Print_Area" vbProcedure="false">'1 - Intro'!$A$1:$R$39</definedName>
    <definedName function="false" hidden="false" localSheetId="2" name="_xlnm.Print_Titles" vbProcedure="false">'1 - Intro'!$1:$5</definedName>
    <definedName function="false" hidden="false" localSheetId="3" name="_xlnm.Print_Area" vbProcedure="false">'2 - Region'!$A$1:$P$36</definedName>
    <definedName function="false" hidden="false" localSheetId="3" name="_xlnm.Print_Titles" vbProcedure="false">'2 - Region'!$1:$8</definedName>
    <definedName function="false" hidden="false" localSheetId="4" name="_xlnm.Print_Area" vbProcedure="false">'3 - Sector'!$A$1:$N$41</definedName>
    <definedName function="false" hidden="false" localSheetId="4" name="_xlnm.Print_Titles" vbProcedure="false">'3 - Sector'!$1:$8</definedName>
    <definedName function="false" hidden="false" localSheetId="5" name="_xlnm.Print_Area" vbProcedure="false">'4 - Constituency'!$A$1:$L$679</definedName>
    <definedName function="false" hidden="false" localSheetId="5" name="_xlnm.Print_Titles" vbProcedure="false">'4 - Constituency'!$1:$8</definedName>
    <definedName function="false" hidden="false" localSheetId="6" name="_xlnm.Print_Area" vbProcedure="false">'5 - Employer size'!$A$1:$M$33</definedName>
    <definedName function="false" hidden="false" localSheetId="6" name="_xlnm.Print_Titles" vbProcedure="false">'5 - Employer size'!$1:$8</definedName>
    <definedName function="false" hidden="false" localSheetId="7" name="_xlnm.Print_Area" vbProcedure="false">'6 - Methodology notes'!$A$1:$N$47</definedName>
    <definedName function="false" hidden="false" localSheetId="7" name="_xlnm.Print_Titles" vbProcedure="false">'6 - Methodology notes'!$1:$8</definedName>
    <definedName function="false" hidden="false" localSheetId="8" name="_xlnm.Print_Area" vbProcedure="false">'7 - User Engagement'!$A$1:$N$46</definedName>
    <definedName function="false" hidden="false" localSheetId="8" name="_xlnm.Print_Titles" vbProcedure="false">'7 - User Engagement'!$1:$8</definedName>
    <definedName function="false" hidden="false" localSheetId="1" name="_xlnm.Print_Area" vbProcedure="false">Contents!$A$1:$J$51</definedName>
    <definedName function="false" hidden="false" localSheetId="1" name="_xlnm.Print_Titles" vbProcedure="false">Contents!$1:$5</definedName>
    <definedName function="false" hidden="false" localSheetId="0" name="_xlnm.Print_Area" vbProcedure="false">'Graph-Data'!$A$1:$AY$95</definedName>
    <definedName function="false" hidden="false" name="copy_as_values1" vbProcedure="false">'[11]'!$M$7:$T$15</definedName>
    <definedName function="false" hidden="false" name="copy_as_values2" vbProcedure="false">'[11]#REF'!$M$50:$T$79</definedName>
    <definedName function="false" hidden="false" name="copy_as_values3" vbProcedure="false">'[11]'!$E$121:$Q$132</definedName>
    <definedName function="false" hidden="false" name="copy_as_values4" vbProcedure="false">'[11]'!$E$76:$J$99</definedName>
    <definedName function="false" hidden="false" name="copy_as_values_1_0" vbProcedure="false">'[7]'!$B$2</definedName>
    <definedName function="false" hidden="false" name="copy_as_values_1_2" vbProcedure="false">'[7]'!$M$68:$V$76</definedName>
    <definedName function="false" hidden="false" name="copy_as_values_1_3" vbProcedure="false">'[7]'!$B$115:$K$123</definedName>
    <definedName function="false" hidden="false" name="copy_as_values_1_4" vbProcedure="false">'[7]'!$M$115:$V$123</definedName>
    <definedName function="false" hidden="false" name="Rev_month2" vbProcedure="false">[1]Rev2!$B$10</definedName>
    <definedName function="false" hidden="false" name="Rev_month3" vbProcedure="false">[1]Rev3!$B$10</definedName>
    <definedName function="false" hidden="false" name="Rev_Range2" vbProcedure="false">[1]Rev2!$D$9:$AG$9</definedName>
    <definedName function="false" hidden="false" name="Rev_Range3" vbProcedure="false">[1]Rev3!$D$9:$AG$9</definedName>
    <definedName function="false" hidden="false" name="Start_month1" vbProcedure="false">'[1]1'!$B$25</definedName>
    <definedName function="false" hidden="false" name="Start_Month4" vbProcedure="false">'[12]5'!$B$68</definedName>
    <definedName function="false" hidden="false" name="_Key1" vbProcedure="false">'[2]'!$CF$84</definedName>
    <definedName function="false" hidden="false" name="_Order1" vbProcedure="false">255</definedName>
    <definedName function="false" hidden="false" name="_Sort" vbProcedure="false">'[2]'!$CF$84</definedName>
    <definedName function="false" hidden="false" name="__123Graph_A" vbProcedure="false">'[2]'!$CF$84</definedName>
    <definedName function="false" hidden="false" name="__123Graph_AChart1" vbProcedure="false">'[2]'!$CF$84</definedName>
    <definedName function="false" hidden="false" name="__123Graph_ACurrent" vbProcedure="false">'[2]'!$CF$84</definedName>
    <definedName function="false" hidden="false" name="__123Graph_AGRAPH1" vbProcedure="false">[3]Spirit_Input!$DY$385:$EI$395</definedName>
    <definedName function="false" hidden="false" name="__123Graph_B" vbProcedure="false">'[4]CIG CLRs &amp; Revenue'!$AH$34</definedName>
    <definedName function="false" hidden="false" name="__123Graph_BGRAPH1" vbProcedure="false">[3]Spirit_Input!$DY$385:$EI$395</definedName>
    <definedName function="false" hidden="false" name="__123Graph_CGRAPH1" vbProcedure="false">[3]Spirit_Input!$DY$385:$EI$395</definedName>
    <definedName function="false" hidden="false" name="__123Graph_X" vbProcedure="false">'[2]'!$CF$84</definedName>
    <definedName function="false" hidden="false" name="__123Graph_XChart 1A" vbProcedure="false">'[2]'!$CF$84</definedName>
    <definedName function="false" hidden="false" name="__123Graph_XChart1" vbProcedure="false">'[2]'!$CF$84</definedName>
    <definedName function="false" hidden="false" name="__123Graph_XCurrent" vbProcedure="false">'[2]'!$CF$84</definedName>
    <definedName function="false" hidden="false" name="__123Graph_XGRAPH1" vbProcedure="false">[3]Spirit_Input!$DY$385</definedName>
    <definedName function="false" hidden="false" localSheetId="1" name="CalendarQ" vbProcedure="false">[5]RTG!$B$36</definedName>
    <definedName function="false" hidden="false" localSheetId="1" name="Rev_month2" vbProcedure="false">[4]Rev2!$B$12</definedName>
    <definedName function="false" hidden="false" localSheetId="1" name="Rev_month3" vbProcedure="false">[4]Rev3!$B$12</definedName>
    <definedName function="false" hidden="false" localSheetId="1" name="Rev_Range2" vbProcedure="false">[4]Rev2!$D$11:$AG$11</definedName>
    <definedName function="false" hidden="false" localSheetId="1" name="Rev_Range3" vbProcedure="false">[4]Rev3!$D$11:$AG$11</definedName>
    <definedName function="false" hidden="false" localSheetId="1" name="Start_Month6" vbProcedure="false">'[4]6'!$B$58</definedName>
    <definedName function="false" hidden="false" localSheetId="1" name="_Key1" vbProcedure="false">'[10]'!GX52430</definedName>
    <definedName function="false" hidden="false" localSheetId="1" name="_Sort" vbProcedure="false">'[10]'!$GW$461</definedName>
    <definedName function="false" hidden="false" localSheetId="1" name="__123Graph_A" vbProcedure="false">'[4]CIG CLRs &amp; Revenue'!$AI$35</definedName>
    <definedName function="false" hidden="false" localSheetId="1" name="__123Graph_AChart1" vbProcedure="false">[6]F1!$FH$164</definedName>
    <definedName function="false" hidden="false" localSheetId="1" name="__123Graph_ACurrent" vbProcedure="false">[6]F1!$FH$164</definedName>
    <definedName function="false" hidden="false" localSheetId="1" name="__123Graph_AGRAPH1" vbProcedure="false">[9]Spirit_Input!$DY$385:$EI$395</definedName>
    <definedName function="false" hidden="false" localSheetId="1" name="__123Graph_BGRAPH1" vbProcedure="false">[9]Spirit_Input!$DY$385:$EI$395</definedName>
    <definedName function="false" hidden="false" localSheetId="1" name="__123Graph_CGRAPH1" vbProcedure="false">[9]Spirit_Input!$DY$385:$EI$395</definedName>
    <definedName function="false" hidden="false" localSheetId="1" name="__123Graph_X" vbProcedure="false">'[4]CIG CLRs &amp; Revenue'!$C$3:$H$3</definedName>
    <definedName function="false" hidden="false" localSheetId="1" name="__123Graph_XChart 1A" vbProcedure="false">[6]F1!$GE$187</definedName>
    <definedName function="false" hidden="false" localSheetId="1" name="__123Graph_XChart1" vbProcedure="false">[6]F1!$FH$164</definedName>
    <definedName function="false" hidden="false" localSheetId="1" name="__123Graph_XCurrent" vbProcedure="false">[6]F1!$FH$164</definedName>
    <definedName function="false" hidden="false" localSheetId="1" name="__123Graph_XGRAPH1" vbProcedure="false">[9]Spirit_Input!$DY$385</definedName>
    <definedName function="false" hidden="false" localSheetId="2" name="CalendarQ" vbProcedure="false">[5]RTG!$B$36</definedName>
    <definedName function="false" hidden="false" localSheetId="2" name="copy_as_values_1_4" vbProcedure="false">#REF!</definedName>
    <definedName function="false" hidden="false" localSheetId="2" name="Rev_month2" vbProcedure="false">[4]Rev2!$B$12</definedName>
    <definedName function="false" hidden="false" localSheetId="2" name="Rev_month3" vbProcedure="false">[4]Rev3!$B$12</definedName>
    <definedName function="false" hidden="false" localSheetId="2" name="Rev_Range2" vbProcedure="false">[4]Rev2!$D$11:$AG$11</definedName>
    <definedName function="false" hidden="false" localSheetId="2" name="Rev_Range3" vbProcedure="false">[4]Rev3!$D$11:$AG$11</definedName>
    <definedName function="false" hidden="false" localSheetId="2" name="Start_Month4" vbProcedure="false">'[5]5'!$B$68</definedName>
    <definedName function="false" hidden="false" localSheetId="2" name="Start_Month6" vbProcedure="false">'[4]6'!$B$58</definedName>
    <definedName function="false" hidden="false" localSheetId="2" name="_Key1" vbProcedure="false">'[8]'!GX52430</definedName>
    <definedName function="false" hidden="false" localSheetId="2" name="_Sort" vbProcedure="false">'[8]'!$GW$461</definedName>
    <definedName function="false" hidden="false" localSheetId="2" name="__123Graph_A" vbProcedure="false">[6]F1!$FH$164</definedName>
    <definedName function="false" hidden="false" localSheetId="2" name="__123Graph_AChart1" vbProcedure="false">[6]F1!$FH$164</definedName>
    <definedName function="false" hidden="false" localSheetId="2" name="__123Graph_ACurrent" vbProcedure="false">[6]F1!$FH$164</definedName>
    <definedName function="false" hidden="false" localSheetId="2" name="__123Graph_AGRAPH1" vbProcedure="false">[3]Spirit_Input!$DY$385:$EI$395</definedName>
    <definedName function="false" hidden="false" localSheetId="2" name="__123Graph_BGRAPH1" vbProcedure="false">[3]Spirit_Input!$DY$385:$EI$395</definedName>
    <definedName function="false" hidden="false" localSheetId="2" name="__123Graph_CGRAPH1" vbProcedure="false">[3]Spirit_Input!$DY$385:$EI$395</definedName>
    <definedName function="false" hidden="false" localSheetId="2" name="__123Graph_X" vbProcedure="false">[6]F1!$FH$164</definedName>
    <definedName function="false" hidden="false" localSheetId="2" name="__123Graph_XChart 1A" vbProcedure="false">[6]F1!$GE$187</definedName>
    <definedName function="false" hidden="false" localSheetId="2" name="__123Graph_XChart1" vbProcedure="false">[6]F1!$FH$164</definedName>
    <definedName function="false" hidden="false" localSheetId="2" name="__123Graph_XCurrent" vbProcedure="false">[6]F1!$FH$164</definedName>
    <definedName function="false" hidden="false" localSheetId="2" name="__123Graph_XGRAPH1" vbProcedure="false">[3]Spirit_Input!$DY$385</definedName>
    <definedName function="false" hidden="false" localSheetId="8" name="_Key1" vbProcedure="false">'[2]'!$CF$84</definedName>
    <definedName function="false" hidden="false" localSheetId="8" name="_Sort" vbProcedure="false">'[2]'!$CF$84</definedName>
    <definedName function="false" hidden="false" localSheetId="8" name="__123Graph_A" vbProcedure="false">'[2]'!$CF$84</definedName>
    <definedName function="false" hidden="false" localSheetId="8" name="__123Graph_AChart1" vbProcedure="false">'[2]'!$CF$84</definedName>
    <definedName function="false" hidden="false" localSheetId="8" name="__123Graph_ACurrent" vbProcedure="false">'[2]'!$CF$84</definedName>
    <definedName function="false" hidden="false" localSheetId="8" name="__123Graph_AGRAPH1" vbProcedure="false">[3]Spirit_Input!$DY$385:$EI$395</definedName>
    <definedName function="false" hidden="false" localSheetId="8" name="__123Graph_B" vbProcedure="false">'[4]CIG CLRs &amp; Revenue'!$AH$34</definedName>
    <definedName function="false" hidden="false" localSheetId="8" name="__123Graph_BGRAPH1" vbProcedure="false">[3]Spirit_Input!$DY$385:$EI$395</definedName>
    <definedName function="false" hidden="false" localSheetId="8" name="__123Graph_CGRAPH1" vbProcedure="false">[3]Spirit_Input!$DY$385:$EI$395</definedName>
    <definedName function="false" hidden="false" localSheetId="8" name="__123Graph_X" vbProcedure="false">'[2]'!$CF$84</definedName>
    <definedName function="false" hidden="false" localSheetId="8" name="__123Graph_XChart 1A" vbProcedure="false">'[2]'!$CF$84</definedName>
    <definedName function="false" hidden="false" localSheetId="8" name="__123Graph_XChart1" vbProcedure="false">'[2]'!$CF$84</definedName>
    <definedName function="false" hidden="false" localSheetId="8" name="__123Graph_XCurrent" vbProcedure="false">'[2]'!$CF$84</definedName>
    <definedName function="false" hidden="false" localSheetId="8" name="__123Graph_XGRAPH1" vbProcedure="false">[3]Spirit_Input!$DY$3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894">
  <si>
    <t xml:space="preserve">(£ million)</t>
  </si>
  <si>
    <t xml:space="preserve">Ultra low Sulphur Petrol</t>
  </si>
  <si>
    <t xml:space="preserve">Sulphur Free Petrol</t>
  </si>
  <si>
    <t xml:space="preserve">Unleaded Petrol</t>
  </si>
  <si>
    <t xml:space="preserve">Super Unleaded Petrol/ LRP</t>
  </si>
  <si>
    <t xml:space="preserve">Leaded Petrol</t>
  </si>
  <si>
    <t xml:space="preserve">Bioethanol</t>
  </si>
  <si>
    <t xml:space="preserve">Total Petrol</t>
  </si>
  <si>
    <t xml:space="preserve">Ultra low Sulphur Diesel</t>
  </si>
  <si>
    <t xml:space="preserve">Sulphur Free Diesel</t>
  </si>
  <si>
    <t xml:space="preserve">Diesel</t>
  </si>
  <si>
    <t xml:space="preserve">Biodiesel and Bioblended</t>
  </si>
  <si>
    <t xml:space="preserve">Total Diesel</t>
  </si>
  <si>
    <t xml:space="preserve">Fuel Oil</t>
  </si>
  <si>
    <t xml:space="preserve">Gas Oil</t>
  </si>
  <si>
    <t xml:space="preserve">Road Fuel Gases (Natural Gas/LPG)</t>
  </si>
  <si>
    <t xml:space="preserve">Total</t>
  </si>
  <si>
    <t xml:space="preserve">2014/15</t>
  </si>
  <si>
    <t xml:space="preserve">2013/14</t>
  </si>
  <si>
    <t xml:space="preserve">2012/13</t>
  </si>
  <si>
    <t xml:space="preserve">Unleaded Petrol (1, 2)</t>
  </si>
  <si>
    <t xml:space="preserve">Super Unleaded Petrol/ LRP (3)</t>
  </si>
  <si>
    <t xml:space="preserve">Ultra low Sulphur Diesel (4)</t>
  </si>
  <si>
    <t xml:space="preserve">Biodiesel and Bioblended (5)</t>
  </si>
  <si>
    <t xml:space="preserve">Financial Quarter</t>
  </si>
  <si>
    <t xml:space="preserve">Calendar Quarter</t>
  </si>
  <si>
    <t xml:space="preserve">2001/02 Q1</t>
  </si>
  <si>
    <t xml:space="preserve">2001 Q2</t>
  </si>
  <si>
    <t xml:space="preserve">2001/02 Q2</t>
  </si>
  <si>
    <t xml:space="preserve">2001 Q3</t>
  </si>
  <si>
    <t xml:space="preserve">2001/02 Q3</t>
  </si>
  <si>
    <t xml:space="preserve">2001 Q4</t>
  </si>
  <si>
    <t xml:space="preserve">2001/02 Q4</t>
  </si>
  <si>
    <t xml:space="preserve">2002 Q1</t>
  </si>
  <si>
    <t xml:space="preserve">2002/03 Q1</t>
  </si>
  <si>
    <t xml:space="preserve">2002 Q2</t>
  </si>
  <si>
    <t xml:space="preserve">2002/03 Q2</t>
  </si>
  <si>
    <t xml:space="preserve">2002 Q3</t>
  </si>
  <si>
    <t xml:space="preserve">2002/03 Q3</t>
  </si>
  <si>
    <t xml:space="preserve">2002 Q4</t>
  </si>
  <si>
    <t xml:space="preserve">2002/03 Q4</t>
  </si>
  <si>
    <t xml:space="preserve">2003 Q1</t>
  </si>
  <si>
    <t xml:space="preserve">2003/04 Q1</t>
  </si>
  <si>
    <t xml:space="preserve">2003 Q2</t>
  </si>
  <si>
    <t xml:space="preserve">2003/04 Q2</t>
  </si>
  <si>
    <t xml:space="preserve">2003 Q3</t>
  </si>
  <si>
    <t xml:space="preserve">2003/04 Q3</t>
  </si>
  <si>
    <t xml:space="preserve">2003 Q4</t>
  </si>
  <si>
    <t xml:space="preserve">2003/04 Q4</t>
  </si>
  <si>
    <t xml:space="preserve">2004 Q1</t>
  </si>
  <si>
    <t xml:space="preserve">2004/05 Q1</t>
  </si>
  <si>
    <t xml:space="preserve">2004 Q2</t>
  </si>
  <si>
    <t xml:space="preserve">2004/05 Q2</t>
  </si>
  <si>
    <t xml:space="preserve">2004 Q3</t>
  </si>
  <si>
    <t xml:space="preserve">2004/05 Q3</t>
  </si>
  <si>
    <t xml:space="preserve">2004 Q4</t>
  </si>
  <si>
    <t xml:space="preserve">2004/05 Q4</t>
  </si>
  <si>
    <t xml:space="preserve">2005 Q1</t>
  </si>
  <si>
    <t xml:space="preserve">2005/06 Q1</t>
  </si>
  <si>
    <t xml:space="preserve">2005 Q2</t>
  </si>
  <si>
    <t xml:space="preserve">2005/06 Q2</t>
  </si>
  <si>
    <t xml:space="preserve">2005 Q3</t>
  </si>
  <si>
    <t xml:space="preserve">2005/06 Q3</t>
  </si>
  <si>
    <t xml:space="preserve">2005 Q4</t>
  </si>
  <si>
    <t xml:space="preserve">2005/06 Q4</t>
  </si>
  <si>
    <t xml:space="preserve">2006 Q1</t>
  </si>
  <si>
    <t xml:space="preserve">2006/07 Q1</t>
  </si>
  <si>
    <t xml:space="preserve">2006 Q2</t>
  </si>
  <si>
    <t xml:space="preserve">2006/07 Q2</t>
  </si>
  <si>
    <t xml:space="preserve">2006 Q3</t>
  </si>
  <si>
    <t xml:space="preserve">2006/07 Q3</t>
  </si>
  <si>
    <t xml:space="preserve">2006 Q4</t>
  </si>
  <si>
    <t xml:space="preserve">2006/07 Q4</t>
  </si>
  <si>
    <t xml:space="preserve">2007 Q1</t>
  </si>
  <si>
    <t xml:space="preserve">2007/08 Q1</t>
  </si>
  <si>
    <t xml:space="preserve">2007 Q2</t>
  </si>
  <si>
    <t xml:space="preserve">2007/08 Q2</t>
  </si>
  <si>
    <t xml:space="preserve">2007 Q3</t>
  </si>
  <si>
    <t xml:space="preserve">2007/08 Q3</t>
  </si>
  <si>
    <t xml:space="preserve">2007 Q4</t>
  </si>
  <si>
    <t xml:space="preserve">2007/08 Q4</t>
  </si>
  <si>
    <t xml:space="preserve">2008 Q1</t>
  </si>
  <si>
    <t xml:space="preserve">2008/09 Q1</t>
  </si>
  <si>
    <t xml:space="preserve">2008 Q2</t>
  </si>
  <si>
    <t xml:space="preserve">2008/09 Q2</t>
  </si>
  <si>
    <t xml:space="preserve">2008 Q3</t>
  </si>
  <si>
    <t xml:space="preserve">2008/09 Q3</t>
  </si>
  <si>
    <t xml:space="preserve">2008 Q4</t>
  </si>
  <si>
    <t xml:space="preserve">2008/09 Q4</t>
  </si>
  <si>
    <t xml:space="preserve">2009 Q1</t>
  </si>
  <si>
    <t xml:space="preserve">2009/10 Q1</t>
  </si>
  <si>
    <t xml:space="preserve">2009 Q2</t>
  </si>
  <si>
    <t xml:space="preserve">2009/10 Q2</t>
  </si>
  <si>
    <t xml:space="preserve">2009 Q3</t>
  </si>
  <si>
    <t xml:space="preserve">2009/10 Q3</t>
  </si>
  <si>
    <t xml:space="preserve">2009 Q4</t>
  </si>
  <si>
    <t xml:space="preserve">2009/10 Q4</t>
  </si>
  <si>
    <t xml:space="preserve">2010 Q1</t>
  </si>
  <si>
    <t xml:space="preserve">2010/11 Q1</t>
  </si>
  <si>
    <t xml:space="preserve">2010 Q2</t>
  </si>
  <si>
    <t xml:space="preserve">2010/11 Q2</t>
  </si>
  <si>
    <t xml:space="preserve">2010 Q3</t>
  </si>
  <si>
    <t xml:space="preserve">2010/11 Q3</t>
  </si>
  <si>
    <t xml:space="preserve">2010 Q4</t>
  </si>
  <si>
    <t xml:space="preserve">2010/11 Q4</t>
  </si>
  <si>
    <t xml:space="preserve">2011 Q1</t>
  </si>
  <si>
    <t xml:space="preserve">2011/12 Q1</t>
  </si>
  <si>
    <t xml:space="preserve">2011 Q2</t>
  </si>
  <si>
    <t xml:space="preserve">2011/12 Q2</t>
  </si>
  <si>
    <t xml:space="preserve">2011 Q3</t>
  </si>
  <si>
    <t xml:space="preserve">2011/12 Q3</t>
  </si>
  <si>
    <t xml:space="preserve">2011 Q4</t>
  </si>
  <si>
    <t xml:space="preserve">2011/12 Q4</t>
  </si>
  <si>
    <t xml:space="preserve">2012 Q1</t>
  </si>
  <si>
    <t xml:space="preserve">2012/13 Q1</t>
  </si>
  <si>
    <t xml:space="preserve">2012 Q2</t>
  </si>
  <si>
    <t xml:space="preserve">2012/13 Q2</t>
  </si>
  <si>
    <t xml:space="preserve">2012 Q3</t>
  </si>
  <si>
    <t xml:space="preserve">2012/13 Q3</t>
  </si>
  <si>
    <t xml:space="preserve">2012 Q4</t>
  </si>
  <si>
    <t xml:space="preserve">2012/13 Q4</t>
  </si>
  <si>
    <t xml:space="preserve">2013 Q1</t>
  </si>
  <si>
    <t xml:space="preserve">2013/14 Q1</t>
  </si>
  <si>
    <t xml:space="preserve">2013 Q2</t>
  </si>
  <si>
    <t xml:space="preserve">2013/14 Q2</t>
  </si>
  <si>
    <t xml:space="preserve">2013 Q3</t>
  </si>
  <si>
    <t xml:space="preserve">2013/14 Q3</t>
  </si>
  <si>
    <t xml:space="preserve">2013 Q4</t>
  </si>
  <si>
    <t xml:space="preserve">2013/14 Q4</t>
  </si>
  <si>
    <t xml:space="preserve">2014 Q1</t>
  </si>
  <si>
    <t xml:space="preserve">2014/15 Q1</t>
  </si>
  <si>
    <t xml:space="preserve">2014 Q2</t>
  </si>
  <si>
    <t xml:space="preserve">2014/15 Q2</t>
  </si>
  <si>
    <t xml:space="preserve">2014 Q3</t>
  </si>
  <si>
    <t xml:space="preserve">2014/15 Q3</t>
  </si>
  <si>
    <t xml:space="preserve">2014 Q4</t>
  </si>
  <si>
    <t xml:space="preserve">2014/15 Q4</t>
  </si>
  <si>
    <t xml:space="preserve">2015 Q1</t>
  </si>
  <si>
    <t xml:space="preserve">Carly changed yellow</t>
  </si>
  <si>
    <t xml:space="preserve">cells on 15th April </t>
  </si>
  <si>
    <t xml:space="preserve">HM Revenue and Customs</t>
  </si>
  <si>
    <t xml:space="preserve">Employment Allowance take-up statistics: 6 April 2015 - 5 October 2015</t>
  </si>
  <si>
    <t xml:space="preserve">Contents</t>
  </si>
  <si>
    <t xml:space="preserve">Sheet Number</t>
  </si>
  <si>
    <t xml:space="preserve">Introduction</t>
  </si>
  <si>
    <t xml:space="preserve">Region breakdowns</t>
  </si>
  <si>
    <t xml:space="preserve">Sector breakdowns</t>
  </si>
  <si>
    <t xml:space="preserve">Constituency breakdowns</t>
  </si>
  <si>
    <t xml:space="preserve">Employer size breakdowns</t>
  </si>
  <si>
    <t xml:space="preserve">Methodology notes</t>
  </si>
  <si>
    <t xml:space="preserve">User engagement</t>
  </si>
  <si>
    <t xml:space="preserve">Bulletin is Crown copyright. Information may be used provided that the source is acknowledged.</t>
  </si>
  <si>
    <t xml:space="preserve">Release Date:</t>
  </si>
  <si>
    <t xml:space="preserve">Next Release:</t>
  </si>
  <si>
    <t xml:space="preserve">Spring 2016</t>
  </si>
  <si>
    <t xml:space="preserve">Website:</t>
  </si>
  <si>
    <t xml:space="preserve">Produced by:</t>
  </si>
  <si>
    <t xml:space="preserve">KAI Personal Taxes - Income Taxation Appraisal Team</t>
  </si>
  <si>
    <t xml:space="preserve">E-mail : cathal.mcdermott@hmrc.gsi.gov.uk</t>
  </si>
  <si>
    <t xml:space="preserve">Take-up by Region</t>
  </si>
  <si>
    <t xml:space="preserve">Region</t>
  </si>
  <si>
    <t xml:space="preserve">Number of employers benefitting from Employment Allowance</t>
  </si>
  <si>
    <t xml:space="preserve">As a proportion of total number of employers benefitting</t>
  </si>
  <si>
    <t xml:space="preserve">North East</t>
  </si>
  <si>
    <t xml:space="preserve">North West</t>
  </si>
  <si>
    <t xml:space="preserve">Yorkshire and The Humber</t>
  </si>
  <si>
    <t xml:space="preserve">East Midlands</t>
  </si>
  <si>
    <t xml:space="preserve">West Midlands</t>
  </si>
  <si>
    <t xml:space="preserve">East of England</t>
  </si>
  <si>
    <t xml:space="preserve">London</t>
  </si>
  <si>
    <t xml:space="preserve">South East</t>
  </si>
  <si>
    <t xml:space="preserve">South West</t>
  </si>
  <si>
    <t xml:space="preserve">Northern Ireland</t>
  </si>
  <si>
    <t xml:space="preserve">Scotland</t>
  </si>
  <si>
    <t xml:space="preserve">Wales</t>
  </si>
  <si>
    <t xml:space="preserve">United Kingdom</t>
  </si>
  <si>
    <t xml:space="preserve">1. Figures are rounded to the nearest 1,000.</t>
  </si>
  <si>
    <t xml:space="preserve">2. Total may not necessarily add up to the sum of the regions due to rounding and small numbers of employers which fall outside these regions (i.e. Channel Islands).</t>
  </si>
  <si>
    <t xml:space="preserve">3. Take up estimates are based on information from HMRC's Real Time Information (RTI) and Enterprise Tax Management Platform (ETMP) data systems.</t>
  </si>
  <si>
    <t xml:space="preserve">4. Cases without region information have been apportioned across regions based on the distribution of cases where region information is known.</t>
  </si>
  <si>
    <t xml:space="preserve">5. Location is taken from the postcode of the PAYE scheme which is benefitting from the Employment Allowance.</t>
  </si>
  <si>
    <t xml:space="preserve">Take-up by Sector</t>
  </si>
  <si>
    <t xml:space="preserve">Sector</t>
  </si>
  <si>
    <t xml:space="preserve">Accommodation and Food Service Activities</t>
  </si>
  <si>
    <t xml:space="preserve">Activities of Households as Employers; Undifferentiated Goods-and Services-Producing Activities of Households for Own Use</t>
  </si>
  <si>
    <t xml:space="preserve">&lt;1,000</t>
  </si>
  <si>
    <t xml:space="preserve">&lt;1%</t>
  </si>
  <si>
    <t xml:space="preserve">Administrative and Support Service Activities</t>
  </si>
  <si>
    <t xml:space="preserve">Agriculture, Forestry and Fishing</t>
  </si>
  <si>
    <t xml:space="preserve">Arts, Entertainment and Recreation</t>
  </si>
  <si>
    <t xml:space="preserve">Construction</t>
  </si>
  <si>
    <t xml:space="preserve">Education</t>
  </si>
  <si>
    <t xml:space="preserve">Electricity, Gas, Steam and Air Conditioning Supply</t>
  </si>
  <si>
    <t xml:space="preserve">Financial and Insurance Activities</t>
  </si>
  <si>
    <t xml:space="preserve">Human Health and Social Work Activities</t>
  </si>
  <si>
    <t xml:space="preserve">Information and Communication</t>
  </si>
  <si>
    <t xml:space="preserve">Manufacturing</t>
  </si>
  <si>
    <t xml:space="preserve">Mining and Quarrying</t>
  </si>
  <si>
    <t xml:space="preserve">Other Service Activities</t>
  </si>
  <si>
    <t xml:space="preserve">Professional, Scientific and Technical Activities</t>
  </si>
  <si>
    <t xml:space="preserve">Real Estate Activities</t>
  </si>
  <si>
    <t xml:space="preserve">Transportation and Storage</t>
  </si>
  <si>
    <t xml:space="preserve">Water Supply; Sewerage, Waste Management and Remediation Activities</t>
  </si>
  <si>
    <t xml:space="preserve">Wholesale and Retail Trade; Repair of Motor Vehicles and Motorcycles</t>
  </si>
  <si>
    <t xml:space="preserve">All sectors</t>
  </si>
  <si>
    <t xml:space="preserve">2. Total may not necessarily add up to the sum of the sectors due to rounding and small numbers of employers which fall in sectors which are typically </t>
  </si>
  <si>
    <t xml:space="preserve">     excluded from the allowance (i.e. public sector).</t>
  </si>
  <si>
    <t xml:space="preserve">4. Cases without sector information have been apportioned across sectors based on the distribution of cases where sector information is known.</t>
  </si>
  <si>
    <t xml:space="preserve">Take-up by Constituency</t>
  </si>
  <si>
    <t xml:space="preserve">Constituency</t>
  </si>
  <si>
    <t xml:space="preserve">England</t>
  </si>
  <si>
    <t xml:space="preserve">Aldershot</t>
  </si>
  <si>
    <t xml:space="preserve">Aldridge-Brownhills</t>
  </si>
  <si>
    <t xml:space="preserve">Altrincham and Sale West</t>
  </si>
  <si>
    <t xml:space="preserve">Amber Valley</t>
  </si>
  <si>
    <t xml:space="preserve">Arundel and South Downs</t>
  </si>
  <si>
    <t xml:space="preserve">Ashfield</t>
  </si>
  <si>
    <t xml:space="preserve">Ashford</t>
  </si>
  <si>
    <t xml:space="preserve">Ashton-under-Lyne</t>
  </si>
  <si>
    <t xml:space="preserve">Aylesbury</t>
  </si>
  <si>
    <t xml:space="preserve">Banbury</t>
  </si>
  <si>
    <t xml:space="preserve">Barking</t>
  </si>
  <si>
    <t xml:space="preserve">Barnsley Central</t>
  </si>
  <si>
    <t xml:space="preserve">Barnsley East</t>
  </si>
  <si>
    <t xml:space="preserve">Barrow and Furness</t>
  </si>
  <si>
    <t xml:space="preserve">Basildon and Billericay</t>
  </si>
  <si>
    <t xml:space="preserve">Basingstoke</t>
  </si>
  <si>
    <t xml:space="preserve">Bassetlaw</t>
  </si>
  <si>
    <t xml:space="preserve">Bath</t>
  </si>
  <si>
    <t xml:space="preserve">Batley and Spen</t>
  </si>
  <si>
    <t xml:space="preserve">Battersea</t>
  </si>
  <si>
    <t xml:space="preserve">Beaconsfield</t>
  </si>
  <si>
    <t xml:space="preserve">Beckenham</t>
  </si>
  <si>
    <t xml:space="preserve">Bedford</t>
  </si>
  <si>
    <t xml:space="preserve">Bermondsey and Old Southwark</t>
  </si>
  <si>
    <t xml:space="preserve">Berwick-upon-Tweed</t>
  </si>
  <si>
    <t xml:space="preserve">Bethnal Green and Bow</t>
  </si>
  <si>
    <t xml:space="preserve">Beverley and Holderness</t>
  </si>
  <si>
    <t xml:space="preserve">Bexhill and Battle</t>
  </si>
  <si>
    <t xml:space="preserve">Bexleyheath and Crayford</t>
  </si>
  <si>
    <t xml:space="preserve">Birkenhead</t>
  </si>
  <si>
    <t xml:space="preserve">Birmingham, Edgbaston</t>
  </si>
  <si>
    <t xml:space="preserve">Birmingham, Erdington</t>
  </si>
  <si>
    <t xml:space="preserve">Birmingham, Hall Green</t>
  </si>
  <si>
    <t xml:space="preserve">Birmingham, Hodge Hill</t>
  </si>
  <si>
    <t xml:space="preserve">Birmingham, Ladywood</t>
  </si>
  <si>
    <t xml:space="preserve">Birmingham, Northfield</t>
  </si>
  <si>
    <t xml:space="preserve">Birmingham, Perry Barr</t>
  </si>
  <si>
    <t xml:space="preserve">Birmingham, Selly Oak</t>
  </si>
  <si>
    <t xml:space="preserve">Birmingham, Yardley</t>
  </si>
  <si>
    <t xml:space="preserve">Bishop Auckland</t>
  </si>
  <si>
    <t xml:space="preserve">Blackburn</t>
  </si>
  <si>
    <t xml:space="preserve">Blackley and Broughton</t>
  </si>
  <si>
    <t xml:space="preserve">Blackpool North and Cleveleys</t>
  </si>
  <si>
    <t xml:space="preserve">Blackpool South</t>
  </si>
  <si>
    <t xml:space="preserve">Blaydon</t>
  </si>
  <si>
    <t xml:space="preserve">Blyth Valley</t>
  </si>
  <si>
    <t xml:space="preserve">Bognor Regis and Littlehampton</t>
  </si>
  <si>
    <t xml:space="preserve">Bolsover</t>
  </si>
  <si>
    <t xml:space="preserve">Bolton North East</t>
  </si>
  <si>
    <t xml:space="preserve">Bolton South East</t>
  </si>
  <si>
    <t xml:space="preserve">Bolton West</t>
  </si>
  <si>
    <t xml:space="preserve">Bootle</t>
  </si>
  <si>
    <t xml:space="preserve">Boston and Skegness</t>
  </si>
  <si>
    <t xml:space="preserve">Bosworth</t>
  </si>
  <si>
    <t xml:space="preserve">Bournemouth East</t>
  </si>
  <si>
    <t xml:space="preserve">Bournemouth West</t>
  </si>
  <si>
    <t xml:space="preserve">Bracknell</t>
  </si>
  <si>
    <t xml:space="preserve">Bradford East</t>
  </si>
  <si>
    <t xml:space="preserve">Bradford South</t>
  </si>
  <si>
    <t xml:space="preserve">Bradford West</t>
  </si>
  <si>
    <t xml:space="preserve">Braintree</t>
  </si>
  <si>
    <t xml:space="preserve">Brent Central</t>
  </si>
  <si>
    <t xml:space="preserve">Brent North</t>
  </si>
  <si>
    <t xml:space="preserve">Brentford and Isleworth</t>
  </si>
  <si>
    <t xml:space="preserve">Brentwood and Ongar</t>
  </si>
  <si>
    <t xml:space="preserve">Bridgwater and West Somerset</t>
  </si>
  <si>
    <t xml:space="preserve">Brigg and Goole</t>
  </si>
  <si>
    <t xml:space="preserve">Brighton, Kemptown</t>
  </si>
  <si>
    <t xml:space="preserve">Brighton, Pavilion</t>
  </si>
  <si>
    <t xml:space="preserve">Bristol East</t>
  </si>
  <si>
    <t xml:space="preserve">Bristol North West</t>
  </si>
  <si>
    <t xml:space="preserve">Bristol South</t>
  </si>
  <si>
    <t xml:space="preserve">Bristol West</t>
  </si>
  <si>
    <t xml:space="preserve">Broadland</t>
  </si>
  <si>
    <t xml:space="preserve">Bromley and Chislehurst</t>
  </si>
  <si>
    <t xml:space="preserve">Bromsgrove</t>
  </si>
  <si>
    <t xml:space="preserve">Broxbourne</t>
  </si>
  <si>
    <t xml:space="preserve">Broxtowe</t>
  </si>
  <si>
    <t xml:space="preserve">Buckingham</t>
  </si>
  <si>
    <t xml:space="preserve">Burnley</t>
  </si>
  <si>
    <t xml:space="preserve">Burton</t>
  </si>
  <si>
    <t xml:space="preserve">Bury North</t>
  </si>
  <si>
    <t xml:space="preserve">Bury South</t>
  </si>
  <si>
    <t xml:space="preserve">Bury St Edmunds</t>
  </si>
  <si>
    <t xml:space="preserve">Calder Valley</t>
  </si>
  <si>
    <t xml:space="preserve">Camberwell and Peckham</t>
  </si>
  <si>
    <t xml:space="preserve">Camborne and Redruth</t>
  </si>
  <si>
    <t xml:space="preserve">Cambridge</t>
  </si>
  <si>
    <t xml:space="preserve">Cannock Chase</t>
  </si>
  <si>
    <t xml:space="preserve">Canterbury</t>
  </si>
  <si>
    <t xml:space="preserve">Carlisle</t>
  </si>
  <si>
    <t xml:space="preserve">Carshalton and Wallington</t>
  </si>
  <si>
    <t xml:space="preserve">Castle Point</t>
  </si>
  <si>
    <t xml:space="preserve">Central Devon</t>
  </si>
  <si>
    <t xml:space="preserve">Central Suffolk and North Ipswich</t>
  </si>
  <si>
    <t xml:space="preserve">Charnwood</t>
  </si>
  <si>
    <t xml:space="preserve">Chatham and Aylesford</t>
  </si>
  <si>
    <t xml:space="preserve">Cheadle</t>
  </si>
  <si>
    <t xml:space="preserve">Chelmsford</t>
  </si>
  <si>
    <t xml:space="preserve">Chelsea and Fulham</t>
  </si>
  <si>
    <t xml:space="preserve">Cheltenham</t>
  </si>
  <si>
    <t xml:space="preserve">Chesham and Amersham</t>
  </si>
  <si>
    <t xml:space="preserve">Chesterfield</t>
  </si>
  <si>
    <t xml:space="preserve">Chichester</t>
  </si>
  <si>
    <t xml:space="preserve">Chingford and Woodford Green</t>
  </si>
  <si>
    <t xml:space="preserve">Chippenham</t>
  </si>
  <si>
    <t xml:space="preserve">Chipping Barnet</t>
  </si>
  <si>
    <t xml:space="preserve">Chorley</t>
  </si>
  <si>
    <t xml:space="preserve">Christchurch</t>
  </si>
  <si>
    <t xml:space="preserve">Cities of London and Westminster</t>
  </si>
  <si>
    <t xml:space="preserve">City of Chester</t>
  </si>
  <si>
    <t xml:space="preserve">City of Durham</t>
  </si>
  <si>
    <t xml:space="preserve">Clacton</t>
  </si>
  <si>
    <t xml:space="preserve">Cleethorpes</t>
  </si>
  <si>
    <t xml:space="preserve">Colchester</t>
  </si>
  <si>
    <t xml:space="preserve">Colne Valley</t>
  </si>
  <si>
    <t xml:space="preserve">Congleton</t>
  </si>
  <si>
    <t xml:space="preserve">Copeland</t>
  </si>
  <si>
    <t xml:space="preserve">Corby</t>
  </si>
  <si>
    <t xml:space="preserve">Coventry North East</t>
  </si>
  <si>
    <t xml:space="preserve">Coventry North West</t>
  </si>
  <si>
    <t xml:space="preserve">Coventry South</t>
  </si>
  <si>
    <t xml:space="preserve">Crawley</t>
  </si>
  <si>
    <t xml:space="preserve">Crewe and Nantwich</t>
  </si>
  <si>
    <t xml:space="preserve">Croydon Central</t>
  </si>
  <si>
    <t xml:space="preserve">Croydon North</t>
  </si>
  <si>
    <t xml:space="preserve">Croydon South</t>
  </si>
  <si>
    <t xml:space="preserve">Dagenham and Rainham</t>
  </si>
  <si>
    <t xml:space="preserve">Darlington</t>
  </si>
  <si>
    <t xml:space="preserve">Dartford</t>
  </si>
  <si>
    <t xml:space="preserve">Daventry</t>
  </si>
  <si>
    <t xml:space="preserve">Denton and Reddish</t>
  </si>
  <si>
    <t xml:space="preserve">Derby North</t>
  </si>
  <si>
    <t xml:space="preserve">Derby South</t>
  </si>
  <si>
    <t xml:space="preserve">Derbyshire Dales</t>
  </si>
  <si>
    <t xml:space="preserve">Devizes</t>
  </si>
  <si>
    <t xml:space="preserve">Dewsbury</t>
  </si>
  <si>
    <t xml:space="preserve">Don Valley</t>
  </si>
  <si>
    <t xml:space="preserve">Doncaster Central</t>
  </si>
  <si>
    <t xml:space="preserve">Doncaster North</t>
  </si>
  <si>
    <t xml:space="preserve">Dover</t>
  </si>
  <si>
    <t xml:space="preserve">Dudley North</t>
  </si>
  <si>
    <t xml:space="preserve">Dudley South</t>
  </si>
  <si>
    <t xml:space="preserve">Dulwich and West Norwood</t>
  </si>
  <si>
    <t xml:space="preserve">Ealing Central and Acton</t>
  </si>
  <si>
    <t xml:space="preserve">Ealing North</t>
  </si>
  <si>
    <t xml:space="preserve">Ealing, Southall</t>
  </si>
  <si>
    <t xml:space="preserve">Easington</t>
  </si>
  <si>
    <t xml:space="preserve">East Devon</t>
  </si>
  <si>
    <t xml:space="preserve">East Ham</t>
  </si>
  <si>
    <t xml:space="preserve">East Hampshire</t>
  </si>
  <si>
    <t xml:space="preserve">East Surrey</t>
  </si>
  <si>
    <t xml:space="preserve">East Worthing and Shoreham</t>
  </si>
  <si>
    <t xml:space="preserve">East Yorkshire</t>
  </si>
  <si>
    <t xml:space="preserve">Eastbourne</t>
  </si>
  <si>
    <t xml:space="preserve">Eastleigh</t>
  </si>
  <si>
    <t xml:space="preserve">Eddisbury</t>
  </si>
  <si>
    <t xml:space="preserve">Edmonton</t>
  </si>
  <si>
    <t xml:space="preserve">Ellesmere Port and Neston</t>
  </si>
  <si>
    <t xml:space="preserve">Elmet and Rothwell</t>
  </si>
  <si>
    <t xml:space="preserve">Eltham</t>
  </si>
  <si>
    <t xml:space="preserve">Enfield North</t>
  </si>
  <si>
    <t xml:space="preserve">Enfield, Southgate</t>
  </si>
  <si>
    <t xml:space="preserve">Epping Forest</t>
  </si>
  <si>
    <t xml:space="preserve">Epsom and Ewell</t>
  </si>
  <si>
    <t xml:space="preserve">Erewash</t>
  </si>
  <si>
    <t xml:space="preserve">Erith and Thamesmead</t>
  </si>
  <si>
    <t xml:space="preserve">Esher and Walton</t>
  </si>
  <si>
    <t xml:space="preserve">Exeter</t>
  </si>
  <si>
    <t xml:space="preserve">Fareham</t>
  </si>
  <si>
    <t xml:space="preserve">Faversham and Mid Kent</t>
  </si>
  <si>
    <t xml:space="preserve">Feltham and Heston</t>
  </si>
  <si>
    <t xml:space="preserve">Filton and Bradley Stoke</t>
  </si>
  <si>
    <t xml:space="preserve">Finchley and Golders Green</t>
  </si>
  <si>
    <t xml:space="preserve">Folkestone and Hythe</t>
  </si>
  <si>
    <t xml:space="preserve">Forest of Dean</t>
  </si>
  <si>
    <t xml:space="preserve">Fylde</t>
  </si>
  <si>
    <t xml:space="preserve">Gainsborough</t>
  </si>
  <si>
    <t xml:space="preserve">Garston and Halewood</t>
  </si>
  <si>
    <t xml:space="preserve">Gateshead</t>
  </si>
  <si>
    <t xml:space="preserve">Gedling</t>
  </si>
  <si>
    <t xml:space="preserve">Gillingham and Rainham</t>
  </si>
  <si>
    <t xml:space="preserve">Gloucester</t>
  </si>
  <si>
    <t xml:space="preserve">Gosport</t>
  </si>
  <si>
    <t xml:space="preserve">Grantham and Stamford</t>
  </si>
  <si>
    <t xml:space="preserve">Gravesham</t>
  </si>
  <si>
    <t xml:space="preserve">Great Grimsby</t>
  </si>
  <si>
    <t xml:space="preserve">Great Yarmouth</t>
  </si>
  <si>
    <t xml:space="preserve">Greenwich and Woolwich</t>
  </si>
  <si>
    <t xml:space="preserve">Guildford</t>
  </si>
  <si>
    <t xml:space="preserve">Hackney North and Stoke Newington</t>
  </si>
  <si>
    <t xml:space="preserve">Hackney South and Shoreditch</t>
  </si>
  <si>
    <t xml:space="preserve">Halesowen and Rowley Regis</t>
  </si>
  <si>
    <t xml:space="preserve">Halifax</t>
  </si>
  <si>
    <t xml:space="preserve">Haltemprice and Howden</t>
  </si>
  <si>
    <t xml:space="preserve">Halton</t>
  </si>
  <si>
    <t xml:space="preserve">Hammersmith</t>
  </si>
  <si>
    <t xml:space="preserve">Hampstead and Kilburn</t>
  </si>
  <si>
    <t xml:space="preserve">Harborough</t>
  </si>
  <si>
    <t xml:space="preserve">Harlow</t>
  </si>
  <si>
    <t xml:space="preserve">Harrogate and Knaresborough</t>
  </si>
  <si>
    <t xml:space="preserve">Harrow East</t>
  </si>
  <si>
    <t xml:space="preserve">Harrow West</t>
  </si>
  <si>
    <t xml:space="preserve">Hartlepool</t>
  </si>
  <si>
    <t xml:space="preserve">Harwich and North Essex</t>
  </si>
  <si>
    <t xml:space="preserve">Hastings and Rye</t>
  </si>
  <si>
    <t xml:space="preserve">Havant</t>
  </si>
  <si>
    <t xml:space="preserve">Hayes and Harlington</t>
  </si>
  <si>
    <t xml:space="preserve">Hazel Grove</t>
  </si>
  <si>
    <t xml:space="preserve">Hemel Hempstead</t>
  </si>
  <si>
    <t xml:space="preserve">Hemsworth</t>
  </si>
  <si>
    <t xml:space="preserve">Hendon</t>
  </si>
  <si>
    <t xml:space="preserve">Henley</t>
  </si>
  <si>
    <t xml:space="preserve">Hereford and South Herefordshire</t>
  </si>
  <si>
    <t xml:space="preserve">Hertford and Stortford</t>
  </si>
  <si>
    <t xml:space="preserve">Hertsmere</t>
  </si>
  <si>
    <t xml:space="preserve">Hexham</t>
  </si>
  <si>
    <t xml:space="preserve">Heywood and Middleton</t>
  </si>
  <si>
    <t xml:space="preserve">High Peak</t>
  </si>
  <si>
    <t xml:space="preserve">Hitchin and Harpenden</t>
  </si>
  <si>
    <t xml:space="preserve">Holborn and St Pancras</t>
  </si>
  <si>
    <t xml:space="preserve">Hornchurch and Upminster</t>
  </si>
  <si>
    <t xml:space="preserve">Hornsey and Wood Green</t>
  </si>
  <si>
    <t xml:space="preserve">Horsham</t>
  </si>
  <si>
    <t xml:space="preserve">Houghton and Sunderland South</t>
  </si>
  <si>
    <t xml:space="preserve">Hove</t>
  </si>
  <si>
    <t xml:space="preserve">Huddersfield</t>
  </si>
  <si>
    <t xml:space="preserve">Huntingdon</t>
  </si>
  <si>
    <t xml:space="preserve">Hyndburn</t>
  </si>
  <si>
    <t xml:space="preserve">Ilford North</t>
  </si>
  <si>
    <t xml:space="preserve">Ilford South</t>
  </si>
  <si>
    <t xml:space="preserve">Ipswich</t>
  </si>
  <si>
    <t xml:space="preserve">Isle of Wight</t>
  </si>
  <si>
    <t xml:space="preserve">Islington North</t>
  </si>
  <si>
    <t xml:space="preserve">Islington South and Finsbury</t>
  </si>
  <si>
    <t xml:space="preserve">Jarrow</t>
  </si>
  <si>
    <t xml:space="preserve">Keighley</t>
  </si>
  <si>
    <t xml:space="preserve">Kenilworth and Southam</t>
  </si>
  <si>
    <t xml:space="preserve">Kensington</t>
  </si>
  <si>
    <t xml:space="preserve">Kettering</t>
  </si>
  <si>
    <t xml:space="preserve">Kingston and Surbiton</t>
  </si>
  <si>
    <t xml:space="preserve">Kingston upon Hull East</t>
  </si>
  <si>
    <t xml:space="preserve">Kingston upon Hull North</t>
  </si>
  <si>
    <t xml:space="preserve">Kingston upon Hull West and Hessle</t>
  </si>
  <si>
    <t xml:space="preserve">Kingswood</t>
  </si>
  <si>
    <t xml:space="preserve">Knowsley</t>
  </si>
  <si>
    <t xml:space="preserve">Lancaster and Fleetwood</t>
  </si>
  <si>
    <t xml:space="preserve">Leeds Central</t>
  </si>
  <si>
    <t xml:space="preserve">Leeds East</t>
  </si>
  <si>
    <t xml:space="preserve">Leeds North East</t>
  </si>
  <si>
    <t xml:space="preserve">Leeds North West</t>
  </si>
  <si>
    <t xml:space="preserve">Leeds West</t>
  </si>
  <si>
    <t xml:space="preserve">Leicester East</t>
  </si>
  <si>
    <t xml:space="preserve">Leicester South</t>
  </si>
  <si>
    <t xml:space="preserve">Leicester West</t>
  </si>
  <si>
    <t xml:space="preserve">Leigh</t>
  </si>
  <si>
    <t xml:space="preserve">Lewes</t>
  </si>
  <si>
    <t xml:space="preserve">Lewisham East</t>
  </si>
  <si>
    <t xml:space="preserve">Lewisham West and Penge</t>
  </si>
  <si>
    <t xml:space="preserve">Lewisham, Deptford</t>
  </si>
  <si>
    <t xml:space="preserve">Leyton and Wanstead</t>
  </si>
  <si>
    <t xml:space="preserve">Lichfield</t>
  </si>
  <si>
    <t xml:space="preserve">Lincoln</t>
  </si>
  <si>
    <t xml:space="preserve">Liverpool, Riverside</t>
  </si>
  <si>
    <t xml:space="preserve">Liverpool, Walton</t>
  </si>
  <si>
    <t xml:space="preserve">Liverpool, Wavertree</t>
  </si>
  <si>
    <t xml:space="preserve">Liverpool, West Derby</t>
  </si>
  <si>
    <t xml:space="preserve">Loughborough</t>
  </si>
  <si>
    <t xml:space="preserve">Louth and Horncastle</t>
  </si>
  <si>
    <t xml:space="preserve">Ludlow</t>
  </si>
  <si>
    <t xml:space="preserve">Luton North</t>
  </si>
  <si>
    <t xml:space="preserve">Luton South</t>
  </si>
  <si>
    <t xml:space="preserve">Macclesfield</t>
  </si>
  <si>
    <t xml:space="preserve">Maidenhead</t>
  </si>
  <si>
    <t xml:space="preserve">Maidstone and The Weald</t>
  </si>
  <si>
    <t xml:space="preserve">Makerfield</t>
  </si>
  <si>
    <t xml:space="preserve">Maldon</t>
  </si>
  <si>
    <t xml:space="preserve">Manchester Central</t>
  </si>
  <si>
    <t xml:space="preserve">Manchester, Gorton</t>
  </si>
  <si>
    <t xml:space="preserve">Manchester, Withington</t>
  </si>
  <si>
    <t xml:space="preserve">Mansfield</t>
  </si>
  <si>
    <t xml:space="preserve">Meon Valley</t>
  </si>
  <si>
    <t xml:space="preserve">Meriden</t>
  </si>
  <si>
    <t xml:space="preserve">Mid Bedfordshire</t>
  </si>
  <si>
    <t xml:space="preserve">Mid Derbyshire</t>
  </si>
  <si>
    <t xml:space="preserve">Mid Dorset and North Poole</t>
  </si>
  <si>
    <t xml:space="preserve">Mid Norfolk</t>
  </si>
  <si>
    <t xml:space="preserve">Mid Sussex</t>
  </si>
  <si>
    <t xml:space="preserve">Mid Worcestershire</t>
  </si>
  <si>
    <t xml:space="preserve">Middlesbrough</t>
  </si>
  <si>
    <t xml:space="preserve">Middlesbrough South and East Cleveland</t>
  </si>
  <si>
    <t xml:space="preserve">Milton Keynes North</t>
  </si>
  <si>
    <t xml:space="preserve">Milton Keynes South</t>
  </si>
  <si>
    <t xml:space="preserve">Mitcham and Morden</t>
  </si>
  <si>
    <t xml:space="preserve">Mole Valley</t>
  </si>
  <si>
    <t xml:space="preserve">Morecambe and Lunesdale</t>
  </si>
  <si>
    <t xml:space="preserve">Morley and Outwood</t>
  </si>
  <si>
    <t xml:space="preserve">New Forest East</t>
  </si>
  <si>
    <t xml:space="preserve">New Forest West</t>
  </si>
  <si>
    <t xml:space="preserve">Newark</t>
  </si>
  <si>
    <t xml:space="preserve">Newbury</t>
  </si>
  <si>
    <t xml:space="preserve">Newcastle upon Tyne Central</t>
  </si>
  <si>
    <t xml:space="preserve">Newcastle upon Tyne East</t>
  </si>
  <si>
    <t xml:space="preserve">Newcastle upon Tyne North</t>
  </si>
  <si>
    <t xml:space="preserve">Newcastle-under-Lyme</t>
  </si>
  <si>
    <t xml:space="preserve">Newton Abbot</t>
  </si>
  <si>
    <t xml:space="preserve">Normanton, Pontefract and Castleford</t>
  </si>
  <si>
    <t xml:space="preserve">North Cornwall</t>
  </si>
  <si>
    <t xml:space="preserve">North Devon</t>
  </si>
  <si>
    <t xml:space="preserve">North Dorset</t>
  </si>
  <si>
    <t xml:space="preserve">North Durham</t>
  </si>
  <si>
    <t xml:space="preserve">North East Bedfordshire</t>
  </si>
  <si>
    <t xml:space="preserve">North East Cambridgeshire</t>
  </si>
  <si>
    <t xml:space="preserve">North East Derbyshire</t>
  </si>
  <si>
    <t xml:space="preserve">North East Hampshire</t>
  </si>
  <si>
    <t xml:space="preserve">North East Hertfordshire</t>
  </si>
  <si>
    <t xml:space="preserve">North East Somerset</t>
  </si>
  <si>
    <t xml:space="preserve">North Herefordshire</t>
  </si>
  <si>
    <t xml:space="preserve">North Norfolk</t>
  </si>
  <si>
    <t xml:space="preserve">North Shropshire</t>
  </si>
  <si>
    <t xml:space="preserve">North Somerset</t>
  </si>
  <si>
    <t xml:space="preserve">North Swindon</t>
  </si>
  <si>
    <t xml:space="preserve">North Thanet</t>
  </si>
  <si>
    <t xml:space="preserve">North Tyneside</t>
  </si>
  <si>
    <t xml:space="preserve">North Warwickshire</t>
  </si>
  <si>
    <t xml:space="preserve">North West Cambridgeshire</t>
  </si>
  <si>
    <t xml:space="preserve">North West Durham</t>
  </si>
  <si>
    <t xml:space="preserve">North West Hampshire</t>
  </si>
  <si>
    <t xml:space="preserve">North West Leicestershire</t>
  </si>
  <si>
    <t xml:space="preserve">North West Norfolk</t>
  </si>
  <si>
    <t xml:space="preserve">North Wiltshire</t>
  </si>
  <si>
    <t xml:space="preserve">Northampton North</t>
  </si>
  <si>
    <t xml:space="preserve">Northampton South</t>
  </si>
  <si>
    <t xml:space="preserve">Norwich North</t>
  </si>
  <si>
    <t xml:space="preserve">Norwich South</t>
  </si>
  <si>
    <t xml:space="preserve">Nottingham East</t>
  </si>
  <si>
    <t xml:space="preserve">Nottingham North</t>
  </si>
  <si>
    <t xml:space="preserve">Nottingham South</t>
  </si>
  <si>
    <t xml:space="preserve">Nuneaton</t>
  </si>
  <si>
    <t xml:space="preserve">Old Bexley and Sidcup</t>
  </si>
  <si>
    <t xml:space="preserve">Oldham East and Saddleworth</t>
  </si>
  <si>
    <t xml:space="preserve">Oldham West and Royton</t>
  </si>
  <si>
    <t xml:space="preserve">Orpington</t>
  </si>
  <si>
    <t xml:space="preserve">Oxford East</t>
  </si>
  <si>
    <t xml:space="preserve">Oxford West and Abingdon</t>
  </si>
  <si>
    <t xml:space="preserve">Pendle</t>
  </si>
  <si>
    <t xml:space="preserve">Penistone and Stocksbridge</t>
  </si>
  <si>
    <t xml:space="preserve">Penrith and The Border</t>
  </si>
  <si>
    <t xml:space="preserve">Peterborough</t>
  </si>
  <si>
    <t xml:space="preserve">Plymouth, Moor View</t>
  </si>
  <si>
    <t xml:space="preserve">Plymouth, Sutton and Devonport</t>
  </si>
  <si>
    <t xml:space="preserve">Poole</t>
  </si>
  <si>
    <t xml:space="preserve">Poplar and Limehouse</t>
  </si>
  <si>
    <t xml:space="preserve">Portsmouth North </t>
  </si>
  <si>
    <t xml:space="preserve">Portsmouth South</t>
  </si>
  <si>
    <t xml:space="preserve">Preston</t>
  </si>
  <si>
    <t xml:space="preserve">Pudsey</t>
  </si>
  <si>
    <t xml:space="preserve">Putney</t>
  </si>
  <si>
    <t xml:space="preserve">Rayleigh and Wickford</t>
  </si>
  <si>
    <t xml:space="preserve">Reading East</t>
  </si>
  <si>
    <t xml:space="preserve">Reading West</t>
  </si>
  <si>
    <t xml:space="preserve">Redcar</t>
  </si>
  <si>
    <t xml:space="preserve">Redditch</t>
  </si>
  <si>
    <t xml:space="preserve">Reigate</t>
  </si>
  <si>
    <t xml:space="preserve">Ribble Valley</t>
  </si>
  <si>
    <t xml:space="preserve">Richmond (Yorks)</t>
  </si>
  <si>
    <t xml:space="preserve">Richmond Park</t>
  </si>
  <si>
    <t xml:space="preserve">Rochdale</t>
  </si>
  <si>
    <t xml:space="preserve">Rochester and Strood</t>
  </si>
  <si>
    <t xml:space="preserve">Rochford and Southend East</t>
  </si>
  <si>
    <t xml:space="preserve">Romford</t>
  </si>
  <si>
    <t xml:space="preserve">Romsey and Southampton North</t>
  </si>
  <si>
    <t xml:space="preserve">Rossendale and Darwen</t>
  </si>
  <si>
    <t xml:space="preserve">Rother Valley</t>
  </si>
  <si>
    <t xml:space="preserve">Rotherham</t>
  </si>
  <si>
    <t xml:space="preserve">Rugby</t>
  </si>
  <si>
    <t xml:space="preserve">Ruislip, Northwood and Pinner</t>
  </si>
  <si>
    <t xml:space="preserve">Runnymede and Weybridge</t>
  </si>
  <si>
    <t xml:space="preserve">Rushcliffe</t>
  </si>
  <si>
    <t xml:space="preserve">Rutland and Melton</t>
  </si>
  <si>
    <t xml:space="preserve">Saffron Walden</t>
  </si>
  <si>
    <t xml:space="preserve">Salford and Eccles</t>
  </si>
  <si>
    <t xml:space="preserve">Salisbury</t>
  </si>
  <si>
    <t xml:space="preserve">Scarborough and Whitby</t>
  </si>
  <si>
    <t xml:space="preserve">Scunthorpe</t>
  </si>
  <si>
    <t xml:space="preserve">Sedgefield</t>
  </si>
  <si>
    <t xml:space="preserve">Sefton Central</t>
  </si>
  <si>
    <t xml:space="preserve">Selby and Ainsty</t>
  </si>
  <si>
    <t xml:space="preserve">Sevenoaks</t>
  </si>
  <si>
    <t xml:space="preserve">Sheffield Central</t>
  </si>
  <si>
    <t xml:space="preserve">Sheffield South East</t>
  </si>
  <si>
    <t xml:space="preserve">Sheffield, Brightside and Hillsborough</t>
  </si>
  <si>
    <t xml:space="preserve">Sheffield, Hallam</t>
  </si>
  <si>
    <t xml:space="preserve">Sheffield, Heeley</t>
  </si>
  <si>
    <t xml:space="preserve">Sherwood</t>
  </si>
  <si>
    <t xml:space="preserve">Shipley</t>
  </si>
  <si>
    <t xml:space="preserve">Shrewsbury and Atcham</t>
  </si>
  <si>
    <t xml:space="preserve">Sittingbourne and Sheppey</t>
  </si>
  <si>
    <t xml:space="preserve">Skipton and Ripon</t>
  </si>
  <si>
    <t xml:space="preserve">Sleaford and North Hykeham</t>
  </si>
  <si>
    <t xml:space="preserve">Slough</t>
  </si>
  <si>
    <t xml:space="preserve">Solihull</t>
  </si>
  <si>
    <t xml:space="preserve">Somerton and Frome</t>
  </si>
  <si>
    <t xml:space="preserve">South Basildon and East Thurrock</t>
  </si>
  <si>
    <t xml:space="preserve">South Cambridgeshire</t>
  </si>
  <si>
    <t xml:space="preserve">South Derbyshire</t>
  </si>
  <si>
    <t xml:space="preserve">South Dorset</t>
  </si>
  <si>
    <t xml:space="preserve">South East Cambridgeshire</t>
  </si>
  <si>
    <t xml:space="preserve">South East Cornwall</t>
  </si>
  <si>
    <t xml:space="preserve">South Holland and The Deepings</t>
  </si>
  <si>
    <t xml:space="preserve">South Leicestershire</t>
  </si>
  <si>
    <t xml:space="preserve">South Norfolk</t>
  </si>
  <si>
    <t xml:space="preserve">South Northamptonshire</t>
  </si>
  <si>
    <t xml:space="preserve">South Ribble</t>
  </si>
  <si>
    <t xml:space="preserve">South Shields</t>
  </si>
  <si>
    <t xml:space="preserve">South Staffordshire</t>
  </si>
  <si>
    <t xml:space="preserve">South Suffolk</t>
  </si>
  <si>
    <t xml:space="preserve">South Swindon</t>
  </si>
  <si>
    <t xml:space="preserve">South Thanet</t>
  </si>
  <si>
    <t xml:space="preserve">South West Bedfordshire</t>
  </si>
  <si>
    <t xml:space="preserve">South West Devon</t>
  </si>
  <si>
    <t xml:space="preserve">South West Hertfordshire</t>
  </si>
  <si>
    <t xml:space="preserve">South West Norfolk</t>
  </si>
  <si>
    <t xml:space="preserve">South West Surrey</t>
  </si>
  <si>
    <t xml:space="preserve">South West Wiltshire</t>
  </si>
  <si>
    <t xml:space="preserve">Southampton, Itchen</t>
  </si>
  <si>
    <t xml:space="preserve">Southampton, Test</t>
  </si>
  <si>
    <t xml:space="preserve">Southend West</t>
  </si>
  <si>
    <t xml:space="preserve">Southport</t>
  </si>
  <si>
    <t xml:space="preserve">Spelthorne</t>
  </si>
  <si>
    <t xml:space="preserve">St Albans</t>
  </si>
  <si>
    <t xml:space="preserve">St Austell and Newquay</t>
  </si>
  <si>
    <t xml:space="preserve">St Helens North</t>
  </si>
  <si>
    <t xml:space="preserve">St Helens South and Whiston</t>
  </si>
  <si>
    <t xml:space="preserve">St Ives</t>
  </si>
  <si>
    <t xml:space="preserve">Stafford</t>
  </si>
  <si>
    <t xml:space="preserve">Staffordshire Moorlands</t>
  </si>
  <si>
    <t xml:space="preserve">Stalybridge and Hyde</t>
  </si>
  <si>
    <t xml:space="preserve">Stevenage</t>
  </si>
  <si>
    <t xml:space="preserve">Stockport</t>
  </si>
  <si>
    <t xml:space="preserve">Stockton North</t>
  </si>
  <si>
    <t xml:space="preserve">Stockton South</t>
  </si>
  <si>
    <t xml:space="preserve">Stoke-on-Trent Central</t>
  </si>
  <si>
    <t xml:space="preserve">Stoke-on-Trent North</t>
  </si>
  <si>
    <t xml:space="preserve">Stoke-on-Trent South</t>
  </si>
  <si>
    <t xml:space="preserve">Stone</t>
  </si>
  <si>
    <t xml:space="preserve">Stourbridge</t>
  </si>
  <si>
    <t xml:space="preserve">Stratford-on-Avon</t>
  </si>
  <si>
    <t xml:space="preserve">Streatham</t>
  </si>
  <si>
    <t xml:space="preserve">Stretford and Urmston</t>
  </si>
  <si>
    <t xml:space="preserve">Stroud</t>
  </si>
  <si>
    <t xml:space="preserve">Suffolk Coastal</t>
  </si>
  <si>
    <t xml:space="preserve">Sunderland Central</t>
  </si>
  <si>
    <t xml:space="preserve">Surrey Heath</t>
  </si>
  <si>
    <t xml:space="preserve">Sutton and Cheam</t>
  </si>
  <si>
    <t xml:space="preserve">Sutton Coldfield</t>
  </si>
  <si>
    <t xml:space="preserve">Tamworth</t>
  </si>
  <si>
    <t xml:space="preserve">Tatton</t>
  </si>
  <si>
    <t xml:space="preserve">Taunton Deane</t>
  </si>
  <si>
    <t xml:space="preserve">Telford</t>
  </si>
  <si>
    <t xml:space="preserve">Tewkesbury</t>
  </si>
  <si>
    <t xml:space="preserve">The Cotswolds</t>
  </si>
  <si>
    <t xml:space="preserve">The Wrekin</t>
  </si>
  <si>
    <t xml:space="preserve">Thirsk and Malton</t>
  </si>
  <si>
    <t xml:space="preserve">Thornbury and Yate</t>
  </si>
  <si>
    <t xml:space="preserve">Thurrock</t>
  </si>
  <si>
    <t xml:space="preserve">Tiverton and Honiton</t>
  </si>
  <si>
    <t xml:space="preserve">Tonbridge and Malling</t>
  </si>
  <si>
    <t xml:space="preserve">Tooting</t>
  </si>
  <si>
    <t xml:space="preserve">Torbay</t>
  </si>
  <si>
    <t xml:space="preserve">Torridge and West Devon</t>
  </si>
  <si>
    <t xml:space="preserve">Totnes</t>
  </si>
  <si>
    <t xml:space="preserve">Tottenham</t>
  </si>
  <si>
    <t xml:space="preserve">Truro and Falmouth</t>
  </si>
  <si>
    <t xml:space="preserve">Tunbridge Wells</t>
  </si>
  <si>
    <t xml:space="preserve">Twickenham</t>
  </si>
  <si>
    <t xml:space="preserve">Tynemouth</t>
  </si>
  <si>
    <t xml:space="preserve">Uxbridge and South Ruislip</t>
  </si>
  <si>
    <t xml:space="preserve">Vauxhall</t>
  </si>
  <si>
    <t xml:space="preserve">Wakefield</t>
  </si>
  <si>
    <t xml:space="preserve">Wallasey</t>
  </si>
  <si>
    <t xml:space="preserve">Walsall North</t>
  </si>
  <si>
    <t xml:space="preserve">Walsall South</t>
  </si>
  <si>
    <t xml:space="preserve">Walthamstow</t>
  </si>
  <si>
    <t xml:space="preserve">Wansbeck</t>
  </si>
  <si>
    <t xml:space="preserve">Wantage</t>
  </si>
  <si>
    <t xml:space="preserve">Warley</t>
  </si>
  <si>
    <t xml:space="preserve">Warrington North</t>
  </si>
  <si>
    <t xml:space="preserve">Warrington South</t>
  </si>
  <si>
    <t xml:space="preserve">Warwick and Leamington</t>
  </si>
  <si>
    <t xml:space="preserve">Washington and Sunderland West</t>
  </si>
  <si>
    <t xml:space="preserve">Watford</t>
  </si>
  <si>
    <t xml:space="preserve">Waveney</t>
  </si>
  <si>
    <t xml:space="preserve">Wealden</t>
  </si>
  <si>
    <t xml:space="preserve">Weaver Vale</t>
  </si>
  <si>
    <t xml:space="preserve">Wellingborough</t>
  </si>
  <si>
    <t xml:space="preserve">Wells</t>
  </si>
  <si>
    <t xml:space="preserve">Welwyn Hatfield</t>
  </si>
  <si>
    <t xml:space="preserve">Wentworth and Dearne</t>
  </si>
  <si>
    <t xml:space="preserve">West Bromwich East</t>
  </si>
  <si>
    <t xml:space="preserve">West Bromwich West</t>
  </si>
  <si>
    <t xml:space="preserve">West Dorset</t>
  </si>
  <si>
    <t xml:space="preserve">West Ham</t>
  </si>
  <si>
    <t xml:space="preserve">West Lancashire</t>
  </si>
  <si>
    <t xml:space="preserve">West Suffolk</t>
  </si>
  <si>
    <t xml:space="preserve">West Worcestershire</t>
  </si>
  <si>
    <t xml:space="preserve">Westminster North</t>
  </si>
  <si>
    <t xml:space="preserve">Westmorland and Lonsdale</t>
  </si>
  <si>
    <t xml:space="preserve">Weston-Super-Mare</t>
  </si>
  <si>
    <t xml:space="preserve">Wigan</t>
  </si>
  <si>
    <t xml:space="preserve">Wimbledon</t>
  </si>
  <si>
    <t xml:space="preserve">Winchester</t>
  </si>
  <si>
    <t xml:space="preserve">Windsor</t>
  </si>
  <si>
    <t xml:space="preserve">Wirral South</t>
  </si>
  <si>
    <t xml:space="preserve">Wirral West</t>
  </si>
  <si>
    <t xml:space="preserve">Witham</t>
  </si>
  <si>
    <t xml:space="preserve">Witney</t>
  </si>
  <si>
    <t xml:space="preserve">Woking</t>
  </si>
  <si>
    <t xml:space="preserve">Wokingham</t>
  </si>
  <si>
    <t xml:space="preserve">Wolverhampton North East</t>
  </si>
  <si>
    <t xml:space="preserve">Wolverhampton South East</t>
  </si>
  <si>
    <t xml:space="preserve">Wolverhampton South West</t>
  </si>
  <si>
    <t xml:space="preserve">Worcester</t>
  </si>
  <si>
    <t xml:space="preserve">Workington</t>
  </si>
  <si>
    <t xml:space="preserve">Worsley and Eccles South</t>
  </si>
  <si>
    <t xml:space="preserve">Worthing West</t>
  </si>
  <si>
    <t xml:space="preserve">Wycombe</t>
  </si>
  <si>
    <t xml:space="preserve">Wyre and Preston North</t>
  </si>
  <si>
    <t xml:space="preserve">Wyre Forest</t>
  </si>
  <si>
    <t xml:space="preserve">Wythenshawe and Sale East</t>
  </si>
  <si>
    <t xml:space="preserve">Yeovil</t>
  </si>
  <si>
    <t xml:space="preserve">York Central</t>
  </si>
  <si>
    <t xml:space="preserve">York Outer</t>
  </si>
  <si>
    <t xml:space="preserve">Belfast East</t>
  </si>
  <si>
    <t xml:space="preserve">Belfast North</t>
  </si>
  <si>
    <t xml:space="preserve">Belfast South</t>
  </si>
  <si>
    <t xml:space="preserve">Belfast West</t>
  </si>
  <si>
    <t xml:space="preserve">East Antrim</t>
  </si>
  <si>
    <t xml:space="preserve">East Londonderry</t>
  </si>
  <si>
    <t xml:space="preserve">Fermanagh and South Tyrone</t>
  </si>
  <si>
    <t xml:space="preserve">Foyle</t>
  </si>
  <si>
    <t xml:space="preserve">Lagan Valley</t>
  </si>
  <si>
    <t xml:space="preserve">Mid Ulster</t>
  </si>
  <si>
    <t xml:space="preserve">Newry and Armagh</t>
  </si>
  <si>
    <t xml:space="preserve">North Antrim</t>
  </si>
  <si>
    <t xml:space="preserve">North Down</t>
  </si>
  <si>
    <t xml:space="preserve">South Antrim</t>
  </si>
  <si>
    <t xml:space="preserve">South Down</t>
  </si>
  <si>
    <t xml:space="preserve">Strangford</t>
  </si>
  <si>
    <t xml:space="preserve">Upper Bann</t>
  </si>
  <si>
    <t xml:space="preserve">West Tyrone</t>
  </si>
  <si>
    <t xml:space="preserve">Aberdeen North</t>
  </si>
  <si>
    <t xml:space="preserve">Aberdeen South</t>
  </si>
  <si>
    <t xml:space="preserve">Airdrie and Shotts</t>
  </si>
  <si>
    <t xml:space="preserve">Angus</t>
  </si>
  <si>
    <t xml:space="preserve">Argyll and Bute</t>
  </si>
  <si>
    <t xml:space="preserve">Ayr, Carrick and Cumnock</t>
  </si>
  <si>
    <t xml:space="preserve">Banff and Buchan</t>
  </si>
  <si>
    <t xml:space="preserve">Berwickshire, Roxburgh and Selkirk</t>
  </si>
  <si>
    <t xml:space="preserve">Caithness, Sutherland and Easter Ross</t>
  </si>
  <si>
    <t xml:space="preserve">Central Ayrshire</t>
  </si>
  <si>
    <t xml:space="preserve">Coatbridge, Chryston and Bellshill</t>
  </si>
  <si>
    <t xml:space="preserve">Cumbernauld, Kilsyth and Kirkintilloch East</t>
  </si>
  <si>
    <t xml:space="preserve">Dumfries and Galloway</t>
  </si>
  <si>
    <t xml:space="preserve">Dumfriesshire, Clydesdale and Tweeddale</t>
  </si>
  <si>
    <t xml:space="preserve">Dundee East</t>
  </si>
  <si>
    <t xml:space="preserve">Dundee West</t>
  </si>
  <si>
    <t xml:space="preserve">Dunfermline and West Fife</t>
  </si>
  <si>
    <t xml:space="preserve">East Dunbartonshire</t>
  </si>
  <si>
    <t xml:space="preserve">East Kilbride, Strathaven and Lesmahagow</t>
  </si>
  <si>
    <t xml:space="preserve">East Lothian</t>
  </si>
  <si>
    <t xml:space="preserve">East Renfrewshire</t>
  </si>
  <si>
    <t xml:space="preserve">Edinburgh East</t>
  </si>
  <si>
    <t xml:space="preserve">Edinburgh North and Leith</t>
  </si>
  <si>
    <t xml:space="preserve">Edinburgh South</t>
  </si>
  <si>
    <t xml:space="preserve">Edinburgh South West</t>
  </si>
  <si>
    <t xml:space="preserve">Edinburgh West</t>
  </si>
  <si>
    <t xml:space="preserve">Na h-Eileanan an Iar</t>
  </si>
  <si>
    <t xml:space="preserve">Falkirk</t>
  </si>
  <si>
    <t xml:space="preserve">Glasgow Central</t>
  </si>
  <si>
    <t xml:space="preserve">Glasgow East</t>
  </si>
  <si>
    <t xml:space="preserve">Glasgow North</t>
  </si>
  <si>
    <t xml:space="preserve">Glasgow North East</t>
  </si>
  <si>
    <t xml:space="preserve">Glasgow North West</t>
  </si>
  <si>
    <t xml:space="preserve">Glasgow South</t>
  </si>
  <si>
    <t xml:space="preserve">Glasgow South West</t>
  </si>
  <si>
    <t xml:space="preserve">Glenrothes</t>
  </si>
  <si>
    <t xml:space="preserve">Gordon</t>
  </si>
  <si>
    <t xml:space="preserve">Inverclyde</t>
  </si>
  <si>
    <t xml:space="preserve">Inverness, Nairn, Badenoch and Strathspey</t>
  </si>
  <si>
    <t xml:space="preserve">Kilmarnock and Loudoun</t>
  </si>
  <si>
    <t xml:space="preserve">Kirkcaldy and Cowdenbeath</t>
  </si>
  <si>
    <t xml:space="preserve">Lanark and Hamilton East</t>
  </si>
  <si>
    <t xml:space="preserve">Linlithgow and East Falkirk</t>
  </si>
  <si>
    <t xml:space="preserve">Livingston</t>
  </si>
  <si>
    <t xml:space="preserve">Midlothian</t>
  </si>
  <si>
    <t xml:space="preserve">Moray</t>
  </si>
  <si>
    <t xml:space="preserve">Motherwell and Wishaw</t>
  </si>
  <si>
    <t xml:space="preserve">North Ayrshire and Arran</t>
  </si>
  <si>
    <t xml:space="preserve">North East Fife</t>
  </si>
  <si>
    <t xml:space="preserve">Ochil and South Perthshire</t>
  </si>
  <si>
    <t xml:space="preserve">Orkney and Shetland</t>
  </si>
  <si>
    <t xml:space="preserve">Paisley and Renfrewshire North</t>
  </si>
  <si>
    <t xml:space="preserve">Paisley and Renfrewshire South</t>
  </si>
  <si>
    <t xml:space="preserve">Perth and North Perthshire</t>
  </si>
  <si>
    <t xml:space="preserve">Ross, Skye and Lochaber</t>
  </si>
  <si>
    <t xml:space="preserve">Rutherglen and Hamilton West</t>
  </si>
  <si>
    <t xml:space="preserve">Stirling</t>
  </si>
  <si>
    <t xml:space="preserve">West Aberdeenshire and Kincardine</t>
  </si>
  <si>
    <t xml:space="preserve">West Dunbartonshire</t>
  </si>
  <si>
    <t xml:space="preserve">Aberavon</t>
  </si>
  <si>
    <t xml:space="preserve">Aberconwy</t>
  </si>
  <si>
    <t xml:space="preserve">Alyn and Deeside</t>
  </si>
  <si>
    <t xml:space="preserve">Arfon</t>
  </si>
  <si>
    <t xml:space="preserve">Blaenau Gwent</t>
  </si>
  <si>
    <t xml:space="preserve">Brecon and Radnorshire</t>
  </si>
  <si>
    <t xml:space="preserve">Bridgend</t>
  </si>
  <si>
    <t xml:space="preserve">Caerphilly</t>
  </si>
  <si>
    <t xml:space="preserve">Cardiff Central</t>
  </si>
  <si>
    <t xml:space="preserve">Cardiff North</t>
  </si>
  <si>
    <t xml:space="preserve">Cardiff South and Penarth</t>
  </si>
  <si>
    <t xml:space="preserve">Cardiff West</t>
  </si>
  <si>
    <t xml:space="preserve">Carmarthen East and Dinefwr</t>
  </si>
  <si>
    <t xml:space="preserve">Carmarthen West and South Pembrokeshire</t>
  </si>
  <si>
    <t xml:space="preserve">Ceredigion</t>
  </si>
  <si>
    <t xml:space="preserve">Clwyd South</t>
  </si>
  <si>
    <t xml:space="preserve">Clwyd West</t>
  </si>
  <si>
    <t xml:space="preserve">Cynon Valley</t>
  </si>
  <si>
    <t xml:space="preserve">Delyn</t>
  </si>
  <si>
    <t xml:space="preserve">Dwyfor Meirionnydd</t>
  </si>
  <si>
    <t xml:space="preserve">Gower</t>
  </si>
  <si>
    <t xml:space="preserve">Islwyn</t>
  </si>
  <si>
    <t xml:space="preserve">Llanelli</t>
  </si>
  <si>
    <t xml:space="preserve">Merthyr Tydfil and Rhymney</t>
  </si>
  <si>
    <t xml:space="preserve">Monmouth</t>
  </si>
  <si>
    <t xml:space="preserve">Montgomeryshire</t>
  </si>
  <si>
    <t xml:space="preserve">Neath</t>
  </si>
  <si>
    <t xml:space="preserve">Newport East</t>
  </si>
  <si>
    <t xml:space="preserve">Newport West</t>
  </si>
  <si>
    <t xml:space="preserve">Ogmore</t>
  </si>
  <si>
    <t xml:space="preserve">Pontypridd</t>
  </si>
  <si>
    <t xml:space="preserve">Preseli Pembrokeshire</t>
  </si>
  <si>
    <t xml:space="preserve">Rhondda</t>
  </si>
  <si>
    <t xml:space="preserve">Swansea East</t>
  </si>
  <si>
    <t xml:space="preserve">Swansea West</t>
  </si>
  <si>
    <t xml:space="preserve">Torfaen</t>
  </si>
  <si>
    <t xml:space="preserve">Vale of Clwyd</t>
  </si>
  <si>
    <t xml:space="preserve">Vale of Glamorgan</t>
  </si>
  <si>
    <t xml:space="preserve">Wrexham</t>
  </si>
  <si>
    <t xml:space="preserve">Ynys Môn</t>
  </si>
  <si>
    <t xml:space="preserve">1. Figures are rounded to the nearest 100.</t>
  </si>
  <si>
    <t xml:space="preserve">2. Total may not necessarily add up to the sum of the constituencies due to rounding and small numbers of employers which fall outside these regions.</t>
  </si>
  <si>
    <t xml:space="preserve">4. Cases without constituency information have been apportioned across constituencies based on the distribution of cases where constituency information is known.</t>
  </si>
  <si>
    <t xml:space="preserve">Take-up by Employer Size</t>
  </si>
  <si>
    <t xml:space="preserve">Employer size by number of employees</t>
  </si>
  <si>
    <t xml:space="preserve">1-9</t>
  </si>
  <si>
    <t xml:space="preserve">10-49</t>
  </si>
  <si>
    <t xml:space="preserve">50-249</t>
  </si>
  <si>
    <t xml:space="preserve">250+</t>
  </si>
  <si>
    <t xml:space="preserve">All employers</t>
  </si>
  <si>
    <t xml:space="preserve">2. Total may not necessarily add up to the sum of employer sizes due to rounding.</t>
  </si>
  <si>
    <t xml:space="preserve">4. Cases without employer size information have been apportioned across bands based on the distribution of cases where employer information is known.</t>
  </si>
  <si>
    <t xml:space="preserve">Methodology</t>
  </si>
  <si>
    <t xml:space="preserve">1. Counts for Employment Allowance (EA) claims come from the PAYE accounting system (the Enterprise Tax Management Platform, or ETMP), linked to the Real Time Information (RTI).</t>
  </si>
  <si>
    <t xml:space="preserve">2. A PAYE scheme will be counted as having benefitted from the EA if they have both claimed the EA and had some amount offset against their Class 1 secondary NICs liabilities.</t>
  </si>
  <si>
    <t xml:space="preserve">3. The ETMP is at a PAYE scheme level. Given that the EA is only available to one PAYE scheme per group, one PAYE scheme is taken to represent one employer.</t>
  </si>
  <si>
    <t xml:space="preserve">4. Postcode information which is used to present region and consituency level breakdowns has been taken from a combination of the ETMP and the Inter-departmental Business Registry</t>
  </si>
  <si>
    <t xml:space="preserve">User Engagement</t>
  </si>
  <si>
    <t xml:space="preserve">HMRC is committed to providing impartial quality statistics that meet our users’ needs. We encourage our users to engage with </t>
  </si>
  <si>
    <t xml:space="preserve">us so that we can improve our statistics and identify gaps in the statistics that we produce. Please see the following link for </t>
  </si>
  <si>
    <t xml:space="preserve">HMRC Statistics “Continuous User Engagement Strategy”:</t>
  </si>
  <si>
    <t xml:space="preserve">https://www.gov.uk/government/uploads/system/uploads/attachment_data/file/278751/HMRC_statistics_continous_user_engagement.pdf</t>
  </si>
  <si>
    <t xml:space="preserve">If you would like to comment on these statistics or have any enquiries on the statistics please use the statistical contacts named</t>
  </si>
  <si>
    <t xml:space="preserve">at the end of this section and on the cover page. Alternatively, we would welcome any views or comments you have via HMRC</t>
  </si>
  <si>
    <t xml:space="preserve">statistics blog: </t>
  </si>
  <si>
    <t xml:space="preserve">https://hmrcstatistics.blog.gov.uk/</t>
  </si>
  <si>
    <t xml:space="preserve">Statistical contacts:</t>
  </si>
  <si>
    <t xml:space="preserve">Cathal McDermott</t>
  </si>
  <si>
    <t xml:space="preserve">03000 584 769</t>
  </si>
  <si>
    <t xml:space="preserve">cathal.mcdermott@hmrc.gsi.gov.uk</t>
  </si>
  <si>
    <t xml:space="preserve">Philip Murfitt</t>
  </si>
  <si>
    <t xml:space="preserve">03000 586 172</t>
  </si>
  <si>
    <t xml:space="preserve">philip.murfitt@hmrc.gsi.gov.uk</t>
  </si>
</sst>
</file>

<file path=xl/styles.xml><?xml version="1.0" encoding="utf-8"?>
<styleSheet xmlns="http://schemas.openxmlformats.org/spreadsheetml/2006/main">
  <numFmts count="20">
    <numFmt numFmtId="164" formatCode="General"/>
    <numFmt numFmtId="165" formatCode="[$-409]#,##0_);\(#,##0\)"/>
    <numFmt numFmtId="166" formatCode="0%"/>
    <numFmt numFmtId="167" formatCode="_-* #,##0.00_-;\-* #,##0.00_-;_-* \-??_-;_-@_-"/>
    <numFmt numFmtId="168" formatCode="_-* #,##0_-;\-* #,##0_-;_-* \-??_-;_-@_-"/>
    <numFmt numFmtId="169" formatCode="[$-409]d\-mmm\-yy"/>
    <numFmt numFmtId="170" formatCode="mmm"/>
    <numFmt numFmtId="171" formatCode="#,##0.000"/>
    <numFmt numFmtId="172" formatCode="[$-409]General"/>
    <numFmt numFmtId="173" formatCode="#,##0"/>
    <numFmt numFmtId="174" formatCode="mmmm\ yyyy"/>
    <numFmt numFmtId="175" formatCode="@"/>
    <numFmt numFmtId="176" formatCode="mmmm\ d&quot;, &quot;yyyy"/>
    <numFmt numFmtId="177" formatCode="[$-409]mmm\-yy"/>
    <numFmt numFmtId="178" formatCode="[$-F800]dddd&quot;, &quot;mmmm\ dd&quot;, &quot;yyyy"/>
    <numFmt numFmtId="179" formatCode="0"/>
    <numFmt numFmtId="180" formatCode="_-#,##0_-;\-#,##0_-;_-\-_-;_-@_-"/>
    <numFmt numFmtId="181" formatCode="[$-409]0"/>
    <numFmt numFmtId="182" formatCode="0.0000"/>
    <numFmt numFmtId="183" formatCode="[$-409]0.00"/>
  </numFmts>
  <fonts count="42">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0000FF"/>
      <name val="Arial"/>
      <family val="2"/>
    </font>
    <font>
      <u val="single"/>
      <sz val="10"/>
      <color rgb="FF7A0043"/>
      <name val="Arial"/>
      <family val="2"/>
    </font>
    <font>
      <sz val="10"/>
      <name val="Arial"/>
      <family val="2"/>
    </font>
    <font>
      <sz val="12"/>
      <name val="Arial MT"/>
      <family val="0"/>
    </font>
    <font>
      <sz val="9"/>
      <name val="Arial"/>
      <family val="2"/>
    </font>
    <font>
      <sz val="14"/>
      <name val="Arial MT"/>
      <family val="0"/>
    </font>
    <font>
      <sz val="8"/>
      <color rgb="FFC0C0C0"/>
      <name val="Arial"/>
      <family val="2"/>
    </font>
    <font>
      <sz val="8"/>
      <name val="Arial"/>
      <family val="2"/>
    </font>
    <font>
      <b val="true"/>
      <sz val="16"/>
      <name val="Arial"/>
      <family val="2"/>
    </font>
    <font>
      <b val="true"/>
      <sz val="24"/>
      <name val="Arial"/>
      <family val="2"/>
    </font>
    <font>
      <b val="true"/>
      <sz val="10"/>
      <name val="Arial"/>
      <family val="2"/>
    </font>
    <font>
      <b val="true"/>
      <sz val="36"/>
      <name val="Arial"/>
      <family val="2"/>
    </font>
    <font>
      <b val="true"/>
      <sz val="12"/>
      <name val="Arial"/>
      <family val="2"/>
    </font>
    <font>
      <b val="true"/>
      <sz val="8"/>
      <name val="Arial"/>
      <family val="2"/>
    </font>
    <font>
      <sz val="12"/>
      <name val="Arial"/>
      <family val="2"/>
    </font>
    <font>
      <b val="true"/>
      <sz val="11"/>
      <name val="Arial"/>
      <family val="2"/>
    </font>
    <font>
      <sz val="10"/>
      <color rgb="FFFF00FF"/>
      <name val="Arial"/>
      <family val="2"/>
    </font>
    <font>
      <i val="true"/>
      <sz val="10"/>
      <name val="Arial"/>
      <family val="2"/>
    </font>
    <font>
      <b val="true"/>
      <sz val="14"/>
      <name val="Arial"/>
      <family val="2"/>
    </font>
    <font>
      <sz val="10"/>
      <color rgb="FFFF0000"/>
      <name val="Arial"/>
      <family val="2"/>
    </font>
    <font>
      <b val="true"/>
      <sz val="12"/>
      <color rgb="FF000000"/>
      <name val="Arial"/>
      <family val="0"/>
    </font>
    <font>
      <sz val="10"/>
      <color rgb="FF000000"/>
      <name val="Calibri"/>
      <family val="0"/>
    </font>
    <font>
      <sz val="10"/>
      <color rgb="FF000000"/>
      <name val="Arial"/>
      <family val="0"/>
    </font>
    <font>
      <sz val="10"/>
      <color rgb="FFFF0000"/>
      <name val="Arial"/>
      <family val="0"/>
    </font>
    <font>
      <b val="true"/>
      <sz val="12"/>
      <color rgb="FF003366"/>
      <name val="Arial"/>
      <family val="2"/>
    </font>
    <font>
      <b val="true"/>
      <sz val="12"/>
      <color rgb="FF0000FF"/>
      <name val="Arial"/>
      <family val="2"/>
    </font>
    <font>
      <sz val="10"/>
      <color rgb="FF0000FF"/>
      <name val="Arial"/>
      <family val="2"/>
    </font>
    <font>
      <sz val="10"/>
      <name val="Calibri"/>
      <family val="2"/>
    </font>
    <font>
      <b val="true"/>
      <sz val="8"/>
      <color rgb="FF0000FF"/>
      <name val="Arial"/>
      <family val="2"/>
    </font>
    <font>
      <sz val="8"/>
      <color rgb="FF0000FF"/>
      <name val="Arial"/>
      <family val="2"/>
    </font>
    <font>
      <b val="true"/>
      <sz val="10"/>
      <name val="Calibri"/>
      <family val="2"/>
    </font>
    <font>
      <b val="true"/>
      <sz val="8"/>
      <color rgb="FF003366"/>
      <name val="Arial"/>
      <family val="2"/>
    </font>
    <font>
      <sz val="8"/>
      <color rgb="FF003366"/>
      <name val="Arial"/>
      <family val="2"/>
    </font>
    <font>
      <sz val="10"/>
      <color rgb="FF000000"/>
      <name val="Calibri"/>
      <family val="2"/>
    </font>
    <font>
      <sz val="8"/>
      <color rgb="FF000000"/>
      <name val="Arial"/>
      <family val="2"/>
    </font>
    <font>
      <sz val="8"/>
      <name val="Calibri"/>
      <family val="2"/>
    </font>
    <font>
      <sz val="12"/>
      <color rgb="FF003366"/>
      <name val="Arial"/>
      <family val="2"/>
    </font>
  </fonts>
  <fills count="6">
    <fill>
      <patternFill patternType="none"/>
    </fill>
    <fill>
      <patternFill patternType="gray125"/>
    </fill>
    <fill>
      <patternFill patternType="solid">
        <fgColor rgb="FFDFDFDF"/>
        <bgColor rgb="FFCCFFCC"/>
      </patternFill>
    </fill>
    <fill>
      <patternFill patternType="solid">
        <fgColor rgb="FFFFFFFF"/>
        <bgColor rgb="FFFFFFCC"/>
      </patternFill>
    </fill>
    <fill>
      <patternFill patternType="solid">
        <fgColor rgb="FFFFFF99"/>
        <bgColor rgb="FFFFFFCC"/>
      </patternFill>
    </fill>
    <fill>
      <patternFill patternType="solid">
        <fgColor rgb="FFFF00FF"/>
        <bgColor rgb="FFFF00FF"/>
      </patternFill>
    </fill>
  </fills>
  <borders count="24">
    <border diagonalUp="false" diagonalDown="false">
      <left/>
      <right/>
      <top/>
      <bottom/>
      <diagonal/>
    </border>
    <border diagonalUp="false" diagonalDown="false">
      <left style="double"/>
      <right style="thin"/>
      <top/>
      <bottom/>
      <diagonal/>
    </border>
    <border diagonalUp="false" diagonalDown="false">
      <left style="thin">
        <color rgb="FFC0C0C0"/>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10" fillId="2" borderId="1"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8" fontId="11" fillId="3" borderId="3" xfId="15" applyFont="true" applyBorder="true" applyAlignment="true" applyProtection="true">
      <alignment horizontal="center" vertical="bottom" textRotation="0" wrapText="true" indent="0" shrinkToFit="false"/>
      <protection locked="true" hidden="false"/>
    </xf>
    <xf numFmtId="168" fontId="11" fillId="3" borderId="4" xfId="15" applyFont="true" applyBorder="true" applyAlignment="true" applyProtection="true">
      <alignment horizontal="center" vertical="bottom" textRotation="0" wrapText="true" indent="0" shrinkToFit="false"/>
      <protection locked="true" hidden="false"/>
    </xf>
    <xf numFmtId="168" fontId="11" fillId="3" borderId="5" xfId="15" applyFont="true" applyBorder="true" applyAlignment="true" applyProtection="true">
      <alignment horizontal="center" vertical="bottom" textRotation="0" wrapText="tru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9" fontId="11" fillId="3" borderId="7"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70" fontId="11" fillId="3" borderId="10" xfId="0" applyFont="true" applyBorder="true" applyAlignment="true" applyProtection="false">
      <alignment horizontal="center" vertical="bottom" textRotation="0" wrapText="false" indent="0" shrinkToFit="false"/>
      <protection locked="true" hidden="false"/>
    </xf>
    <xf numFmtId="171" fontId="11" fillId="3" borderId="11" xfId="0" applyFont="true" applyBorder="true" applyAlignment="true" applyProtection="false">
      <alignment horizontal="center" vertical="center" textRotation="0" wrapText="false" indent="0" shrinkToFit="false"/>
      <protection locked="true" hidden="false"/>
    </xf>
    <xf numFmtId="171" fontId="11" fillId="3" borderId="0" xfId="0" applyFont="true" applyBorder="true" applyAlignment="true" applyProtection="false">
      <alignment horizontal="center" vertical="center" textRotation="0" wrapText="false" indent="0" shrinkToFit="false"/>
      <protection locked="true" hidden="false"/>
    </xf>
    <xf numFmtId="171" fontId="11" fillId="3"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1" fillId="3" borderId="11" xfId="0" applyFont="true" applyBorder="true" applyAlignment="true" applyProtection="false">
      <alignment horizontal="center" vertical="bottom" textRotation="0" wrapText="false" indent="0" shrinkToFit="false"/>
      <protection locked="true" hidden="false"/>
    </xf>
    <xf numFmtId="170" fontId="11" fillId="3" borderId="7" xfId="0" applyFont="true" applyBorder="true" applyAlignment="true" applyProtection="false">
      <alignment horizontal="center" vertical="bottom" textRotation="0" wrapText="false" indent="0" shrinkToFit="false"/>
      <protection locked="true" hidden="false"/>
    </xf>
    <xf numFmtId="171" fontId="11" fillId="3" borderId="7" xfId="0" applyFont="true" applyBorder="true" applyAlignment="true" applyProtection="false">
      <alignment horizontal="center" vertical="center" textRotation="0" wrapText="false" indent="0" shrinkToFit="false"/>
      <protection locked="true" hidden="false"/>
    </xf>
    <xf numFmtId="171" fontId="11" fillId="3" borderId="8" xfId="0" applyFont="true" applyBorder="true" applyAlignment="true" applyProtection="false">
      <alignment horizontal="center" vertical="center" textRotation="0" wrapText="false" indent="0" shrinkToFit="false"/>
      <protection locked="true" hidden="false"/>
    </xf>
    <xf numFmtId="171" fontId="11" fillId="3" borderId="9"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true" applyProtection="false">
      <alignment horizontal="center" vertical="bottom" textRotation="0" wrapText="true" indent="0" shrinkToFit="false"/>
      <protection locked="true" hidden="false"/>
    </xf>
    <xf numFmtId="164" fontId="11" fillId="3" borderId="14" xfId="0" applyFont="true" applyBorder="true" applyAlignment="true" applyProtection="false">
      <alignment horizontal="center" vertical="bottom"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72" fontId="11" fillId="3" borderId="11" xfId="27" applyFont="true" applyBorder="true" applyAlignment="true" applyProtection="true">
      <alignment horizontal="center" vertical="bottom" textRotation="0" wrapText="false" indent="0" shrinkToFit="false"/>
      <protection locked="true" hidden="false"/>
    </xf>
    <xf numFmtId="165" fontId="11" fillId="3" borderId="11" xfId="27" applyFont="true" applyBorder="true" applyAlignment="true" applyProtection="true">
      <alignment horizontal="center" vertical="bottom" textRotation="0" wrapText="false" indent="0" shrinkToFit="false"/>
      <protection locked="true" hidden="false"/>
    </xf>
    <xf numFmtId="173" fontId="11" fillId="3" borderId="11" xfId="0" applyFont="true" applyBorder="true" applyAlignment="true" applyProtection="false">
      <alignment horizontal="center" vertical="center" textRotation="0" wrapText="false" indent="0" shrinkToFit="false"/>
      <protection locked="true" hidden="false"/>
    </xf>
    <xf numFmtId="173" fontId="11" fillId="3" borderId="0"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5" fontId="11" fillId="3" borderId="7" xfId="27" applyFont="true" applyBorder="true" applyAlignment="true" applyProtection="true">
      <alignment horizontal="center" vertical="bottom" textRotation="0" wrapText="false" indent="0" shrinkToFit="false"/>
      <protection locked="true" hidden="false"/>
    </xf>
    <xf numFmtId="164" fontId="12" fillId="4" borderId="0" xfId="35" applyFont="true" applyBorder="false" applyAlignment="false" applyProtection="false">
      <alignment horizontal="general" vertical="top" textRotation="0" wrapText="false" indent="0" shrinkToFit="false"/>
      <protection locked="true" hidden="false"/>
    </xf>
    <xf numFmtId="171" fontId="12"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4" fontId="15" fillId="3" borderId="0" xfId="3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75" fontId="18" fillId="3" borderId="0" xfId="0" applyFont="true" applyBorder="true" applyAlignment="true" applyProtection="false">
      <alignment horizontal="center" vertical="center" textRotation="0" wrapText="false" indent="0" shrinkToFit="false"/>
      <protection locked="true" hidden="false"/>
    </xf>
    <xf numFmtId="176" fontId="18"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77"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7" fillId="3" borderId="17" xfId="0" applyFont="true" applyBorder="true" applyAlignment="true" applyProtection="false">
      <alignment horizontal="general" vertical="bottom" textRotation="0" wrapText="false" indent="0" shrinkToFit="false"/>
      <protection locked="true" hidden="false"/>
    </xf>
    <xf numFmtId="164" fontId="17" fillId="3" borderId="17" xfId="0" applyFont="true" applyBorder="true" applyAlignment="true" applyProtection="false">
      <alignment horizontal="left" vertical="center" textRotation="0" wrapText="false" indent="0" shrinkToFit="false"/>
      <protection locked="true" hidden="false"/>
    </xf>
    <xf numFmtId="175" fontId="17" fillId="3" borderId="17" xfId="0" applyFont="true" applyBorder="true" applyAlignment="true" applyProtection="false">
      <alignment horizontal="center" vertical="center" textRotation="0" wrapText="false" indent="0" shrinkToFit="false"/>
      <protection locked="true" hidden="false"/>
    </xf>
    <xf numFmtId="176" fontId="17" fillId="3" borderId="17" xfId="0" applyFont="true" applyBorder="true" applyAlignment="true" applyProtection="false">
      <alignment horizontal="center" vertical="center" textRotation="0" wrapText="false" indent="0" shrinkToFit="false"/>
      <protection locked="true" hidden="false"/>
    </xf>
    <xf numFmtId="164" fontId="19" fillId="3" borderId="17"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true">
      <alignment horizontal="left" vertical="bottom" textRotation="0" wrapText="false" indent="0" shrinkToFit="false"/>
      <protection locked="true" hidden="false"/>
    </xf>
    <xf numFmtId="164" fontId="5" fillId="3" borderId="0" xfId="20" applyFont="true" applyBorder="true" applyAlignment="true" applyProtection="true">
      <alignment horizontal="general" vertical="bottom" textRotation="0" wrapText="true" indent="0" shrinkToFit="false"/>
      <protection locked="true" hidden="false"/>
    </xf>
    <xf numFmtId="164" fontId="5" fillId="3" borderId="0" xfId="20" applyFont="false" applyBorder="true" applyAlignment="true" applyProtection="true">
      <alignment horizontal="general" vertical="bottom" textRotation="0" wrapText="true" indent="0" shrinkToFit="false"/>
      <protection locked="true" hidden="false"/>
    </xf>
    <xf numFmtId="164" fontId="5" fillId="3" borderId="0" xfId="20" applyFont="true" applyBorder="true" applyAlignment="true" applyProtection="true">
      <alignment horizontal="general"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7" fillId="3" borderId="0" xfId="25" applyFont="true" applyBorder="false" applyAlignment="true" applyProtection="false">
      <alignment horizontal="left" vertical="bottom" textRotation="0" wrapText="false" indent="0" shrinkToFit="false"/>
      <protection locked="true" hidden="false"/>
    </xf>
    <xf numFmtId="178" fontId="0" fillId="3" borderId="0" xfId="0" applyFont="false" applyBorder="false" applyAlignment="true" applyProtection="false">
      <alignment horizontal="left" vertical="bottom" textRotation="0" wrapText="false" indent="0" shrinkToFit="false"/>
      <protection locked="true" hidden="false"/>
    </xf>
    <xf numFmtId="164" fontId="5" fillId="3" borderId="0" xfId="20" applyFont="false" applyBorder="true" applyAlignment="true" applyProtection="true">
      <alignment horizontal="left" vertical="bottom" textRotation="0" wrapText="false" indent="0" shrinkToFit="false"/>
      <protection locked="true" hidden="false"/>
    </xf>
    <xf numFmtId="164" fontId="6" fillId="3" borderId="0" xfId="23"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29" applyFont="true" applyBorder="false" applyAlignment="false" applyProtection="false">
      <alignment horizontal="general" vertical="bottom" textRotation="0" wrapText="false" indent="0" shrinkToFit="false"/>
      <protection locked="true" hidden="false"/>
    </xf>
    <xf numFmtId="164" fontId="0" fillId="3" borderId="0" xfId="29" applyFont="true" applyBorder="tru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true">
      <alignment horizontal="right"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77"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right"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77" fontId="0" fillId="3" borderId="17" xfId="0" applyFont="true" applyBorder="true" applyAlignment="true" applyProtection="false">
      <alignment horizontal="general"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75" fontId="17" fillId="3" borderId="0" xfId="0" applyFont="true" applyBorder="true" applyAlignment="true" applyProtection="false">
      <alignment horizontal="center" vertical="center" textRotation="0" wrapText="false" indent="0" shrinkToFit="false"/>
      <protection locked="true" hidden="false"/>
    </xf>
    <xf numFmtId="176" fontId="17"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5" fillId="3" borderId="0" xfId="29" applyFont="true" applyBorder="true" applyAlignment="false" applyProtection="false">
      <alignment horizontal="general" vertical="bottom" textRotation="0" wrapText="false" indent="0" shrinkToFit="false"/>
      <protection locked="true" hidden="false"/>
    </xf>
    <xf numFmtId="164" fontId="12" fillId="3" borderId="0" xfId="29" applyFont="true" applyBorder="true" applyAlignment="true" applyProtection="false">
      <alignment horizontal="right" vertical="bottom" textRotation="0" wrapText="false" indent="0" shrinkToFit="false"/>
      <protection locked="true" hidden="false"/>
    </xf>
    <xf numFmtId="164" fontId="0" fillId="3" borderId="18" xfId="29" applyFont="true" applyBorder="true" applyAlignment="false" applyProtection="false">
      <alignment horizontal="general" vertical="bottom" textRotation="0" wrapText="false" indent="0" shrinkToFit="false"/>
      <protection locked="true" hidden="false"/>
    </xf>
    <xf numFmtId="164" fontId="0" fillId="3" borderId="19" xfId="29" applyFont="true" applyBorder="true" applyAlignment="false" applyProtection="false">
      <alignment horizontal="general" vertical="bottom" textRotation="0" wrapText="false" indent="0" shrinkToFit="false"/>
      <protection locked="true" hidden="false"/>
    </xf>
    <xf numFmtId="164" fontId="0" fillId="3" borderId="20" xfId="29"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0" fillId="3" borderId="21" xfId="29" applyFont="true" applyBorder="true" applyAlignment="false" applyProtection="false">
      <alignment horizontal="general" vertical="bottom" textRotation="0" wrapText="false" indent="0" shrinkToFit="false"/>
      <protection locked="true" hidden="false"/>
    </xf>
    <xf numFmtId="164" fontId="0" fillId="3" borderId="22" xfId="29" applyFont="true" applyBorder="true" applyAlignment="false" applyProtection="false">
      <alignment horizontal="general" vertical="bottom" textRotation="0" wrapText="false" indent="0" shrinkToFit="false"/>
      <protection locked="true" hidden="false"/>
    </xf>
    <xf numFmtId="164" fontId="15" fillId="3" borderId="0" xfId="29" applyFont="true" applyBorder="false" applyAlignment="false" applyProtection="false">
      <alignment horizontal="general" vertical="bottom" textRotation="0" wrapText="false" indent="0" shrinkToFit="false"/>
      <protection locked="true" hidden="false"/>
    </xf>
    <xf numFmtId="164" fontId="0" fillId="3" borderId="0" xfId="29" applyFont="true" applyBorder="false" applyAlignment="true" applyProtection="false">
      <alignment horizontal="general" vertical="center" textRotation="0" wrapText="false" indent="0" shrinkToFit="false"/>
      <protection locked="true" hidden="false"/>
    </xf>
    <xf numFmtId="164" fontId="23" fillId="3" borderId="0" xfId="29" applyFont="true" applyBorder="true" applyAlignment="true" applyProtection="false">
      <alignment horizontal="center" vertical="center" textRotation="0" wrapText="false" indent="0" shrinkToFit="false"/>
      <protection locked="true" hidden="false"/>
    </xf>
    <xf numFmtId="164" fontId="24" fillId="3" borderId="0" xfId="29" applyFont="true" applyBorder="false" applyAlignment="false" applyProtection="false">
      <alignment horizontal="general" vertical="bottom" textRotation="0" wrapText="false" indent="0" shrinkToFit="false"/>
      <protection locked="true" hidden="false"/>
    </xf>
    <xf numFmtId="164" fontId="17" fillId="3" borderId="0" xfId="29" applyFont="true" applyBorder="true" applyAlignment="true" applyProtection="false">
      <alignment horizontal="left" vertical="bottom" textRotation="0" wrapText="false" indent="0" shrinkToFit="false"/>
      <protection locked="true" hidden="false"/>
    </xf>
    <xf numFmtId="164" fontId="0" fillId="3" borderId="0" xfId="29" applyFont="true" applyBorder="true" applyAlignment="true" applyProtection="false">
      <alignment horizontal="left" vertical="top" textRotation="0" wrapText="true" indent="0" shrinkToFit="false"/>
      <protection locked="true" hidden="false"/>
    </xf>
    <xf numFmtId="164" fontId="0" fillId="3" borderId="0" xfId="31" applyFont="true" applyBorder="true" applyAlignment="true" applyProtection="false">
      <alignment horizontal="general" vertical="top" textRotation="0" wrapText="true" indent="0" shrinkToFit="false"/>
      <protection locked="true" hidden="false"/>
    </xf>
    <xf numFmtId="164" fontId="0" fillId="3" borderId="0" xfId="31" applyFont="true" applyBorder="true" applyAlignment="true" applyProtection="false">
      <alignment horizontal="left" vertical="top" textRotation="0" wrapText="true" indent="0" shrinkToFit="false"/>
      <protection locked="true" hidden="false"/>
    </xf>
    <xf numFmtId="164" fontId="0" fillId="3" borderId="0" xfId="29" applyFont="true" applyBorder="true" applyAlignment="true" applyProtection="false">
      <alignment horizontal="general" vertical="top" textRotation="0" wrapText="true" indent="0" shrinkToFit="false"/>
      <protection locked="true" hidden="false"/>
    </xf>
    <xf numFmtId="164" fontId="0" fillId="3" borderId="0" xfId="29" applyFont="false" applyBorder="true" applyAlignment="true" applyProtection="false">
      <alignment horizontal="general" vertical="bottom" textRotation="0" wrapText="false" indent="0" shrinkToFit="false"/>
      <protection locked="true" hidden="false"/>
    </xf>
    <xf numFmtId="164" fontId="0" fillId="3" borderId="0" xfId="29" applyFont="true" applyBorder="true" applyAlignment="true" applyProtection="false">
      <alignment horizontal="left" vertical="bottom"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4" fontId="0" fillId="3" borderId="0" xfId="29" applyFont="true" applyBorder="true" applyAlignment="true" applyProtection="false">
      <alignment horizontal="general" vertical="top" textRotation="0" wrapText="false" indent="0" shrinkToFit="false"/>
      <protection locked="true" hidden="false"/>
    </xf>
    <xf numFmtId="164" fontId="0" fillId="3" borderId="0" xfId="29" applyFont="true" applyBorder="true" applyAlignment="true" applyProtection="false">
      <alignment horizontal="general" vertical="bottom" textRotation="0" wrapText="false" indent="0" shrinkToFit="false"/>
      <protection locked="true" hidden="false"/>
    </xf>
    <xf numFmtId="177" fontId="0" fillId="3" borderId="0" xfId="29" applyFont="true" applyBorder="true" applyAlignment="false" applyProtection="false">
      <alignment horizontal="general" vertical="bottom" textRotation="0" wrapText="false" indent="0" shrinkToFit="false"/>
      <protection locked="true" hidden="false"/>
    </xf>
    <xf numFmtId="173" fontId="0" fillId="3" borderId="0" xfId="29" applyFont="true" applyBorder="true" applyAlignment="true" applyProtection="false">
      <alignment horizontal="center" vertical="center" textRotation="0" wrapText="false" indent="0" shrinkToFit="false"/>
      <protection locked="true" hidden="false"/>
    </xf>
    <xf numFmtId="173" fontId="0" fillId="3" borderId="0" xfId="29" applyFont="true" applyBorder="true" applyAlignment="true" applyProtection="false">
      <alignment horizontal="general" vertical="center" textRotation="0" wrapText="false" indent="0" shrinkToFit="false"/>
      <protection locked="true" hidden="false"/>
    </xf>
    <xf numFmtId="173" fontId="0" fillId="3" borderId="0" xfId="29" applyFont="true" applyBorder="true" applyAlignment="false" applyProtection="false">
      <alignment horizontal="general" vertical="bottom" textRotation="0" wrapText="false" indent="0" shrinkToFit="false"/>
      <protection locked="true" hidden="false"/>
    </xf>
    <xf numFmtId="165" fontId="17" fillId="0" borderId="0" xfId="27" applyFont="true" applyBorder="true" applyAlignment="false" applyProtection="false">
      <alignment horizontal="general" vertical="bottom" textRotation="0" wrapText="false" indent="0" shrinkToFit="false"/>
      <protection locked="true" hidden="false"/>
    </xf>
    <xf numFmtId="165" fontId="19" fillId="0" borderId="0" xfId="27" applyFont="true" applyBorder="true" applyAlignment="false" applyProtection="false">
      <alignment horizontal="general" vertical="bottom" textRotation="0" wrapText="false" indent="0" shrinkToFit="false"/>
      <protection locked="true" hidden="false"/>
    </xf>
    <xf numFmtId="165" fontId="19" fillId="0" borderId="0" xfId="27" applyFont="true" applyBorder="true" applyAlignment="true" applyProtection="false">
      <alignment horizontal="center" vertical="bottom" textRotation="0" wrapText="false" indent="0" shrinkToFit="false"/>
      <protection locked="true" hidden="false"/>
    </xf>
    <xf numFmtId="165" fontId="17" fillId="0" borderId="0" xfId="27" applyFont="true" applyBorder="true" applyAlignment="true" applyProtection="false">
      <alignment horizontal="general" vertical="bottom" textRotation="0" wrapText="false" indent="0" shrinkToFit="false"/>
      <protection locked="true" hidden="false"/>
    </xf>
    <xf numFmtId="165" fontId="17" fillId="0" borderId="0" xfId="27" applyFont="true" applyBorder="true" applyAlignment="true" applyProtection="false">
      <alignment horizontal="center" vertical="bottom" textRotation="0" wrapText="false" indent="0" shrinkToFit="false"/>
      <protection locked="true" hidden="false"/>
    </xf>
    <xf numFmtId="165" fontId="29" fillId="0" borderId="0" xfId="27" applyFont="true" applyBorder="true" applyAlignment="true" applyProtection="false">
      <alignment horizontal="center" vertical="bottom" textRotation="0" wrapText="false" indent="0" shrinkToFit="false"/>
      <protection locked="true" hidden="false"/>
    </xf>
    <xf numFmtId="165" fontId="17" fillId="0" borderId="0" xfId="27"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65" fontId="12" fillId="0" borderId="0" xfId="27" applyFont="true" applyBorder="true" applyAlignment="true" applyProtection="false">
      <alignment horizontal="right" vertical="bottom" textRotation="0" wrapText="false" indent="0" shrinkToFit="false"/>
      <protection locked="true" hidden="false"/>
    </xf>
    <xf numFmtId="165" fontId="19" fillId="0" borderId="0" xfId="27" applyFont="true" applyBorder="true" applyAlignment="true" applyProtection="false">
      <alignment horizontal="right" vertical="bottom" textRotation="0" wrapText="false" indent="0" shrinkToFit="false"/>
      <protection locked="true" hidden="false"/>
    </xf>
    <xf numFmtId="165" fontId="18" fillId="0" borderId="23" xfId="27" applyFont="true" applyBorder="true" applyAlignment="true" applyProtection="false">
      <alignment horizontal="general" vertical="bottom" textRotation="0" wrapText="false" indent="0" shrinkToFit="false"/>
      <protection locked="true" hidden="false"/>
    </xf>
    <xf numFmtId="165" fontId="18" fillId="0" borderId="0" xfId="27" applyFont="true" applyBorder="true" applyAlignment="true" applyProtection="false">
      <alignment horizontal="general" vertical="bottom" textRotation="0" wrapText="false" indent="0" shrinkToFit="false"/>
      <protection locked="true" hidden="false"/>
    </xf>
    <xf numFmtId="165" fontId="18" fillId="0" borderId="0" xfId="27" applyFont="true" applyBorder="true" applyAlignment="true" applyProtection="false">
      <alignment horizontal="center" vertical="bottom" textRotation="0" wrapText="false" indent="0" shrinkToFit="false"/>
      <protection locked="true" hidden="false"/>
    </xf>
    <xf numFmtId="172" fontId="18" fillId="0" borderId="0" xfId="27" applyFont="true" applyBorder="true" applyAlignment="true" applyProtection="false">
      <alignment horizontal="center" vertical="bottom" textRotation="0" wrapText="false" indent="0" shrinkToFit="false"/>
      <protection locked="true" hidden="false"/>
    </xf>
    <xf numFmtId="165" fontId="18" fillId="0" borderId="0" xfId="27" applyFont="true" applyBorder="true" applyAlignment="true" applyProtection="true">
      <alignment horizontal="center" vertical="bottom" textRotation="0" wrapText="false" indent="0" shrinkToFit="false"/>
      <protection locked="true" hidden="false"/>
    </xf>
    <xf numFmtId="165" fontId="30" fillId="0" borderId="0" xfId="27" applyFont="true" applyBorder="true" applyAlignment="false" applyProtection="false">
      <alignment horizontal="general" vertical="bottom" textRotation="0" wrapText="false" indent="0" shrinkToFit="false"/>
      <protection locked="true" hidden="false"/>
    </xf>
    <xf numFmtId="165" fontId="31" fillId="0" borderId="0" xfId="27" applyFont="true" applyBorder="true" applyAlignment="true" applyProtection="false">
      <alignment horizontal="center" vertical="bottom" textRotation="0" wrapText="true" indent="0" shrinkToFit="false"/>
      <protection locked="true" hidden="false"/>
    </xf>
    <xf numFmtId="165" fontId="18" fillId="0" borderId="0" xfId="27" applyFont="true" applyBorder="true" applyAlignment="false" applyProtection="false">
      <alignment horizontal="general" vertical="bottom" textRotation="0" wrapText="false" indent="0" shrinkToFit="false"/>
      <protection locked="true" hidden="false"/>
    </xf>
    <xf numFmtId="165" fontId="32" fillId="0" borderId="0" xfId="27" applyFont="true" applyBorder="true" applyAlignment="true" applyProtection="false">
      <alignment horizontal="center" vertical="top" textRotation="0" wrapText="false" indent="0" shrinkToFit="false"/>
      <protection locked="true" hidden="false"/>
    </xf>
    <xf numFmtId="165" fontId="32" fillId="0" borderId="0" xfId="27" applyFont="true" applyBorder="true" applyAlignment="true" applyProtection="true">
      <alignment horizontal="left" vertical="top" textRotation="0" wrapText="false" indent="0" shrinkToFit="false"/>
      <protection locked="true" hidden="false"/>
    </xf>
    <xf numFmtId="165" fontId="32" fillId="0" borderId="0" xfId="27" applyFont="true" applyBorder="true" applyAlignment="true" applyProtection="true">
      <alignment horizontal="left" vertical="top" textRotation="0" wrapText="true" indent="0" shrinkToFit="false"/>
      <protection locked="true" hidden="false"/>
    </xf>
    <xf numFmtId="165" fontId="32" fillId="0" borderId="0" xfId="27" applyFont="true" applyBorder="true" applyAlignment="true" applyProtection="true">
      <alignment horizontal="center" vertical="top" textRotation="0" wrapText="true" indent="0" shrinkToFit="false"/>
      <protection locked="true" hidden="false"/>
    </xf>
    <xf numFmtId="165" fontId="12" fillId="0" borderId="0" xfId="27" applyFont="true" applyBorder="true" applyAlignment="true" applyProtection="true">
      <alignment horizontal="center" vertical="top" textRotation="0" wrapText="false" indent="0" shrinkToFit="false"/>
      <protection locked="true" hidden="false"/>
    </xf>
    <xf numFmtId="165" fontId="12" fillId="0" borderId="0" xfId="27" applyFont="true" applyBorder="true" applyAlignment="true" applyProtection="true">
      <alignment horizontal="center" vertical="top" textRotation="0" wrapText="true" indent="0" shrinkToFit="false"/>
      <protection locked="true" hidden="false"/>
    </xf>
    <xf numFmtId="165" fontId="12" fillId="0" borderId="0" xfId="27" applyFont="true" applyBorder="true" applyAlignment="true" applyProtection="true">
      <alignment horizontal="center" vertical="bottom" textRotation="0" wrapText="false" indent="0" shrinkToFit="false"/>
      <protection locked="true" hidden="false"/>
    </xf>
    <xf numFmtId="165" fontId="12" fillId="0" borderId="0" xfId="27" applyFont="true" applyBorder="true" applyAlignment="true" applyProtection="false">
      <alignment horizontal="center" vertical="bottom" textRotation="0" wrapText="false" indent="0" shrinkToFit="false"/>
      <protection locked="true" hidden="false"/>
    </xf>
    <xf numFmtId="165" fontId="12" fillId="0" borderId="0" xfId="27" applyFont="true" applyBorder="true" applyAlignment="true" applyProtection="false">
      <alignment horizontal="center" vertical="top" textRotation="0" wrapText="true" indent="0" shrinkToFit="false"/>
      <protection locked="true" hidden="false"/>
    </xf>
    <xf numFmtId="165" fontId="12" fillId="0" borderId="0" xfId="27" applyFont="true" applyBorder="true" applyAlignment="true" applyProtection="true">
      <alignment horizontal="left" vertical="top" textRotation="0" wrapText="false" indent="0" shrinkToFit="false"/>
      <protection locked="true" hidden="false"/>
    </xf>
    <xf numFmtId="165" fontId="12" fillId="0" borderId="0" xfId="27" applyFont="true" applyBorder="true" applyAlignment="true" applyProtection="false">
      <alignment horizontal="center" vertical="top" textRotation="0" wrapText="false" indent="0" shrinkToFit="false"/>
      <protection locked="true" hidden="false"/>
    </xf>
    <xf numFmtId="165" fontId="33" fillId="0" borderId="0" xfId="27" applyFont="true" applyBorder="true" applyAlignment="false" applyProtection="false">
      <alignment horizontal="general" vertical="bottom" textRotation="0" wrapText="false" indent="0" shrinkToFit="false"/>
      <protection locked="true" hidden="false"/>
    </xf>
    <xf numFmtId="165" fontId="34" fillId="0" borderId="0" xfId="27" applyFont="true" applyBorder="true" applyAlignment="true" applyProtection="true">
      <alignment horizontal="center" vertical="top" textRotation="0" wrapText="true" indent="0" shrinkToFit="false"/>
      <protection locked="true" hidden="false"/>
    </xf>
    <xf numFmtId="165" fontId="34" fillId="0" borderId="0" xfId="27" applyFont="true" applyBorder="false" applyAlignment="true" applyProtection="false">
      <alignment horizontal="center" vertical="top" textRotation="0" wrapText="true" indent="0" shrinkToFit="false"/>
      <protection locked="true" hidden="false"/>
    </xf>
    <xf numFmtId="165" fontId="12" fillId="0" borderId="21" xfId="27" applyFont="true" applyBorder="true" applyAlignment="true" applyProtection="false">
      <alignment horizontal="right" vertical="bottom" textRotation="0" wrapText="false" indent="0" shrinkToFit="false"/>
      <protection locked="true" hidden="false"/>
    </xf>
    <xf numFmtId="165" fontId="32" fillId="0" borderId="21" xfId="27" applyFont="true" applyBorder="true" applyAlignment="false" applyProtection="false">
      <alignment horizontal="general" vertical="bottom" textRotation="0" wrapText="false" indent="0" shrinkToFit="false"/>
      <protection locked="true" hidden="false"/>
    </xf>
    <xf numFmtId="165" fontId="32" fillId="0" borderId="21" xfId="27" applyFont="true" applyBorder="true" applyAlignment="true" applyProtection="true">
      <alignment horizontal="center" vertical="bottom" textRotation="0" wrapText="false" indent="0" shrinkToFit="false"/>
      <protection locked="true" hidden="false"/>
    </xf>
    <xf numFmtId="165" fontId="35" fillId="0" borderId="21" xfId="27" applyFont="true" applyBorder="true" applyAlignment="true" applyProtection="true">
      <alignment horizontal="right" vertical="bottom" textRotation="0" wrapText="false" indent="0" shrinkToFit="false"/>
      <protection locked="true" hidden="false"/>
    </xf>
    <xf numFmtId="165" fontId="18" fillId="0" borderId="21" xfId="27" applyFont="true" applyBorder="true" applyAlignment="true" applyProtection="true">
      <alignment horizontal="right" vertical="bottom" textRotation="0" wrapText="false" indent="0" shrinkToFit="false"/>
      <protection locked="true" hidden="false"/>
    </xf>
    <xf numFmtId="165" fontId="18" fillId="0" borderId="21" xfId="27" applyFont="true" applyBorder="true" applyAlignment="true" applyProtection="true">
      <alignment horizontal="center" vertical="bottom" textRotation="0" wrapText="false" indent="0" shrinkToFit="false"/>
      <protection locked="true" hidden="false"/>
    </xf>
    <xf numFmtId="165" fontId="18" fillId="0" borderId="0" xfId="27" applyFont="true" applyBorder="true" applyAlignment="true" applyProtection="true">
      <alignment horizontal="right" vertical="bottom" textRotation="0" wrapText="false" indent="0" shrinkToFit="false"/>
      <protection locked="true" hidden="false"/>
    </xf>
    <xf numFmtId="165" fontId="36" fillId="0" borderId="0" xfId="27" applyFont="true" applyBorder="true" applyAlignment="true" applyProtection="true">
      <alignment horizontal="center" vertical="bottom" textRotation="0" wrapText="false" indent="0" shrinkToFit="false"/>
      <protection locked="true" hidden="false"/>
    </xf>
    <xf numFmtId="165" fontId="18" fillId="0" borderId="0" xfId="27" applyFont="true" applyBorder="true" applyAlignment="true" applyProtection="true">
      <alignment horizontal="left" vertical="bottom" textRotation="0" wrapText="false" indent="0" shrinkToFit="false"/>
      <protection locked="true" hidden="false"/>
    </xf>
    <xf numFmtId="165" fontId="12" fillId="0" borderId="0" xfId="27" applyFont="true" applyBorder="false" applyAlignment="true" applyProtection="true">
      <alignment horizontal="left" vertical="bottom" textRotation="0" wrapText="false" indent="0" shrinkToFit="false"/>
      <protection locked="true" hidden="false"/>
    </xf>
    <xf numFmtId="165" fontId="32" fillId="0" borderId="0" xfId="27" applyFont="true" applyBorder="false" applyAlignment="true" applyProtection="true">
      <alignment horizontal="left" vertical="bottom" textRotation="0" wrapText="false" indent="0" shrinkToFit="false"/>
      <protection locked="true" hidden="false"/>
    </xf>
    <xf numFmtId="165" fontId="32" fillId="0" borderId="0" xfId="27" applyFont="true" applyBorder="true" applyAlignment="true" applyProtection="true">
      <alignment horizontal="center" vertical="bottom" textRotation="0" wrapText="false" indent="0" shrinkToFit="false"/>
      <protection locked="true" hidden="false"/>
    </xf>
    <xf numFmtId="165" fontId="32" fillId="0" borderId="0" xfId="27" applyFont="true" applyBorder="true" applyAlignment="true" applyProtection="true">
      <alignment horizontal="right" vertical="bottom" textRotation="0" wrapText="false" indent="0" shrinkToFit="false"/>
      <protection locked="true" hidden="false"/>
    </xf>
    <xf numFmtId="173" fontId="32" fillId="0" borderId="18" xfId="0" applyFont="true" applyBorder="true" applyAlignment="true" applyProtection="true">
      <alignment horizontal="right" vertical="bottom" textRotation="0" wrapText="false" indent="0" shrinkToFit="false"/>
      <protection locked="true" hidden="false"/>
    </xf>
    <xf numFmtId="166" fontId="32" fillId="0" borderId="0" xfId="19" applyFont="true" applyBorder="true" applyAlignment="true" applyProtection="true">
      <alignment horizontal="right" vertical="bottom" textRotation="0" wrapText="false" indent="0" shrinkToFit="false"/>
      <protection locked="true" hidden="false"/>
    </xf>
    <xf numFmtId="165" fontId="12" fillId="0" borderId="0" xfId="27" applyFont="true" applyBorder="true" applyAlignment="true" applyProtection="true">
      <alignment horizontal="right" vertical="bottom" textRotation="0" wrapText="false" indent="0" shrinkToFit="false"/>
      <protection locked="true" hidden="false"/>
    </xf>
    <xf numFmtId="165" fontId="37" fillId="0" borderId="0" xfId="27" applyFont="true" applyBorder="true" applyAlignment="true" applyProtection="true">
      <alignment horizontal="center" vertical="bottom" textRotation="0" wrapText="false" indent="0" shrinkToFit="false"/>
      <protection locked="true" hidden="false"/>
    </xf>
    <xf numFmtId="165" fontId="12" fillId="0" borderId="0" xfId="27" applyFont="true" applyBorder="true" applyAlignment="true" applyProtection="true">
      <alignment horizontal="left" vertical="bottom" textRotation="0" wrapText="false" indent="0" shrinkToFit="false"/>
      <protection locked="true" hidden="false"/>
    </xf>
    <xf numFmtId="165" fontId="18" fillId="0" borderId="0" xfId="27" applyFont="true" applyBorder="true" applyAlignment="true" applyProtection="false">
      <alignment horizontal="center" vertical="bottom" textRotation="0" wrapText="false" indent="0" shrinkToFit="false"/>
      <protection locked="true" hidden="false"/>
    </xf>
    <xf numFmtId="165" fontId="32" fillId="0" borderId="0" xfId="27" applyFont="true" applyBorder="true" applyAlignment="true" applyProtection="false">
      <alignment horizontal="left" vertical="bottom" textRotation="0" wrapText="false" indent="0" shrinkToFit="false"/>
      <protection locked="true" hidden="false"/>
    </xf>
    <xf numFmtId="179" fontId="32" fillId="0" borderId="0" xfId="0" applyFont="true" applyBorder="true" applyAlignment="true" applyProtection="false">
      <alignment horizontal="center" vertical="bottom" textRotation="0" wrapText="false" indent="0" shrinkToFit="false"/>
      <protection locked="true" hidden="false"/>
    </xf>
    <xf numFmtId="180" fontId="38" fillId="0" borderId="0" xfId="27" applyFont="true" applyBorder="true" applyAlignment="true" applyProtection="true">
      <alignment horizontal="right" vertical="bottom" textRotation="0" wrapText="false" indent="0" shrinkToFit="false"/>
      <protection locked="false" hidden="false"/>
    </xf>
    <xf numFmtId="173" fontId="32" fillId="0" borderId="0" xfId="0" applyFont="true" applyBorder="true" applyAlignment="true" applyProtection="true">
      <alignment horizontal="right" vertical="bottom" textRotation="0" wrapText="false" indent="0" shrinkToFit="false"/>
      <protection locked="true" hidden="false"/>
    </xf>
    <xf numFmtId="180" fontId="39" fillId="0" borderId="0" xfId="27" applyFont="true" applyBorder="true" applyAlignment="true" applyProtection="true">
      <alignment horizontal="right" vertical="bottom" textRotation="0" wrapText="false" indent="0" shrinkToFit="false"/>
      <protection locked="false" hidden="false"/>
    </xf>
    <xf numFmtId="180" fontId="39" fillId="0" borderId="0" xfId="27" applyFont="true" applyBorder="true" applyAlignment="true" applyProtection="true">
      <alignment horizontal="left" vertical="bottom" textRotation="0" wrapText="false" indent="0" shrinkToFit="false"/>
      <protection locked="false" hidden="false"/>
    </xf>
    <xf numFmtId="165" fontId="32" fillId="0" borderId="0" xfId="27" applyFont="true" applyBorder="true" applyAlignment="true" applyProtection="false">
      <alignment horizontal="center" vertical="bottom" textRotation="0" wrapText="false" indent="0" shrinkToFit="false"/>
      <protection locked="true" hidden="false"/>
    </xf>
    <xf numFmtId="165" fontId="12" fillId="0" borderId="0" xfId="27" applyFont="true" applyBorder="true" applyAlignment="true" applyProtection="false">
      <alignment horizontal="left" vertical="bottom" textRotation="0" wrapText="false" indent="0" shrinkToFit="false"/>
      <protection locked="true" hidden="false"/>
    </xf>
    <xf numFmtId="181" fontId="12" fillId="0" borderId="0" xfId="27" applyFont="true" applyBorder="true" applyAlignment="true" applyProtection="true">
      <alignment horizontal="right" vertical="bottom" textRotation="0" wrapText="false" indent="0" shrinkToFit="false"/>
      <protection locked="true" hidden="false"/>
    </xf>
    <xf numFmtId="181" fontId="32" fillId="0" borderId="0" xfId="27" applyFont="true" applyBorder="true" applyAlignment="true" applyProtection="true">
      <alignment horizontal="center" vertical="bottom" textRotation="0" wrapText="false" indent="0" shrinkToFit="false"/>
      <protection locked="true" hidden="false"/>
    </xf>
    <xf numFmtId="180" fontId="38" fillId="0" borderId="0" xfId="27" applyFont="true" applyBorder="true" applyAlignment="true" applyProtection="true">
      <alignment horizontal="right" vertical="bottom" textRotation="0" wrapText="false" indent="0" shrinkToFit="false"/>
      <protection locked="true" hidden="false"/>
    </xf>
    <xf numFmtId="165" fontId="38" fillId="0" borderId="0" xfId="27" applyFont="true" applyBorder="true" applyAlignment="true" applyProtection="true">
      <alignment horizontal="center" vertical="bottom" textRotation="0" wrapText="false" indent="0" shrinkToFit="false"/>
      <protection locked="true" hidden="false"/>
    </xf>
    <xf numFmtId="166" fontId="38" fillId="0" borderId="0" xfId="19" applyFont="true" applyBorder="true" applyAlignment="true" applyProtection="true">
      <alignment horizontal="right" vertical="bottom" textRotation="0" wrapText="false" indent="0" shrinkToFit="false"/>
      <protection locked="true" hidden="false"/>
    </xf>
    <xf numFmtId="181" fontId="12" fillId="0" borderId="18" xfId="27" applyFont="true" applyBorder="true" applyAlignment="true" applyProtection="true">
      <alignment horizontal="right" vertical="bottom" textRotation="0" wrapText="false" indent="0" shrinkToFit="false"/>
      <protection locked="true" hidden="false"/>
    </xf>
    <xf numFmtId="165" fontId="35" fillId="0" borderId="18" xfId="27" applyFont="true" applyBorder="true" applyAlignment="false" applyProtection="false">
      <alignment horizontal="general" vertical="bottom" textRotation="0" wrapText="false" indent="0" shrinkToFit="false"/>
      <protection locked="true" hidden="false"/>
    </xf>
    <xf numFmtId="165" fontId="38" fillId="0" borderId="18" xfId="27" applyFont="true" applyBorder="true" applyAlignment="true" applyProtection="true">
      <alignment horizontal="center" vertical="bottom" textRotation="0" wrapText="false" indent="0" shrinkToFit="false"/>
      <protection locked="true" hidden="false"/>
    </xf>
    <xf numFmtId="180" fontId="38" fillId="0" borderId="18" xfId="27" applyFont="true" applyBorder="true" applyAlignment="true" applyProtection="true">
      <alignment horizontal="right" vertical="bottom" textRotation="0" wrapText="false" indent="0" shrinkToFit="false"/>
      <protection locked="false" hidden="false"/>
    </xf>
    <xf numFmtId="180" fontId="38" fillId="0" borderId="18" xfId="27" applyFont="true" applyBorder="true" applyAlignment="true" applyProtection="true">
      <alignment horizontal="right" vertical="bottom" textRotation="0" wrapText="false" indent="0" shrinkToFit="false"/>
      <protection locked="true" hidden="false"/>
    </xf>
    <xf numFmtId="166" fontId="38" fillId="0" borderId="18" xfId="19" applyFont="true" applyBorder="true" applyAlignment="true" applyProtection="true">
      <alignment horizontal="right" vertical="bottom" textRotation="0" wrapText="false" indent="0" shrinkToFit="false"/>
      <protection locked="true" hidden="false"/>
    </xf>
    <xf numFmtId="180" fontId="39" fillId="0" borderId="18" xfId="27" applyFont="true" applyBorder="true" applyAlignment="true" applyProtection="true">
      <alignment horizontal="right" vertical="bottom" textRotation="0" wrapText="false" indent="0" shrinkToFit="false"/>
      <protection locked="false" hidden="false"/>
    </xf>
    <xf numFmtId="165" fontId="18" fillId="0" borderId="0" xfId="27" applyFont="true" applyBorder="true" applyAlignment="false" applyProtection="false">
      <alignment horizontal="general" vertical="bottom" textRotation="0" wrapText="false" indent="0" shrinkToFit="false"/>
      <protection locked="true" hidden="false"/>
    </xf>
    <xf numFmtId="181" fontId="12" fillId="0" borderId="21" xfId="27" applyFont="true" applyBorder="true" applyAlignment="true" applyProtection="true">
      <alignment horizontal="right" vertical="bottom" textRotation="0" wrapText="false" indent="0" shrinkToFit="false"/>
      <protection locked="true" hidden="false"/>
    </xf>
    <xf numFmtId="165" fontId="18" fillId="0" borderId="21" xfId="27" applyFont="true" applyBorder="true" applyAlignment="false" applyProtection="false">
      <alignment horizontal="general" vertical="bottom" textRotation="0" wrapText="false" indent="0" shrinkToFit="false"/>
      <protection locked="true" hidden="false"/>
    </xf>
    <xf numFmtId="165" fontId="39" fillId="0" borderId="21" xfId="27" applyFont="true" applyBorder="true" applyAlignment="true" applyProtection="false">
      <alignment horizontal="center" vertical="bottom" textRotation="0" wrapText="false" indent="0" shrinkToFit="false"/>
      <protection locked="true" hidden="false"/>
    </xf>
    <xf numFmtId="180" fontId="39" fillId="0" borderId="21" xfId="27" applyFont="true" applyBorder="true" applyAlignment="true" applyProtection="true">
      <alignment horizontal="right" vertical="bottom" textRotation="0" wrapText="false" indent="0" shrinkToFit="false"/>
      <protection locked="false" hidden="false"/>
    </xf>
    <xf numFmtId="180" fontId="39" fillId="0" borderId="21" xfId="27" applyFont="true" applyBorder="true" applyAlignment="true" applyProtection="true">
      <alignment horizontal="right" vertical="bottom" textRotation="0" wrapText="false" indent="0" shrinkToFit="false"/>
      <protection locked="true" hidden="false"/>
    </xf>
    <xf numFmtId="165" fontId="39" fillId="0" borderId="0" xfId="27" applyFont="true" applyBorder="true" applyAlignment="true" applyProtection="false">
      <alignment horizontal="left" vertical="bottom" textRotation="0" wrapText="false" indent="0" shrinkToFit="false"/>
      <protection locked="true" hidden="false"/>
    </xf>
    <xf numFmtId="165" fontId="12" fillId="0" borderId="0" xfId="27" applyFont="true" applyBorder="true" applyAlignment="true" applyProtection="false">
      <alignment horizontal="left" vertical="bottom" textRotation="0" wrapText="false" indent="0" shrinkToFit="false"/>
      <protection locked="true" hidden="false"/>
    </xf>
    <xf numFmtId="165" fontId="39" fillId="0" borderId="0" xfId="27" applyFont="true" applyBorder="true" applyAlignment="true" applyProtection="false">
      <alignment horizontal="center" vertical="bottom" textRotation="0" wrapText="false" indent="0" shrinkToFit="false"/>
      <protection locked="true" hidden="false"/>
    </xf>
    <xf numFmtId="177" fontId="40" fillId="0" borderId="0" xfId="27" applyFont="true" applyBorder="false" applyAlignment="true" applyProtection="false">
      <alignment horizontal="general" vertical="bottom" textRotation="0" wrapText="false" indent="0" shrinkToFit="false"/>
      <protection locked="true" hidden="false"/>
    </xf>
    <xf numFmtId="165" fontId="39" fillId="0" borderId="0" xfId="27" applyFont="true" applyBorder="true" applyAlignment="true" applyProtection="true">
      <alignment horizontal="center" vertical="bottom" textRotation="0" wrapText="false" indent="0" shrinkToFit="false"/>
      <protection locked="true" hidden="false"/>
    </xf>
    <xf numFmtId="180" fontId="39" fillId="0" borderId="0" xfId="27" applyFont="true" applyBorder="true" applyAlignment="true" applyProtection="true">
      <alignment horizontal="center" vertical="bottom" textRotation="0" wrapText="false" indent="0" shrinkToFit="false"/>
      <protection locked="false" hidden="false"/>
    </xf>
    <xf numFmtId="182" fontId="18" fillId="0" borderId="0" xfId="27" applyFont="true" applyBorder="true" applyAlignment="false" applyProtection="false">
      <alignment horizontal="general" vertical="bottom" textRotation="0" wrapText="false" indent="0" shrinkToFit="false"/>
      <protection locked="true" hidden="false"/>
    </xf>
    <xf numFmtId="177" fontId="12" fillId="0" borderId="0" xfId="27" applyFont="true" applyBorder="false" applyAlignment="true" applyProtection="false">
      <alignment horizontal="general" vertical="bottom" textRotation="0" wrapText="false" indent="0" shrinkToFit="false"/>
      <protection locked="true" hidden="false"/>
    </xf>
    <xf numFmtId="175" fontId="12" fillId="0" borderId="0" xfId="26" applyFont="true" applyBorder="false" applyAlignment="true" applyProtection="false">
      <alignment horizontal="left" vertical="bottom" textRotation="0" wrapText="false" indent="0" shrinkToFit="false"/>
      <protection locked="true" hidden="false"/>
    </xf>
    <xf numFmtId="165" fontId="12" fillId="0" borderId="0" xfId="27" applyFont="true" applyBorder="true" applyAlignment="false" applyProtection="false">
      <alignment horizontal="general" vertical="bottom" textRotation="0" wrapText="false" indent="0" shrinkToFit="false"/>
      <protection locked="true" hidden="false"/>
    </xf>
    <xf numFmtId="165" fontId="39" fillId="0" borderId="0" xfId="27" applyFont="true" applyBorder="true" applyAlignment="true" applyProtection="true">
      <alignment horizontal="general" vertical="bottom" textRotation="0" wrapText="false" indent="0" shrinkToFit="false"/>
      <protection locked="true" hidden="false"/>
    </xf>
    <xf numFmtId="165" fontId="12" fillId="0" borderId="0" xfId="27" applyFont="true" applyBorder="true" applyAlignment="true" applyProtection="true">
      <alignment horizontal="general" vertical="bottom" textRotation="0" wrapText="false" indent="0" shrinkToFit="false"/>
      <protection locked="true" hidden="false"/>
    </xf>
    <xf numFmtId="165" fontId="39" fillId="0" borderId="0" xfId="27"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12" fillId="0" borderId="0" xfId="27" applyFont="true" applyBorder="true" applyAlignment="true" applyProtection="false">
      <alignment horizontal="center" vertical="bottom" textRotation="0" wrapText="false" indent="0" shrinkToFit="false"/>
      <protection locked="true" hidden="false"/>
    </xf>
    <xf numFmtId="165" fontId="12" fillId="0" borderId="0" xfId="27" applyFont="true" applyBorder="true" applyAlignment="true" applyProtection="false">
      <alignment horizontal="general" vertical="bottom" textRotation="0" wrapText="false" indent="0" shrinkToFit="false"/>
      <protection locked="true" hidden="false"/>
    </xf>
    <xf numFmtId="165" fontId="37" fillId="0" borderId="0" xfId="27" applyFont="true" applyBorder="true" applyAlignment="true" applyProtection="false">
      <alignment horizontal="center" vertical="bottom" textRotation="0" wrapText="false" indent="0" shrinkToFit="false"/>
      <protection locked="true" hidden="false"/>
    </xf>
    <xf numFmtId="165" fontId="19" fillId="0" borderId="0" xfId="27" applyFont="true" applyBorder="true" applyAlignment="true" applyProtection="false">
      <alignment horizontal="general" vertical="bottom" textRotation="0" wrapText="false" indent="0" shrinkToFit="false"/>
      <protection locked="true" hidden="false"/>
    </xf>
    <xf numFmtId="165" fontId="41" fillId="0" borderId="0" xfId="27" applyFont="true" applyBorder="true" applyAlignment="true" applyProtection="false">
      <alignment horizontal="center" vertical="bottom" textRotation="0" wrapText="false" indent="0" shrinkToFit="false"/>
      <protection locked="true" hidden="false"/>
    </xf>
    <xf numFmtId="165" fontId="19" fillId="0" borderId="0" xfId="27" applyFont="true" applyBorder="true" applyAlignment="true" applyProtection="false">
      <alignment horizontal="left" vertical="bottom" textRotation="0" wrapText="false" indent="0" shrinkToFit="false"/>
      <protection locked="true" hidden="false"/>
    </xf>
    <xf numFmtId="183" fontId="19" fillId="0" borderId="0" xfId="27" applyFont="true" applyBorder="true" applyAlignment="true" applyProtection="false">
      <alignment horizontal="center" vertical="bottom" textRotation="0" wrapText="false" indent="0" shrinkToFit="false"/>
      <protection locked="true" hidden="false"/>
    </xf>
    <xf numFmtId="165" fontId="32" fillId="0" borderId="0" xfId="27" applyFont="true" applyBorder="true" applyAlignment="false" applyProtection="false">
      <alignment horizontal="general" vertical="bottom" textRotation="0" wrapText="false" indent="0" shrinkToFit="false"/>
      <protection locked="true" hidden="false"/>
    </xf>
    <xf numFmtId="165" fontId="35" fillId="0" borderId="0" xfId="27" applyFont="true" applyBorder="true" applyAlignment="false" applyProtection="false">
      <alignment horizontal="general" vertical="bottom" textRotation="0" wrapText="false" indent="0" shrinkToFit="false"/>
      <protection locked="true" hidden="false"/>
    </xf>
    <xf numFmtId="165" fontId="32" fillId="0" borderId="0" xfId="27" applyFont="true" applyBorder="true" applyAlignment="true" applyProtection="false">
      <alignment horizontal="right" vertical="bottom" textRotation="0" wrapText="false" indent="0" shrinkToFit="false"/>
      <protection locked="true" hidden="false"/>
    </xf>
    <xf numFmtId="165" fontId="32" fillId="0" borderId="21" xfId="27" applyFont="true" applyBorder="true" applyAlignment="true" applyProtection="false">
      <alignment horizontal="right" vertical="bottom" textRotation="0" wrapText="false" indent="0" shrinkToFit="false"/>
      <protection locked="true" hidden="false"/>
    </xf>
    <xf numFmtId="165" fontId="35" fillId="0" borderId="0" xfId="27" applyFont="true" applyBorder="false" applyAlignment="true" applyProtection="true">
      <alignment horizontal="left" vertical="bottom" textRotation="0" wrapText="false" indent="0" shrinkToFit="false"/>
      <protection locked="true" hidden="false"/>
    </xf>
    <xf numFmtId="173" fontId="32" fillId="0" borderId="18" xfId="0" applyFont="true" applyBorder="true" applyAlignment="true" applyProtection="false">
      <alignment horizontal="right" vertical="bottom" textRotation="0" wrapText="false" indent="0" shrinkToFit="false"/>
      <protection locked="true" hidden="false"/>
    </xf>
    <xf numFmtId="165" fontId="32" fillId="0" borderId="0" xfId="27" applyFont="true" applyBorder="false" applyAlignment="true" applyProtection="true">
      <alignment horizontal="left" vertical="bottom" textRotation="0" wrapText="false" indent="0" shrinkToFit="false"/>
      <protection locked="true" hidden="false"/>
    </xf>
    <xf numFmtId="166" fontId="38" fillId="0" borderId="0" xfId="19" applyFont="true" applyBorder="true" applyAlignment="true" applyProtection="true">
      <alignment horizontal="right" vertical="bottom" textRotation="0" wrapText="false" indent="0" shrinkToFit="false"/>
      <protection locked="false" hidden="false"/>
    </xf>
    <xf numFmtId="165" fontId="32" fillId="0" borderId="0" xfId="27" applyFont="true" applyBorder="true" applyAlignment="true" applyProtection="false">
      <alignment horizontal="left" vertical="bottom" textRotation="0" wrapText="false" indent="0" shrinkToFit="false"/>
      <protection locked="true" hidden="false"/>
    </xf>
    <xf numFmtId="181" fontId="32" fillId="0" borderId="0" xfId="27" applyFont="true" applyBorder="true" applyAlignment="true" applyProtection="true">
      <alignment horizontal="right" vertical="bottom" textRotation="0" wrapText="false" indent="0" shrinkToFit="false"/>
      <protection locked="true" hidden="false"/>
    </xf>
    <xf numFmtId="165" fontId="32" fillId="0" borderId="0" xfId="27" applyFont="true" applyBorder="true" applyAlignment="true" applyProtection="false">
      <alignment horizontal="general" vertical="bottom" textRotation="0" wrapText="false" indent="0" shrinkToFit="false"/>
      <protection locked="true" hidden="false"/>
    </xf>
    <xf numFmtId="165" fontId="32" fillId="0" borderId="0" xfId="27" applyFont="true" applyBorder="true" applyAlignment="true" applyProtection="true">
      <alignment horizontal="general" vertical="bottom" textRotation="0" wrapText="false" indent="0" shrinkToFit="false"/>
      <protection locked="true" hidden="false"/>
    </xf>
    <xf numFmtId="165" fontId="32" fillId="0" borderId="0" xfId="27" applyFont="true" applyBorder="true" applyAlignment="true" applyProtection="true">
      <alignment horizontal="general" vertical="bottom" textRotation="0" wrapText="false" indent="0" shrinkToFit="false"/>
      <protection locked="true" hidden="false"/>
    </xf>
    <xf numFmtId="183" fontId="32" fillId="0" borderId="0" xfId="27"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5" fontId="32" fillId="0" borderId="21" xfId="27" applyFont="true" applyBorder="true" applyAlignment="true" applyProtection="false">
      <alignment horizontal="center" vertical="bottom" textRotation="0" wrapText="false" indent="0" shrinkToFit="false"/>
      <protection locked="true" hidden="false"/>
    </xf>
    <xf numFmtId="165" fontId="35" fillId="0" borderId="21" xfId="27" applyFont="true" applyBorder="true" applyAlignment="true" applyProtection="false">
      <alignment horizontal="general" vertical="bottom" textRotation="0" wrapText="false" indent="0" shrinkToFit="false"/>
      <protection locked="true" hidden="false"/>
    </xf>
    <xf numFmtId="165" fontId="17" fillId="0" borderId="21" xfId="27" applyFont="true" applyBorder="true" applyAlignment="true" applyProtection="false">
      <alignment horizontal="center" vertical="bottom" textRotation="0" wrapText="false" indent="0" shrinkToFit="false"/>
      <protection locked="true" hidden="false"/>
    </xf>
    <xf numFmtId="165" fontId="17" fillId="0" borderId="21" xfId="27" applyFont="true" applyBorder="true" applyAlignment="true" applyProtection="fals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right"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79" fontId="12"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6" fontId="39" fillId="0" borderId="0" xfId="19" applyFont="true" applyBorder="true" applyAlignment="true" applyProtection="true">
      <alignment horizontal="right" vertical="bottom" textRotation="0" wrapText="false" indent="0" shrinkToFit="false"/>
      <protection locked="false" hidden="false"/>
    </xf>
    <xf numFmtId="165" fontId="39" fillId="0" borderId="18" xfId="27" applyFont="true" applyBorder="true" applyAlignment="true" applyProtection="true">
      <alignment horizontal="center" vertical="bottom" textRotation="0" wrapText="false" indent="0" shrinkToFit="false"/>
      <protection locked="true" hidden="false"/>
    </xf>
    <xf numFmtId="166" fontId="39" fillId="0" borderId="18" xfId="19" applyFont="true" applyBorder="true" applyAlignment="true" applyProtection="true">
      <alignment horizontal="right" vertical="bottom" textRotation="0" wrapText="false" indent="0" shrinkToFit="false"/>
      <protection locked="fals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7"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right"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35" fillId="0" borderId="0" xfId="27" applyFont="true" applyBorder="true" applyAlignment="true" applyProtection="true">
      <alignment horizontal="right" vertical="bottom" textRotation="0" wrapText="false" indent="0" shrinkToFit="false"/>
      <protection locked="true" hidden="false"/>
    </xf>
    <xf numFmtId="166" fontId="32" fillId="0" borderId="0" xfId="32" applyFont="true" applyBorder="true" applyAlignment="true" applyProtection="true">
      <alignment horizontal="right" vertical="bottom" textRotation="0" wrapText="false" indent="0" shrinkToFit="false"/>
      <protection locked="true" hidden="false"/>
    </xf>
    <xf numFmtId="166" fontId="38" fillId="0" borderId="0" xfId="32" applyFont="true" applyBorder="true" applyAlignment="true" applyProtection="true">
      <alignment horizontal="right" vertical="bottom"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6" fontId="39" fillId="0" borderId="0" xfId="32" applyFont="true" applyBorder="true" applyAlignment="true" applyProtection="true">
      <alignment horizontal="right" vertical="bottom" textRotation="0" wrapText="false" indent="0" shrinkToFit="false"/>
      <protection locked="false" hidden="false"/>
    </xf>
    <xf numFmtId="165" fontId="32" fillId="0" borderId="0" xfId="27" applyFont="true" applyBorder="true" applyAlignment="true" applyProtection="false">
      <alignment horizontal="general" vertical="bottom" textRotation="0" wrapText="false" indent="0" shrinkToFit="false" readingOrder="1"/>
      <protection locked="true" hidden="false"/>
    </xf>
    <xf numFmtId="165"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5" fontId="7" fillId="0" borderId="0" xfId="27" applyFont="true" applyBorder="true" applyAlignment="true" applyProtection="true">
      <alignment horizontal="center" vertical="bottom" textRotation="0" wrapText="false" indent="0" shrinkToFit="false"/>
      <protection locked="true" hidden="false"/>
    </xf>
    <xf numFmtId="165" fontId="15" fillId="0" borderId="0" xfId="27" applyFont="true" applyBorder="true" applyAlignment="true" applyProtection="true">
      <alignment horizontal="right" vertical="bottom" textRotation="0" wrapText="false" indent="0" shrinkToFit="false"/>
      <protection locked="true" hidden="false"/>
    </xf>
    <xf numFmtId="165" fontId="5" fillId="0" borderId="0" xfId="22" applyFont="true" applyBorder="true" applyAlignment="true" applyProtection="true">
      <alignment horizontal="general" vertical="bottom" textRotation="0" wrapText="false" indent="0" shrinkToFit="false"/>
      <protection locked="true" hidden="false"/>
    </xf>
    <xf numFmtId="175" fontId="7" fillId="0" borderId="0" xfId="24" applyFont="true" applyBorder="true" applyAlignment="false" applyProtection="false">
      <alignment horizontal="general" vertical="bottom" textRotation="0" wrapText="false" indent="0" shrinkToFit="false"/>
      <protection locked="true" hidden="false"/>
    </xf>
    <xf numFmtId="165" fontId="7" fillId="0" borderId="0" xfId="27" applyFont="true" applyBorder="true" applyAlignment="true" applyProtection="true">
      <alignment horizontal="right" vertical="bottom" textRotation="0" wrapText="false" indent="0" shrinkToFit="false"/>
      <protection locked="true" hidden="false"/>
    </xf>
    <xf numFmtId="173" fontId="7" fillId="0" borderId="0" xfId="24" applyFont="true" applyBorder="true" applyAlignment="true" applyProtection="false">
      <alignment horizontal="right" vertical="bottom" textRotation="0" wrapText="false" indent="0" shrinkToFit="false"/>
      <protection locked="true" hidden="false"/>
    </xf>
    <xf numFmtId="166" fontId="7" fillId="0" borderId="0" xfId="33" applyFont="true" applyBorder="true" applyAlignment="true" applyProtection="true">
      <alignment horizontal="right" vertical="bottom" textRotation="0" wrapText="false" indent="0" shrinkToFit="false"/>
      <protection locked="true" hidden="false"/>
    </xf>
    <xf numFmtId="179" fontId="7" fillId="0" borderId="0" xfId="24" applyFont="true" applyBorder="true" applyAlignment="true" applyProtection="false">
      <alignment horizontal="center" vertical="bottom" textRotation="0" wrapText="false" indent="0" shrinkToFit="false"/>
      <protection locked="true" hidden="false"/>
    </xf>
    <xf numFmtId="180" fontId="4" fillId="0" borderId="0" xfId="27" applyFont="true" applyBorder="true" applyAlignment="true" applyProtection="true">
      <alignment horizontal="right" vertical="bottom" textRotation="0" wrapText="false" indent="0" shrinkToFit="false"/>
      <protection locked="false" hidden="false"/>
    </xf>
    <xf numFmtId="166" fontId="4" fillId="0" borderId="0" xfId="33" applyFont="true" applyBorder="true" applyAlignment="true" applyProtection="true">
      <alignment horizontal="right" vertical="bottom" textRotation="0" wrapText="false" indent="0" shrinkToFit="false"/>
      <protection locked="false" hidden="false"/>
    </xf>
    <xf numFmtId="165" fontId="5" fillId="0" borderId="0" xfId="22" applyFont="true" applyBorder="true" applyAlignment="true" applyProtection="true">
      <alignment horizontal="left" vertical="bottom" textRotation="0" wrapText="false" indent="0" shrinkToFit="false"/>
      <protection locked="true" hidden="false"/>
    </xf>
    <xf numFmtId="179" fontId="12" fillId="0" borderId="0" xfId="24" applyFont="true" applyBorder="true" applyAlignment="true" applyProtection="false">
      <alignment horizontal="center" vertical="bottom" textRotation="0" wrapText="false" indent="0" shrinkToFit="false"/>
      <protection locked="true" hidden="false"/>
    </xf>
    <xf numFmtId="166" fontId="39" fillId="0" borderId="0" xfId="33" applyFont="true" applyBorder="true" applyAlignment="true" applyProtection="true">
      <alignment horizontal="right" vertical="bottom" textRotation="0" wrapText="false" indent="0" shrinkToFit="false"/>
      <protection locked="false" hidden="false"/>
    </xf>
    <xf numFmtId="164" fontId="7" fillId="3" borderId="0" xfId="28" applyFont="true" applyBorder="true" applyAlignment="false" applyProtection="false">
      <alignment horizontal="general" vertical="bottom" textRotation="0" wrapText="false" indent="0" shrinkToFit="false"/>
      <protection locked="true" hidden="false"/>
    </xf>
    <xf numFmtId="164" fontId="5" fillId="3" borderId="0" xfId="22" applyFont="true" applyBorder="true" applyAlignment="true" applyProtection="true">
      <alignment horizontal="general" vertical="bottom" textRotation="0" wrapText="false" indent="0" shrinkToFit="false"/>
      <protection locked="true" hidden="false"/>
    </xf>
    <xf numFmtId="177" fontId="12" fillId="0" borderId="0" xfId="27" applyFont="true" applyBorder="true" applyAlignment="tru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 xfId="21"/>
    <cellStyle name="Hyperlink 2" xfId="22"/>
    <cellStyle name="Hyperlink_Alcohol_Draft_Template" xfId="23"/>
    <cellStyle name="Normal 2" xfId="24"/>
    <cellStyle name="Normal_01NEWTOB" xfId="25"/>
    <cellStyle name="Normal_20100616_WORKING_SA_VAT_Bulletin_new" xfId="26"/>
    <cellStyle name="Normal_A" xfId="27"/>
    <cellStyle name="Normal_Circ_AnnualStampTaxes13_Finalv 2" xfId="28"/>
    <cellStyle name="Normal_IPT_Draft_Template" xfId="29"/>
    <cellStyle name="Normal_Spirits BulletinTemp_macro" xfId="30"/>
    <cellStyle name="Normal_Tobacco_Draft_Template" xfId="31"/>
    <cellStyle name="Percent 2" xfId="32"/>
    <cellStyle name="Percent 3" xfId="33"/>
    <cellStyle name="Refdb standard" xfId="34"/>
    <cellStyle name="Style 1" xfId="35"/>
    <cellStyle name="Style1"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7A0043"/>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4</xdr:col>
      <xdr:colOff>130680</xdr:colOff>
      <xdr:row>31</xdr:row>
      <xdr:rowOff>86040</xdr:rowOff>
    </xdr:to>
    <xdr:sp>
      <xdr:nvSpPr>
        <xdr:cNvPr id="0" name="Text Box 6"/>
        <xdr:cNvSpPr/>
      </xdr:nvSpPr>
      <xdr:spPr>
        <a:xfrm>
          <a:off x="190440" y="1495440"/>
          <a:ext cx="6567120" cy="41342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mployer Allowance take-up statistics</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release covers take-up of the Employment Allowance (EA) for first six months of 2015-16. The EA came into effect in April 2014 and provides eligible employers with a reduction of up to £2,000 in their National Insurance contributions (NICs) which they pay on their employees. The allowance is available to business, charities, amateur sports clubs and from April 2015 domestic employers of care and support workers. Other domestic employers and public sector employers whose work is wholly or partly of a a public nature are not eligible for the allow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EA can be claimed through an employer's payroll system which is then processed through HMRC's Real Time Information (RTI) systems. An employer can claim their eligibility for the allowance by submitting an Employer Payment Summary (EPS). When an employer then sends through their Full Payment Submissions (FPS) when submitting thier payroll the EA is offset against their Class 1 secondary NICs liabilities due on their employee(s). An employer must generate a NICs liability to benefit from the allowance. The amount of Class 1 secondary NICs due for payment can be reduced by a maximum of £2,000 in a given tax ye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is release employers are classified as having taken up the EA if they have both claimed eligibility and had some amount of the EA offset against the amount of Class 1 secondary NICs which they pay to HMR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re were estimated to be around 1.25m employers in the UK who stood to benefit from the EA in 2014-15, of which around 89% were estimated to have benefitted last year. This mid-year publication does not include estimates of the take-up rates for 2015-16. This is due to uncertainties around robustly estimating the number of employers who are eligible for the employment allowance. The next release will be published in spring 2015 covering take-up for the fulll 2015-16 tax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4</xdr:row>
      <xdr:rowOff>0</xdr:rowOff>
    </xdr:from>
    <xdr:to>
      <xdr:col>11</xdr:col>
      <xdr:colOff>141120</xdr:colOff>
      <xdr:row>34</xdr:row>
      <xdr:rowOff>123840</xdr:rowOff>
    </xdr:to>
    <xdr:sp>
      <xdr:nvSpPr>
        <xdr:cNvPr id="1" name="Text Box 1"/>
        <xdr:cNvSpPr/>
      </xdr:nvSpPr>
      <xdr:spPr>
        <a:xfrm>
          <a:off x="210600" y="2685960"/>
          <a:ext cx="8109360" cy="3552840"/>
        </a:xfrm>
        <a:prstGeom prst="rect">
          <a:avLst/>
        </a:prstGeom>
        <a:noFill/>
        <a:ln w="0">
          <a:noFill/>
        </a:ln>
      </xdr:spPr>
      <xdr:style>
        <a:lnRef idx="0"/>
        <a:fillRef idx="0"/>
        <a:effectRef idx="0"/>
        <a:fontRef idx="minor"/>
      </xdr:style>
      <xdr:txBody>
        <a:bodyPr lIns="64800" rIns="36000" tIns="57600" bIns="36000" anchor="t">
          <a:noAutofit/>
        </a:bodyPr>
        <a:p>
          <a:r>
            <a:rPr b="0" lang="en-US" sz="1000" spc="-1" strike="noStrike">
              <a:solidFill>
                <a:srgbClr val="000000"/>
              </a:solidFill>
              <a:latin typeface="Arial"/>
            </a:rPr>
            <a:t>1. Counts for the number of employers who have taken up the Employment Allowance (EA) come from the PAYE accounting system (the Enterprise Tax Management Platform - ETMP) linked to the Real Time Information (RT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A PAYE scheme will be counted if they have both claimed the EA and have offset some amount of the EA against their Class 1 secondary NICs liabil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Postcode information, which is used to present region and constituency level breakdowns, has been taken from a combination of the ETMP and the Office for National Statistics' Inter-departmental Business Registry (IDBR). Matching the IDBR to the ETMP produced a match rate of 97% for postcode information. The postcode used corresponds to the PAYE scheme which is claiming the E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Sector information also comes from the IDBR based on the Standard Industry Classification (SIC) 2007. At 63%, the match rate for sector is much lower than for postcode. Sector information is generally less well populated because this type of information is not provided by employers as routinely as address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Employee size information comes from RTI and is a measure of employee count corresponding to the PAYE scheme which is claiming the EA. The match rate is close to 100%.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6. Take-up rates have previously been calculated for region and employer size using estimates of the number of eligible employers from HMRC administrative data. Take-up rates for 2015-16 are currently not available, due to uncertainties in robustly estimating a baseline number of eligible employe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680</xdr:colOff>
      <xdr:row>7</xdr:row>
      <xdr:rowOff>0</xdr:rowOff>
    </xdr:from>
    <xdr:to>
      <xdr:col>11</xdr:col>
      <xdr:colOff>131040</xdr:colOff>
      <xdr:row>12</xdr:row>
      <xdr:rowOff>47520</xdr:rowOff>
    </xdr:to>
    <xdr:sp>
      <xdr:nvSpPr>
        <xdr:cNvPr id="2" name="Text Box 1"/>
        <xdr:cNvSpPr/>
      </xdr:nvSpPr>
      <xdr:spPr>
        <a:xfrm>
          <a:off x="231120" y="1571760"/>
          <a:ext cx="8078760" cy="819000"/>
        </a:xfrm>
        <a:prstGeom prst="rect">
          <a:avLst/>
        </a:prstGeom>
        <a:noFill/>
        <a:ln w="9360">
          <a:solidFill>
            <a:srgbClr val="000000"/>
          </a:solidFill>
          <a:miter/>
        </a:ln>
      </xdr:spPr>
      <xdr:style>
        <a:lnRef idx="0"/>
        <a:fillRef idx="0"/>
        <a:effectRef idx="0"/>
        <a:fontRef idx="minor"/>
      </xdr:style>
      <xdr:txBody>
        <a:bodyPr lIns="64800" rIns="36000" tIns="57600" bIns="36000" anchor="t">
          <a:noAutofit/>
        </a:bodyPr>
        <a:p>
          <a:r>
            <a:rPr b="0" lang="en-US" sz="1000" spc="-1" strike="noStrike">
              <a:solidFill>
                <a:srgbClr val="000000"/>
              </a:solidFill>
              <a:latin typeface="Arial"/>
            </a:rPr>
            <a:t>An Official Statistics Publication</a:t>
          </a:r>
          <a:endParaRPr b="0" lang="en-US" sz="1000" spc="-1" strike="noStrike">
            <a:latin typeface="Times New Roman"/>
          </a:endParaRPr>
        </a:p>
        <a:p>
          <a:r>
            <a:rPr b="0" lang="en-US" sz="1000" spc="-1" strike="noStrike">
              <a:solidFill>
                <a:srgbClr val="000000"/>
              </a:solidFill>
              <a:latin typeface="Arial"/>
            </a:rPr>
            <a:t>These Official Statistics are produced to high professional standards in accordance with the Statistics and Registration Service Act 2007, signifying compliance with the Code of Practice for Official Statistics. They will undergo regular quality assurance reviews to ensure that they meet customer needs and are produced free from any political interferen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rf50020/KAI-Indirect%20Taxes-R/Monitoring/Statistics/Bull_Tobacco/AGL_Draft_Templ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rf50022/shared/EXCISE/BOARDN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Irf50020/kai-indirect%20taxes/Revenue%20monitoring%20general/Bulletins_PG/drafts/Alcohol_Draft_Templat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Irf50020/kai-indirect%20taxes/Revenue%20monitoring%20VAT/Bulletins/Workings/repay.tx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rf50020/KAI-Indirect%20Taxes/Revenue%20monitoring%20general/Bulletins_PG/drafts/AGL_Draft_Templ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rf50020/KAI-Indirect%20Taxes-R/Monitoring/Statistics/Bull_Oils/Historic/OLD_OILS_Working_File_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rf50020/KAI-Indirect%20Taxes-R/Monitoring/Statistics/Bull_Tobacco/B&amp;G_Draft_Templat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7807941/Local%20Settings/Temporary%20Internet%20Files/OLK86F2/Receipts%20and%20Clearanc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Irf50020/kai-indirect%20taxes/Revenue%20monitoring%20other%20tax/Alcohol/Format%202011/Alcohol%20Bulletin%20RT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Irf50020/KAI-Indirect%20Taxes/Revenue%20monitoring%20general/Bulletins_PG/drafts/Tobacco_Draft_Templat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Irf50020/KAI-Indirect%20Taxes/Revenue%20monitoring%20general/Bulletins_PG/drafts/B&amp;G_Draft_Templat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Irf50020/kai-indirect%20taxes-r/Monitoring/Statistics/Bull_VAT/repay.tx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ystal_Reports"/>
      <sheetName val="Tonnage_and_Liability"/>
      <sheetName val="Graphs"/>
      <sheetName val="RTG"/>
      <sheetName val="Graph-Data"/>
      <sheetName val="0"/>
      <sheetName val="1"/>
      <sheetName val="2"/>
      <sheetName val="3"/>
      <sheetName val="4"/>
      <sheetName val="5"/>
      <sheetName val="6"/>
      <sheetName val="7"/>
      <sheetName val="Notes (Ross)"/>
      <sheetName val="Rev4"/>
      <sheetName val="Stats4"/>
      <sheetName val="Old Comments"/>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illion Hectolitres Pure Alcoho"/>
      <sheetName val="FST graphs"/>
      <sheetName val="BOARDNEW"/>
      <sheetName val="D1+2"/>
      <sheetName val="D3"/>
      <sheetName val="E2"/>
      <sheetName val="F1"/>
      <sheetName val="G2&amp;g3 FY "/>
      <sheetName val="G2&amp;g3  (calendar)"/>
      <sheetName val="F1 calendar"/>
      <sheetName val="tax ben"/>
      <sheetName val="Dept"/>
      <sheetName val=""/>
      <sheetName val="%govtax"/>
      <sheetName val="J1"/>
      <sheetName val="M1"/>
      <sheetName val="G2&amp;g3 "/>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pirit_Input"/>
      <sheetName val="Spirit_REDS"/>
      <sheetName val="Spirit_Rf2521"/>
      <sheetName val="Spirit_Adjustment"/>
      <sheetName val="Beer_Input"/>
      <sheetName val="Beer_stud"/>
      <sheetName val="Beer_REDS"/>
      <sheetName val="Cider_R2528"/>
      <sheetName val="MW_Input"/>
      <sheetName val="MW_REDS"/>
      <sheetName val="MW_R2528"/>
      <sheetName val="MW_wineclear"/>
      <sheetName val="MW_Calc"/>
      <sheetName val="MW_confidential"/>
      <sheetName val="MW_Rates2000"/>
      <sheetName val="WoF_Input"/>
      <sheetName val="WoF_R2528"/>
      <sheetName val="WoF_REDS"/>
      <sheetName val="WoF_Calc"/>
      <sheetName val="WoF_wineclear"/>
      <sheetName val="WoF_Rates2000"/>
      <sheetName val="Chart1"/>
      <sheetName val="RTG"/>
      <sheetName val="Contents"/>
      <sheetName val="Graph-Data"/>
      <sheetName val="0"/>
      <sheetName val="1"/>
      <sheetName val="2"/>
      <sheetName val="3"/>
      <sheetName val="4"/>
      <sheetName val="5"/>
      <sheetName val="6"/>
      <sheetName val="7"/>
      <sheetName val="8"/>
      <sheetName val="9"/>
      <sheetName val="10"/>
      <sheetName val="11"/>
      <sheetName val="12"/>
      <sheetName val="13"/>
      <sheetName val="Stats7"/>
      <sheetName val="Stats8"/>
      <sheetName val="Stats9"/>
      <sheetName val="Stats10"/>
      <sheetName val="Rev5"/>
      <sheetName val="Rev6"/>
      <sheetName val="Rev7"/>
      <sheetName val="Rev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
      <sheetName val="Sheet2"/>
      <sheetName val="repay"/>
      <sheetName val="Find?na_x0002__x0003_Ā_x0008_??儰믭_x0007__x0002_Ā_x000c_Map &amp;Network"/>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rystal_Reports"/>
      <sheetName val="Tonnage_and_Liability"/>
      <sheetName val="Graphs"/>
      <sheetName val="RTG"/>
      <sheetName val="Graph-Data"/>
      <sheetName val="0"/>
      <sheetName val="1"/>
      <sheetName val="2"/>
      <sheetName val="3"/>
      <sheetName val="4"/>
      <sheetName val="5"/>
      <sheetName val="6"/>
      <sheetName val="7"/>
      <sheetName val="Notes (Ross)"/>
      <sheetName val="Rev4"/>
      <sheetName val="Stats4"/>
      <sheetName val="Old Comments"/>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2528 CECAS Input Sheet"/>
      <sheetName val="Sheet2"/>
      <sheetName val="Receipts Input Sheet"/>
      <sheetName val="Clearances Input Sheet"/>
      <sheetName val="Receipts"/>
      <sheetName val="Clearances"/>
      <sheetName val="Notes"/>
      <sheetName val="RTG"/>
      <sheetName val="1"/>
      <sheetName val="2"/>
      <sheetName val="3"/>
      <sheetName val="4"/>
      <sheetName val="5"/>
      <sheetName val="6"/>
      <sheetName val="Rev2"/>
      <sheetName val="Rev3"/>
      <sheetName val="Gas Oil"/>
      <sheetName val="Mar90_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ECAS_Receipts"/>
      <sheetName val="Crystal-Reports_Stakes"/>
      <sheetName val="Stakes"/>
      <sheetName val="Quarterly"/>
      <sheetName val="Winnings_not-published"/>
      <sheetName val="Stakes_vs_Tax"/>
      <sheetName val="RTG"/>
      <sheetName val="Graph-Data"/>
      <sheetName val="0"/>
      <sheetName val="1"/>
      <sheetName val="2"/>
      <sheetName val="3"/>
      <sheetName val="4"/>
      <sheetName val="5"/>
      <sheetName val="6"/>
      <sheetName val="7"/>
      <sheetName val="8"/>
      <sheetName val="9"/>
      <sheetName val="5a"/>
      <sheetName val="Stats5"/>
      <sheetName val="Stats6"/>
      <sheetName val="Rev4"/>
      <sheetName val="Rev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ceipts"/>
      <sheetName val="Clearances"/>
      <sheetName val="graphs"/>
      <sheetName val="Prices"/>
      <sheetName val="Monthly Combined"/>
      <sheetName val="Roling Profiles"/>
      <sheetName val="Historic Duty Rates"/>
      <sheetName val="Table 4.1.2 annual"/>
      <sheetName val="Table 4.1 Monthly"/>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pirit_Input"/>
      <sheetName val="Spirit_REDS"/>
      <sheetName val="Spirit_Rf2521"/>
      <sheetName val="Spirit_Adjustment"/>
      <sheetName val="Beer_Input"/>
      <sheetName val="Beer_stud"/>
      <sheetName val="Beer_REDS"/>
      <sheetName val="Cider_R2528"/>
      <sheetName val="MW_Input"/>
      <sheetName val="MW_REDS"/>
      <sheetName val="MW_R2528"/>
      <sheetName val="MW_wineclear"/>
      <sheetName val="MW_Calc"/>
      <sheetName val="MW_confidential"/>
      <sheetName val="MW_Rates2000"/>
      <sheetName val="WoF_Input"/>
      <sheetName val="WoF_R2528"/>
      <sheetName val="WoF_REDS"/>
      <sheetName val="WoF_Calc"/>
      <sheetName val="WoF_wineclear"/>
      <sheetName val="WoF_Rates2000"/>
      <sheetName val="RTG"/>
      <sheetName val="Contents"/>
      <sheetName val="1"/>
      <sheetName val="2"/>
      <sheetName val="3"/>
      <sheetName val="4"/>
      <sheetName val="5"/>
      <sheetName val="6"/>
      <sheetName val="7"/>
      <sheetName val="8"/>
      <sheetName val="9"/>
      <sheetName val="10"/>
      <sheetName val="11"/>
      <sheetName val="Alcohol Bulletin RT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D_prints"/>
      <sheetName val="TP7_Rev&amp;Vol"/>
      <sheetName val="TP7_imports"/>
      <sheetName val="Home&amp;Import_summary"/>
      <sheetName val="Cecas R2521 W502 TP7 Input"/>
      <sheetName val="COMBO Clearances "/>
      <sheetName val="TobBull-Revenue"/>
      <sheetName val="Historic Duty Rates &amp; Comments"/>
      <sheetName val="Known Tob.Importers"/>
      <sheetName val="Forestalling-cig-clear"/>
      <sheetName val="Forestalling-rev"/>
      <sheetName val="RTG"/>
      <sheetName val="Graph-Data"/>
      <sheetName val="0"/>
      <sheetName val="1"/>
      <sheetName val="2"/>
      <sheetName val="3"/>
      <sheetName val="4"/>
      <sheetName val="5"/>
      <sheetName val="6"/>
      <sheetName val="7"/>
      <sheetName val="8"/>
      <sheetName val="9"/>
      <sheetName val="5a"/>
      <sheetName val="5_New"/>
      <sheetName val="Stats5"/>
      <sheetName val="Stats6"/>
      <sheetName val="Rev2"/>
      <sheetName val="Rev3"/>
      <sheetName val="Other_checks"/>
      <sheetName val="2 (qtr)"/>
      <sheetName val="3 (qtr)"/>
      <sheetName val="REDS"/>
      <sheetName val="CIG CLRs &amp; Revenue"/>
      <sheetName val="Mthly Imported Brands clrs"/>
      <sheetName val="New TOB-Home &amp; Im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ECAS_Receipts"/>
      <sheetName val="Crystal-Reports_Stakes"/>
      <sheetName val="Stakes"/>
      <sheetName val="Quarterly"/>
      <sheetName val="Winnings_not-published"/>
      <sheetName val="Stakes_vs_Tax"/>
      <sheetName val="RTG"/>
      <sheetName val="Graph-Data"/>
      <sheetName val="0"/>
      <sheetName val="1"/>
      <sheetName val="2"/>
      <sheetName val="3"/>
      <sheetName val="4"/>
      <sheetName val="5"/>
      <sheetName val="6"/>
      <sheetName val="7"/>
      <sheetName val="8"/>
      <sheetName val="9"/>
      <sheetName val="5a"/>
      <sheetName val="Stats5"/>
      <sheetName val="Stats6"/>
      <sheetName val="Rev4"/>
      <sheetName val="Rev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
      <sheetName val="Sheet2"/>
      <sheetName val="repay"/>
      <sheetName val="Find?na_x0002__x0003_Ā_x0008_??儰믭_x0007__x0002_Ā_x000c_Map &amp;Network"/>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cathal.mcdermott@hmrc.gsi.gov.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s://www.gov.uk/government/uploads/system/uploads/attachment_data/file/278751/HMRC_statistics_continous_user_engagement.pdf" TargetMode="External"/><Relationship Id="rId2" Type="http://schemas.openxmlformats.org/officeDocument/2006/relationships/hyperlink" Target="https://hmrcstatistics.blog.gov.uk/" TargetMode="External"/><Relationship Id="rId3" Type="http://schemas.openxmlformats.org/officeDocument/2006/relationships/hyperlink" Target="mailto:cathal.mcdermott@hmrc.gsi.gov.uk" TargetMode="External"/><Relationship Id="rId4" Type="http://schemas.openxmlformats.org/officeDocument/2006/relationships/hyperlink" Target="mailto:philip.murfitt@hmrc.gsi.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Y9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15" min="2" style="1" width="9.14"/>
    <col collapsed="false" customWidth="true" hidden="false" outlineLevel="0" max="16" min="16" style="1" width="9.85"/>
    <col collapsed="false" customWidth="false" hidden="false" outlineLevel="0" max="257" min="17" style="1" width="9.14"/>
  </cols>
  <sheetData>
    <row r="3" customFormat="false" ht="36" hidden="false" customHeight="true" outlineLevel="0" collapsed="false">
      <c r="B3" s="2" t="s">
        <v>0</v>
      </c>
      <c r="C3" s="3"/>
      <c r="D3" s="3" t="s">
        <v>1</v>
      </c>
      <c r="E3" s="3"/>
      <c r="F3" s="4"/>
      <c r="G3" s="3" t="s">
        <v>2</v>
      </c>
      <c r="H3" s="5"/>
      <c r="I3" s="4"/>
      <c r="J3" s="3" t="s">
        <v>3</v>
      </c>
      <c r="K3" s="5"/>
      <c r="L3" s="4"/>
      <c r="M3" s="3" t="s">
        <v>4</v>
      </c>
      <c r="N3" s="5"/>
      <c r="O3" s="3"/>
      <c r="P3" s="3" t="s">
        <v>5</v>
      </c>
      <c r="Q3" s="3"/>
      <c r="R3" s="4"/>
      <c r="S3" s="3" t="s">
        <v>6</v>
      </c>
      <c r="T3" s="5"/>
      <c r="U3" s="4"/>
      <c r="V3" s="3" t="s">
        <v>7</v>
      </c>
      <c r="W3" s="5"/>
      <c r="X3" s="3"/>
      <c r="Y3" s="3" t="s">
        <v>8</v>
      </c>
      <c r="Z3" s="3"/>
      <c r="AA3" s="4"/>
      <c r="AB3" s="3" t="s">
        <v>9</v>
      </c>
      <c r="AC3" s="5"/>
      <c r="AD3" s="4"/>
      <c r="AE3" s="3" t="s">
        <v>10</v>
      </c>
      <c r="AF3" s="5"/>
      <c r="AG3" s="4"/>
      <c r="AH3" s="3" t="s">
        <v>11</v>
      </c>
      <c r="AI3" s="5"/>
      <c r="AJ3" s="3"/>
      <c r="AK3" s="3" t="s">
        <v>12</v>
      </c>
      <c r="AL3" s="3"/>
      <c r="AM3" s="4"/>
      <c r="AN3" s="3" t="s">
        <v>13</v>
      </c>
      <c r="AO3" s="5"/>
      <c r="AP3" s="4"/>
      <c r="AQ3" s="3" t="s">
        <v>14</v>
      </c>
      <c r="AR3" s="5"/>
      <c r="AS3" s="4"/>
      <c r="AT3" s="3" t="s">
        <v>15</v>
      </c>
      <c r="AU3" s="5"/>
      <c r="AV3" s="4"/>
      <c r="AW3" s="3" t="s">
        <v>16</v>
      </c>
      <c r="AX3" s="5"/>
    </row>
    <row r="4" customFormat="false" ht="12.75" hidden="false" customHeight="false" outlineLevel="0" collapsed="false">
      <c r="B4" s="6"/>
      <c r="C4" s="7" t="s">
        <v>17</v>
      </c>
      <c r="D4" s="8" t="s">
        <v>18</v>
      </c>
      <c r="E4" s="8" t="s">
        <v>19</v>
      </c>
      <c r="F4" s="7" t="s">
        <v>17</v>
      </c>
      <c r="G4" s="8" t="s">
        <v>18</v>
      </c>
      <c r="H4" s="9" t="s">
        <v>19</v>
      </c>
      <c r="I4" s="7" t="s">
        <v>17</v>
      </c>
      <c r="J4" s="8" t="s">
        <v>18</v>
      </c>
      <c r="K4" s="9" t="s">
        <v>19</v>
      </c>
      <c r="L4" s="7" t="s">
        <v>17</v>
      </c>
      <c r="M4" s="8" t="s">
        <v>18</v>
      </c>
      <c r="N4" s="9" t="s">
        <v>19</v>
      </c>
      <c r="O4" s="7" t="s">
        <v>17</v>
      </c>
      <c r="P4" s="8" t="s">
        <v>18</v>
      </c>
      <c r="Q4" s="9" t="s">
        <v>19</v>
      </c>
      <c r="R4" s="7" t="s">
        <v>17</v>
      </c>
      <c r="S4" s="8" t="s">
        <v>18</v>
      </c>
      <c r="T4" s="9" t="s">
        <v>19</v>
      </c>
      <c r="U4" s="7" t="s">
        <v>17</v>
      </c>
      <c r="V4" s="8" t="s">
        <v>18</v>
      </c>
      <c r="W4" s="9" t="s">
        <v>19</v>
      </c>
      <c r="X4" s="7" t="s">
        <v>17</v>
      </c>
      <c r="Y4" s="8" t="s">
        <v>18</v>
      </c>
      <c r="Z4" s="9" t="s">
        <v>19</v>
      </c>
      <c r="AA4" s="7" t="s">
        <v>17</v>
      </c>
      <c r="AB4" s="8" t="s">
        <v>18</v>
      </c>
      <c r="AC4" s="9" t="s">
        <v>19</v>
      </c>
      <c r="AD4" s="7" t="s">
        <v>17</v>
      </c>
      <c r="AE4" s="8" t="s">
        <v>18</v>
      </c>
      <c r="AF4" s="9" t="s">
        <v>19</v>
      </c>
      <c r="AG4" s="7" t="s">
        <v>17</v>
      </c>
      <c r="AH4" s="8" t="s">
        <v>18</v>
      </c>
      <c r="AI4" s="9" t="s">
        <v>19</v>
      </c>
      <c r="AJ4" s="7" t="s">
        <v>17</v>
      </c>
      <c r="AK4" s="8" t="s">
        <v>18</v>
      </c>
      <c r="AL4" s="9" t="s">
        <v>19</v>
      </c>
      <c r="AM4" s="7" t="s">
        <v>17</v>
      </c>
      <c r="AN4" s="8" t="s">
        <v>18</v>
      </c>
      <c r="AO4" s="9" t="s">
        <v>19</v>
      </c>
      <c r="AP4" s="7" t="s">
        <v>17</v>
      </c>
      <c r="AQ4" s="8" t="s">
        <v>18</v>
      </c>
      <c r="AR4" s="9" t="s">
        <v>19</v>
      </c>
      <c r="AS4" s="7" t="s">
        <v>17</v>
      </c>
      <c r="AT4" s="8" t="s">
        <v>18</v>
      </c>
      <c r="AU4" s="9" t="s">
        <v>19</v>
      </c>
      <c r="AV4" s="7" t="s">
        <v>17</v>
      </c>
      <c r="AW4" s="8" t="s">
        <v>18</v>
      </c>
      <c r="AX4" s="9" t="s">
        <v>19</v>
      </c>
    </row>
    <row r="5" customFormat="false" ht="12.75" hidden="false" customHeight="false" outlineLevel="0" collapsed="false">
      <c r="B5" s="10" t="n">
        <v>41730</v>
      </c>
      <c r="C5" s="11" t="n">
        <v>0</v>
      </c>
      <c r="D5" s="12" t="n">
        <v>0</v>
      </c>
      <c r="E5" s="13" t="n">
        <v>0</v>
      </c>
      <c r="F5" s="11" t="n">
        <v>0</v>
      </c>
      <c r="G5" s="12" t="n">
        <v>0</v>
      </c>
      <c r="H5" s="13" t="n">
        <v>0</v>
      </c>
      <c r="I5" s="11" t="n">
        <v>825.624</v>
      </c>
      <c r="J5" s="12" t="n">
        <v>837.323</v>
      </c>
      <c r="K5" s="13" t="n">
        <v>934.046</v>
      </c>
      <c r="L5" s="11" t="n">
        <v>0</v>
      </c>
      <c r="M5" s="12" t="n">
        <v>0</v>
      </c>
      <c r="N5" s="13" t="n">
        <v>0</v>
      </c>
      <c r="O5" s="11" t="n">
        <v>0</v>
      </c>
      <c r="P5" s="12" t="n">
        <v>0</v>
      </c>
      <c r="Q5" s="13" t="n">
        <v>0</v>
      </c>
      <c r="R5" s="11" t="n">
        <v>40.523</v>
      </c>
      <c r="S5" s="12" t="n">
        <v>38.239</v>
      </c>
      <c r="T5" s="13" t="n">
        <v>39.406</v>
      </c>
      <c r="U5" s="11" t="n">
        <v>866.147</v>
      </c>
      <c r="V5" s="12" t="n">
        <v>875.562</v>
      </c>
      <c r="W5" s="13" t="n">
        <v>973.452</v>
      </c>
      <c r="X5" s="11" t="n">
        <v>0</v>
      </c>
      <c r="Y5" s="12" t="n">
        <v>0</v>
      </c>
      <c r="Z5" s="13" t="n">
        <v>0</v>
      </c>
      <c r="AA5" s="11" t="n">
        <v>0</v>
      </c>
      <c r="AB5" s="12" t="n">
        <v>0</v>
      </c>
      <c r="AC5" s="13" t="n">
        <v>0</v>
      </c>
      <c r="AD5" s="11" t="n">
        <v>1325.764</v>
      </c>
      <c r="AE5" s="12" t="n">
        <v>1287.195</v>
      </c>
      <c r="AF5" s="13" t="n">
        <v>1304.9</v>
      </c>
      <c r="AG5" s="11" t="n">
        <v>52.319</v>
      </c>
      <c r="AH5" s="12" t="n">
        <v>40.561</v>
      </c>
      <c r="AI5" s="13" t="n">
        <v>44.847</v>
      </c>
      <c r="AJ5" s="11" t="n">
        <v>1378.083</v>
      </c>
      <c r="AK5" s="12" t="n">
        <v>1327.756</v>
      </c>
      <c r="AL5" s="13" t="n">
        <v>1349.746</v>
      </c>
      <c r="AM5" s="11" t="n">
        <v>1.498</v>
      </c>
      <c r="AN5" s="12" t="n">
        <v>-2.062</v>
      </c>
      <c r="AO5" s="13" t="n">
        <v>2.063</v>
      </c>
      <c r="AP5" s="11" t="n">
        <v>50.215</v>
      </c>
      <c r="AQ5" s="12" t="n">
        <v>50.261</v>
      </c>
      <c r="AR5" s="13" t="n">
        <v>52.096</v>
      </c>
      <c r="AS5" s="11" t="n">
        <v>6.195</v>
      </c>
      <c r="AT5" s="12" t="n">
        <v>6.842</v>
      </c>
      <c r="AU5" s="13" t="n">
        <v>7.186</v>
      </c>
      <c r="AV5" s="11" t="n">
        <v>2302.93</v>
      </c>
      <c r="AW5" s="12" t="n">
        <v>2257.597</v>
      </c>
      <c r="AX5" s="13" t="n">
        <v>2386.235</v>
      </c>
      <c r="AY5" s="14"/>
    </row>
    <row r="6" customFormat="false" ht="12.75" hidden="false" customHeight="false" outlineLevel="0" collapsed="false">
      <c r="B6" s="10" t="n">
        <v>41760</v>
      </c>
      <c r="C6" s="11" t="n">
        <v>0</v>
      </c>
      <c r="D6" s="12" t="n">
        <v>0</v>
      </c>
      <c r="E6" s="13" t="n">
        <v>0</v>
      </c>
      <c r="F6" s="11" t="n">
        <v>0</v>
      </c>
      <c r="G6" s="12" t="n">
        <v>0</v>
      </c>
      <c r="H6" s="13" t="n">
        <v>0</v>
      </c>
      <c r="I6" s="11" t="n">
        <v>830.771</v>
      </c>
      <c r="J6" s="12" t="n">
        <v>866.003</v>
      </c>
      <c r="K6" s="13" t="n">
        <v>864.931</v>
      </c>
      <c r="L6" s="11" t="n">
        <v>0</v>
      </c>
      <c r="M6" s="12" t="n">
        <v>0</v>
      </c>
      <c r="N6" s="13" t="n">
        <v>0</v>
      </c>
      <c r="O6" s="11" t="n">
        <v>0</v>
      </c>
      <c r="P6" s="12" t="n">
        <v>0</v>
      </c>
      <c r="Q6" s="13" t="n">
        <v>0</v>
      </c>
      <c r="R6" s="11" t="n">
        <v>39.69</v>
      </c>
      <c r="S6" s="12" t="n">
        <v>38.054</v>
      </c>
      <c r="T6" s="13" t="n">
        <v>38.79</v>
      </c>
      <c r="U6" s="11" t="n">
        <v>870.461</v>
      </c>
      <c r="V6" s="12" t="n">
        <v>904.058</v>
      </c>
      <c r="W6" s="13" t="n">
        <v>903.721</v>
      </c>
      <c r="X6" s="11" t="n">
        <v>0</v>
      </c>
      <c r="Y6" s="12" t="n">
        <v>0</v>
      </c>
      <c r="Z6" s="13" t="n">
        <v>0</v>
      </c>
      <c r="AA6" s="11" t="n">
        <v>0</v>
      </c>
      <c r="AB6" s="12" t="n">
        <v>0</v>
      </c>
      <c r="AC6" s="13" t="n">
        <v>0</v>
      </c>
      <c r="AD6" s="11" t="n">
        <v>1263.189</v>
      </c>
      <c r="AE6" s="12" t="n">
        <v>1277.34</v>
      </c>
      <c r="AF6" s="13" t="n">
        <v>1157.106</v>
      </c>
      <c r="AG6" s="11" t="n">
        <v>48.8</v>
      </c>
      <c r="AH6" s="12" t="n">
        <v>31.36</v>
      </c>
      <c r="AI6" s="13" t="n">
        <v>20.995</v>
      </c>
      <c r="AJ6" s="11" t="n">
        <v>1311.989</v>
      </c>
      <c r="AK6" s="12" t="n">
        <v>1308.7</v>
      </c>
      <c r="AL6" s="13" t="n">
        <v>1178.101</v>
      </c>
      <c r="AM6" s="11" t="n">
        <v>0.757</v>
      </c>
      <c r="AN6" s="12" t="n">
        <v>2.174</v>
      </c>
      <c r="AO6" s="13" t="n">
        <v>-2.41</v>
      </c>
      <c r="AP6" s="11" t="n">
        <v>46.287</v>
      </c>
      <c r="AQ6" s="12" t="n">
        <v>51.638</v>
      </c>
      <c r="AR6" s="13" t="n">
        <v>39.413</v>
      </c>
      <c r="AS6" s="11" t="n">
        <v>0.232</v>
      </c>
      <c r="AT6" s="12" t="n">
        <v>0.008</v>
      </c>
      <c r="AU6" s="13" t="n">
        <v>0.098</v>
      </c>
      <c r="AV6" s="11" t="n">
        <v>2230.758</v>
      </c>
      <c r="AW6" s="12" t="n">
        <v>2267.337</v>
      </c>
      <c r="AX6" s="13" t="n">
        <v>2119.089</v>
      </c>
    </row>
    <row r="7" customFormat="false" ht="12.75" hidden="false" customHeight="false" outlineLevel="0" collapsed="false">
      <c r="B7" s="10" t="n">
        <v>41791</v>
      </c>
      <c r="C7" s="11" t="n">
        <v>0</v>
      </c>
      <c r="D7" s="12" t="n">
        <v>0</v>
      </c>
      <c r="E7" s="13" t="n">
        <v>0</v>
      </c>
      <c r="F7" s="11" t="n">
        <v>0</v>
      </c>
      <c r="G7" s="12" t="n">
        <v>0</v>
      </c>
      <c r="H7" s="13" t="n">
        <v>0</v>
      </c>
      <c r="I7" s="11" t="n">
        <v>850.728</v>
      </c>
      <c r="J7" s="12" t="n">
        <v>887.864</v>
      </c>
      <c r="K7" s="13" t="n">
        <v>881.348</v>
      </c>
      <c r="L7" s="11" t="n">
        <v>0</v>
      </c>
      <c r="M7" s="12" t="n">
        <v>0</v>
      </c>
      <c r="N7" s="13" t="n">
        <v>0</v>
      </c>
      <c r="O7" s="11" t="n">
        <v>0</v>
      </c>
      <c r="P7" s="12" t="n">
        <v>0</v>
      </c>
      <c r="Q7" s="13" t="n">
        <v>0</v>
      </c>
      <c r="R7" s="11" t="n">
        <v>39.232</v>
      </c>
      <c r="S7" s="12" t="n">
        <v>41.33</v>
      </c>
      <c r="T7" s="13" t="n">
        <v>35.789</v>
      </c>
      <c r="U7" s="11" t="n">
        <v>889.96</v>
      </c>
      <c r="V7" s="12" t="n">
        <v>929.194</v>
      </c>
      <c r="W7" s="13" t="n">
        <v>917.137</v>
      </c>
      <c r="X7" s="11" t="n">
        <v>0</v>
      </c>
      <c r="Y7" s="12" t="n">
        <v>0</v>
      </c>
      <c r="Z7" s="13" t="n">
        <v>0</v>
      </c>
      <c r="AA7" s="11" t="n">
        <v>0</v>
      </c>
      <c r="AB7" s="12" t="n">
        <v>0</v>
      </c>
      <c r="AC7" s="13" t="n">
        <v>0</v>
      </c>
      <c r="AD7" s="11" t="n">
        <v>1329.973</v>
      </c>
      <c r="AE7" s="12" t="n">
        <v>1311.765</v>
      </c>
      <c r="AF7" s="13" t="n">
        <v>1263.535</v>
      </c>
      <c r="AG7" s="11" t="n">
        <v>48.829</v>
      </c>
      <c r="AH7" s="12" t="n">
        <v>38.917</v>
      </c>
      <c r="AI7" s="13" t="n">
        <v>16.171</v>
      </c>
      <c r="AJ7" s="11" t="n">
        <v>1378.803</v>
      </c>
      <c r="AK7" s="12" t="n">
        <v>1350.682</v>
      </c>
      <c r="AL7" s="13" t="n">
        <v>1279.706</v>
      </c>
      <c r="AM7" s="11" t="n">
        <v>-1.146</v>
      </c>
      <c r="AN7" s="12" t="n">
        <v>-9.297</v>
      </c>
      <c r="AO7" s="13" t="n">
        <v>0.944</v>
      </c>
      <c r="AP7" s="11" t="n">
        <v>48.3</v>
      </c>
      <c r="AQ7" s="12" t="n">
        <v>46.935</v>
      </c>
      <c r="AR7" s="13" t="n">
        <v>47.842</v>
      </c>
      <c r="AS7" s="11" t="n">
        <v>0.016</v>
      </c>
      <c r="AT7" s="12" t="n">
        <v>0.033</v>
      </c>
      <c r="AU7" s="13" t="n">
        <v>0.107</v>
      </c>
      <c r="AV7" s="11" t="n">
        <v>2316.852</v>
      </c>
      <c r="AW7" s="12" t="n">
        <v>2319.039</v>
      </c>
      <c r="AX7" s="13" t="n">
        <v>2247.189</v>
      </c>
    </row>
    <row r="8" customFormat="false" ht="12.75" hidden="false" customHeight="false" outlineLevel="0" collapsed="false">
      <c r="B8" s="15" t="n">
        <v>41821</v>
      </c>
      <c r="C8" s="11" t="n">
        <v>0</v>
      </c>
      <c r="D8" s="12" t="n">
        <v>0</v>
      </c>
      <c r="E8" s="13" t="n">
        <v>0</v>
      </c>
      <c r="F8" s="11" t="n">
        <v>0</v>
      </c>
      <c r="G8" s="12" t="n">
        <v>0</v>
      </c>
      <c r="H8" s="13" t="n">
        <v>0</v>
      </c>
      <c r="I8" s="11" t="n">
        <v>790.285</v>
      </c>
      <c r="J8" s="12" t="n">
        <v>813.642</v>
      </c>
      <c r="K8" s="13" t="n">
        <v>865.164</v>
      </c>
      <c r="L8" s="11" t="n">
        <v>0</v>
      </c>
      <c r="M8" s="12" t="n">
        <v>0</v>
      </c>
      <c r="N8" s="13" t="n">
        <v>0</v>
      </c>
      <c r="O8" s="11" t="n">
        <v>0.002</v>
      </c>
      <c r="P8" s="12" t="n">
        <v>0</v>
      </c>
      <c r="Q8" s="13" t="n">
        <v>0</v>
      </c>
      <c r="R8" s="11" t="n">
        <v>43.355</v>
      </c>
      <c r="S8" s="12" t="n">
        <v>41.865</v>
      </c>
      <c r="T8" s="13" t="n">
        <v>37.365</v>
      </c>
      <c r="U8" s="11" t="n">
        <v>833.642</v>
      </c>
      <c r="V8" s="12" t="n">
        <v>855.507</v>
      </c>
      <c r="W8" s="13" t="n">
        <v>902.529</v>
      </c>
      <c r="X8" s="11" t="n">
        <v>0</v>
      </c>
      <c r="Y8" s="12" t="n">
        <v>0</v>
      </c>
      <c r="Z8" s="13" t="n">
        <v>0</v>
      </c>
      <c r="AA8" s="11" t="n">
        <v>0</v>
      </c>
      <c r="AB8" s="12" t="n">
        <v>0</v>
      </c>
      <c r="AC8" s="13" t="n">
        <v>0</v>
      </c>
      <c r="AD8" s="11" t="n">
        <v>1298.948</v>
      </c>
      <c r="AE8" s="12" t="n">
        <v>1242.347</v>
      </c>
      <c r="AF8" s="13" t="n">
        <v>1236.358</v>
      </c>
      <c r="AG8" s="11" t="n">
        <v>53.311</v>
      </c>
      <c r="AH8" s="12" t="n">
        <v>40.121</v>
      </c>
      <c r="AI8" s="13" t="n">
        <v>33.296</v>
      </c>
      <c r="AJ8" s="11" t="n">
        <v>1352.259</v>
      </c>
      <c r="AK8" s="12" t="n">
        <v>1282.468</v>
      </c>
      <c r="AL8" s="13" t="n">
        <v>1269.655</v>
      </c>
      <c r="AM8" s="11" t="n">
        <v>1.411</v>
      </c>
      <c r="AN8" s="12" t="n">
        <v>1.469</v>
      </c>
      <c r="AO8" s="13" t="n">
        <v>-8.887</v>
      </c>
      <c r="AP8" s="11" t="n">
        <v>51.842</v>
      </c>
      <c r="AQ8" s="12" t="n">
        <v>40.221</v>
      </c>
      <c r="AR8" s="13" t="n">
        <v>40.512</v>
      </c>
      <c r="AS8" s="11" t="n">
        <v>6.633</v>
      </c>
      <c r="AT8" s="12" t="n">
        <v>7.283</v>
      </c>
      <c r="AU8" s="13" t="n">
        <v>7.237</v>
      </c>
      <c r="AV8" s="11" t="n">
        <v>2245.231</v>
      </c>
      <c r="AW8" s="12" t="n">
        <v>2187.347</v>
      </c>
      <c r="AX8" s="13" t="n">
        <v>2211.73</v>
      </c>
    </row>
    <row r="9" customFormat="false" ht="12.75" hidden="false" customHeight="false" outlineLevel="0" collapsed="false">
      <c r="B9" s="15" t="n">
        <v>41852</v>
      </c>
      <c r="C9" s="11" t="n">
        <v>0</v>
      </c>
      <c r="D9" s="12" t="n">
        <v>0</v>
      </c>
      <c r="E9" s="13" t="n">
        <v>0</v>
      </c>
      <c r="F9" s="11" t="n">
        <v>0</v>
      </c>
      <c r="G9" s="12" t="n">
        <v>0</v>
      </c>
      <c r="H9" s="13" t="n">
        <v>0</v>
      </c>
      <c r="I9" s="11" t="n">
        <v>864.326</v>
      </c>
      <c r="J9" s="12" t="n">
        <v>873.711</v>
      </c>
      <c r="K9" s="13" t="n">
        <v>869.159</v>
      </c>
      <c r="L9" s="11" t="n">
        <v>0</v>
      </c>
      <c r="M9" s="12" t="n">
        <v>0</v>
      </c>
      <c r="N9" s="13" t="n">
        <v>0</v>
      </c>
      <c r="O9" s="11" t="n">
        <v>0</v>
      </c>
      <c r="P9" s="12" t="n">
        <v>0</v>
      </c>
      <c r="Q9" s="13" t="n">
        <v>0</v>
      </c>
      <c r="R9" s="11" t="n">
        <v>41.418</v>
      </c>
      <c r="S9" s="12" t="n">
        <v>43.554</v>
      </c>
      <c r="T9" s="13" t="n">
        <v>38.845</v>
      </c>
      <c r="U9" s="11" t="n">
        <v>905.744</v>
      </c>
      <c r="V9" s="12" t="n">
        <v>917.265</v>
      </c>
      <c r="W9" s="13" t="n">
        <v>908.004</v>
      </c>
      <c r="X9" s="11" t="n">
        <v>0</v>
      </c>
      <c r="Y9" s="12" t="n">
        <v>0</v>
      </c>
      <c r="Z9" s="13" t="n">
        <v>0</v>
      </c>
      <c r="AA9" s="11" t="n">
        <v>0</v>
      </c>
      <c r="AB9" s="12" t="n">
        <v>0</v>
      </c>
      <c r="AC9" s="13" t="n">
        <v>0</v>
      </c>
      <c r="AD9" s="11" t="n">
        <v>1356.241</v>
      </c>
      <c r="AE9" s="12" t="n">
        <v>1297.729</v>
      </c>
      <c r="AF9" s="13" t="n">
        <v>1260.275</v>
      </c>
      <c r="AG9" s="11" t="n">
        <v>52.024</v>
      </c>
      <c r="AH9" s="12" t="n">
        <v>46.936</v>
      </c>
      <c r="AI9" s="13" t="n">
        <v>14.583</v>
      </c>
      <c r="AJ9" s="11" t="n">
        <v>1408.265</v>
      </c>
      <c r="AK9" s="12" t="n">
        <v>1344.665</v>
      </c>
      <c r="AL9" s="13" t="n">
        <v>1274.858</v>
      </c>
      <c r="AM9" s="11" t="n">
        <v>-0.369</v>
      </c>
      <c r="AN9" s="12" t="n">
        <v>5.083</v>
      </c>
      <c r="AO9" s="13" t="n">
        <v>-0.381</v>
      </c>
      <c r="AP9" s="11" t="n">
        <v>60.27</v>
      </c>
      <c r="AQ9" s="12" t="n">
        <v>47.863</v>
      </c>
      <c r="AR9" s="13" t="n">
        <v>54.501</v>
      </c>
      <c r="AS9" s="11" t="n">
        <v>0.239</v>
      </c>
      <c r="AT9" s="12" t="n">
        <v>0.016</v>
      </c>
      <c r="AU9" s="13" t="n">
        <v>0.098</v>
      </c>
      <c r="AV9" s="11" t="n">
        <v>2374.908</v>
      </c>
      <c r="AW9" s="12" t="n">
        <v>2316.667</v>
      </c>
      <c r="AX9" s="13" t="n">
        <v>2236.81</v>
      </c>
    </row>
    <row r="10" customFormat="false" ht="12.75" hidden="false" customHeight="false" outlineLevel="0" collapsed="false">
      <c r="B10" s="15" t="n">
        <v>41883</v>
      </c>
      <c r="C10" s="11" t="n">
        <v>0</v>
      </c>
      <c r="D10" s="12" t="n">
        <v>0</v>
      </c>
      <c r="E10" s="13" t="n">
        <v>0</v>
      </c>
      <c r="F10" s="11" t="n">
        <v>0</v>
      </c>
      <c r="G10" s="12" t="n">
        <v>0</v>
      </c>
      <c r="H10" s="13" t="n">
        <v>0</v>
      </c>
      <c r="I10" s="11" t="n">
        <v>804.827</v>
      </c>
      <c r="J10" s="12" t="n">
        <v>831.591</v>
      </c>
      <c r="K10" s="13" t="n">
        <v>873.489</v>
      </c>
      <c r="L10" s="11" t="n">
        <v>0</v>
      </c>
      <c r="M10" s="12" t="n">
        <v>0</v>
      </c>
      <c r="N10" s="13" t="n">
        <v>0</v>
      </c>
      <c r="O10" s="11" t="n">
        <v>0</v>
      </c>
      <c r="P10" s="12" t="n">
        <v>0</v>
      </c>
      <c r="Q10" s="13" t="n">
        <v>0</v>
      </c>
      <c r="R10" s="11" t="n">
        <v>38.448</v>
      </c>
      <c r="S10" s="12" t="n">
        <v>44.477</v>
      </c>
      <c r="T10" s="13" t="n">
        <v>37.81</v>
      </c>
      <c r="U10" s="11" t="n">
        <v>843.274</v>
      </c>
      <c r="V10" s="12" t="n">
        <v>876.068</v>
      </c>
      <c r="W10" s="13" t="n">
        <v>911.299</v>
      </c>
      <c r="X10" s="11" t="n">
        <v>0</v>
      </c>
      <c r="Y10" s="12" t="n">
        <v>0</v>
      </c>
      <c r="Z10" s="13" t="n">
        <v>0</v>
      </c>
      <c r="AA10" s="11" t="n">
        <v>0</v>
      </c>
      <c r="AB10" s="12" t="n">
        <v>0</v>
      </c>
      <c r="AC10" s="13" t="n">
        <v>0</v>
      </c>
      <c r="AD10" s="11" t="n">
        <v>1283.493</v>
      </c>
      <c r="AE10" s="12" t="n">
        <v>1281.683</v>
      </c>
      <c r="AF10" s="13" t="n">
        <v>1271.518</v>
      </c>
      <c r="AG10" s="11" t="n">
        <v>52.872</v>
      </c>
      <c r="AH10" s="12" t="n">
        <v>40.988</v>
      </c>
      <c r="AI10" s="13" t="n">
        <v>15.484</v>
      </c>
      <c r="AJ10" s="11" t="n">
        <v>1336.366</v>
      </c>
      <c r="AK10" s="12" t="n">
        <v>1322.671</v>
      </c>
      <c r="AL10" s="13" t="n">
        <v>1287.002</v>
      </c>
      <c r="AM10" s="11" t="n">
        <v>2.321</v>
      </c>
      <c r="AN10" s="12" t="n">
        <v>1.391</v>
      </c>
      <c r="AO10" s="13" t="n">
        <v>2.935</v>
      </c>
      <c r="AP10" s="11" t="n">
        <v>56.454</v>
      </c>
      <c r="AQ10" s="12" t="n">
        <v>58.706</v>
      </c>
      <c r="AR10" s="13" t="n">
        <v>57.834</v>
      </c>
      <c r="AS10" s="11" t="n">
        <v>-0.113</v>
      </c>
      <c r="AT10" s="12" t="n">
        <v>0.025</v>
      </c>
      <c r="AU10" s="13" t="n">
        <v>0.008</v>
      </c>
      <c r="AV10" s="11" t="n">
        <v>2238.194</v>
      </c>
      <c r="AW10" s="12" t="n">
        <v>2259.636</v>
      </c>
      <c r="AX10" s="13" t="n">
        <v>2260.199</v>
      </c>
    </row>
    <row r="11" customFormat="false" ht="12.75" hidden="false" customHeight="false" outlineLevel="0" collapsed="false">
      <c r="B11" s="15" t="n">
        <v>41913</v>
      </c>
      <c r="C11" s="11"/>
      <c r="D11" s="12" t="n">
        <v>0</v>
      </c>
      <c r="E11" s="13" t="n">
        <v>0</v>
      </c>
      <c r="F11" s="11"/>
      <c r="G11" s="12" t="n">
        <v>0</v>
      </c>
      <c r="H11" s="13" t="n">
        <v>0</v>
      </c>
      <c r="I11" s="11"/>
      <c r="J11" s="12" t="n">
        <v>824.019</v>
      </c>
      <c r="K11" s="13" t="n">
        <v>854.176</v>
      </c>
      <c r="L11" s="11"/>
      <c r="M11" s="12" t="n">
        <v>0</v>
      </c>
      <c r="N11" s="13" t="n">
        <v>0</v>
      </c>
      <c r="O11" s="11"/>
      <c r="P11" s="12" t="n">
        <v>0</v>
      </c>
      <c r="Q11" s="13" t="n">
        <v>0</v>
      </c>
      <c r="R11" s="11"/>
      <c r="S11" s="12" t="n">
        <v>37.135</v>
      </c>
      <c r="T11" s="13" t="n">
        <v>35.947</v>
      </c>
      <c r="U11" s="11"/>
      <c r="V11" s="12" t="n">
        <v>861.154</v>
      </c>
      <c r="W11" s="13" t="n">
        <v>890.123</v>
      </c>
      <c r="X11" s="11"/>
      <c r="Y11" s="12" t="n">
        <v>0</v>
      </c>
      <c r="Z11" s="13" t="n">
        <v>0</v>
      </c>
      <c r="AA11" s="11"/>
      <c r="AB11" s="12" t="n">
        <v>0</v>
      </c>
      <c r="AC11" s="13" t="n">
        <v>0</v>
      </c>
      <c r="AD11" s="11"/>
      <c r="AE11" s="12" t="n">
        <v>1260.184</v>
      </c>
      <c r="AF11" s="13" t="n">
        <v>1254.309</v>
      </c>
      <c r="AG11" s="11"/>
      <c r="AH11" s="12" t="n">
        <v>43.367</v>
      </c>
      <c r="AI11" s="13" t="n">
        <v>19.532</v>
      </c>
      <c r="AJ11" s="11"/>
      <c r="AK11" s="12" t="n">
        <v>1303.55</v>
      </c>
      <c r="AL11" s="13" t="n">
        <v>1273.841</v>
      </c>
      <c r="AM11" s="11"/>
      <c r="AN11" s="12" t="n">
        <v>-0.651</v>
      </c>
      <c r="AO11" s="13" t="n">
        <v>-0.86</v>
      </c>
      <c r="AP11" s="11"/>
      <c r="AQ11" s="12" t="n">
        <v>54.721</v>
      </c>
      <c r="AR11" s="13" t="n">
        <v>48.99</v>
      </c>
      <c r="AS11" s="11"/>
      <c r="AT11" s="12" t="n">
        <v>6.88</v>
      </c>
      <c r="AU11" s="13" t="n">
        <v>7.52</v>
      </c>
      <c r="AV11" s="11"/>
      <c r="AW11" s="12" t="n">
        <v>2225.847</v>
      </c>
      <c r="AX11" s="13" t="n">
        <v>2220.195</v>
      </c>
    </row>
    <row r="12" customFormat="false" ht="12.75" hidden="false" customHeight="false" outlineLevel="0" collapsed="false">
      <c r="B12" s="15" t="n">
        <v>41944</v>
      </c>
      <c r="C12" s="11"/>
      <c r="D12" s="12" t="n">
        <v>0</v>
      </c>
      <c r="E12" s="13" t="n">
        <v>0</v>
      </c>
      <c r="F12" s="11"/>
      <c r="G12" s="12" t="n">
        <v>0</v>
      </c>
      <c r="H12" s="13" t="n">
        <v>0</v>
      </c>
      <c r="I12" s="11"/>
      <c r="J12" s="12" t="n">
        <v>841.539</v>
      </c>
      <c r="K12" s="13" t="n">
        <v>876.99</v>
      </c>
      <c r="L12" s="11"/>
      <c r="M12" s="12" t="n">
        <v>0</v>
      </c>
      <c r="N12" s="13" t="n">
        <v>0</v>
      </c>
      <c r="O12" s="11"/>
      <c r="P12" s="12" t="n">
        <v>0</v>
      </c>
      <c r="Q12" s="13" t="n">
        <v>0</v>
      </c>
      <c r="R12" s="11"/>
      <c r="S12" s="12" t="n">
        <v>41.187</v>
      </c>
      <c r="T12" s="13" t="n">
        <v>39.247</v>
      </c>
      <c r="U12" s="11"/>
      <c r="V12" s="12" t="n">
        <v>882.726</v>
      </c>
      <c r="W12" s="13" t="n">
        <v>916.237</v>
      </c>
      <c r="X12" s="11"/>
      <c r="Y12" s="12" t="n">
        <v>0</v>
      </c>
      <c r="Z12" s="13" t="n">
        <v>0</v>
      </c>
      <c r="AA12" s="11"/>
      <c r="AB12" s="12" t="n">
        <v>0</v>
      </c>
      <c r="AC12" s="13" t="n">
        <v>0</v>
      </c>
      <c r="AD12" s="11"/>
      <c r="AE12" s="12" t="n">
        <v>1369.131</v>
      </c>
      <c r="AF12" s="13" t="n">
        <v>1328.564</v>
      </c>
      <c r="AG12" s="11"/>
      <c r="AH12" s="12" t="n">
        <v>43.208</v>
      </c>
      <c r="AI12" s="13" t="n">
        <v>23.531</v>
      </c>
      <c r="AJ12" s="11"/>
      <c r="AK12" s="12" t="n">
        <v>1412.34</v>
      </c>
      <c r="AL12" s="13" t="n">
        <v>1352.095</v>
      </c>
      <c r="AM12" s="11"/>
      <c r="AN12" s="12" t="n">
        <v>2.789</v>
      </c>
      <c r="AO12" s="13" t="n">
        <v>2.893</v>
      </c>
      <c r="AP12" s="11"/>
      <c r="AQ12" s="12" t="n">
        <v>47.683</v>
      </c>
      <c r="AR12" s="13" t="n">
        <v>51.189</v>
      </c>
      <c r="AS12" s="11"/>
      <c r="AT12" s="12" t="n">
        <v>0.343</v>
      </c>
      <c r="AU12" s="13" t="n">
        <v>0.027</v>
      </c>
      <c r="AV12" s="11"/>
      <c r="AW12" s="12" t="n">
        <v>2347.191</v>
      </c>
      <c r="AX12" s="13" t="n">
        <v>2323.53</v>
      </c>
    </row>
    <row r="13" customFormat="false" ht="12.75" hidden="false" customHeight="false" outlineLevel="0" collapsed="false">
      <c r="B13" s="15" t="n">
        <v>41974</v>
      </c>
      <c r="C13" s="11"/>
      <c r="D13" s="12" t="n">
        <v>0</v>
      </c>
      <c r="E13" s="13" t="n">
        <v>0</v>
      </c>
      <c r="F13" s="11"/>
      <c r="G13" s="12" t="n">
        <v>0</v>
      </c>
      <c r="H13" s="13" t="n">
        <v>0</v>
      </c>
      <c r="I13" s="11"/>
      <c r="J13" s="12" t="n">
        <v>827.233</v>
      </c>
      <c r="K13" s="13" t="n">
        <v>863.546</v>
      </c>
      <c r="L13" s="11"/>
      <c r="M13" s="12" t="n">
        <v>0</v>
      </c>
      <c r="N13" s="13" t="n">
        <v>0</v>
      </c>
      <c r="O13" s="11"/>
      <c r="P13" s="12" t="n">
        <v>0</v>
      </c>
      <c r="Q13" s="13" t="n">
        <v>0</v>
      </c>
      <c r="R13" s="11"/>
      <c r="S13" s="12" t="n">
        <v>39.02</v>
      </c>
      <c r="T13" s="13" t="n">
        <v>42.53</v>
      </c>
      <c r="U13" s="11"/>
      <c r="V13" s="12" t="n">
        <v>866.254</v>
      </c>
      <c r="W13" s="13" t="n">
        <v>906.076</v>
      </c>
      <c r="X13" s="11"/>
      <c r="Y13" s="12" t="n">
        <v>0</v>
      </c>
      <c r="Z13" s="13" t="n">
        <v>0</v>
      </c>
      <c r="AA13" s="11"/>
      <c r="AB13" s="12" t="n">
        <v>0</v>
      </c>
      <c r="AC13" s="13" t="n">
        <v>0</v>
      </c>
      <c r="AD13" s="11"/>
      <c r="AE13" s="12" t="n">
        <v>1323.105</v>
      </c>
      <c r="AF13" s="13" t="n">
        <v>1350.673</v>
      </c>
      <c r="AG13" s="11"/>
      <c r="AH13" s="12" t="n">
        <v>44.021</v>
      </c>
      <c r="AI13" s="13" t="n">
        <v>22.154</v>
      </c>
      <c r="AJ13" s="11"/>
      <c r="AK13" s="12" t="n">
        <v>1367.126</v>
      </c>
      <c r="AL13" s="13" t="n">
        <v>1372.827</v>
      </c>
      <c r="AM13" s="11"/>
      <c r="AN13" s="12" t="n">
        <v>3.043</v>
      </c>
      <c r="AO13" s="13" t="n">
        <v>5.03</v>
      </c>
      <c r="AP13" s="11"/>
      <c r="AQ13" s="12" t="n">
        <v>44.653</v>
      </c>
      <c r="AR13" s="13" t="n">
        <v>46.388</v>
      </c>
      <c r="AS13" s="11"/>
      <c r="AT13" s="12" t="n">
        <v>0.165</v>
      </c>
      <c r="AU13" s="13" t="n">
        <v>0.011</v>
      </c>
      <c r="AV13" s="11"/>
      <c r="AW13" s="12" t="n">
        <v>2282.421</v>
      </c>
      <c r="AX13" s="13" t="n">
        <v>2331.196</v>
      </c>
    </row>
    <row r="14" customFormat="false" ht="12.75" hidden="false" customHeight="false" outlineLevel="0" collapsed="false">
      <c r="B14" s="15" t="n">
        <v>42005</v>
      </c>
      <c r="C14" s="11"/>
      <c r="D14" s="12" t="n">
        <v>0</v>
      </c>
      <c r="E14" s="13" t="n">
        <v>0</v>
      </c>
      <c r="F14" s="11"/>
      <c r="G14" s="12" t="n">
        <v>0</v>
      </c>
      <c r="H14" s="13" t="n">
        <v>0</v>
      </c>
      <c r="I14" s="11"/>
      <c r="J14" s="12" t="n">
        <v>817.378</v>
      </c>
      <c r="K14" s="13" t="n">
        <v>812.177</v>
      </c>
      <c r="L14" s="11"/>
      <c r="M14" s="12" t="n">
        <v>0</v>
      </c>
      <c r="N14" s="13" t="n">
        <v>0</v>
      </c>
      <c r="O14" s="11"/>
      <c r="P14" s="12" t="n">
        <v>0</v>
      </c>
      <c r="Q14" s="13" t="n">
        <v>0</v>
      </c>
      <c r="R14" s="11"/>
      <c r="S14" s="12" t="n">
        <v>37.105</v>
      </c>
      <c r="T14" s="13" t="n">
        <v>36.57</v>
      </c>
      <c r="U14" s="11"/>
      <c r="V14" s="12" t="n">
        <v>854.483</v>
      </c>
      <c r="W14" s="13" t="n">
        <v>848.748</v>
      </c>
      <c r="X14" s="11"/>
      <c r="Y14" s="12" t="n">
        <v>0</v>
      </c>
      <c r="Z14" s="13" t="n">
        <v>0</v>
      </c>
      <c r="AA14" s="11"/>
      <c r="AB14" s="12" t="n">
        <v>0</v>
      </c>
      <c r="AC14" s="13" t="n">
        <v>0</v>
      </c>
      <c r="AD14" s="11"/>
      <c r="AE14" s="12" t="n">
        <v>1130.573</v>
      </c>
      <c r="AF14" s="13" t="n">
        <v>1091.296</v>
      </c>
      <c r="AG14" s="11"/>
      <c r="AH14" s="12" t="n">
        <v>37.965</v>
      </c>
      <c r="AI14" s="13" t="n">
        <v>23.257</v>
      </c>
      <c r="AJ14" s="11"/>
      <c r="AK14" s="12" t="n">
        <v>1168.538</v>
      </c>
      <c r="AL14" s="13" t="n">
        <v>1114.552</v>
      </c>
      <c r="AM14" s="11"/>
      <c r="AN14" s="12" t="n">
        <v>1.437</v>
      </c>
      <c r="AO14" s="13" t="n">
        <v>1.133</v>
      </c>
      <c r="AP14" s="11"/>
      <c r="AQ14" s="12" t="n">
        <v>38.394</v>
      </c>
      <c r="AR14" s="13" t="n">
        <v>36.318</v>
      </c>
      <c r="AS14" s="11"/>
      <c r="AT14" s="12" t="n">
        <v>6.966</v>
      </c>
      <c r="AU14" s="13" t="n">
        <v>7.273</v>
      </c>
      <c r="AV14" s="11"/>
      <c r="AW14" s="12" t="n">
        <v>2069.894</v>
      </c>
      <c r="AX14" s="13" t="n">
        <v>2007.796</v>
      </c>
    </row>
    <row r="15" customFormat="false" ht="12.75" hidden="false" customHeight="false" outlineLevel="0" collapsed="false">
      <c r="B15" s="15" t="n">
        <v>42036</v>
      </c>
      <c r="C15" s="11"/>
      <c r="D15" s="12" t="n">
        <v>0</v>
      </c>
      <c r="E15" s="13" t="n">
        <v>0</v>
      </c>
      <c r="F15" s="11"/>
      <c r="G15" s="12" t="n">
        <v>0</v>
      </c>
      <c r="H15" s="13" t="n">
        <v>0</v>
      </c>
      <c r="I15" s="11"/>
      <c r="J15" s="12" t="n">
        <v>783.321</v>
      </c>
      <c r="K15" s="13" t="n">
        <v>791.984</v>
      </c>
      <c r="L15" s="11"/>
      <c r="M15" s="12" t="n">
        <v>0</v>
      </c>
      <c r="N15" s="13" t="n">
        <v>0</v>
      </c>
      <c r="O15" s="11"/>
      <c r="P15" s="12" t="n">
        <v>0</v>
      </c>
      <c r="Q15" s="13" t="n">
        <v>0</v>
      </c>
      <c r="R15" s="11"/>
      <c r="S15" s="12" t="n">
        <v>38.145</v>
      </c>
      <c r="T15" s="13" t="n">
        <v>37.145</v>
      </c>
      <c r="U15" s="11"/>
      <c r="V15" s="12" t="n">
        <v>821.465</v>
      </c>
      <c r="W15" s="13" t="n">
        <v>829.128</v>
      </c>
      <c r="X15" s="11"/>
      <c r="Y15" s="12" t="n">
        <v>0</v>
      </c>
      <c r="Z15" s="13" t="n">
        <v>0</v>
      </c>
      <c r="AA15" s="11"/>
      <c r="AB15" s="12" t="n">
        <v>0</v>
      </c>
      <c r="AC15" s="13" t="n">
        <v>0</v>
      </c>
      <c r="AD15" s="11"/>
      <c r="AE15" s="12" t="n">
        <v>1299.871</v>
      </c>
      <c r="AF15" s="13" t="n">
        <v>1248.193</v>
      </c>
      <c r="AG15" s="11"/>
      <c r="AH15" s="12" t="n">
        <v>41.476</v>
      </c>
      <c r="AI15" s="13" t="n">
        <v>23.901</v>
      </c>
      <c r="AJ15" s="11"/>
      <c r="AK15" s="12" t="n">
        <v>1341.347</v>
      </c>
      <c r="AL15" s="13" t="n">
        <v>1272.095</v>
      </c>
      <c r="AM15" s="11"/>
      <c r="AN15" s="12" t="n">
        <v>3.938</v>
      </c>
      <c r="AO15" s="13" t="n">
        <v>4.346</v>
      </c>
      <c r="AP15" s="11"/>
      <c r="AQ15" s="12" t="n">
        <v>46.985</v>
      </c>
      <c r="AR15" s="13" t="n">
        <v>48.469</v>
      </c>
      <c r="AS15" s="11"/>
      <c r="AT15" s="12" t="n">
        <v>0.129</v>
      </c>
      <c r="AU15" s="13" t="n">
        <v>0.121</v>
      </c>
      <c r="AV15" s="11"/>
      <c r="AW15" s="12" t="n">
        <v>2214.585</v>
      </c>
      <c r="AX15" s="13" t="n">
        <v>2154.622</v>
      </c>
    </row>
    <row r="16" customFormat="false" ht="12.75" hidden="false" customHeight="false" outlineLevel="0" collapsed="false">
      <c r="B16" s="16" t="n">
        <v>42064</v>
      </c>
      <c r="C16" s="17"/>
      <c r="D16" s="18" t="n">
        <v>0</v>
      </c>
      <c r="E16" s="19" t="n">
        <v>0</v>
      </c>
      <c r="F16" s="17"/>
      <c r="G16" s="18" t="n">
        <v>0</v>
      </c>
      <c r="H16" s="19" t="n">
        <v>0</v>
      </c>
      <c r="I16" s="17"/>
      <c r="J16" s="18" t="n">
        <v>755.841</v>
      </c>
      <c r="K16" s="19" t="n">
        <v>760.326</v>
      </c>
      <c r="L16" s="17"/>
      <c r="M16" s="18" t="n">
        <v>0</v>
      </c>
      <c r="N16" s="19" t="n">
        <v>0</v>
      </c>
      <c r="O16" s="17"/>
      <c r="P16" s="18" t="n">
        <v>0</v>
      </c>
      <c r="Q16" s="19" t="n">
        <v>0</v>
      </c>
      <c r="R16" s="17"/>
      <c r="S16" s="18" t="n">
        <v>36.087</v>
      </c>
      <c r="T16" s="19" t="n">
        <v>36.648</v>
      </c>
      <c r="U16" s="17"/>
      <c r="V16" s="18" t="n">
        <v>791.928</v>
      </c>
      <c r="W16" s="19" t="n">
        <v>796.975</v>
      </c>
      <c r="X16" s="17"/>
      <c r="Y16" s="18" t="n">
        <v>0</v>
      </c>
      <c r="Z16" s="19" t="n">
        <v>0</v>
      </c>
      <c r="AA16" s="17"/>
      <c r="AB16" s="18" t="n">
        <v>0</v>
      </c>
      <c r="AC16" s="19" t="n">
        <v>0</v>
      </c>
      <c r="AD16" s="17"/>
      <c r="AE16" s="18" t="n">
        <v>1259.234</v>
      </c>
      <c r="AF16" s="19" t="n">
        <v>1195.08</v>
      </c>
      <c r="AG16" s="17"/>
      <c r="AH16" s="18" t="n">
        <v>33.002</v>
      </c>
      <c r="AI16" s="19" t="n">
        <v>27.042</v>
      </c>
      <c r="AJ16" s="17"/>
      <c r="AK16" s="18" t="n">
        <v>1292.236</v>
      </c>
      <c r="AL16" s="19" t="n">
        <v>1222.122</v>
      </c>
      <c r="AM16" s="17"/>
      <c r="AN16" s="18" t="n">
        <v>1.874</v>
      </c>
      <c r="AO16" s="19" t="n">
        <v>2.571</v>
      </c>
      <c r="AP16" s="17"/>
      <c r="AQ16" s="18" t="n">
        <v>46.072</v>
      </c>
      <c r="AR16" s="19" t="n">
        <v>49.277</v>
      </c>
      <c r="AS16" s="17"/>
      <c r="AT16" s="18" t="n">
        <v>0.12</v>
      </c>
      <c r="AU16" s="19" t="n">
        <v>0.007</v>
      </c>
      <c r="AV16" s="17"/>
      <c r="AW16" s="18" t="n">
        <v>2133.726</v>
      </c>
      <c r="AX16" s="19" t="n">
        <v>2072.058</v>
      </c>
    </row>
    <row r="19" customFormat="false" ht="32.25" hidden="false" customHeight="true" outlineLevel="0" collapsed="false">
      <c r="B19" s="2" t="s">
        <v>0</v>
      </c>
      <c r="C19" s="3"/>
      <c r="D19" s="3" t="s">
        <v>1</v>
      </c>
      <c r="E19" s="3"/>
      <c r="F19" s="4"/>
      <c r="G19" s="3" t="s">
        <v>2</v>
      </c>
      <c r="H19" s="5"/>
      <c r="I19" s="4"/>
      <c r="J19" s="3" t="s">
        <v>20</v>
      </c>
      <c r="K19" s="5"/>
      <c r="L19" s="4"/>
      <c r="M19" s="3" t="s">
        <v>21</v>
      </c>
      <c r="N19" s="5"/>
      <c r="O19" s="3"/>
      <c r="P19" s="3" t="s">
        <v>5</v>
      </c>
      <c r="Q19" s="3"/>
      <c r="R19" s="4"/>
      <c r="S19" s="3" t="s">
        <v>6</v>
      </c>
      <c r="T19" s="5"/>
      <c r="U19" s="4"/>
      <c r="V19" s="3" t="s">
        <v>7</v>
      </c>
      <c r="W19" s="5"/>
      <c r="X19" s="3"/>
      <c r="Y19" s="3" t="s">
        <v>22</v>
      </c>
      <c r="Z19" s="3"/>
      <c r="AA19" s="4"/>
      <c r="AB19" s="3" t="s">
        <v>9</v>
      </c>
      <c r="AC19" s="5"/>
      <c r="AD19" s="4"/>
      <c r="AE19" s="3" t="s">
        <v>10</v>
      </c>
      <c r="AF19" s="5"/>
      <c r="AG19" s="4"/>
      <c r="AH19" s="3" t="s">
        <v>23</v>
      </c>
      <c r="AI19" s="5"/>
      <c r="AJ19" s="3"/>
      <c r="AK19" s="3" t="s">
        <v>12</v>
      </c>
      <c r="AL19" s="3"/>
      <c r="AM19" s="4"/>
      <c r="AN19" s="3" t="s">
        <v>13</v>
      </c>
      <c r="AO19" s="5"/>
      <c r="AP19" s="4"/>
      <c r="AQ19" s="3" t="s">
        <v>14</v>
      </c>
      <c r="AR19" s="5"/>
      <c r="AS19" s="4"/>
      <c r="AT19" s="3" t="s">
        <v>15</v>
      </c>
      <c r="AU19" s="5"/>
      <c r="AV19" s="4"/>
      <c r="AW19" s="3" t="s">
        <v>16</v>
      </c>
      <c r="AX19" s="5"/>
    </row>
    <row r="20" customFormat="false" ht="12.75" hidden="false" customHeight="false" outlineLevel="0" collapsed="false">
      <c r="B20" s="6"/>
      <c r="C20" s="20" t="s">
        <v>17</v>
      </c>
      <c r="D20" s="8" t="s">
        <v>18</v>
      </c>
      <c r="E20" s="9" t="s">
        <v>19</v>
      </c>
      <c r="F20" s="20" t="s">
        <v>17</v>
      </c>
      <c r="G20" s="8" t="s">
        <v>18</v>
      </c>
      <c r="H20" s="9" t="s">
        <v>19</v>
      </c>
      <c r="I20" s="20" t="s">
        <v>17</v>
      </c>
      <c r="J20" s="8" t="s">
        <v>18</v>
      </c>
      <c r="K20" s="9" t="s">
        <v>19</v>
      </c>
      <c r="L20" s="20" t="s">
        <v>17</v>
      </c>
      <c r="M20" s="8" t="s">
        <v>18</v>
      </c>
      <c r="N20" s="9" t="s">
        <v>19</v>
      </c>
      <c r="O20" s="20" t="s">
        <v>17</v>
      </c>
      <c r="P20" s="8" t="s">
        <v>18</v>
      </c>
      <c r="Q20" s="9" t="s">
        <v>19</v>
      </c>
      <c r="R20" s="20" t="s">
        <v>17</v>
      </c>
      <c r="S20" s="8" t="s">
        <v>18</v>
      </c>
      <c r="T20" s="9" t="s">
        <v>19</v>
      </c>
      <c r="U20" s="20" t="s">
        <v>17</v>
      </c>
      <c r="V20" s="8" t="s">
        <v>18</v>
      </c>
      <c r="W20" s="9" t="s">
        <v>19</v>
      </c>
      <c r="X20" s="20" t="s">
        <v>17</v>
      </c>
      <c r="Y20" s="8" t="s">
        <v>18</v>
      </c>
      <c r="Z20" s="9" t="s">
        <v>19</v>
      </c>
      <c r="AA20" s="20" t="s">
        <v>17</v>
      </c>
      <c r="AB20" s="8" t="s">
        <v>18</v>
      </c>
      <c r="AC20" s="9" t="s">
        <v>19</v>
      </c>
      <c r="AD20" s="7" t="s">
        <v>17</v>
      </c>
      <c r="AE20" s="8" t="s">
        <v>18</v>
      </c>
      <c r="AF20" s="9" t="s">
        <v>19</v>
      </c>
      <c r="AG20" s="7" t="s">
        <v>17</v>
      </c>
      <c r="AH20" s="8" t="s">
        <v>18</v>
      </c>
      <c r="AI20" s="9" t="s">
        <v>19</v>
      </c>
      <c r="AJ20" s="7" t="s">
        <v>17</v>
      </c>
      <c r="AK20" s="8" t="s">
        <v>18</v>
      </c>
      <c r="AL20" s="9" t="s">
        <v>19</v>
      </c>
      <c r="AM20" s="7" t="s">
        <v>17</v>
      </c>
      <c r="AN20" s="8" t="s">
        <v>18</v>
      </c>
      <c r="AO20" s="9" t="s">
        <v>19</v>
      </c>
      <c r="AP20" s="7" t="s">
        <v>17</v>
      </c>
      <c r="AQ20" s="8" t="s">
        <v>18</v>
      </c>
      <c r="AR20" s="9" t="s">
        <v>19</v>
      </c>
      <c r="AS20" s="7" t="s">
        <v>17</v>
      </c>
      <c r="AT20" s="8" t="s">
        <v>18</v>
      </c>
      <c r="AU20" s="9" t="s">
        <v>19</v>
      </c>
      <c r="AV20" s="7" t="s">
        <v>17</v>
      </c>
      <c r="AW20" s="8" t="s">
        <v>18</v>
      </c>
      <c r="AX20" s="9" t="s">
        <v>19</v>
      </c>
    </row>
    <row r="21" customFormat="false" ht="12.75" hidden="false" customHeight="false" outlineLevel="0" collapsed="false">
      <c r="B21" s="10" t="n">
        <v>41730</v>
      </c>
      <c r="C21" s="11" t="n">
        <v>0</v>
      </c>
      <c r="D21" s="12" t="n">
        <v>0</v>
      </c>
      <c r="E21" s="13" t="n">
        <v>0</v>
      </c>
      <c r="F21" s="11" t="n">
        <v>0</v>
      </c>
      <c r="G21" s="12" t="n">
        <v>0</v>
      </c>
      <c r="H21" s="13" t="n">
        <v>0</v>
      </c>
      <c r="I21" s="11" t="n">
        <v>825.624</v>
      </c>
      <c r="J21" s="12" t="n">
        <v>837.323</v>
      </c>
      <c r="K21" s="13" t="n">
        <v>934.046</v>
      </c>
      <c r="L21" s="11" t="n">
        <v>0</v>
      </c>
      <c r="M21" s="12" t="n">
        <v>0</v>
      </c>
      <c r="N21" s="13" t="n">
        <v>0</v>
      </c>
      <c r="O21" s="11" t="n">
        <v>0</v>
      </c>
      <c r="P21" s="12" t="n">
        <v>0</v>
      </c>
      <c r="Q21" s="13" t="n">
        <v>0</v>
      </c>
      <c r="R21" s="11" t="n">
        <v>40.523</v>
      </c>
      <c r="S21" s="12" t="n">
        <v>38.239</v>
      </c>
      <c r="T21" s="13" t="n">
        <v>39.406</v>
      </c>
      <c r="U21" s="11" t="n">
        <v>866.147</v>
      </c>
      <c r="V21" s="12" t="n">
        <v>875.562</v>
      </c>
      <c r="W21" s="13" t="n">
        <v>973.452</v>
      </c>
      <c r="X21" s="11" t="n">
        <v>0</v>
      </c>
      <c r="Y21" s="12" t="n">
        <v>0</v>
      </c>
      <c r="Z21" s="13" t="n">
        <v>0</v>
      </c>
      <c r="AA21" s="11" t="n">
        <v>0</v>
      </c>
      <c r="AB21" s="12" t="n">
        <v>0</v>
      </c>
      <c r="AC21" s="13" t="n">
        <v>0</v>
      </c>
      <c r="AD21" s="11" t="n">
        <v>1325.764</v>
      </c>
      <c r="AE21" s="12" t="n">
        <v>1287.195</v>
      </c>
      <c r="AF21" s="13" t="n">
        <v>1304.9</v>
      </c>
      <c r="AG21" s="11" t="n">
        <v>52.319</v>
      </c>
      <c r="AH21" s="12" t="n">
        <v>40.561</v>
      </c>
      <c r="AI21" s="13" t="n">
        <v>44.847</v>
      </c>
      <c r="AJ21" s="11" t="n">
        <v>1378.083</v>
      </c>
      <c r="AK21" s="12" t="n">
        <v>1327.756</v>
      </c>
      <c r="AL21" s="13" t="n">
        <v>1349.746</v>
      </c>
      <c r="AM21" s="11" t="n">
        <v>1.498</v>
      </c>
      <c r="AN21" s="12" t="n">
        <v>-2.062</v>
      </c>
      <c r="AO21" s="13" t="n">
        <v>2.063</v>
      </c>
      <c r="AP21" s="11" t="n">
        <v>50.215</v>
      </c>
      <c r="AQ21" s="12" t="n">
        <v>50.261</v>
      </c>
      <c r="AR21" s="13" t="n">
        <v>52.096</v>
      </c>
      <c r="AS21" s="11" t="n">
        <v>6.195</v>
      </c>
      <c r="AT21" s="12" t="n">
        <v>6.842</v>
      </c>
      <c r="AU21" s="13" t="n">
        <v>7.186</v>
      </c>
      <c r="AV21" s="11" t="n">
        <v>2302.93</v>
      </c>
      <c r="AW21" s="12" t="n">
        <v>2257.597</v>
      </c>
      <c r="AX21" s="13" t="n">
        <v>2386.235</v>
      </c>
    </row>
    <row r="22" customFormat="false" ht="12.75" hidden="false" customHeight="false" outlineLevel="0" collapsed="false">
      <c r="B22" s="10" t="n">
        <v>41760</v>
      </c>
      <c r="C22" s="11" t="n">
        <v>0</v>
      </c>
      <c r="D22" s="12" t="n">
        <v>0</v>
      </c>
      <c r="E22" s="13" t="n">
        <v>0</v>
      </c>
      <c r="F22" s="11" t="n">
        <v>0</v>
      </c>
      <c r="G22" s="12" t="n">
        <v>0</v>
      </c>
      <c r="H22" s="13" t="n">
        <v>0</v>
      </c>
      <c r="I22" s="11" t="n">
        <v>1656.395</v>
      </c>
      <c r="J22" s="12" t="n">
        <v>1703.326</v>
      </c>
      <c r="K22" s="13" t="n">
        <v>1798.977</v>
      </c>
      <c r="L22" s="11" t="n">
        <v>0</v>
      </c>
      <c r="M22" s="12" t="n">
        <v>0</v>
      </c>
      <c r="N22" s="13" t="n">
        <v>0</v>
      </c>
      <c r="O22" s="11" t="n">
        <v>0</v>
      </c>
      <c r="P22" s="12" t="n">
        <v>0</v>
      </c>
      <c r="Q22" s="13" t="n">
        <v>0</v>
      </c>
      <c r="R22" s="11" t="n">
        <v>80.213</v>
      </c>
      <c r="S22" s="12" t="n">
        <v>76.294</v>
      </c>
      <c r="T22" s="13" t="n">
        <v>78.196</v>
      </c>
      <c r="U22" s="11" t="n">
        <v>1736.608</v>
      </c>
      <c r="V22" s="12" t="n">
        <v>1779.62</v>
      </c>
      <c r="W22" s="13" t="n">
        <v>1877.173</v>
      </c>
      <c r="X22" s="11" t="n">
        <v>0</v>
      </c>
      <c r="Y22" s="12" t="n">
        <v>0</v>
      </c>
      <c r="Z22" s="13" t="n">
        <v>0</v>
      </c>
      <c r="AA22" s="11" t="n">
        <v>0</v>
      </c>
      <c r="AB22" s="12" t="n">
        <v>0</v>
      </c>
      <c r="AC22" s="13" t="n">
        <v>0</v>
      </c>
      <c r="AD22" s="11" t="n">
        <v>2588.953</v>
      </c>
      <c r="AE22" s="12" t="n">
        <v>2564.535</v>
      </c>
      <c r="AF22" s="13" t="n">
        <v>2462.006</v>
      </c>
      <c r="AG22" s="11" t="n">
        <v>101.12</v>
      </c>
      <c r="AH22" s="12" t="n">
        <v>71.921</v>
      </c>
      <c r="AI22" s="13" t="n">
        <v>65.842</v>
      </c>
      <c r="AJ22" s="11" t="n">
        <v>2690.072</v>
      </c>
      <c r="AK22" s="12" t="n">
        <v>2636.456</v>
      </c>
      <c r="AL22" s="13" t="n">
        <v>2527.848</v>
      </c>
      <c r="AM22" s="11" t="n">
        <v>2.255</v>
      </c>
      <c r="AN22" s="12" t="n">
        <v>0.113</v>
      </c>
      <c r="AO22" s="13" t="n">
        <v>-0.347</v>
      </c>
      <c r="AP22" s="11" t="n">
        <v>96.503</v>
      </c>
      <c r="AQ22" s="12" t="n">
        <v>101.898</v>
      </c>
      <c r="AR22" s="13" t="n">
        <v>91.509</v>
      </c>
      <c r="AS22" s="11" t="n">
        <v>6.427</v>
      </c>
      <c r="AT22" s="12" t="n">
        <v>6.85</v>
      </c>
      <c r="AU22" s="13" t="n">
        <v>7.284</v>
      </c>
      <c r="AV22" s="11" t="n">
        <v>4533.688</v>
      </c>
      <c r="AW22" s="12" t="n">
        <v>4524.934</v>
      </c>
      <c r="AX22" s="13" t="n">
        <v>4505.324</v>
      </c>
    </row>
    <row r="23" customFormat="false" ht="12.75" hidden="false" customHeight="false" outlineLevel="0" collapsed="false">
      <c r="B23" s="10" t="n">
        <v>41791</v>
      </c>
      <c r="C23" s="11" t="n">
        <v>0</v>
      </c>
      <c r="D23" s="12" t="n">
        <v>0</v>
      </c>
      <c r="E23" s="13" t="n">
        <v>0</v>
      </c>
      <c r="F23" s="11" t="n">
        <v>0</v>
      </c>
      <c r="G23" s="12" t="n">
        <v>0</v>
      </c>
      <c r="H23" s="13" t="n">
        <v>0</v>
      </c>
      <c r="I23" s="11" t="n">
        <v>2507.123</v>
      </c>
      <c r="J23" s="12" t="n">
        <v>2591.19</v>
      </c>
      <c r="K23" s="13" t="n">
        <v>2680.325</v>
      </c>
      <c r="L23" s="11" t="n">
        <v>0</v>
      </c>
      <c r="M23" s="12" t="n">
        <v>0</v>
      </c>
      <c r="N23" s="13" t="n">
        <v>0</v>
      </c>
      <c r="O23" s="11" t="n">
        <v>0</v>
      </c>
      <c r="P23" s="12" t="n">
        <v>0</v>
      </c>
      <c r="Q23" s="13" t="n">
        <v>0</v>
      </c>
      <c r="R23" s="11" t="n">
        <v>119.445</v>
      </c>
      <c r="S23" s="12" t="n">
        <v>117.624</v>
      </c>
      <c r="T23" s="13" t="n">
        <v>113.985</v>
      </c>
      <c r="U23" s="11" t="n">
        <v>2626.568</v>
      </c>
      <c r="V23" s="12" t="n">
        <v>2708.813</v>
      </c>
      <c r="W23" s="13" t="n">
        <v>2794.31</v>
      </c>
      <c r="X23" s="11" t="n">
        <v>0</v>
      </c>
      <c r="Y23" s="12" t="n">
        <v>0</v>
      </c>
      <c r="Z23" s="13" t="n">
        <v>0</v>
      </c>
      <c r="AA23" s="11" t="n">
        <v>0</v>
      </c>
      <c r="AB23" s="12" t="n">
        <v>0</v>
      </c>
      <c r="AC23" s="13" t="n">
        <v>0</v>
      </c>
      <c r="AD23" s="11" t="n">
        <v>3918.926</v>
      </c>
      <c r="AE23" s="12" t="n">
        <v>3876.3</v>
      </c>
      <c r="AF23" s="13" t="n">
        <v>3725.541</v>
      </c>
      <c r="AG23" s="11" t="n">
        <v>149.949</v>
      </c>
      <c r="AH23" s="12" t="n">
        <v>110.837</v>
      </c>
      <c r="AI23" s="13" t="n">
        <v>82.013</v>
      </c>
      <c r="AJ23" s="11" t="n">
        <v>4068.875</v>
      </c>
      <c r="AK23" s="12" t="n">
        <v>3987.138</v>
      </c>
      <c r="AL23" s="13" t="n">
        <v>3807.554</v>
      </c>
      <c r="AM23" s="11" t="n">
        <v>1.109</v>
      </c>
      <c r="AN23" s="12" t="n">
        <v>-9.184</v>
      </c>
      <c r="AO23" s="13" t="n">
        <v>0.598</v>
      </c>
      <c r="AP23" s="11" t="n">
        <v>144.803</v>
      </c>
      <c r="AQ23" s="12" t="n">
        <v>148.833</v>
      </c>
      <c r="AR23" s="13" t="n">
        <v>139.351</v>
      </c>
      <c r="AS23" s="11" t="n">
        <v>6.443</v>
      </c>
      <c r="AT23" s="12" t="n">
        <v>6.883</v>
      </c>
      <c r="AU23" s="13" t="n">
        <v>7.391</v>
      </c>
      <c r="AV23" s="11" t="n">
        <v>6850.54</v>
      </c>
      <c r="AW23" s="12" t="n">
        <v>6843.973</v>
      </c>
      <c r="AX23" s="13" t="n">
        <v>6752.513</v>
      </c>
    </row>
    <row r="24" customFormat="false" ht="12.75" hidden="false" customHeight="false" outlineLevel="0" collapsed="false">
      <c r="B24" s="15" t="n">
        <v>41821</v>
      </c>
      <c r="C24" s="11" t="n">
        <v>0</v>
      </c>
      <c r="D24" s="12" t="n">
        <v>0</v>
      </c>
      <c r="E24" s="13" t="n">
        <v>0</v>
      </c>
      <c r="F24" s="11" t="n">
        <v>0</v>
      </c>
      <c r="G24" s="12" t="n">
        <v>0</v>
      </c>
      <c r="H24" s="13" t="n">
        <v>0</v>
      </c>
      <c r="I24" s="11" t="n">
        <v>3297.408</v>
      </c>
      <c r="J24" s="12" t="n">
        <v>3404.832</v>
      </c>
      <c r="K24" s="13" t="n">
        <v>3545.488</v>
      </c>
      <c r="L24" s="11" t="n">
        <v>0</v>
      </c>
      <c r="M24" s="12" t="n">
        <v>0</v>
      </c>
      <c r="N24" s="13" t="n">
        <v>0</v>
      </c>
      <c r="O24" s="11" t="n">
        <v>0.002</v>
      </c>
      <c r="P24" s="12" t="n">
        <v>0</v>
      </c>
      <c r="Q24" s="13" t="n">
        <v>0</v>
      </c>
      <c r="R24" s="11" t="n">
        <v>162.8</v>
      </c>
      <c r="S24" s="12" t="n">
        <v>159.488</v>
      </c>
      <c r="T24" s="13" t="n">
        <v>151.35</v>
      </c>
      <c r="U24" s="11" t="n">
        <v>3460.21</v>
      </c>
      <c r="V24" s="12" t="n">
        <v>3564.32</v>
      </c>
      <c r="W24" s="13" t="n">
        <v>3696.839</v>
      </c>
      <c r="X24" s="11" t="n">
        <v>0</v>
      </c>
      <c r="Y24" s="12" t="n">
        <v>0</v>
      </c>
      <c r="Z24" s="13" t="n">
        <v>0</v>
      </c>
      <c r="AA24" s="11" t="n">
        <v>0</v>
      </c>
      <c r="AB24" s="12" t="n">
        <v>0</v>
      </c>
      <c r="AC24" s="13" t="n">
        <v>0</v>
      </c>
      <c r="AD24" s="11" t="n">
        <v>5217.874</v>
      </c>
      <c r="AE24" s="12" t="n">
        <v>5118.647</v>
      </c>
      <c r="AF24" s="13" t="n">
        <v>4961.899</v>
      </c>
      <c r="AG24" s="11" t="n">
        <v>203.26</v>
      </c>
      <c r="AH24" s="12" t="n">
        <v>150.959</v>
      </c>
      <c r="AI24" s="13" t="n">
        <v>115.309</v>
      </c>
      <c r="AJ24" s="11" t="n">
        <v>5421.134</v>
      </c>
      <c r="AK24" s="12" t="n">
        <v>5269.606</v>
      </c>
      <c r="AL24" s="13" t="n">
        <v>5077.208</v>
      </c>
      <c r="AM24" s="11" t="n">
        <v>2.52</v>
      </c>
      <c r="AN24" s="12" t="n">
        <v>-7.716</v>
      </c>
      <c r="AO24" s="13" t="n">
        <v>-8.289</v>
      </c>
      <c r="AP24" s="11" t="n">
        <v>196.645</v>
      </c>
      <c r="AQ24" s="12" t="n">
        <v>189.054</v>
      </c>
      <c r="AR24" s="13" t="n">
        <v>179.863</v>
      </c>
      <c r="AS24" s="11" t="n">
        <v>13.075</v>
      </c>
      <c r="AT24" s="12" t="n">
        <v>14.166</v>
      </c>
      <c r="AU24" s="13" t="n">
        <v>14.628</v>
      </c>
      <c r="AV24" s="11" t="n">
        <v>9095.771</v>
      </c>
      <c r="AW24" s="12" t="n">
        <v>9031.319</v>
      </c>
      <c r="AX24" s="13" t="n">
        <v>8964.243</v>
      </c>
    </row>
    <row r="25" customFormat="false" ht="12.75" hidden="false" customHeight="false" outlineLevel="0" collapsed="false">
      <c r="B25" s="15" t="n">
        <v>41852</v>
      </c>
      <c r="C25" s="11" t="n">
        <v>0</v>
      </c>
      <c r="D25" s="12" t="n">
        <v>0</v>
      </c>
      <c r="E25" s="13" t="n">
        <v>0</v>
      </c>
      <c r="F25" s="11" t="n">
        <v>0</v>
      </c>
      <c r="G25" s="12" t="n">
        <v>0</v>
      </c>
      <c r="H25" s="13" t="n">
        <v>0</v>
      </c>
      <c r="I25" s="11" t="n">
        <v>4161.734</v>
      </c>
      <c r="J25" s="12" t="n">
        <v>4278.543</v>
      </c>
      <c r="K25" s="13" t="n">
        <v>4414.648</v>
      </c>
      <c r="L25" s="11" t="n">
        <v>0</v>
      </c>
      <c r="M25" s="12" t="n">
        <v>0</v>
      </c>
      <c r="N25" s="13" t="n">
        <v>0</v>
      </c>
      <c r="O25" s="11" t="n">
        <v>0.002</v>
      </c>
      <c r="P25" s="12" t="n">
        <v>0</v>
      </c>
      <c r="Q25" s="13" t="n">
        <v>0</v>
      </c>
      <c r="R25" s="11" t="n">
        <v>204.218</v>
      </c>
      <c r="S25" s="12" t="n">
        <v>203.042</v>
      </c>
      <c r="T25" s="13" t="n">
        <v>190.195</v>
      </c>
      <c r="U25" s="11" t="n">
        <v>4365.954</v>
      </c>
      <c r="V25" s="12" t="n">
        <v>4481.585</v>
      </c>
      <c r="W25" s="13" t="n">
        <v>4604.843</v>
      </c>
      <c r="X25" s="11" t="n">
        <v>0</v>
      </c>
      <c r="Y25" s="12" t="n">
        <v>0</v>
      </c>
      <c r="Z25" s="13" t="n">
        <v>0</v>
      </c>
      <c r="AA25" s="11" t="n">
        <v>0</v>
      </c>
      <c r="AB25" s="12" t="n">
        <v>0</v>
      </c>
      <c r="AC25" s="13" t="n">
        <v>0</v>
      </c>
      <c r="AD25" s="11" t="n">
        <v>6574.115</v>
      </c>
      <c r="AE25" s="12" t="n">
        <v>6416.376</v>
      </c>
      <c r="AF25" s="13" t="n">
        <v>6222.174</v>
      </c>
      <c r="AG25" s="11" t="n">
        <v>255.284</v>
      </c>
      <c r="AH25" s="12" t="n">
        <v>197.895</v>
      </c>
      <c r="AI25" s="13" t="n">
        <v>129.892</v>
      </c>
      <c r="AJ25" s="11" t="n">
        <v>6829.399</v>
      </c>
      <c r="AK25" s="12" t="n">
        <v>6614.271</v>
      </c>
      <c r="AL25" s="13" t="n">
        <v>6352.066</v>
      </c>
      <c r="AM25" s="11" t="n">
        <v>2.15</v>
      </c>
      <c r="AN25" s="12" t="n">
        <v>-2.632</v>
      </c>
      <c r="AO25" s="13" t="n">
        <v>-8.67</v>
      </c>
      <c r="AP25" s="11" t="n">
        <v>256.916</v>
      </c>
      <c r="AQ25" s="12" t="n">
        <v>236.917</v>
      </c>
      <c r="AR25" s="13" t="n">
        <v>234.363</v>
      </c>
      <c r="AS25" s="11" t="n">
        <v>13.314</v>
      </c>
      <c r="AT25" s="12" t="n">
        <v>14.182</v>
      </c>
      <c r="AU25" s="13" t="n">
        <v>14.726</v>
      </c>
      <c r="AV25" s="11" t="n">
        <v>11470.68</v>
      </c>
      <c r="AW25" s="12" t="n">
        <v>11347.986</v>
      </c>
      <c r="AX25" s="13" t="n">
        <v>11201.053</v>
      </c>
    </row>
    <row r="26" customFormat="false" ht="12.75" hidden="false" customHeight="false" outlineLevel="0" collapsed="false">
      <c r="B26" s="15" t="n">
        <v>41883</v>
      </c>
      <c r="C26" s="11" t="n">
        <v>0</v>
      </c>
      <c r="D26" s="12" t="n">
        <v>0</v>
      </c>
      <c r="E26" s="13" t="n">
        <v>0</v>
      </c>
      <c r="F26" s="11" t="n">
        <v>0</v>
      </c>
      <c r="G26" s="12" t="n">
        <v>0</v>
      </c>
      <c r="H26" s="13" t="n">
        <v>0</v>
      </c>
      <c r="I26" s="11" t="n">
        <v>4966.561</v>
      </c>
      <c r="J26" s="12" t="n">
        <v>5110.134</v>
      </c>
      <c r="K26" s="13" t="n">
        <v>5288.137</v>
      </c>
      <c r="L26" s="11" t="n">
        <v>0</v>
      </c>
      <c r="M26" s="12" t="n">
        <v>0</v>
      </c>
      <c r="N26" s="13" t="n">
        <v>0</v>
      </c>
      <c r="O26" s="11" t="n">
        <v>0.002</v>
      </c>
      <c r="P26" s="12" t="n">
        <v>0</v>
      </c>
      <c r="Q26" s="13" t="n">
        <v>0</v>
      </c>
      <c r="R26" s="11" t="n">
        <v>242.666</v>
      </c>
      <c r="S26" s="12" t="n">
        <v>247.519</v>
      </c>
      <c r="T26" s="13" t="n">
        <v>228.005</v>
      </c>
      <c r="U26" s="11" t="n">
        <v>5209.229</v>
      </c>
      <c r="V26" s="12" t="n">
        <v>5357.653</v>
      </c>
      <c r="W26" s="13" t="n">
        <v>5516.142</v>
      </c>
      <c r="X26" s="11" t="n">
        <v>0</v>
      </c>
      <c r="Y26" s="12" t="n">
        <v>0</v>
      </c>
      <c r="Z26" s="13" t="n">
        <v>0</v>
      </c>
      <c r="AA26" s="11" t="n">
        <v>0</v>
      </c>
      <c r="AB26" s="12" t="n">
        <v>0</v>
      </c>
      <c r="AC26" s="13" t="n">
        <v>0</v>
      </c>
      <c r="AD26" s="11" t="n">
        <v>7857.608</v>
      </c>
      <c r="AE26" s="12" t="n">
        <v>7698.059</v>
      </c>
      <c r="AF26" s="13" t="n">
        <v>7493.692</v>
      </c>
      <c r="AG26" s="11" t="n">
        <v>308.157</v>
      </c>
      <c r="AH26" s="12" t="n">
        <v>238.883</v>
      </c>
      <c r="AI26" s="13" t="n">
        <v>145.376</v>
      </c>
      <c r="AJ26" s="11" t="n">
        <v>8165.765</v>
      </c>
      <c r="AK26" s="12" t="n">
        <v>7936.942</v>
      </c>
      <c r="AL26" s="13" t="n">
        <v>7639.068</v>
      </c>
      <c r="AM26" s="11" t="n">
        <v>4.472</v>
      </c>
      <c r="AN26" s="12" t="n">
        <v>-1.241</v>
      </c>
      <c r="AO26" s="13" t="n">
        <v>-5.735</v>
      </c>
      <c r="AP26" s="11" t="n">
        <v>313.37</v>
      </c>
      <c r="AQ26" s="12" t="n">
        <v>295.622</v>
      </c>
      <c r="AR26" s="13" t="n">
        <v>292.197</v>
      </c>
      <c r="AS26" s="11" t="n">
        <v>13.202</v>
      </c>
      <c r="AT26" s="12" t="n">
        <v>14.207</v>
      </c>
      <c r="AU26" s="13" t="n">
        <v>14.734</v>
      </c>
      <c r="AV26" s="11" t="n">
        <v>13708.874</v>
      </c>
      <c r="AW26" s="12" t="n">
        <v>13607.622</v>
      </c>
      <c r="AX26" s="13" t="n">
        <v>13461.252</v>
      </c>
    </row>
    <row r="27" customFormat="false" ht="12.75" hidden="false" customHeight="false" outlineLevel="0" collapsed="false">
      <c r="B27" s="15" t="n">
        <v>41913</v>
      </c>
      <c r="C27" s="11"/>
      <c r="D27" s="12" t="n">
        <v>0</v>
      </c>
      <c r="E27" s="13" t="n">
        <v>0</v>
      </c>
      <c r="F27" s="11"/>
      <c r="G27" s="12" t="n">
        <v>0</v>
      </c>
      <c r="H27" s="13" t="n">
        <v>0</v>
      </c>
      <c r="I27" s="11"/>
      <c r="J27" s="12" t="n">
        <v>5934.154</v>
      </c>
      <c r="K27" s="13" t="n">
        <v>6142.313</v>
      </c>
      <c r="L27" s="11"/>
      <c r="M27" s="12" t="n">
        <v>0</v>
      </c>
      <c r="N27" s="13" t="n">
        <v>0</v>
      </c>
      <c r="O27" s="11"/>
      <c r="P27" s="12" t="n">
        <v>0</v>
      </c>
      <c r="Q27" s="13" t="n">
        <v>0</v>
      </c>
      <c r="R27" s="11"/>
      <c r="S27" s="12" t="n">
        <v>284.654</v>
      </c>
      <c r="T27" s="13" t="n">
        <v>263.953</v>
      </c>
      <c r="U27" s="11"/>
      <c r="V27" s="12" t="n">
        <v>6218.808</v>
      </c>
      <c r="W27" s="13" t="n">
        <v>6406.266</v>
      </c>
      <c r="X27" s="11"/>
      <c r="Y27" s="12" t="n">
        <v>0</v>
      </c>
      <c r="Z27" s="13" t="n">
        <v>0</v>
      </c>
      <c r="AA27" s="11"/>
      <c r="AB27" s="12" t="n">
        <v>0</v>
      </c>
      <c r="AC27" s="13" t="n">
        <v>0</v>
      </c>
      <c r="AD27" s="11"/>
      <c r="AE27" s="12" t="n">
        <v>8958.242</v>
      </c>
      <c r="AF27" s="13" t="n">
        <v>8748.001</v>
      </c>
      <c r="AG27" s="11"/>
      <c r="AH27" s="12" t="n">
        <v>282.25</v>
      </c>
      <c r="AI27" s="13" t="n">
        <v>164.908</v>
      </c>
      <c r="AJ27" s="11"/>
      <c r="AK27" s="12" t="n">
        <v>9240.492</v>
      </c>
      <c r="AL27" s="13" t="n">
        <v>8912.909</v>
      </c>
      <c r="AM27" s="11"/>
      <c r="AN27" s="12" t="n">
        <v>-1.893</v>
      </c>
      <c r="AO27" s="13" t="n">
        <v>-6.595</v>
      </c>
      <c r="AP27" s="11"/>
      <c r="AQ27" s="12" t="n">
        <v>350.343</v>
      </c>
      <c r="AR27" s="13" t="n">
        <v>341.187</v>
      </c>
      <c r="AS27" s="11"/>
      <c r="AT27" s="12" t="n">
        <v>21.087</v>
      </c>
      <c r="AU27" s="13" t="n">
        <v>22.254</v>
      </c>
      <c r="AV27" s="11"/>
      <c r="AW27" s="12" t="n">
        <v>15833.469</v>
      </c>
      <c r="AX27" s="13" t="n">
        <v>15681.448</v>
      </c>
    </row>
    <row r="28" customFormat="false" ht="12.75" hidden="false" customHeight="false" outlineLevel="0" collapsed="false">
      <c r="B28" s="15" t="n">
        <v>41944</v>
      </c>
      <c r="C28" s="11"/>
      <c r="D28" s="12" t="n">
        <v>0</v>
      </c>
      <c r="E28" s="13" t="n">
        <v>0</v>
      </c>
      <c r="F28" s="11"/>
      <c r="G28" s="12" t="n">
        <v>0</v>
      </c>
      <c r="H28" s="13" t="n">
        <v>0</v>
      </c>
      <c r="I28" s="11"/>
      <c r="J28" s="12" t="n">
        <v>6775.693</v>
      </c>
      <c r="K28" s="13" t="n">
        <v>7019.303</v>
      </c>
      <c r="L28" s="11"/>
      <c r="M28" s="12" t="n">
        <v>0</v>
      </c>
      <c r="N28" s="13" t="n">
        <v>0</v>
      </c>
      <c r="O28" s="11"/>
      <c r="P28" s="12" t="n">
        <v>0</v>
      </c>
      <c r="Q28" s="13" t="n">
        <v>0</v>
      </c>
      <c r="R28" s="11"/>
      <c r="S28" s="12" t="n">
        <v>325.841</v>
      </c>
      <c r="T28" s="13" t="n">
        <v>303.199</v>
      </c>
      <c r="U28" s="11"/>
      <c r="V28" s="12" t="n">
        <v>7101.534</v>
      </c>
      <c r="W28" s="13" t="n">
        <v>7322.503</v>
      </c>
      <c r="X28" s="11"/>
      <c r="Y28" s="12" t="n">
        <v>0</v>
      </c>
      <c r="Z28" s="13" t="n">
        <v>0</v>
      </c>
      <c r="AA28" s="11"/>
      <c r="AB28" s="12" t="n">
        <v>0</v>
      </c>
      <c r="AC28" s="13" t="n">
        <v>0</v>
      </c>
      <c r="AD28" s="11"/>
      <c r="AE28" s="12" t="n">
        <v>10327.374</v>
      </c>
      <c r="AF28" s="13" t="n">
        <v>10076.565</v>
      </c>
      <c r="AG28" s="11"/>
      <c r="AH28" s="12" t="n">
        <v>325.459</v>
      </c>
      <c r="AI28" s="13" t="n">
        <v>188.439</v>
      </c>
      <c r="AJ28" s="11"/>
      <c r="AK28" s="12" t="n">
        <v>10652.832</v>
      </c>
      <c r="AL28" s="13" t="n">
        <v>10265.004</v>
      </c>
      <c r="AM28" s="11"/>
      <c r="AN28" s="12" t="n">
        <v>0.896</v>
      </c>
      <c r="AO28" s="13" t="n">
        <v>-3.702</v>
      </c>
      <c r="AP28" s="11"/>
      <c r="AQ28" s="12" t="n">
        <v>398.027</v>
      </c>
      <c r="AR28" s="13" t="n">
        <v>392.376</v>
      </c>
      <c r="AS28" s="11"/>
      <c r="AT28" s="12" t="n">
        <v>21.43</v>
      </c>
      <c r="AU28" s="13" t="n">
        <v>22.281</v>
      </c>
      <c r="AV28" s="11"/>
      <c r="AW28" s="12" t="n">
        <v>18180.661</v>
      </c>
      <c r="AX28" s="13" t="n">
        <v>18004.977</v>
      </c>
    </row>
    <row r="29" customFormat="false" ht="12.75" hidden="false" customHeight="false" outlineLevel="0" collapsed="false">
      <c r="B29" s="15" t="n">
        <v>41974</v>
      </c>
      <c r="C29" s="11"/>
      <c r="D29" s="12" t="n">
        <v>0</v>
      </c>
      <c r="E29" s="13" t="n">
        <v>0</v>
      </c>
      <c r="F29" s="11"/>
      <c r="G29" s="12" t="n">
        <v>0</v>
      </c>
      <c r="H29" s="13" t="n">
        <v>0</v>
      </c>
      <c r="I29" s="11"/>
      <c r="J29" s="12" t="n">
        <v>7602.926</v>
      </c>
      <c r="K29" s="13" t="n">
        <v>7882.849</v>
      </c>
      <c r="L29" s="11"/>
      <c r="M29" s="12" t="n">
        <v>0</v>
      </c>
      <c r="N29" s="13" t="n">
        <v>0</v>
      </c>
      <c r="O29" s="11"/>
      <c r="P29" s="12" t="n">
        <v>0</v>
      </c>
      <c r="Q29" s="13" t="n">
        <v>0</v>
      </c>
      <c r="R29" s="11"/>
      <c r="S29" s="12" t="n">
        <v>364.862</v>
      </c>
      <c r="T29" s="13" t="n">
        <v>345.729</v>
      </c>
      <c r="U29" s="11"/>
      <c r="V29" s="12" t="n">
        <v>7967.788</v>
      </c>
      <c r="W29" s="13" t="n">
        <v>8228.578</v>
      </c>
      <c r="X29" s="11"/>
      <c r="Y29" s="12" t="n">
        <v>0</v>
      </c>
      <c r="Z29" s="13" t="n">
        <v>0</v>
      </c>
      <c r="AA29" s="11"/>
      <c r="AB29" s="12" t="n">
        <v>0</v>
      </c>
      <c r="AC29" s="13" t="n">
        <v>0</v>
      </c>
      <c r="AD29" s="11"/>
      <c r="AE29" s="12" t="n">
        <v>11650.479</v>
      </c>
      <c r="AF29" s="13" t="n">
        <v>11427.238</v>
      </c>
      <c r="AG29" s="11"/>
      <c r="AH29" s="12" t="n">
        <v>369.479</v>
      </c>
      <c r="AI29" s="13" t="n">
        <v>210.593</v>
      </c>
      <c r="AJ29" s="11"/>
      <c r="AK29" s="12" t="n">
        <v>12019.959</v>
      </c>
      <c r="AL29" s="13" t="n">
        <v>11637.832</v>
      </c>
      <c r="AM29" s="11"/>
      <c r="AN29" s="12" t="n">
        <v>3.94</v>
      </c>
      <c r="AO29" s="13" t="n">
        <v>1.328</v>
      </c>
      <c r="AP29" s="11"/>
      <c r="AQ29" s="12" t="n">
        <v>442.68</v>
      </c>
      <c r="AR29" s="13" t="n">
        <v>438.764</v>
      </c>
      <c r="AS29" s="11"/>
      <c r="AT29" s="12" t="n">
        <v>21.595</v>
      </c>
      <c r="AU29" s="13" t="n">
        <v>22.293</v>
      </c>
      <c r="AV29" s="11"/>
      <c r="AW29" s="12" t="n">
        <v>20463.082</v>
      </c>
      <c r="AX29" s="13" t="n">
        <v>20336.173</v>
      </c>
    </row>
    <row r="30" customFormat="false" ht="12.75" hidden="false" customHeight="false" outlineLevel="0" collapsed="false">
      <c r="B30" s="15" t="n">
        <v>42005</v>
      </c>
      <c r="C30" s="11"/>
      <c r="D30" s="12" t="n">
        <v>0</v>
      </c>
      <c r="E30" s="13" t="n">
        <v>0</v>
      </c>
      <c r="F30" s="11"/>
      <c r="G30" s="12" t="n">
        <v>0</v>
      </c>
      <c r="H30" s="13" t="n">
        <v>0</v>
      </c>
      <c r="I30" s="11"/>
      <c r="J30" s="12" t="n">
        <v>8420.304</v>
      </c>
      <c r="K30" s="13" t="n">
        <v>8695.026</v>
      </c>
      <c r="L30" s="11"/>
      <c r="M30" s="12" t="n">
        <v>0</v>
      </c>
      <c r="N30" s="13" t="n">
        <v>0</v>
      </c>
      <c r="O30" s="11"/>
      <c r="P30" s="12" t="n">
        <v>0</v>
      </c>
      <c r="Q30" s="13" t="n">
        <v>0</v>
      </c>
      <c r="R30" s="11"/>
      <c r="S30" s="12" t="n">
        <v>401.967</v>
      </c>
      <c r="T30" s="13" t="n">
        <v>382.3</v>
      </c>
      <c r="U30" s="11"/>
      <c r="V30" s="12" t="n">
        <v>8822.27</v>
      </c>
      <c r="W30" s="13" t="n">
        <v>9077.326</v>
      </c>
      <c r="X30" s="11"/>
      <c r="Y30" s="12" t="n">
        <v>0</v>
      </c>
      <c r="Z30" s="13" t="n">
        <v>0</v>
      </c>
      <c r="AA30" s="11"/>
      <c r="AB30" s="12" t="n">
        <v>0</v>
      </c>
      <c r="AC30" s="13" t="n">
        <v>0</v>
      </c>
      <c r="AD30" s="11"/>
      <c r="AE30" s="12" t="n">
        <v>12781.052</v>
      </c>
      <c r="AF30" s="13" t="n">
        <v>12518.534</v>
      </c>
      <c r="AG30" s="11"/>
      <c r="AH30" s="12" t="n">
        <v>407.445</v>
      </c>
      <c r="AI30" s="13" t="n">
        <v>233.85</v>
      </c>
      <c r="AJ30" s="11"/>
      <c r="AK30" s="12" t="n">
        <v>13188.497</v>
      </c>
      <c r="AL30" s="13" t="n">
        <v>12752.384</v>
      </c>
      <c r="AM30" s="11"/>
      <c r="AN30" s="12" t="n">
        <v>5.377</v>
      </c>
      <c r="AO30" s="13" t="n">
        <v>2.461</v>
      </c>
      <c r="AP30" s="11"/>
      <c r="AQ30" s="12" t="n">
        <v>481.074</v>
      </c>
      <c r="AR30" s="13" t="n">
        <v>475.082</v>
      </c>
      <c r="AS30" s="11"/>
      <c r="AT30" s="12" t="n">
        <v>28.561</v>
      </c>
      <c r="AU30" s="13" t="n">
        <v>29.565</v>
      </c>
      <c r="AV30" s="11"/>
      <c r="AW30" s="12" t="n">
        <v>22532.976</v>
      </c>
      <c r="AX30" s="13" t="n">
        <v>22343.969</v>
      </c>
    </row>
    <row r="31" customFormat="false" ht="12.75" hidden="false" customHeight="false" outlineLevel="0" collapsed="false">
      <c r="B31" s="15" t="n">
        <v>42036</v>
      </c>
      <c r="C31" s="11"/>
      <c r="D31" s="12" t="n">
        <v>0</v>
      </c>
      <c r="E31" s="13" t="n">
        <v>0</v>
      </c>
      <c r="F31" s="11"/>
      <c r="G31" s="12" t="n">
        <v>0</v>
      </c>
      <c r="H31" s="13" t="n">
        <v>0</v>
      </c>
      <c r="I31" s="11"/>
      <c r="J31" s="12" t="n">
        <v>9203.625</v>
      </c>
      <c r="K31" s="13" t="n">
        <v>9487.01</v>
      </c>
      <c r="L31" s="11"/>
      <c r="M31" s="12" t="n">
        <v>0</v>
      </c>
      <c r="N31" s="13" t="n">
        <v>0</v>
      </c>
      <c r="O31" s="11"/>
      <c r="P31" s="12" t="n">
        <v>0</v>
      </c>
      <c r="Q31" s="13" t="n">
        <v>0</v>
      </c>
      <c r="R31" s="11"/>
      <c r="S31" s="12" t="n">
        <v>440.111</v>
      </c>
      <c r="T31" s="13" t="n">
        <v>419.444</v>
      </c>
      <c r="U31" s="11"/>
      <c r="V31" s="12" t="n">
        <v>9643.736</v>
      </c>
      <c r="W31" s="13" t="n">
        <v>9906.454</v>
      </c>
      <c r="X31" s="11"/>
      <c r="Y31" s="12" t="n">
        <v>0</v>
      </c>
      <c r="Z31" s="13" t="n">
        <v>0</v>
      </c>
      <c r="AA31" s="11"/>
      <c r="AB31" s="12" t="n">
        <v>0</v>
      </c>
      <c r="AC31" s="13" t="n">
        <v>0</v>
      </c>
      <c r="AD31" s="11"/>
      <c r="AE31" s="12" t="n">
        <v>14080.923</v>
      </c>
      <c r="AF31" s="13" t="n">
        <v>13766.728</v>
      </c>
      <c r="AG31" s="11"/>
      <c r="AH31" s="12" t="n">
        <v>448.921</v>
      </c>
      <c r="AI31" s="13" t="n">
        <v>257.751</v>
      </c>
      <c r="AJ31" s="11"/>
      <c r="AK31" s="12" t="n">
        <v>14529.843</v>
      </c>
      <c r="AL31" s="13" t="n">
        <v>14024.479</v>
      </c>
      <c r="AM31" s="11"/>
      <c r="AN31" s="12" t="n">
        <v>9.315</v>
      </c>
      <c r="AO31" s="13" t="n">
        <v>6.807</v>
      </c>
      <c r="AP31" s="11"/>
      <c r="AQ31" s="12" t="n">
        <v>528.06</v>
      </c>
      <c r="AR31" s="13" t="n">
        <v>523.552</v>
      </c>
      <c r="AS31" s="11"/>
      <c r="AT31" s="12" t="n">
        <v>28.69</v>
      </c>
      <c r="AU31" s="13" t="n">
        <v>29.686</v>
      </c>
      <c r="AV31" s="11"/>
      <c r="AW31" s="12" t="n">
        <v>24747.561</v>
      </c>
      <c r="AX31" s="13" t="n">
        <v>24498.592</v>
      </c>
    </row>
    <row r="32" customFormat="false" ht="12.75" hidden="false" customHeight="false" outlineLevel="0" collapsed="false">
      <c r="B32" s="16" t="n">
        <v>42064</v>
      </c>
      <c r="C32" s="17"/>
      <c r="D32" s="18" t="n">
        <v>0</v>
      </c>
      <c r="E32" s="19" t="n">
        <v>0</v>
      </c>
      <c r="F32" s="17"/>
      <c r="G32" s="18" t="n">
        <v>0</v>
      </c>
      <c r="H32" s="19" t="n">
        <v>0</v>
      </c>
      <c r="I32" s="17"/>
      <c r="J32" s="18" t="n">
        <v>9959.466</v>
      </c>
      <c r="K32" s="19" t="n">
        <v>10247.336</v>
      </c>
      <c r="L32" s="17"/>
      <c r="M32" s="18" t="n">
        <v>0</v>
      </c>
      <c r="N32" s="19" t="n">
        <v>0</v>
      </c>
      <c r="O32" s="17"/>
      <c r="P32" s="18" t="n">
        <v>0</v>
      </c>
      <c r="Q32" s="19" t="n">
        <v>0</v>
      </c>
      <c r="R32" s="17"/>
      <c r="S32" s="18" t="n">
        <v>476.198</v>
      </c>
      <c r="T32" s="19" t="n">
        <v>456.093</v>
      </c>
      <c r="U32" s="17"/>
      <c r="V32" s="18" t="n">
        <v>10435.663</v>
      </c>
      <c r="W32" s="19" t="n">
        <v>10703.429</v>
      </c>
      <c r="X32" s="17"/>
      <c r="Y32" s="18" t="n">
        <v>0</v>
      </c>
      <c r="Z32" s="19" t="n">
        <v>0</v>
      </c>
      <c r="AA32" s="17"/>
      <c r="AB32" s="18" t="n">
        <v>0</v>
      </c>
      <c r="AC32" s="19" t="n">
        <v>0</v>
      </c>
      <c r="AD32" s="17"/>
      <c r="AE32" s="18" t="n">
        <v>15340.157</v>
      </c>
      <c r="AF32" s="19" t="n">
        <v>14961.808</v>
      </c>
      <c r="AG32" s="17"/>
      <c r="AH32" s="18" t="n">
        <v>481.922</v>
      </c>
      <c r="AI32" s="19" t="n">
        <v>284.793</v>
      </c>
      <c r="AJ32" s="17"/>
      <c r="AK32" s="18" t="n">
        <v>15822.08</v>
      </c>
      <c r="AL32" s="19" t="n">
        <v>15246.601</v>
      </c>
      <c r="AM32" s="17"/>
      <c r="AN32" s="18" t="n">
        <v>11.189</v>
      </c>
      <c r="AO32" s="19" t="n">
        <v>9.378</v>
      </c>
      <c r="AP32" s="17"/>
      <c r="AQ32" s="18" t="n">
        <v>574.131</v>
      </c>
      <c r="AR32" s="19" t="n">
        <v>572.829</v>
      </c>
      <c r="AS32" s="17"/>
      <c r="AT32" s="18" t="n">
        <v>28.811</v>
      </c>
      <c r="AU32" s="19" t="n">
        <v>29.693</v>
      </c>
      <c r="AV32" s="17"/>
      <c r="AW32" s="18" t="n">
        <v>26881.287</v>
      </c>
      <c r="AX32" s="19" t="n">
        <v>26570.65</v>
      </c>
    </row>
    <row r="34" customFormat="false" ht="12.75" hidden="false" customHeight="false" outlineLevel="0" collapsed="false">
      <c r="W34" s="21"/>
      <c r="X34" s="21"/>
      <c r="Y34" s="21"/>
      <c r="Z34" s="21"/>
    </row>
    <row r="35" customFormat="false" ht="45" hidden="false" customHeight="false" outlineLevel="0" collapsed="false">
      <c r="B35" s="22" t="s">
        <v>24</v>
      </c>
      <c r="C35" s="23" t="s">
        <v>25</v>
      </c>
      <c r="D35" s="24" t="s">
        <v>1</v>
      </c>
      <c r="E35" s="24" t="s">
        <v>2</v>
      </c>
      <c r="F35" s="24" t="s">
        <v>3</v>
      </c>
      <c r="G35" s="24" t="s">
        <v>4</v>
      </c>
      <c r="H35" s="24" t="s">
        <v>5</v>
      </c>
      <c r="I35" s="24" t="s">
        <v>6</v>
      </c>
      <c r="J35" s="24" t="s">
        <v>7</v>
      </c>
      <c r="K35" s="24"/>
      <c r="L35" s="24" t="s">
        <v>8</v>
      </c>
      <c r="M35" s="24" t="s">
        <v>9</v>
      </c>
      <c r="N35" s="24" t="s">
        <v>10</v>
      </c>
      <c r="O35" s="24" t="s">
        <v>11</v>
      </c>
      <c r="P35" s="24" t="s">
        <v>12</v>
      </c>
      <c r="Q35" s="25"/>
      <c r="R35" s="24" t="s">
        <v>13</v>
      </c>
      <c r="S35" s="24" t="s">
        <v>14</v>
      </c>
      <c r="T35" s="24" t="s">
        <v>15</v>
      </c>
      <c r="U35" s="24"/>
      <c r="V35" s="26" t="s">
        <v>16</v>
      </c>
      <c r="W35" s="27"/>
      <c r="X35" s="21"/>
      <c r="Y35" s="21"/>
      <c r="Z35" s="27"/>
    </row>
    <row r="36" customFormat="false" ht="12.75" hidden="false" customHeight="false" outlineLevel="0" collapsed="false">
      <c r="B36" s="28"/>
      <c r="C36" s="29"/>
      <c r="D36" s="30"/>
      <c r="E36" s="31"/>
      <c r="F36" s="31"/>
      <c r="G36" s="31"/>
      <c r="H36" s="31"/>
      <c r="I36" s="21"/>
      <c r="J36" s="21"/>
      <c r="K36" s="32"/>
      <c r="L36" s="21"/>
      <c r="M36" s="21"/>
      <c r="N36" s="21"/>
      <c r="O36" s="21"/>
      <c r="P36" s="21"/>
      <c r="Q36" s="21"/>
      <c r="R36" s="21"/>
      <c r="S36" s="21"/>
      <c r="T36" s="21"/>
      <c r="U36" s="21"/>
      <c r="V36" s="32"/>
      <c r="W36" s="21"/>
      <c r="X36" s="21"/>
      <c r="Y36" s="21"/>
      <c r="Z36" s="21"/>
    </row>
    <row r="37" customFormat="false" ht="12.75" hidden="false" customHeight="false" outlineLevel="0" collapsed="false">
      <c r="B37" s="28" t="s">
        <v>26</v>
      </c>
      <c r="C37" s="29" t="s">
        <v>27</v>
      </c>
      <c r="D37" s="11" t="n">
        <v>3007.077</v>
      </c>
      <c r="E37" s="12" t="n">
        <v>0</v>
      </c>
      <c r="F37" s="12" t="n">
        <v>303.123</v>
      </c>
      <c r="G37" s="12" t="n">
        <v>1.31</v>
      </c>
      <c r="H37" s="12" t="n">
        <v>1.095</v>
      </c>
      <c r="I37" s="12" t="n">
        <v>0</v>
      </c>
      <c r="J37" s="12" t="n">
        <v>3312.605</v>
      </c>
      <c r="K37" s="12"/>
      <c r="L37" s="12" t="n">
        <v>2173.755</v>
      </c>
      <c r="M37" s="12" t="n">
        <v>0</v>
      </c>
      <c r="N37" s="12" t="n">
        <v>15.723</v>
      </c>
      <c r="O37" s="12" t="n">
        <v>0</v>
      </c>
      <c r="P37" s="12" t="n">
        <v>2189.478</v>
      </c>
      <c r="Q37" s="12"/>
      <c r="R37" s="12" t="n">
        <v>11.997</v>
      </c>
      <c r="S37" s="12" t="n">
        <v>54.851</v>
      </c>
      <c r="T37" s="12" t="n">
        <v>1.322</v>
      </c>
      <c r="U37" s="12"/>
      <c r="V37" s="13" t="n">
        <v>5556.697</v>
      </c>
    </row>
    <row r="38" customFormat="false" ht="12.75" hidden="false" customHeight="false" outlineLevel="0" collapsed="false">
      <c r="B38" s="29" t="s">
        <v>28</v>
      </c>
      <c r="C38" s="29" t="s">
        <v>29</v>
      </c>
      <c r="D38" s="11" t="n">
        <v>3123.159</v>
      </c>
      <c r="E38" s="12" t="n">
        <v>0</v>
      </c>
      <c r="F38" s="12" t="n">
        <v>135.096</v>
      </c>
      <c r="G38" s="12" t="n">
        <v>1.738</v>
      </c>
      <c r="H38" s="12" t="n">
        <v>0.812</v>
      </c>
      <c r="I38" s="12" t="n">
        <v>0</v>
      </c>
      <c r="J38" s="12" t="n">
        <v>3260.805</v>
      </c>
      <c r="K38" s="12"/>
      <c r="L38" s="12" t="n">
        <v>2206.238</v>
      </c>
      <c r="M38" s="12" t="n">
        <v>0</v>
      </c>
      <c r="N38" s="12" t="n">
        <v>37.731</v>
      </c>
      <c r="O38" s="12" t="n">
        <v>0</v>
      </c>
      <c r="P38" s="12" t="n">
        <v>2243.969</v>
      </c>
      <c r="Q38" s="12"/>
      <c r="R38" s="12" t="n">
        <v>10.013</v>
      </c>
      <c r="S38" s="12" t="n">
        <v>50.321</v>
      </c>
      <c r="T38" s="12" t="n">
        <v>1.282</v>
      </c>
      <c r="U38" s="12"/>
      <c r="V38" s="13" t="n">
        <v>5546.899</v>
      </c>
    </row>
    <row r="39" customFormat="false" ht="12.75" hidden="false" customHeight="false" outlineLevel="0" collapsed="false">
      <c r="B39" s="29" t="s">
        <v>30</v>
      </c>
      <c r="C39" s="29" t="s">
        <v>31</v>
      </c>
      <c r="D39" s="11" t="n">
        <v>3189.72</v>
      </c>
      <c r="E39" s="12" t="n">
        <v>0</v>
      </c>
      <c r="F39" s="12" t="n">
        <v>96.788</v>
      </c>
      <c r="G39" s="12" t="n">
        <v>1.781</v>
      </c>
      <c r="H39" s="12" t="n">
        <v>0.482</v>
      </c>
      <c r="I39" s="12" t="n">
        <v>0</v>
      </c>
      <c r="J39" s="12" t="n">
        <v>3288.772</v>
      </c>
      <c r="K39" s="12"/>
      <c r="L39" s="12" t="n">
        <v>2266.53</v>
      </c>
      <c r="M39" s="12" t="n">
        <v>0</v>
      </c>
      <c r="N39" s="12" t="n">
        <v>-1.54</v>
      </c>
      <c r="O39" s="12" t="n">
        <v>0</v>
      </c>
      <c r="P39" s="12" t="n">
        <v>2264.99</v>
      </c>
      <c r="Q39" s="12"/>
      <c r="R39" s="12" t="n">
        <v>8.889</v>
      </c>
      <c r="S39" s="12" t="n">
        <v>53.403</v>
      </c>
      <c r="T39" s="12" t="n">
        <v>1.521</v>
      </c>
      <c r="U39" s="12"/>
      <c r="V39" s="13" t="n">
        <v>5602.075</v>
      </c>
    </row>
    <row r="40" customFormat="false" ht="12.75" hidden="false" customHeight="false" outlineLevel="0" collapsed="false">
      <c r="B40" s="29" t="s">
        <v>32</v>
      </c>
      <c r="C40" s="29" t="s">
        <v>33</v>
      </c>
      <c r="D40" s="11" t="n">
        <v>3037.351</v>
      </c>
      <c r="E40" s="12" t="n">
        <v>0</v>
      </c>
      <c r="F40" s="12" t="n">
        <v>60.995</v>
      </c>
      <c r="G40" s="12" t="n">
        <v>0.753</v>
      </c>
      <c r="H40" s="12" t="n">
        <v>-1.501</v>
      </c>
      <c r="I40" s="12" t="n">
        <v>0</v>
      </c>
      <c r="J40" s="12" t="n">
        <v>3097.597</v>
      </c>
      <c r="K40" s="12"/>
      <c r="L40" s="12" t="n">
        <v>2087.577</v>
      </c>
      <c r="M40" s="12" t="n">
        <v>0</v>
      </c>
      <c r="N40" s="12" t="n">
        <v>-25.54</v>
      </c>
      <c r="O40" s="12" t="n">
        <v>0</v>
      </c>
      <c r="P40" s="12" t="n">
        <v>2062.037</v>
      </c>
      <c r="Q40" s="12"/>
      <c r="R40" s="12" t="n">
        <v>14.415</v>
      </c>
      <c r="S40" s="12" t="n">
        <v>54.216</v>
      </c>
      <c r="T40" s="12" t="n">
        <v>1.746</v>
      </c>
      <c r="U40" s="12"/>
      <c r="V40" s="13" t="n">
        <v>5210.78</v>
      </c>
    </row>
    <row r="41" customFormat="false" ht="12.75" hidden="false" customHeight="false" outlineLevel="0" collapsed="false">
      <c r="B41" s="28" t="s">
        <v>34</v>
      </c>
      <c r="C41" s="29" t="s">
        <v>35</v>
      </c>
      <c r="D41" s="11" t="n">
        <v>3243.427</v>
      </c>
      <c r="E41" s="12" t="n">
        <v>0</v>
      </c>
      <c r="F41" s="12" t="n">
        <v>16.209</v>
      </c>
      <c r="G41" s="12" t="n">
        <v>0.335</v>
      </c>
      <c r="H41" s="12" t="n">
        <v>0.776</v>
      </c>
      <c r="I41" s="12" t="n">
        <v>0</v>
      </c>
      <c r="J41" s="12" t="n">
        <v>3260.746</v>
      </c>
      <c r="K41" s="12"/>
      <c r="L41" s="12" t="n">
        <v>2278.989</v>
      </c>
      <c r="M41" s="12" t="n">
        <v>0</v>
      </c>
      <c r="N41" s="12" t="n">
        <v>20.378</v>
      </c>
      <c r="O41" s="12" t="n">
        <v>0</v>
      </c>
      <c r="P41" s="12" t="n">
        <v>2299.367</v>
      </c>
      <c r="Q41" s="12"/>
      <c r="R41" s="12" t="n">
        <v>6.12</v>
      </c>
      <c r="S41" s="12" t="n">
        <v>49.89</v>
      </c>
      <c r="T41" s="12" t="n">
        <v>1.715</v>
      </c>
      <c r="U41" s="12"/>
      <c r="V41" s="13" t="n">
        <v>5600.983</v>
      </c>
    </row>
    <row r="42" customFormat="false" ht="12.75" hidden="false" customHeight="false" outlineLevel="0" collapsed="false">
      <c r="B42" s="29" t="s">
        <v>36</v>
      </c>
      <c r="C42" s="29" t="s">
        <v>37</v>
      </c>
      <c r="D42" s="11" t="n">
        <v>3212.893</v>
      </c>
      <c r="E42" s="12" t="n">
        <v>0</v>
      </c>
      <c r="F42" s="12" t="n">
        <v>-7.135</v>
      </c>
      <c r="G42" s="12" t="n">
        <v>0.068</v>
      </c>
      <c r="H42" s="12" t="n">
        <v>0.479</v>
      </c>
      <c r="I42" s="12" t="n">
        <v>0</v>
      </c>
      <c r="J42" s="12" t="n">
        <v>3206.305</v>
      </c>
      <c r="K42" s="12"/>
      <c r="L42" s="12" t="n">
        <v>2310.741</v>
      </c>
      <c r="M42" s="12" t="n">
        <v>0</v>
      </c>
      <c r="N42" s="12" t="n">
        <v>-3.21</v>
      </c>
      <c r="O42" s="12" t="n">
        <v>0.162</v>
      </c>
      <c r="P42" s="12" t="n">
        <v>2307.693</v>
      </c>
      <c r="Q42" s="12"/>
      <c r="R42" s="12" t="n">
        <v>2.69</v>
      </c>
      <c r="S42" s="12" t="n">
        <v>49.055</v>
      </c>
      <c r="T42" s="12" t="n">
        <v>2.009</v>
      </c>
      <c r="U42" s="12"/>
      <c r="V42" s="13" t="n">
        <v>5551.213</v>
      </c>
    </row>
    <row r="43" customFormat="false" ht="12.75" hidden="false" customHeight="false" outlineLevel="0" collapsed="false">
      <c r="B43" s="29" t="s">
        <v>38</v>
      </c>
      <c r="C43" s="29" t="s">
        <v>39</v>
      </c>
      <c r="D43" s="11" t="n">
        <v>3269.948</v>
      </c>
      <c r="E43" s="12" t="n">
        <v>0</v>
      </c>
      <c r="F43" s="12" t="n">
        <v>0.622</v>
      </c>
      <c r="G43" s="12" t="n">
        <v>-0.117</v>
      </c>
      <c r="H43" s="12" t="n">
        <v>0.367</v>
      </c>
      <c r="I43" s="12" t="n">
        <v>0</v>
      </c>
      <c r="J43" s="12" t="n">
        <v>3270.82</v>
      </c>
      <c r="K43" s="12"/>
      <c r="L43" s="12" t="n">
        <v>2385.388</v>
      </c>
      <c r="M43" s="12" t="n">
        <v>0</v>
      </c>
      <c r="N43" s="12" t="n">
        <v>1.019</v>
      </c>
      <c r="O43" s="12" t="n">
        <v>0.54</v>
      </c>
      <c r="P43" s="12" t="n">
        <v>2386.947</v>
      </c>
      <c r="Q43" s="12"/>
      <c r="R43" s="12" t="n">
        <v>13.052</v>
      </c>
      <c r="S43" s="12" t="n">
        <v>52.544</v>
      </c>
      <c r="T43" s="12" t="n">
        <v>2.169</v>
      </c>
      <c r="U43" s="12"/>
      <c r="V43" s="13" t="n">
        <v>5707.198</v>
      </c>
    </row>
    <row r="44" customFormat="false" ht="12.75" hidden="false" customHeight="false" outlineLevel="0" collapsed="false">
      <c r="B44" s="29" t="s">
        <v>40</v>
      </c>
      <c r="C44" s="29" t="s">
        <v>41</v>
      </c>
      <c r="D44" s="11" t="n">
        <v>3017.597</v>
      </c>
      <c r="E44" s="12" t="n">
        <v>0</v>
      </c>
      <c r="F44" s="12" t="n">
        <v>0.974</v>
      </c>
      <c r="G44" s="12" t="n">
        <v>-0.12</v>
      </c>
      <c r="H44" s="12" t="n">
        <v>-0.051</v>
      </c>
      <c r="I44" s="12" t="n">
        <v>0</v>
      </c>
      <c r="J44" s="12" t="n">
        <v>3018.401</v>
      </c>
      <c r="K44" s="12"/>
      <c r="L44" s="12" t="n">
        <v>2219.719</v>
      </c>
      <c r="M44" s="12" t="n">
        <v>0</v>
      </c>
      <c r="N44" s="12" t="n">
        <v>-2.513</v>
      </c>
      <c r="O44" s="12" t="n">
        <v>0.55</v>
      </c>
      <c r="P44" s="12" t="n">
        <v>2217.757</v>
      </c>
      <c r="Q44" s="12"/>
      <c r="R44" s="12" t="n">
        <v>8.946</v>
      </c>
      <c r="S44" s="12" t="n">
        <v>55.17</v>
      </c>
      <c r="T44" s="12" t="n">
        <v>2.182</v>
      </c>
      <c r="U44" s="12"/>
      <c r="V44" s="13" t="n">
        <v>5287.14</v>
      </c>
    </row>
    <row r="45" customFormat="false" ht="12.75" hidden="false" customHeight="false" outlineLevel="0" collapsed="false">
      <c r="B45" s="28" t="s">
        <v>42</v>
      </c>
      <c r="C45" s="29" t="s">
        <v>43</v>
      </c>
      <c r="D45" s="11" t="n">
        <v>3224.991</v>
      </c>
      <c r="E45" s="12" t="n">
        <v>0</v>
      </c>
      <c r="F45" s="12" t="n">
        <v>3.945</v>
      </c>
      <c r="G45" s="12" t="n">
        <v>-0.12</v>
      </c>
      <c r="H45" s="12" t="n">
        <v>0.502</v>
      </c>
      <c r="I45" s="12" t="n">
        <v>0</v>
      </c>
      <c r="J45" s="12" t="n">
        <v>3229.317</v>
      </c>
      <c r="K45" s="12"/>
      <c r="L45" s="12" t="n">
        <v>2372.487</v>
      </c>
      <c r="M45" s="12" t="n">
        <v>0</v>
      </c>
      <c r="N45" s="12" t="n">
        <v>20.852</v>
      </c>
      <c r="O45" s="12" t="n">
        <v>0.953</v>
      </c>
      <c r="P45" s="12" t="n">
        <v>2394.292</v>
      </c>
      <c r="Q45" s="12"/>
      <c r="R45" s="12" t="n">
        <v>8.591</v>
      </c>
      <c r="S45" s="12" t="n">
        <v>61.308</v>
      </c>
      <c r="T45" s="12" t="n">
        <v>2.201</v>
      </c>
      <c r="U45" s="12"/>
      <c r="V45" s="13" t="n">
        <v>5676.355</v>
      </c>
    </row>
    <row r="46" customFormat="false" ht="12.75" hidden="false" customHeight="false" outlineLevel="0" collapsed="false">
      <c r="B46" s="29" t="s">
        <v>44</v>
      </c>
      <c r="C46" s="29" t="s">
        <v>45</v>
      </c>
      <c r="D46" s="11" t="n">
        <v>3138.948</v>
      </c>
      <c r="E46" s="12" t="n">
        <v>0</v>
      </c>
      <c r="F46" s="12" t="n">
        <v>-1.202</v>
      </c>
      <c r="G46" s="12" t="n">
        <v>0.033</v>
      </c>
      <c r="H46" s="12" t="n">
        <v>0.184</v>
      </c>
      <c r="I46" s="12" t="n">
        <v>0</v>
      </c>
      <c r="J46" s="12" t="n">
        <v>3137.963</v>
      </c>
      <c r="K46" s="12"/>
      <c r="L46" s="12" t="n">
        <v>2419.606</v>
      </c>
      <c r="M46" s="12" t="n">
        <v>0</v>
      </c>
      <c r="N46" s="12" t="n">
        <v>2.73</v>
      </c>
      <c r="O46" s="12" t="n">
        <v>1.705</v>
      </c>
      <c r="P46" s="12" t="n">
        <v>2424.041</v>
      </c>
      <c r="Q46" s="12"/>
      <c r="R46" s="12" t="n">
        <v>8.455</v>
      </c>
      <c r="S46" s="12" t="n">
        <v>62.723</v>
      </c>
      <c r="T46" s="12" t="n">
        <v>2.409</v>
      </c>
      <c r="U46" s="12"/>
      <c r="V46" s="13" t="n">
        <v>5619.329</v>
      </c>
    </row>
    <row r="47" customFormat="false" ht="12.75" hidden="false" customHeight="false" outlineLevel="0" collapsed="false">
      <c r="B47" s="29" t="s">
        <v>46</v>
      </c>
      <c r="C47" s="29" t="s">
        <v>47</v>
      </c>
      <c r="D47" s="11" t="n">
        <v>3227.87</v>
      </c>
      <c r="E47" s="12" t="n">
        <v>0</v>
      </c>
      <c r="F47" s="12" t="n">
        <v>8.35</v>
      </c>
      <c r="G47" s="12" t="n">
        <v>-0.103</v>
      </c>
      <c r="H47" s="12" t="n">
        <v>0.279</v>
      </c>
      <c r="I47" s="12" t="n">
        <v>0</v>
      </c>
      <c r="J47" s="12" t="n">
        <v>3236.396</v>
      </c>
      <c r="K47" s="12"/>
      <c r="L47" s="12" t="n">
        <v>2580.931</v>
      </c>
      <c r="M47" s="12" t="n">
        <v>0</v>
      </c>
      <c r="N47" s="12" t="n">
        <v>14.814</v>
      </c>
      <c r="O47" s="12" t="n">
        <v>1.886</v>
      </c>
      <c r="P47" s="12" t="n">
        <v>2597.631</v>
      </c>
      <c r="Q47" s="12"/>
      <c r="R47" s="12" t="n">
        <v>10.015</v>
      </c>
      <c r="S47" s="12" t="n">
        <v>67.102</v>
      </c>
      <c r="T47" s="12" t="n">
        <v>2.459</v>
      </c>
      <c r="U47" s="12"/>
      <c r="V47" s="13" t="n">
        <v>5892.719</v>
      </c>
    </row>
    <row r="48" customFormat="false" ht="12.75" hidden="false" customHeight="false" outlineLevel="0" collapsed="false">
      <c r="B48" s="29" t="s">
        <v>48</v>
      </c>
      <c r="C48" s="29" t="s">
        <v>49</v>
      </c>
      <c r="D48" s="11" t="n">
        <v>3103.806</v>
      </c>
      <c r="E48" s="12" t="n">
        <v>0</v>
      </c>
      <c r="F48" s="12" t="n">
        <v>5.902</v>
      </c>
      <c r="G48" s="12" t="n">
        <v>0</v>
      </c>
      <c r="H48" s="12" t="n">
        <v>-0.161</v>
      </c>
      <c r="I48" s="12" t="n">
        <v>0</v>
      </c>
      <c r="J48" s="12" t="n">
        <v>3109.548</v>
      </c>
      <c r="K48" s="12"/>
      <c r="L48" s="12" t="n">
        <v>2433.955</v>
      </c>
      <c r="M48" s="12" t="n">
        <v>0</v>
      </c>
      <c r="N48" s="12" t="n">
        <v>-2.847</v>
      </c>
      <c r="O48" s="12" t="n">
        <v>1.148</v>
      </c>
      <c r="P48" s="12" t="n">
        <v>2432.255</v>
      </c>
      <c r="Q48" s="12"/>
      <c r="R48" s="12" t="n">
        <v>12.595</v>
      </c>
      <c r="S48" s="12" t="n">
        <v>67.249</v>
      </c>
      <c r="T48" s="12" t="n">
        <v>2.423</v>
      </c>
      <c r="U48" s="12"/>
      <c r="V48" s="13" t="n">
        <v>5597.475</v>
      </c>
    </row>
    <row r="49" customFormat="false" ht="12.75" hidden="false" customHeight="false" outlineLevel="0" collapsed="false">
      <c r="B49" s="28" t="s">
        <v>50</v>
      </c>
      <c r="C49" s="29" t="s">
        <v>51</v>
      </c>
      <c r="D49" s="11" t="n">
        <v>3236.164</v>
      </c>
      <c r="E49" s="12" t="n">
        <v>0</v>
      </c>
      <c r="F49" s="12" t="n">
        <v>-2.149</v>
      </c>
      <c r="G49" s="12" t="n">
        <v>0</v>
      </c>
      <c r="H49" s="12" t="n">
        <v>-0.218</v>
      </c>
      <c r="I49" s="12" t="n">
        <v>0</v>
      </c>
      <c r="J49" s="12" t="n">
        <v>3233.796</v>
      </c>
      <c r="K49" s="12"/>
      <c r="L49" s="12" t="n">
        <v>2618.297</v>
      </c>
      <c r="M49" s="12" t="n">
        <v>0</v>
      </c>
      <c r="N49" s="12" t="n">
        <v>11.989</v>
      </c>
      <c r="O49" s="12" t="n">
        <v>1.557</v>
      </c>
      <c r="P49" s="12" t="n">
        <v>2631.842</v>
      </c>
      <c r="Q49" s="12"/>
      <c r="R49" s="12" t="n">
        <v>8.091</v>
      </c>
      <c r="S49" s="12" t="n">
        <v>66.635</v>
      </c>
      <c r="T49" s="12" t="n">
        <v>2.364</v>
      </c>
      <c r="U49" s="12"/>
      <c r="V49" s="13" t="n">
        <v>5932.57</v>
      </c>
    </row>
    <row r="50" customFormat="false" ht="12.75" hidden="false" customHeight="false" outlineLevel="0" collapsed="false">
      <c r="B50" s="29" t="s">
        <v>52</v>
      </c>
      <c r="C50" s="29" t="s">
        <v>53</v>
      </c>
      <c r="D50" s="11" t="n">
        <v>3206.689</v>
      </c>
      <c r="E50" s="12" t="n">
        <v>0</v>
      </c>
      <c r="F50" s="12" t="n">
        <v>-3.026</v>
      </c>
      <c r="G50" s="12" t="n">
        <v>0</v>
      </c>
      <c r="H50" s="12" t="n">
        <v>0.061</v>
      </c>
      <c r="I50" s="12" t="n">
        <v>0</v>
      </c>
      <c r="J50" s="12" t="n">
        <v>3203.724</v>
      </c>
      <c r="K50" s="12"/>
      <c r="L50" s="12" t="n">
        <v>2586.063</v>
      </c>
      <c r="M50" s="12" t="n">
        <v>0</v>
      </c>
      <c r="N50" s="12" t="n">
        <v>10.989</v>
      </c>
      <c r="O50" s="12" t="n">
        <v>1.737</v>
      </c>
      <c r="P50" s="12" t="n">
        <v>2598.789</v>
      </c>
      <c r="Q50" s="12"/>
      <c r="R50" s="12" t="n">
        <v>5.806</v>
      </c>
      <c r="S50" s="12" t="n">
        <v>62.355</v>
      </c>
      <c r="T50" s="12" t="n">
        <v>2.536</v>
      </c>
      <c r="U50" s="12"/>
      <c r="V50" s="13" t="n">
        <v>5852.109</v>
      </c>
    </row>
    <row r="51" customFormat="false" ht="12.75" hidden="false" customHeight="false" outlineLevel="0" collapsed="false">
      <c r="B51" s="29" t="s">
        <v>54</v>
      </c>
      <c r="C51" s="29" t="s">
        <v>55</v>
      </c>
      <c r="D51" s="11" t="n">
        <v>3184.32</v>
      </c>
      <c r="E51" s="12" t="n">
        <v>0</v>
      </c>
      <c r="F51" s="12" t="n">
        <v>-2.718</v>
      </c>
      <c r="G51" s="12" t="n">
        <v>0</v>
      </c>
      <c r="H51" s="12" t="n">
        <v>-0.053</v>
      </c>
      <c r="I51" s="12" t="n">
        <v>0</v>
      </c>
      <c r="J51" s="12" t="n">
        <v>3181.549</v>
      </c>
      <c r="K51" s="12"/>
      <c r="L51" s="12" t="n">
        <v>2765.282</v>
      </c>
      <c r="M51" s="12" t="n">
        <v>0</v>
      </c>
      <c r="N51" s="12" t="n">
        <v>18.022</v>
      </c>
      <c r="O51" s="12" t="n">
        <v>1.247</v>
      </c>
      <c r="P51" s="12" t="n">
        <v>2784.55</v>
      </c>
      <c r="Q51" s="12"/>
      <c r="R51" s="12" t="n">
        <v>9.366</v>
      </c>
      <c r="S51" s="12" t="n">
        <v>70.944</v>
      </c>
      <c r="T51" s="12" t="n">
        <v>2.583</v>
      </c>
      <c r="U51" s="12"/>
      <c r="V51" s="13" t="n">
        <v>6029.723</v>
      </c>
    </row>
    <row r="52" customFormat="false" ht="12.75" hidden="false" customHeight="false" outlineLevel="0" collapsed="false">
      <c r="B52" s="29" t="s">
        <v>56</v>
      </c>
      <c r="C52" s="29" t="s">
        <v>57</v>
      </c>
      <c r="D52" s="11" t="n">
        <v>2883.084</v>
      </c>
      <c r="E52" s="12" t="n">
        <v>0</v>
      </c>
      <c r="F52" s="12" t="n">
        <v>-2.169</v>
      </c>
      <c r="G52" s="12" t="n">
        <v>0</v>
      </c>
      <c r="H52" s="12" t="n">
        <v>-0.108</v>
      </c>
      <c r="I52" s="12" t="n">
        <v>3.9</v>
      </c>
      <c r="J52" s="12" t="n">
        <v>2884.707</v>
      </c>
      <c r="K52" s="12"/>
      <c r="L52" s="12" t="n">
        <v>2535.774</v>
      </c>
      <c r="M52" s="12" t="n">
        <v>0</v>
      </c>
      <c r="N52" s="12" t="n">
        <v>-4.013</v>
      </c>
      <c r="O52" s="12" t="n">
        <v>1.278</v>
      </c>
      <c r="P52" s="12" t="n">
        <v>2533.038</v>
      </c>
      <c r="Q52" s="12"/>
      <c r="R52" s="12" t="n">
        <v>13.403</v>
      </c>
      <c r="S52" s="12" t="n">
        <v>84.63</v>
      </c>
      <c r="T52" s="12" t="n">
        <v>2.63</v>
      </c>
      <c r="U52" s="12"/>
      <c r="V52" s="13" t="n">
        <v>5499.416</v>
      </c>
    </row>
    <row r="53" customFormat="false" ht="12.75" hidden="false" customHeight="false" outlineLevel="0" collapsed="false">
      <c r="B53" s="28" t="s">
        <v>58</v>
      </c>
      <c r="C53" s="29" t="s">
        <v>59</v>
      </c>
      <c r="D53" s="11" t="n">
        <v>3122.76</v>
      </c>
      <c r="E53" s="12" t="n">
        <v>0</v>
      </c>
      <c r="F53" s="12" t="n">
        <v>0.128</v>
      </c>
      <c r="G53" s="12" t="n">
        <v>0</v>
      </c>
      <c r="H53" s="12" t="n">
        <v>0.288</v>
      </c>
      <c r="I53" s="12" t="n">
        <v>6.027</v>
      </c>
      <c r="J53" s="12" t="n">
        <v>3129.203</v>
      </c>
      <c r="K53" s="12"/>
      <c r="L53" s="12" t="n">
        <v>2756.932</v>
      </c>
      <c r="M53" s="12" t="n">
        <v>0</v>
      </c>
      <c r="N53" s="12" t="n">
        <v>-5.024</v>
      </c>
      <c r="O53" s="12" t="n">
        <v>2.091</v>
      </c>
      <c r="P53" s="12" t="n">
        <v>2754</v>
      </c>
      <c r="Q53" s="12"/>
      <c r="R53" s="12" t="n">
        <v>8.125</v>
      </c>
      <c r="S53" s="12" t="n">
        <v>80.559</v>
      </c>
      <c r="T53" s="12" t="n">
        <v>2.544</v>
      </c>
      <c r="U53" s="12"/>
      <c r="V53" s="13" t="n">
        <v>5957.696</v>
      </c>
    </row>
    <row r="54" customFormat="false" ht="12.75" hidden="false" customHeight="false" outlineLevel="0" collapsed="false">
      <c r="B54" s="29" t="s">
        <v>60</v>
      </c>
      <c r="C54" s="29" t="s">
        <v>61</v>
      </c>
      <c r="D54" s="11" t="n">
        <v>3084.538</v>
      </c>
      <c r="E54" s="12" t="n">
        <v>0</v>
      </c>
      <c r="F54" s="12" t="n">
        <v>0.527</v>
      </c>
      <c r="G54" s="12" t="n">
        <v>0</v>
      </c>
      <c r="H54" s="12" t="n">
        <v>0.345</v>
      </c>
      <c r="I54" s="12" t="n">
        <v>5.959</v>
      </c>
      <c r="J54" s="12" t="n">
        <v>3091.37</v>
      </c>
      <c r="K54" s="12"/>
      <c r="L54" s="12" t="n">
        <v>2785.896</v>
      </c>
      <c r="M54" s="12" t="n">
        <v>0</v>
      </c>
      <c r="N54" s="12" t="n">
        <v>9.005</v>
      </c>
      <c r="O54" s="12" t="n">
        <v>2.649</v>
      </c>
      <c r="P54" s="12" t="n">
        <v>2797.55</v>
      </c>
      <c r="Q54" s="12"/>
      <c r="R54" s="12" t="n">
        <v>12.752</v>
      </c>
      <c r="S54" s="12" t="n">
        <v>80.86</v>
      </c>
      <c r="T54" s="12" t="n">
        <v>2.654</v>
      </c>
      <c r="U54" s="12"/>
      <c r="V54" s="13" t="n">
        <v>5971.32</v>
      </c>
    </row>
    <row r="55" customFormat="false" ht="12.75" hidden="false" customHeight="false" outlineLevel="0" collapsed="false">
      <c r="B55" s="29" t="s">
        <v>62</v>
      </c>
      <c r="C55" s="29" t="s">
        <v>63</v>
      </c>
      <c r="D55" s="11" t="n">
        <v>2972.822</v>
      </c>
      <c r="E55" s="12" t="n">
        <v>0</v>
      </c>
      <c r="F55" s="12" t="n">
        <v>-1.142</v>
      </c>
      <c r="G55" s="12" t="n">
        <v>0</v>
      </c>
      <c r="H55" s="12" t="n">
        <v>0.198</v>
      </c>
      <c r="I55" s="12" t="n">
        <v>7.248</v>
      </c>
      <c r="J55" s="12" t="n">
        <v>2979.126</v>
      </c>
      <c r="K55" s="12"/>
      <c r="L55" s="12" t="n">
        <v>2510.537</v>
      </c>
      <c r="M55" s="12" t="n">
        <v>322.251</v>
      </c>
      <c r="N55" s="12" t="n">
        <v>18.218</v>
      </c>
      <c r="O55" s="12" t="n">
        <v>2.887</v>
      </c>
      <c r="P55" s="12" t="n">
        <v>2853.893</v>
      </c>
      <c r="Q55" s="12"/>
      <c r="R55" s="12" t="n">
        <v>10.309</v>
      </c>
      <c r="S55" s="12" t="n">
        <v>90.25</v>
      </c>
      <c r="T55" s="12" t="n">
        <v>2.818</v>
      </c>
      <c r="U55" s="12"/>
      <c r="V55" s="13" t="n">
        <v>5918.075</v>
      </c>
    </row>
    <row r="56" customFormat="false" ht="12.75" hidden="false" customHeight="false" outlineLevel="0" collapsed="false">
      <c r="B56" s="29" t="s">
        <v>64</v>
      </c>
      <c r="C56" s="29" t="s">
        <v>65</v>
      </c>
      <c r="D56" s="11" t="n">
        <v>2802.662</v>
      </c>
      <c r="E56" s="12" t="n">
        <v>7.565</v>
      </c>
      <c r="F56" s="12" t="n">
        <v>-3.119</v>
      </c>
      <c r="G56" s="12" t="n">
        <v>0</v>
      </c>
      <c r="H56" s="12" t="n">
        <v>-0.151</v>
      </c>
      <c r="I56" s="12" t="n">
        <v>5.174</v>
      </c>
      <c r="J56" s="12" t="n">
        <v>2812.13</v>
      </c>
      <c r="K56" s="12"/>
      <c r="L56" s="12" t="n">
        <v>1471.931</v>
      </c>
      <c r="M56" s="12" t="n">
        <v>1170.285</v>
      </c>
      <c r="N56" s="12" t="n">
        <v>8.765</v>
      </c>
      <c r="O56" s="12" t="n">
        <v>5.627</v>
      </c>
      <c r="P56" s="12" t="n">
        <v>2656.608</v>
      </c>
      <c r="Q56" s="12"/>
      <c r="R56" s="12" t="n">
        <v>26.733</v>
      </c>
      <c r="S56" s="12" t="n">
        <v>114.732</v>
      </c>
      <c r="T56" s="12" t="n">
        <v>2.768</v>
      </c>
      <c r="U56" s="12"/>
      <c r="V56" s="13" t="n">
        <v>5590.837</v>
      </c>
    </row>
    <row r="57" customFormat="false" ht="12.75" hidden="false" customHeight="false" outlineLevel="0" collapsed="false">
      <c r="B57" s="28" t="s">
        <v>66</v>
      </c>
      <c r="C57" s="29" t="s">
        <v>67</v>
      </c>
      <c r="D57" s="11" t="n">
        <v>2965.497</v>
      </c>
      <c r="E57" s="12" t="n">
        <v>16.696</v>
      </c>
      <c r="F57" s="12" t="n">
        <v>-2.466</v>
      </c>
      <c r="G57" s="12" t="n">
        <v>0</v>
      </c>
      <c r="H57" s="12" t="n">
        <v>0.069</v>
      </c>
      <c r="I57" s="12" t="n">
        <v>4.943</v>
      </c>
      <c r="J57" s="12" t="n">
        <v>2984.739</v>
      </c>
      <c r="K57" s="12"/>
      <c r="L57" s="12" t="n">
        <v>1576.624</v>
      </c>
      <c r="M57" s="12" t="n">
        <v>1293.482</v>
      </c>
      <c r="N57" s="12" t="n">
        <v>-11.034</v>
      </c>
      <c r="O57" s="12" t="n">
        <v>9.503</v>
      </c>
      <c r="P57" s="12" t="n">
        <v>2868.575</v>
      </c>
      <c r="Q57" s="12"/>
      <c r="R57" s="12" t="n">
        <v>21.075</v>
      </c>
      <c r="S57" s="12" t="n">
        <v>106.205</v>
      </c>
      <c r="T57" s="12" t="n">
        <v>2.699</v>
      </c>
      <c r="U57" s="12"/>
      <c r="V57" s="13" t="n">
        <v>5964.594</v>
      </c>
    </row>
    <row r="58" customFormat="false" ht="12.75" hidden="false" customHeight="false" outlineLevel="0" collapsed="false">
      <c r="B58" s="29" t="s">
        <v>68</v>
      </c>
      <c r="C58" s="29" t="s">
        <v>69</v>
      </c>
      <c r="D58" s="11" t="n">
        <v>2939.889</v>
      </c>
      <c r="E58" s="12" t="n">
        <v>9.96</v>
      </c>
      <c r="F58" s="12" t="n">
        <v>-3.726</v>
      </c>
      <c r="G58" s="12" t="n">
        <v>0</v>
      </c>
      <c r="H58" s="12" t="n">
        <v>0.094</v>
      </c>
      <c r="I58" s="12" t="n">
        <v>5.964</v>
      </c>
      <c r="J58" s="12" t="n">
        <v>2952.181</v>
      </c>
      <c r="K58" s="12"/>
      <c r="L58" s="12" t="n">
        <v>1369.544</v>
      </c>
      <c r="M58" s="12" t="n">
        <v>1480.621</v>
      </c>
      <c r="N58" s="12" t="n">
        <v>6.631</v>
      </c>
      <c r="O58" s="12" t="n">
        <v>14.251</v>
      </c>
      <c r="P58" s="12" t="n">
        <v>2871.046</v>
      </c>
      <c r="Q58" s="12"/>
      <c r="R58" s="12" t="n">
        <v>0.58</v>
      </c>
      <c r="S58" s="12" t="n">
        <v>96.707</v>
      </c>
      <c r="T58" s="12" t="n">
        <v>2.805</v>
      </c>
      <c r="U58" s="12"/>
      <c r="V58" s="13" t="n">
        <v>5905.641</v>
      </c>
    </row>
    <row r="59" customFormat="false" ht="12.75" hidden="false" customHeight="false" outlineLevel="0" collapsed="false">
      <c r="B59" s="29" t="s">
        <v>70</v>
      </c>
      <c r="C59" s="29" t="s">
        <v>71</v>
      </c>
      <c r="D59" s="11" t="n">
        <v>2869.908</v>
      </c>
      <c r="E59" s="12" t="n">
        <v>5.147</v>
      </c>
      <c r="F59" s="12" t="n">
        <v>-2.013</v>
      </c>
      <c r="G59" s="12" t="n">
        <v>0</v>
      </c>
      <c r="H59" s="12" t="n">
        <v>-0.112</v>
      </c>
      <c r="I59" s="12" t="n">
        <v>9.801</v>
      </c>
      <c r="J59" s="12" t="n">
        <v>2882.732</v>
      </c>
      <c r="K59" s="12"/>
      <c r="L59" s="12" t="n">
        <v>1413.96</v>
      </c>
      <c r="M59" s="12" t="n">
        <v>1580.216</v>
      </c>
      <c r="N59" s="12" t="n">
        <v>6.574</v>
      </c>
      <c r="O59" s="12" t="n">
        <v>16.453</v>
      </c>
      <c r="P59" s="12" t="n">
        <v>3017.203</v>
      </c>
      <c r="Q59" s="12"/>
      <c r="R59" s="12" t="n">
        <v>15.792</v>
      </c>
      <c r="S59" s="12" t="n">
        <v>98.555</v>
      </c>
      <c r="T59" s="12" t="n">
        <v>2.898</v>
      </c>
      <c r="U59" s="12"/>
      <c r="V59" s="13" t="n">
        <v>5986.385</v>
      </c>
    </row>
    <row r="60" customFormat="false" ht="12.75" hidden="false" customHeight="false" outlineLevel="0" collapsed="false">
      <c r="B60" s="29" t="s">
        <v>72</v>
      </c>
      <c r="C60" s="29" t="s">
        <v>73</v>
      </c>
      <c r="D60" s="11" t="n">
        <v>2778.577</v>
      </c>
      <c r="E60" s="12" t="n">
        <v>3.783</v>
      </c>
      <c r="F60" s="12" t="n">
        <v>-0.363</v>
      </c>
      <c r="G60" s="12" t="n">
        <v>0</v>
      </c>
      <c r="H60" s="12" t="n">
        <v>-0.341</v>
      </c>
      <c r="I60" s="12" t="n">
        <v>8.859</v>
      </c>
      <c r="J60" s="12" t="n">
        <v>2790.515</v>
      </c>
      <c r="K60" s="12"/>
      <c r="L60" s="12" t="n">
        <v>1354.262</v>
      </c>
      <c r="M60" s="12" t="n">
        <v>1455.712</v>
      </c>
      <c r="N60" s="12" t="n">
        <v>12.502</v>
      </c>
      <c r="O60" s="12" t="n">
        <v>20.36</v>
      </c>
      <c r="P60" s="12" t="n">
        <v>2842.836</v>
      </c>
      <c r="Q60" s="12"/>
      <c r="R60" s="12" t="n">
        <v>12.334</v>
      </c>
      <c r="S60" s="12" t="n">
        <v>112.401</v>
      </c>
      <c r="T60" s="12" t="n">
        <v>3.105</v>
      </c>
      <c r="U60" s="12"/>
      <c r="V60" s="13" t="n">
        <v>5728.862</v>
      </c>
    </row>
    <row r="61" customFormat="false" ht="12.75" hidden="false" customHeight="false" outlineLevel="0" collapsed="false">
      <c r="B61" s="29" t="s">
        <v>74</v>
      </c>
      <c r="C61" s="29" t="s">
        <v>75</v>
      </c>
      <c r="D61" s="11" t="n">
        <v>2972.668</v>
      </c>
      <c r="E61" s="12" t="n">
        <v>9.388</v>
      </c>
      <c r="F61" s="12" t="n">
        <v>-3.755</v>
      </c>
      <c r="G61" s="12" t="n">
        <v>0</v>
      </c>
      <c r="H61" s="12" t="n">
        <v>0.075</v>
      </c>
      <c r="I61" s="12" t="n">
        <v>11.058</v>
      </c>
      <c r="J61" s="12" t="n">
        <v>2989.434</v>
      </c>
      <c r="K61" s="12"/>
      <c r="L61" s="12" t="n">
        <v>1313.903</v>
      </c>
      <c r="M61" s="12" t="n">
        <v>1760.28</v>
      </c>
      <c r="N61" s="12" t="n">
        <v>1.061</v>
      </c>
      <c r="O61" s="12" t="n">
        <v>25.533</v>
      </c>
      <c r="P61" s="12" t="n">
        <v>3100.776</v>
      </c>
      <c r="Q61" s="12"/>
      <c r="R61" s="12" t="n">
        <v>7.066</v>
      </c>
      <c r="S61" s="12" t="n">
        <v>111.85</v>
      </c>
      <c r="T61" s="12" t="n">
        <v>3.566</v>
      </c>
      <c r="U61" s="12"/>
      <c r="V61" s="13" t="n">
        <v>6192.702</v>
      </c>
    </row>
    <row r="62" customFormat="false" ht="12.75" hidden="false" customHeight="false" outlineLevel="0" collapsed="false">
      <c r="B62" s="29" t="s">
        <v>76</v>
      </c>
      <c r="C62" s="29" t="s">
        <v>77</v>
      </c>
      <c r="D62" s="11" t="n">
        <v>2919.879</v>
      </c>
      <c r="E62" s="12" t="n">
        <v>1.844</v>
      </c>
      <c r="F62" s="12" t="n">
        <v>-1.603</v>
      </c>
      <c r="G62" s="12" t="n">
        <v>0</v>
      </c>
      <c r="H62" s="12" t="n">
        <v>0.042</v>
      </c>
      <c r="I62" s="12" t="n">
        <v>10.589</v>
      </c>
      <c r="J62" s="12" t="n">
        <v>2930.751</v>
      </c>
      <c r="K62" s="12"/>
      <c r="L62" s="12" t="n">
        <v>1226.16</v>
      </c>
      <c r="M62" s="12" t="n">
        <v>1851.152</v>
      </c>
      <c r="N62" s="12" t="n">
        <v>-8.269</v>
      </c>
      <c r="O62" s="12" t="n">
        <v>25.873</v>
      </c>
      <c r="P62" s="12" t="n">
        <v>3094.917</v>
      </c>
      <c r="Q62" s="12"/>
      <c r="R62" s="12" t="n">
        <v>7.433</v>
      </c>
      <c r="S62" s="12" t="n">
        <v>101.689</v>
      </c>
      <c r="T62" s="12" t="n">
        <v>3.748</v>
      </c>
      <c r="U62" s="12"/>
      <c r="V62" s="13" t="n">
        <v>6121.525</v>
      </c>
    </row>
    <row r="63" customFormat="false" ht="12.75" hidden="false" customHeight="false" outlineLevel="0" collapsed="false">
      <c r="B63" s="29" t="s">
        <v>78</v>
      </c>
      <c r="C63" s="29" t="s">
        <v>79</v>
      </c>
      <c r="D63" s="11" t="n">
        <v>2927.88</v>
      </c>
      <c r="E63" s="12" t="n">
        <v>37.287</v>
      </c>
      <c r="F63" s="12" t="n">
        <v>-3.162</v>
      </c>
      <c r="G63" s="12" t="n">
        <v>0</v>
      </c>
      <c r="H63" s="12" t="n">
        <v>-0.261</v>
      </c>
      <c r="I63" s="12" t="n">
        <v>13.476</v>
      </c>
      <c r="J63" s="12" t="n">
        <v>2975.221</v>
      </c>
      <c r="K63" s="12"/>
      <c r="L63" s="12" t="n">
        <v>919.312</v>
      </c>
      <c r="M63" s="12" t="n">
        <v>2364.076</v>
      </c>
      <c r="N63" s="12" t="n">
        <v>14.379</v>
      </c>
      <c r="O63" s="12" t="n">
        <v>28.23</v>
      </c>
      <c r="P63" s="12" t="n">
        <v>3325.996</v>
      </c>
      <c r="Q63" s="12"/>
      <c r="R63" s="12" t="n">
        <v>21.726</v>
      </c>
      <c r="S63" s="12" t="n">
        <v>148.418</v>
      </c>
      <c r="T63" s="12" t="n">
        <v>3.832</v>
      </c>
      <c r="U63" s="12"/>
      <c r="V63" s="13" t="n">
        <v>6469.6</v>
      </c>
    </row>
    <row r="64" customFormat="false" ht="12.75" hidden="false" customHeight="false" outlineLevel="0" collapsed="false">
      <c r="B64" s="29" t="s">
        <v>80</v>
      </c>
      <c r="C64" s="29" t="s">
        <v>81</v>
      </c>
      <c r="D64" s="11" t="n">
        <v>2735.495</v>
      </c>
      <c r="E64" s="12" t="n">
        <v>91.979</v>
      </c>
      <c r="F64" s="12" t="n">
        <v>-1.046</v>
      </c>
      <c r="G64" s="12" t="n">
        <v>0</v>
      </c>
      <c r="H64" s="12" t="n">
        <v>-0.177</v>
      </c>
      <c r="I64" s="12" t="n">
        <v>14.793</v>
      </c>
      <c r="J64" s="12" t="n">
        <v>2841.045</v>
      </c>
      <c r="K64" s="12"/>
      <c r="L64" s="12" t="n">
        <v>526.398</v>
      </c>
      <c r="M64" s="12" t="n">
        <v>2570.058</v>
      </c>
      <c r="N64" s="12" t="n">
        <v>5.009</v>
      </c>
      <c r="O64" s="12" t="n">
        <v>27.321</v>
      </c>
      <c r="P64" s="12" t="n">
        <v>3128.786</v>
      </c>
      <c r="Q64" s="12"/>
      <c r="R64" s="12" t="n">
        <v>17.471</v>
      </c>
      <c r="S64" s="12" t="n">
        <v>146.982</v>
      </c>
      <c r="T64" s="12" t="n">
        <v>5.01</v>
      </c>
      <c r="U64" s="12"/>
      <c r="V64" s="13" t="n">
        <v>6121.143</v>
      </c>
    </row>
    <row r="65" customFormat="false" ht="12.75" hidden="false" customHeight="false" outlineLevel="0" collapsed="false">
      <c r="B65" s="29" t="s">
        <v>82</v>
      </c>
      <c r="C65" s="29" t="s">
        <v>83</v>
      </c>
      <c r="D65" s="11" t="n">
        <v>0</v>
      </c>
      <c r="E65" s="12" t="n">
        <v>0</v>
      </c>
      <c r="F65" s="12" t="n">
        <v>2900.289</v>
      </c>
      <c r="G65" s="12" t="n">
        <v>0</v>
      </c>
      <c r="H65" s="12" t="n">
        <v>-0.268</v>
      </c>
      <c r="I65" s="12" t="n">
        <v>16.13</v>
      </c>
      <c r="J65" s="12" t="n">
        <v>2916.151</v>
      </c>
      <c r="K65" s="12"/>
      <c r="L65" s="12" t="n">
        <v>0</v>
      </c>
      <c r="M65" s="12" t="n">
        <v>0</v>
      </c>
      <c r="N65" s="12" t="n">
        <v>3207.739</v>
      </c>
      <c r="O65" s="12" t="n">
        <v>63.517</v>
      </c>
      <c r="P65" s="12" t="n">
        <v>3271.256</v>
      </c>
      <c r="Q65" s="12"/>
      <c r="R65" s="12" t="n">
        <v>18.389</v>
      </c>
      <c r="S65" s="12" t="n">
        <v>146.984</v>
      </c>
      <c r="T65" s="12" t="n">
        <v>4.747</v>
      </c>
      <c r="U65" s="12"/>
      <c r="V65" s="13" t="n">
        <v>6343.6</v>
      </c>
    </row>
    <row r="66" customFormat="false" ht="12.75" hidden="false" customHeight="false" outlineLevel="0" collapsed="false">
      <c r="B66" s="29" t="s">
        <v>84</v>
      </c>
      <c r="C66" s="29" t="s">
        <v>85</v>
      </c>
      <c r="D66" s="11" t="n">
        <v>0</v>
      </c>
      <c r="E66" s="12" t="n">
        <v>0</v>
      </c>
      <c r="F66" s="12" t="n">
        <v>2792.616</v>
      </c>
      <c r="G66" s="12" t="n">
        <v>0</v>
      </c>
      <c r="H66" s="12" t="n">
        <v>0.015</v>
      </c>
      <c r="I66" s="12" t="n">
        <v>14.775</v>
      </c>
      <c r="J66" s="12" t="n">
        <v>2807.406</v>
      </c>
      <c r="K66" s="12"/>
      <c r="L66" s="12" t="n">
        <v>0</v>
      </c>
      <c r="M66" s="12" t="n">
        <v>0</v>
      </c>
      <c r="N66" s="12" t="n">
        <v>3024.113</v>
      </c>
      <c r="O66" s="12" t="n">
        <v>89.489</v>
      </c>
      <c r="P66" s="12" t="n">
        <v>3113.602</v>
      </c>
      <c r="Q66" s="12"/>
      <c r="R66" s="12" t="n">
        <v>19.982</v>
      </c>
      <c r="S66" s="12" t="n">
        <v>133.042</v>
      </c>
      <c r="T66" s="12" t="n">
        <v>5.063</v>
      </c>
      <c r="U66" s="12"/>
      <c r="V66" s="13" t="n">
        <v>6070.764</v>
      </c>
    </row>
    <row r="67" customFormat="false" ht="12.75" hidden="false" customHeight="false" outlineLevel="0" collapsed="false">
      <c r="B67" s="29" t="s">
        <v>86</v>
      </c>
      <c r="C67" s="29" t="s">
        <v>87</v>
      </c>
      <c r="D67" s="11" t="n">
        <v>0</v>
      </c>
      <c r="E67" s="12" t="n">
        <v>0</v>
      </c>
      <c r="F67" s="12" t="n">
        <v>2828.131</v>
      </c>
      <c r="G67" s="12" t="n">
        <v>0</v>
      </c>
      <c r="H67" s="12" t="n">
        <v>0</v>
      </c>
      <c r="I67" s="12" t="n">
        <v>17.074</v>
      </c>
      <c r="J67" s="12" t="n">
        <v>2845.205</v>
      </c>
      <c r="K67" s="12"/>
      <c r="L67" s="12" t="n">
        <v>0</v>
      </c>
      <c r="M67" s="12" t="n">
        <v>0</v>
      </c>
      <c r="N67" s="12" t="n">
        <v>3172.82</v>
      </c>
      <c r="O67" s="12" t="n">
        <v>89.511</v>
      </c>
      <c r="P67" s="12" t="n">
        <v>3262.33</v>
      </c>
      <c r="Q67" s="12"/>
      <c r="R67" s="12" t="n">
        <v>11.937</v>
      </c>
      <c r="S67" s="12" t="n">
        <v>145.754</v>
      </c>
      <c r="T67" s="12" t="n">
        <v>5.281</v>
      </c>
      <c r="U67" s="12"/>
      <c r="V67" s="13" t="n">
        <v>6255.566</v>
      </c>
    </row>
    <row r="68" customFormat="false" ht="12.75" hidden="false" customHeight="false" outlineLevel="0" collapsed="false">
      <c r="B68" s="29" t="s">
        <v>88</v>
      </c>
      <c r="C68" s="29" t="s">
        <v>89</v>
      </c>
      <c r="D68" s="11" t="n">
        <v>0</v>
      </c>
      <c r="E68" s="12" t="n">
        <v>0</v>
      </c>
      <c r="F68" s="12" t="n">
        <v>2729.799</v>
      </c>
      <c r="G68" s="12" t="n">
        <v>0</v>
      </c>
      <c r="H68" s="12" t="n">
        <v>0</v>
      </c>
      <c r="I68" s="12" t="n">
        <v>16.323</v>
      </c>
      <c r="J68" s="12" t="n">
        <v>2746.122</v>
      </c>
      <c r="K68" s="12"/>
      <c r="L68" s="12" t="n">
        <v>0</v>
      </c>
      <c r="M68" s="12" t="n">
        <v>0</v>
      </c>
      <c r="N68" s="12" t="n">
        <v>2967.46</v>
      </c>
      <c r="O68" s="12" t="n">
        <v>74.325</v>
      </c>
      <c r="P68" s="12" t="n">
        <v>3041.785</v>
      </c>
      <c r="Q68" s="12"/>
      <c r="R68" s="12" t="n">
        <v>24.965</v>
      </c>
      <c r="S68" s="12" t="n">
        <v>135.016</v>
      </c>
      <c r="T68" s="12" t="n">
        <v>5.553</v>
      </c>
      <c r="U68" s="12"/>
      <c r="V68" s="13" t="n">
        <v>5945.023</v>
      </c>
    </row>
    <row r="69" customFormat="false" ht="12.75" hidden="false" customHeight="false" outlineLevel="0" collapsed="false">
      <c r="B69" s="29" t="s">
        <v>90</v>
      </c>
      <c r="C69" s="29" t="s">
        <v>91</v>
      </c>
      <c r="D69" s="11" t="n">
        <v>0</v>
      </c>
      <c r="E69" s="12" t="n">
        <v>0</v>
      </c>
      <c r="F69" s="12" t="n">
        <v>3030.626</v>
      </c>
      <c r="G69" s="12" t="n">
        <v>0</v>
      </c>
      <c r="H69" s="12" t="n">
        <v>0</v>
      </c>
      <c r="I69" s="12" t="n">
        <v>21.754</v>
      </c>
      <c r="J69" s="12" t="n">
        <v>3052.38</v>
      </c>
      <c r="K69" s="12"/>
      <c r="L69" s="12" t="n">
        <v>0</v>
      </c>
      <c r="M69" s="12" t="n">
        <v>0</v>
      </c>
      <c r="N69" s="12" t="n">
        <v>3257.844</v>
      </c>
      <c r="O69" s="12" t="n">
        <v>84.894</v>
      </c>
      <c r="P69" s="12" t="n">
        <v>3342.737</v>
      </c>
      <c r="Q69" s="12"/>
      <c r="R69" s="12" t="n">
        <v>4.485</v>
      </c>
      <c r="S69" s="12" t="n">
        <v>140.195</v>
      </c>
      <c r="T69" s="12" t="n">
        <v>5.848</v>
      </c>
      <c r="U69" s="12"/>
      <c r="V69" s="13" t="n">
        <v>6542.239</v>
      </c>
    </row>
    <row r="70" customFormat="false" ht="12.75" hidden="false" customHeight="false" outlineLevel="0" collapsed="false">
      <c r="B70" s="29" t="s">
        <v>92</v>
      </c>
      <c r="C70" s="29" t="s">
        <v>93</v>
      </c>
      <c r="D70" s="11" t="n">
        <v>0</v>
      </c>
      <c r="E70" s="12" t="n">
        <v>0</v>
      </c>
      <c r="F70" s="12" t="n">
        <v>3012.938</v>
      </c>
      <c r="G70" s="12" t="n">
        <v>0</v>
      </c>
      <c r="H70" s="12" t="n">
        <v>0</v>
      </c>
      <c r="I70" s="12" t="n">
        <v>26.44</v>
      </c>
      <c r="J70" s="12" t="n">
        <v>3039.378</v>
      </c>
      <c r="K70" s="12"/>
      <c r="L70" s="12" t="n">
        <v>0</v>
      </c>
      <c r="M70" s="12" t="n">
        <v>0</v>
      </c>
      <c r="N70" s="12" t="n">
        <v>3382.815</v>
      </c>
      <c r="O70" s="12" t="n">
        <v>101.627</v>
      </c>
      <c r="P70" s="12" t="n">
        <v>3484.442</v>
      </c>
      <c r="Q70" s="12"/>
      <c r="R70" s="12" t="n">
        <v>-10.032</v>
      </c>
      <c r="S70" s="12" t="n">
        <v>137.163</v>
      </c>
      <c r="T70" s="12" t="n">
        <v>7.233</v>
      </c>
      <c r="U70" s="12"/>
      <c r="V70" s="13" t="n">
        <v>6661.563</v>
      </c>
    </row>
    <row r="71" customFormat="false" ht="12.75" hidden="false" customHeight="false" outlineLevel="0" collapsed="false">
      <c r="B71" s="29" t="s">
        <v>94</v>
      </c>
      <c r="C71" s="29" t="s">
        <v>95</v>
      </c>
      <c r="D71" s="11" t="n">
        <v>0</v>
      </c>
      <c r="E71" s="12" t="n">
        <v>0</v>
      </c>
      <c r="F71" s="12" t="n">
        <v>2995.404</v>
      </c>
      <c r="G71" s="12" t="n">
        <v>0</v>
      </c>
      <c r="H71" s="12" t="n">
        <v>0.001</v>
      </c>
      <c r="I71" s="12" t="n">
        <v>46.424</v>
      </c>
      <c r="J71" s="12" t="n">
        <v>3041.829</v>
      </c>
      <c r="K71" s="12"/>
      <c r="L71" s="12" t="n">
        <v>0</v>
      </c>
      <c r="M71" s="12" t="n">
        <v>0</v>
      </c>
      <c r="N71" s="12" t="n">
        <v>3432.313</v>
      </c>
      <c r="O71" s="12" t="n">
        <v>97.398</v>
      </c>
      <c r="P71" s="12" t="n">
        <v>3529.711</v>
      </c>
      <c r="Q71" s="12"/>
      <c r="R71" s="12" t="n">
        <v>21.116</v>
      </c>
      <c r="S71" s="12" t="n">
        <v>140.922</v>
      </c>
      <c r="T71" s="12" t="n">
        <v>7.586</v>
      </c>
      <c r="U71" s="12"/>
      <c r="V71" s="13" t="n">
        <v>6744.813</v>
      </c>
    </row>
    <row r="72" customFormat="false" ht="12.75" hidden="false" customHeight="false" outlineLevel="0" collapsed="false">
      <c r="B72" s="29" t="s">
        <v>96</v>
      </c>
      <c r="C72" s="29" t="s">
        <v>97</v>
      </c>
      <c r="D72" s="11" t="n">
        <v>0</v>
      </c>
      <c r="E72" s="12" t="n">
        <v>0</v>
      </c>
      <c r="F72" s="12" t="n">
        <v>2655.164</v>
      </c>
      <c r="G72" s="12" t="n">
        <v>0</v>
      </c>
      <c r="H72" s="12" t="n">
        <v>0</v>
      </c>
      <c r="I72" s="12" t="n">
        <v>60.446</v>
      </c>
      <c r="J72" s="12" t="n">
        <v>2715.611</v>
      </c>
      <c r="K72" s="12"/>
      <c r="L72" s="12" t="n">
        <v>0</v>
      </c>
      <c r="M72" s="12" t="n">
        <v>0</v>
      </c>
      <c r="N72" s="12" t="n">
        <v>3254.635</v>
      </c>
      <c r="O72" s="12" t="n">
        <v>92.015</v>
      </c>
      <c r="P72" s="12" t="n">
        <v>3346.651</v>
      </c>
      <c r="Q72" s="12"/>
      <c r="R72" s="12" t="n">
        <v>23.848</v>
      </c>
      <c r="S72" s="12" t="n">
        <v>150.742</v>
      </c>
      <c r="T72" s="12" t="n">
        <v>7.656</v>
      </c>
      <c r="U72" s="12"/>
      <c r="V72" s="13" t="n">
        <v>6248.741</v>
      </c>
    </row>
    <row r="73" customFormat="false" ht="12.75" hidden="false" customHeight="false" outlineLevel="0" collapsed="false">
      <c r="B73" s="29" t="s">
        <v>98</v>
      </c>
      <c r="C73" s="29" t="s">
        <v>99</v>
      </c>
      <c r="D73" s="11" t="n">
        <v>0</v>
      </c>
      <c r="E73" s="12" t="n">
        <v>0</v>
      </c>
      <c r="F73" s="12" t="n">
        <v>2970.058</v>
      </c>
      <c r="G73" s="12" t="n">
        <v>0</v>
      </c>
      <c r="H73" s="12" t="n">
        <v>0</v>
      </c>
      <c r="I73" s="12" t="n">
        <v>79.205</v>
      </c>
      <c r="J73" s="12" t="n">
        <v>3049.262</v>
      </c>
      <c r="K73" s="12"/>
      <c r="L73" s="12" t="n">
        <v>0</v>
      </c>
      <c r="M73" s="12" t="n">
        <v>0</v>
      </c>
      <c r="N73" s="12" t="n">
        <v>3530.139</v>
      </c>
      <c r="O73" s="12" t="n">
        <v>126.65</v>
      </c>
      <c r="P73" s="12" t="n">
        <v>3656.789</v>
      </c>
      <c r="Q73" s="12"/>
      <c r="R73" s="12" t="n">
        <v>-1.494</v>
      </c>
      <c r="S73" s="12" t="n">
        <v>139.697</v>
      </c>
      <c r="T73" s="12" t="n">
        <v>7.074</v>
      </c>
      <c r="U73" s="12"/>
      <c r="V73" s="13" t="n">
        <v>6856.541</v>
      </c>
    </row>
    <row r="74" customFormat="false" ht="12.75" hidden="false" customHeight="false" outlineLevel="0" collapsed="false">
      <c r="B74" s="29" t="s">
        <v>100</v>
      </c>
      <c r="C74" s="29" t="s">
        <v>101</v>
      </c>
      <c r="D74" s="11" t="n">
        <v>0</v>
      </c>
      <c r="E74" s="12" t="n">
        <v>0</v>
      </c>
      <c r="F74" s="12" t="n">
        <v>2906.637</v>
      </c>
      <c r="G74" s="12" t="n">
        <v>0</v>
      </c>
      <c r="H74" s="12" t="n">
        <v>0.001</v>
      </c>
      <c r="I74" s="12" t="n">
        <v>92.169</v>
      </c>
      <c r="J74" s="12" t="n">
        <v>2998.807</v>
      </c>
      <c r="K74" s="12"/>
      <c r="L74" s="12" t="n">
        <v>0</v>
      </c>
      <c r="M74" s="12" t="n">
        <v>0</v>
      </c>
      <c r="N74" s="12" t="n">
        <v>3616.665</v>
      </c>
      <c r="O74" s="12" t="n">
        <v>145.239</v>
      </c>
      <c r="P74" s="12" t="n">
        <v>3761.904</v>
      </c>
      <c r="Q74" s="12"/>
      <c r="R74" s="12" t="n">
        <v>-4.133</v>
      </c>
      <c r="S74" s="12" t="n">
        <v>149.325</v>
      </c>
      <c r="T74" s="12" t="n">
        <v>8.288</v>
      </c>
      <c r="U74" s="12"/>
      <c r="V74" s="13" t="n">
        <v>6916.847</v>
      </c>
    </row>
    <row r="75" customFormat="false" ht="12.75" hidden="false" customHeight="false" outlineLevel="0" collapsed="false">
      <c r="B75" s="29" t="s">
        <v>102</v>
      </c>
      <c r="C75" s="29" t="s">
        <v>103</v>
      </c>
      <c r="D75" s="11" t="n">
        <v>0</v>
      </c>
      <c r="E75" s="12" t="n">
        <v>0</v>
      </c>
      <c r="F75" s="12" t="n">
        <v>2898.632</v>
      </c>
      <c r="G75" s="12" t="n">
        <v>0</v>
      </c>
      <c r="H75" s="12" t="n">
        <v>0.005</v>
      </c>
      <c r="I75" s="12" t="n">
        <v>89.062</v>
      </c>
      <c r="J75" s="12" t="n">
        <v>2987.699</v>
      </c>
      <c r="K75" s="12"/>
      <c r="L75" s="12" t="n">
        <v>0</v>
      </c>
      <c r="M75" s="12" t="n">
        <v>0</v>
      </c>
      <c r="N75" s="12" t="n">
        <v>3717.669</v>
      </c>
      <c r="O75" s="12" t="n">
        <v>115.474</v>
      </c>
      <c r="P75" s="12" t="n">
        <v>3833.143</v>
      </c>
      <c r="Q75" s="12"/>
      <c r="R75" s="12" t="n">
        <v>10.068</v>
      </c>
      <c r="S75" s="12" t="n">
        <v>148.73</v>
      </c>
      <c r="T75" s="12" t="n">
        <v>8.852</v>
      </c>
      <c r="U75" s="12"/>
      <c r="V75" s="13" t="n">
        <v>6990.259</v>
      </c>
    </row>
    <row r="76" customFormat="false" ht="12.75" hidden="false" customHeight="false" outlineLevel="0" collapsed="false">
      <c r="B76" s="29" t="s">
        <v>104</v>
      </c>
      <c r="C76" s="29" t="s">
        <v>105</v>
      </c>
      <c r="D76" s="11" t="n">
        <v>0</v>
      </c>
      <c r="E76" s="12" t="n">
        <v>0</v>
      </c>
      <c r="F76" s="12" t="n">
        <v>2689.73</v>
      </c>
      <c r="G76" s="12" t="n">
        <v>0</v>
      </c>
      <c r="H76" s="12" t="n">
        <v>0.008</v>
      </c>
      <c r="I76" s="12" t="n">
        <v>87.005</v>
      </c>
      <c r="J76" s="12" t="n">
        <v>2776.742</v>
      </c>
      <c r="K76" s="12"/>
      <c r="L76" s="12" t="n">
        <v>0</v>
      </c>
      <c r="M76" s="12" t="n">
        <v>0</v>
      </c>
      <c r="N76" s="12" t="n">
        <v>3500.898</v>
      </c>
      <c r="O76" s="12" t="n">
        <v>73.265</v>
      </c>
      <c r="P76" s="12" t="n">
        <v>3574.163</v>
      </c>
      <c r="Q76" s="12"/>
      <c r="R76" s="12" t="n">
        <v>-14.121</v>
      </c>
      <c r="S76" s="12" t="n">
        <v>148.078</v>
      </c>
      <c r="T76" s="12" t="n">
        <v>7.344</v>
      </c>
      <c r="U76" s="12"/>
      <c r="V76" s="13" t="n">
        <v>6491.999</v>
      </c>
    </row>
    <row r="77" customFormat="false" ht="12.75" hidden="false" customHeight="false" outlineLevel="0" collapsed="false">
      <c r="B77" s="29" t="s">
        <v>106</v>
      </c>
      <c r="C77" s="29" t="s">
        <v>107</v>
      </c>
      <c r="D77" s="11" t="n">
        <v>0</v>
      </c>
      <c r="E77" s="12" t="n">
        <v>0</v>
      </c>
      <c r="F77" s="12" t="n">
        <v>2819.437</v>
      </c>
      <c r="G77" s="12" t="n">
        <v>0</v>
      </c>
      <c r="H77" s="12" t="n">
        <v>0.011</v>
      </c>
      <c r="I77" s="12" t="n">
        <v>89.413</v>
      </c>
      <c r="J77" s="12" t="n">
        <v>2908.861</v>
      </c>
      <c r="K77" s="12"/>
      <c r="L77" s="12" t="n">
        <v>0</v>
      </c>
      <c r="M77" s="12" t="n">
        <v>0</v>
      </c>
      <c r="N77" s="12" t="n">
        <v>3651.542</v>
      </c>
      <c r="O77" s="12" t="n">
        <v>86.718</v>
      </c>
      <c r="P77" s="12" t="n">
        <v>3738.26</v>
      </c>
      <c r="Q77" s="12"/>
      <c r="R77" s="12" t="n">
        <v>9.053</v>
      </c>
      <c r="S77" s="12" t="n">
        <v>142.186</v>
      </c>
      <c r="T77" s="12" t="n">
        <v>8.209</v>
      </c>
      <c r="U77" s="12"/>
      <c r="V77" s="13" t="n">
        <v>6810.18</v>
      </c>
    </row>
    <row r="78" customFormat="false" ht="12.75" hidden="false" customHeight="false" outlineLevel="0" collapsed="false">
      <c r="B78" s="29" t="s">
        <v>108</v>
      </c>
      <c r="C78" s="29" t="s">
        <v>109</v>
      </c>
      <c r="D78" s="11" t="n">
        <v>0</v>
      </c>
      <c r="E78" s="12" t="n">
        <v>0</v>
      </c>
      <c r="F78" s="12" t="n">
        <v>2759.746</v>
      </c>
      <c r="G78" s="12" t="n">
        <v>0</v>
      </c>
      <c r="H78" s="12" t="n">
        <v>0.005</v>
      </c>
      <c r="I78" s="12" t="n">
        <v>94.03</v>
      </c>
      <c r="J78" s="12" t="n">
        <v>2853.781</v>
      </c>
      <c r="K78" s="12"/>
      <c r="L78" s="12" t="n">
        <v>0</v>
      </c>
      <c r="M78" s="12" t="n">
        <v>0</v>
      </c>
      <c r="N78" s="12" t="n">
        <v>3644.051</v>
      </c>
      <c r="O78" s="12" t="n">
        <v>125.938</v>
      </c>
      <c r="P78" s="12" t="n">
        <v>3769.989</v>
      </c>
      <c r="Q78" s="12"/>
      <c r="R78" s="12" t="n">
        <v>-32.063</v>
      </c>
      <c r="S78" s="12" t="n">
        <v>150.843</v>
      </c>
      <c r="T78" s="12" t="n">
        <v>7.737</v>
      </c>
      <c r="U78" s="12"/>
      <c r="V78" s="13" t="n">
        <v>6752.826</v>
      </c>
    </row>
    <row r="79" customFormat="false" ht="12.75" hidden="false" customHeight="false" outlineLevel="0" collapsed="false">
      <c r="B79" s="29" t="s">
        <v>110</v>
      </c>
      <c r="C79" s="29" t="s">
        <v>111</v>
      </c>
      <c r="D79" s="11" t="n">
        <v>0</v>
      </c>
      <c r="E79" s="12" t="n">
        <v>0</v>
      </c>
      <c r="F79" s="12" t="n">
        <v>2725.248</v>
      </c>
      <c r="G79" s="12" t="n">
        <v>0</v>
      </c>
      <c r="H79" s="12" t="n">
        <v>-0.001</v>
      </c>
      <c r="I79" s="12" t="n">
        <v>108.689</v>
      </c>
      <c r="J79" s="12" t="n">
        <v>2833.935</v>
      </c>
      <c r="K79" s="12"/>
      <c r="L79" s="12" t="n">
        <v>0</v>
      </c>
      <c r="M79" s="12" t="n">
        <v>0</v>
      </c>
      <c r="N79" s="12" t="n">
        <v>3748.972</v>
      </c>
      <c r="O79" s="12" t="n">
        <v>113.172</v>
      </c>
      <c r="P79" s="12" t="n">
        <v>3862.144</v>
      </c>
      <c r="Q79" s="12"/>
      <c r="R79" s="12" t="n">
        <v>16.365</v>
      </c>
      <c r="S79" s="12" t="n">
        <v>147.144</v>
      </c>
      <c r="T79" s="12" t="n">
        <v>8.028</v>
      </c>
      <c r="U79" s="12"/>
      <c r="V79" s="13" t="n">
        <v>6869.673</v>
      </c>
    </row>
    <row r="80" customFormat="false" ht="12.75" hidden="false" customHeight="false" outlineLevel="0" collapsed="false">
      <c r="B80" s="33" t="s">
        <v>112</v>
      </c>
      <c r="C80" s="33" t="s">
        <v>113</v>
      </c>
      <c r="D80" s="17" t="n">
        <v>0</v>
      </c>
      <c r="E80" s="18" t="n">
        <v>0</v>
      </c>
      <c r="F80" s="18" t="n">
        <v>2558.013</v>
      </c>
      <c r="G80" s="18" t="n">
        <v>0</v>
      </c>
      <c r="H80" s="18" t="n">
        <v>0</v>
      </c>
      <c r="I80" s="18" t="n">
        <v>103.445</v>
      </c>
      <c r="J80" s="18" t="n">
        <v>2661.458</v>
      </c>
      <c r="K80" s="18"/>
      <c r="L80" s="18" t="n">
        <v>0</v>
      </c>
      <c r="M80" s="18" t="n">
        <v>0</v>
      </c>
      <c r="N80" s="18" t="n">
        <v>3473.935</v>
      </c>
      <c r="O80" s="18" t="n">
        <v>99.787</v>
      </c>
      <c r="P80" s="18" t="n">
        <v>3573.723</v>
      </c>
      <c r="Q80" s="18"/>
      <c r="R80" s="18" t="n">
        <v>-7.449</v>
      </c>
      <c r="S80" s="18" t="n">
        <v>128.683</v>
      </c>
      <c r="T80" s="18" t="n">
        <v>7.203</v>
      </c>
      <c r="U80" s="18"/>
      <c r="V80" s="19" t="n">
        <v>6367.195</v>
      </c>
    </row>
    <row r="81" customFormat="false" ht="12.75" hidden="false" customHeight="false" outlineLevel="0" collapsed="false">
      <c r="B81" s="29" t="s">
        <v>114</v>
      </c>
      <c r="C81" s="29" t="s">
        <v>115</v>
      </c>
      <c r="D81" s="11" t="n">
        <v>0</v>
      </c>
      <c r="E81" s="12" t="n">
        <v>0</v>
      </c>
      <c r="F81" s="12" t="n">
        <v>2680.325</v>
      </c>
      <c r="G81" s="12" t="n">
        <v>0</v>
      </c>
      <c r="H81" s="12" t="n">
        <v>0</v>
      </c>
      <c r="I81" s="12" t="n">
        <v>113.985</v>
      </c>
      <c r="J81" s="12" t="n">
        <v>2794.31</v>
      </c>
      <c r="K81" s="12"/>
      <c r="L81" s="12" t="n">
        <v>0</v>
      </c>
      <c r="M81" s="12" t="n">
        <v>0</v>
      </c>
      <c r="N81" s="12" t="n">
        <v>3725.541</v>
      </c>
      <c r="O81" s="12" t="n">
        <v>82.013</v>
      </c>
      <c r="P81" s="12" t="n">
        <v>3807.554</v>
      </c>
      <c r="Q81" s="12"/>
      <c r="R81" s="12" t="n">
        <v>0.598</v>
      </c>
      <c r="S81" s="12" t="n">
        <v>139.351</v>
      </c>
      <c r="T81" s="12" t="n">
        <v>7.391</v>
      </c>
      <c r="U81" s="12"/>
      <c r="V81" s="13" t="n">
        <v>6752.513</v>
      </c>
    </row>
    <row r="82" customFormat="false" ht="12.75" hidden="false" customHeight="false" outlineLevel="0" collapsed="false">
      <c r="B82" s="29" t="s">
        <v>116</v>
      </c>
      <c r="C82" s="29" t="s">
        <v>117</v>
      </c>
      <c r="D82" s="11" t="n">
        <v>0</v>
      </c>
      <c r="E82" s="12" t="n">
        <v>0</v>
      </c>
      <c r="F82" s="12" t="n">
        <v>2607.812</v>
      </c>
      <c r="G82" s="12" t="n">
        <v>0</v>
      </c>
      <c r="H82" s="12" t="n">
        <v>0</v>
      </c>
      <c r="I82" s="12" t="n">
        <v>114.02</v>
      </c>
      <c r="J82" s="12" t="n">
        <v>2721.832</v>
      </c>
      <c r="K82" s="12"/>
      <c r="L82" s="12" t="n">
        <v>0</v>
      </c>
      <c r="M82" s="12" t="n">
        <v>0</v>
      </c>
      <c r="N82" s="12" t="n">
        <v>3768.151</v>
      </c>
      <c r="O82" s="12" t="n">
        <v>63.363</v>
      </c>
      <c r="P82" s="12" t="n">
        <v>3831.514</v>
      </c>
      <c r="Q82" s="12"/>
      <c r="R82" s="12" t="n">
        <v>-6.333</v>
      </c>
      <c r="S82" s="12" t="n">
        <v>152.846</v>
      </c>
      <c r="T82" s="12" t="n">
        <v>7.343</v>
      </c>
      <c r="U82" s="12"/>
      <c r="V82" s="13" t="n">
        <v>6708.74</v>
      </c>
    </row>
    <row r="83" customFormat="false" ht="12.75" hidden="false" customHeight="false" outlineLevel="0" collapsed="false">
      <c r="B83" s="29" t="s">
        <v>118</v>
      </c>
      <c r="C83" s="29" t="s">
        <v>119</v>
      </c>
      <c r="D83" s="11" t="n">
        <v>0</v>
      </c>
      <c r="E83" s="12" t="n">
        <v>0</v>
      </c>
      <c r="F83" s="12" t="n">
        <v>2594.713</v>
      </c>
      <c r="G83" s="12" t="n">
        <v>0</v>
      </c>
      <c r="H83" s="12" t="n">
        <v>0</v>
      </c>
      <c r="I83" s="12" t="n">
        <v>117.724</v>
      </c>
      <c r="J83" s="12" t="n">
        <v>2712.436</v>
      </c>
      <c r="K83" s="12"/>
      <c r="L83" s="12" t="n">
        <v>0</v>
      </c>
      <c r="M83" s="12" t="n">
        <v>0</v>
      </c>
      <c r="N83" s="12" t="n">
        <v>3933.547</v>
      </c>
      <c r="O83" s="12" t="n">
        <v>65.217</v>
      </c>
      <c r="P83" s="12" t="n">
        <v>3998.764</v>
      </c>
      <c r="Q83" s="12"/>
      <c r="R83" s="12" t="n">
        <v>7.064</v>
      </c>
      <c r="S83" s="12" t="n">
        <v>146.567</v>
      </c>
      <c r="T83" s="12" t="n">
        <v>7.559</v>
      </c>
      <c r="U83" s="12"/>
      <c r="V83" s="13" t="n">
        <v>6874.921</v>
      </c>
    </row>
    <row r="84" customFormat="false" ht="12.75" hidden="false" customHeight="false" outlineLevel="0" collapsed="false">
      <c r="B84" s="33" t="s">
        <v>120</v>
      </c>
      <c r="C84" s="33" t="s">
        <v>121</v>
      </c>
      <c r="D84" s="17" t="n">
        <v>0</v>
      </c>
      <c r="E84" s="18" t="n">
        <v>0</v>
      </c>
      <c r="F84" s="18" t="n">
        <v>2364.487</v>
      </c>
      <c r="G84" s="18" t="n">
        <v>0</v>
      </c>
      <c r="H84" s="18" t="n">
        <v>0</v>
      </c>
      <c r="I84" s="18" t="n">
        <v>110.363</v>
      </c>
      <c r="J84" s="18" t="n">
        <v>2474.85</v>
      </c>
      <c r="K84" s="18"/>
      <c r="L84" s="18" t="n">
        <v>0</v>
      </c>
      <c r="M84" s="18" t="n">
        <v>0</v>
      </c>
      <c r="N84" s="18" t="n">
        <v>3534.569</v>
      </c>
      <c r="O84" s="18" t="n">
        <v>74.2</v>
      </c>
      <c r="P84" s="18" t="n">
        <v>3608.769</v>
      </c>
      <c r="Q84" s="18"/>
      <c r="R84" s="18" t="n">
        <v>8.05</v>
      </c>
      <c r="S84" s="18" t="n">
        <v>134.065</v>
      </c>
      <c r="T84" s="18" t="n">
        <v>7.4</v>
      </c>
      <c r="U84" s="18"/>
      <c r="V84" s="19" t="n">
        <v>6234.477</v>
      </c>
    </row>
    <row r="85" customFormat="false" ht="12.75" hidden="false" customHeight="false" outlineLevel="0" collapsed="false">
      <c r="B85" s="29" t="s">
        <v>122</v>
      </c>
      <c r="C85" s="29" t="s">
        <v>123</v>
      </c>
      <c r="D85" s="11" t="n">
        <v>0</v>
      </c>
      <c r="E85" s="12" t="n">
        <v>0</v>
      </c>
      <c r="F85" s="12" t="n">
        <v>2591.19</v>
      </c>
      <c r="G85" s="12" t="n">
        <v>0</v>
      </c>
      <c r="H85" s="12" t="n">
        <v>0</v>
      </c>
      <c r="I85" s="12" t="n">
        <v>117.624</v>
      </c>
      <c r="J85" s="12" t="n">
        <v>2708.813</v>
      </c>
      <c r="K85" s="12"/>
      <c r="L85" s="12" t="n">
        <v>0</v>
      </c>
      <c r="M85" s="12" t="n">
        <v>0</v>
      </c>
      <c r="N85" s="12" t="n">
        <v>3876.3</v>
      </c>
      <c r="O85" s="12" t="n">
        <v>110.837</v>
      </c>
      <c r="P85" s="12" t="n">
        <v>3987.138</v>
      </c>
      <c r="Q85" s="12"/>
      <c r="R85" s="12" t="n">
        <v>-9.184</v>
      </c>
      <c r="S85" s="12" t="n">
        <v>148.833</v>
      </c>
      <c r="T85" s="12" t="n">
        <v>6.883</v>
      </c>
      <c r="U85" s="12"/>
      <c r="V85" s="13" t="n">
        <v>6843.973</v>
      </c>
    </row>
    <row r="86" customFormat="false" ht="12.75" hidden="false" customHeight="false" outlineLevel="0" collapsed="false">
      <c r="B86" s="29" t="s">
        <v>124</v>
      </c>
      <c r="C86" s="29" t="s">
        <v>125</v>
      </c>
      <c r="D86" s="11" t="n">
        <v>0</v>
      </c>
      <c r="E86" s="12" t="n">
        <v>0</v>
      </c>
      <c r="F86" s="12" t="n">
        <v>2518.945</v>
      </c>
      <c r="G86" s="12" t="n">
        <v>0</v>
      </c>
      <c r="H86" s="12" t="n">
        <v>0</v>
      </c>
      <c r="I86" s="12" t="n">
        <v>129.895</v>
      </c>
      <c r="J86" s="12" t="n">
        <v>2648.84</v>
      </c>
      <c r="K86" s="12"/>
      <c r="L86" s="12" t="n">
        <v>0</v>
      </c>
      <c r="M86" s="12" t="n">
        <v>0</v>
      </c>
      <c r="N86" s="12" t="n">
        <v>3821.759</v>
      </c>
      <c r="O86" s="12" t="n">
        <v>128.046</v>
      </c>
      <c r="P86" s="12" t="n">
        <v>3949.805</v>
      </c>
      <c r="Q86" s="12"/>
      <c r="R86" s="12" t="n">
        <v>7.943</v>
      </c>
      <c r="S86" s="12" t="n">
        <v>146.789</v>
      </c>
      <c r="T86" s="12" t="n">
        <v>7.324</v>
      </c>
      <c r="U86" s="12"/>
      <c r="V86" s="13" t="n">
        <v>6763.65</v>
      </c>
    </row>
    <row r="87" customFormat="false" ht="12.75" hidden="false" customHeight="false" outlineLevel="0" collapsed="false">
      <c r="B87" s="29" t="s">
        <v>126</v>
      </c>
      <c r="C87" s="29" t="s">
        <v>127</v>
      </c>
      <c r="D87" s="11" t="n">
        <v>0</v>
      </c>
      <c r="E87" s="12" t="n">
        <v>0</v>
      </c>
      <c r="F87" s="12" t="n">
        <v>2492.792</v>
      </c>
      <c r="G87" s="12" t="n">
        <v>0</v>
      </c>
      <c r="H87" s="12" t="n">
        <v>0</v>
      </c>
      <c r="I87" s="12" t="n">
        <v>117.343</v>
      </c>
      <c r="J87" s="12" t="n">
        <v>2610.135</v>
      </c>
      <c r="K87" s="12"/>
      <c r="L87" s="12" t="n">
        <v>0</v>
      </c>
      <c r="M87" s="12" t="n">
        <v>0</v>
      </c>
      <c r="N87" s="12" t="n">
        <v>3952.42</v>
      </c>
      <c r="O87" s="12" t="n">
        <v>130.596</v>
      </c>
      <c r="P87" s="12" t="n">
        <v>4083.016</v>
      </c>
      <c r="Q87" s="12"/>
      <c r="R87" s="12" t="n">
        <v>5.181</v>
      </c>
      <c r="S87" s="12" t="n">
        <v>147.058</v>
      </c>
      <c r="T87" s="12" t="n">
        <v>7.388</v>
      </c>
      <c r="U87" s="12"/>
      <c r="V87" s="13" t="n">
        <v>6855.459</v>
      </c>
    </row>
    <row r="88" customFormat="false" ht="12.75" hidden="false" customHeight="false" outlineLevel="0" collapsed="false">
      <c r="B88" s="33" t="s">
        <v>128</v>
      </c>
      <c r="C88" s="33" t="s">
        <v>129</v>
      </c>
      <c r="D88" s="17" t="n">
        <v>0</v>
      </c>
      <c r="E88" s="18" t="n">
        <v>0</v>
      </c>
      <c r="F88" s="18" t="n">
        <v>2356.539</v>
      </c>
      <c r="G88" s="18" t="n">
        <v>0</v>
      </c>
      <c r="H88" s="18" t="n">
        <v>0</v>
      </c>
      <c r="I88" s="18" t="n">
        <v>111.336</v>
      </c>
      <c r="J88" s="18" t="n">
        <v>2467.876</v>
      </c>
      <c r="K88" s="18"/>
      <c r="L88" s="18" t="n">
        <v>0</v>
      </c>
      <c r="M88" s="18" t="n">
        <v>0</v>
      </c>
      <c r="N88" s="18" t="n">
        <v>3689.678</v>
      </c>
      <c r="O88" s="18" t="n">
        <v>112.443</v>
      </c>
      <c r="P88" s="18" t="n">
        <v>3802.121</v>
      </c>
      <c r="Q88" s="18"/>
      <c r="R88" s="18" t="n">
        <v>7.249</v>
      </c>
      <c r="S88" s="18" t="n">
        <v>131.451</v>
      </c>
      <c r="T88" s="18" t="n">
        <v>7.216</v>
      </c>
      <c r="U88" s="18"/>
      <c r="V88" s="19" t="n">
        <v>6418.206</v>
      </c>
    </row>
    <row r="89" customFormat="false" ht="12.75" hidden="false" customHeight="false" outlineLevel="0" collapsed="false">
      <c r="B89" s="29" t="s">
        <v>130</v>
      </c>
      <c r="C89" s="29" t="s">
        <v>131</v>
      </c>
      <c r="D89" s="11" t="n">
        <v>0</v>
      </c>
      <c r="E89" s="12" t="n">
        <v>0</v>
      </c>
      <c r="F89" s="12" t="n">
        <v>2507.123</v>
      </c>
      <c r="G89" s="12" t="n">
        <v>0</v>
      </c>
      <c r="H89" s="12" t="n">
        <v>0</v>
      </c>
      <c r="I89" s="12" t="n">
        <v>119.445</v>
      </c>
      <c r="J89" s="12" t="n">
        <v>2626.568</v>
      </c>
      <c r="K89" s="12"/>
      <c r="L89" s="12" t="n">
        <v>0</v>
      </c>
      <c r="M89" s="12" t="n">
        <v>0</v>
      </c>
      <c r="N89" s="12" t="n">
        <v>3918.926</v>
      </c>
      <c r="O89" s="12" t="n">
        <v>149.949</v>
      </c>
      <c r="P89" s="12" t="n">
        <v>4068.875</v>
      </c>
      <c r="Q89" s="12"/>
      <c r="R89" s="12" t="n">
        <v>1.109</v>
      </c>
      <c r="S89" s="12" t="n">
        <v>144.803</v>
      </c>
      <c r="T89" s="12" t="n">
        <v>6.443</v>
      </c>
      <c r="U89" s="12"/>
      <c r="V89" s="13" t="n">
        <v>6850.54</v>
      </c>
    </row>
    <row r="90" customFormat="false" ht="12.75" hidden="false" customHeight="false" outlineLevel="0" collapsed="false">
      <c r="B90" s="29" t="s">
        <v>132</v>
      </c>
      <c r="C90" s="29" t="s">
        <v>133</v>
      </c>
      <c r="D90" s="11" t="n">
        <v>0</v>
      </c>
      <c r="E90" s="12" t="n">
        <v>0</v>
      </c>
      <c r="F90" s="12" t="n">
        <v>2459.438</v>
      </c>
      <c r="G90" s="12" t="n">
        <v>0</v>
      </c>
      <c r="H90" s="12" t="n">
        <v>0.002</v>
      </c>
      <c r="I90" s="12" t="n">
        <v>123.221</v>
      </c>
      <c r="J90" s="12" t="n">
        <v>2582.661</v>
      </c>
      <c r="K90" s="12"/>
      <c r="L90" s="12" t="n">
        <v>0</v>
      </c>
      <c r="M90" s="12" t="n">
        <v>0</v>
      </c>
      <c r="N90" s="12" t="n">
        <v>3938.682</v>
      </c>
      <c r="O90" s="12" t="n">
        <v>158.208</v>
      </c>
      <c r="P90" s="12" t="n">
        <v>4096.89</v>
      </c>
      <c r="Q90" s="12"/>
      <c r="R90" s="12" t="n">
        <v>3.363</v>
      </c>
      <c r="S90" s="12" t="n">
        <v>168.567</v>
      </c>
      <c r="T90" s="12" t="n">
        <v>6.759</v>
      </c>
      <c r="U90" s="12"/>
      <c r="V90" s="13" t="n">
        <v>6858.334</v>
      </c>
    </row>
    <row r="91" customFormat="false" ht="12.75" hidden="false" customHeight="false" outlineLevel="0" collapsed="false">
      <c r="B91" s="29" t="s">
        <v>134</v>
      </c>
      <c r="C91" s="29" t="s">
        <v>135</v>
      </c>
      <c r="D91" s="11"/>
      <c r="E91" s="12"/>
      <c r="F91" s="12"/>
      <c r="G91" s="12"/>
      <c r="H91" s="12"/>
      <c r="I91" s="12"/>
      <c r="J91" s="12"/>
      <c r="K91" s="12"/>
      <c r="L91" s="12"/>
      <c r="M91" s="12"/>
      <c r="N91" s="12"/>
      <c r="O91" s="12"/>
      <c r="P91" s="12"/>
      <c r="Q91" s="12"/>
      <c r="R91" s="12"/>
      <c r="S91" s="12"/>
      <c r="T91" s="12"/>
      <c r="U91" s="12"/>
      <c r="V91" s="13"/>
    </row>
    <row r="92" customFormat="false" ht="12.75" hidden="false" customHeight="false" outlineLevel="0" collapsed="false">
      <c r="B92" s="33" t="s">
        <v>136</v>
      </c>
      <c r="C92" s="33" t="s">
        <v>137</v>
      </c>
      <c r="D92" s="17"/>
      <c r="E92" s="18"/>
      <c r="F92" s="18"/>
      <c r="G92" s="18"/>
      <c r="H92" s="18"/>
      <c r="I92" s="18"/>
      <c r="J92" s="18"/>
      <c r="K92" s="18"/>
      <c r="L92" s="18"/>
      <c r="M92" s="18"/>
      <c r="N92" s="18"/>
      <c r="O92" s="18"/>
      <c r="P92" s="18"/>
      <c r="Q92" s="18"/>
      <c r="R92" s="18"/>
      <c r="S92" s="18"/>
      <c r="T92" s="18"/>
      <c r="U92" s="18"/>
      <c r="V92" s="19"/>
    </row>
    <row r="93" customFormat="false" ht="12.75" hidden="false" customHeight="false" outlineLevel="0" collapsed="false">
      <c r="B93" s="1" t="s">
        <v>138</v>
      </c>
      <c r="D93" s="34"/>
      <c r="E93" s="34"/>
      <c r="F93" s="34"/>
      <c r="G93" s="34"/>
      <c r="H93" s="34"/>
      <c r="I93" s="34"/>
      <c r="J93" s="34"/>
      <c r="K93" s="34" t="n">
        <v>-2</v>
      </c>
      <c r="L93" s="34"/>
      <c r="M93" s="34"/>
      <c r="N93" s="34"/>
      <c r="O93" s="34"/>
      <c r="P93" s="34"/>
      <c r="Q93" s="34" t="n">
        <v>-2</v>
      </c>
      <c r="R93" s="34"/>
      <c r="S93" s="34"/>
      <c r="T93" s="34"/>
      <c r="U93" s="34" t="n">
        <v>-2</v>
      </c>
      <c r="V93" s="34"/>
      <c r="W93" s="35" t="n">
        <v>-2</v>
      </c>
    </row>
    <row r="94" customFormat="false" ht="12.75" hidden="false" customHeight="false" outlineLevel="0" collapsed="false">
      <c r="B94" s="1" t="s">
        <v>1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0.13"/>
    <col collapsed="false" customWidth="true" hidden="false" outlineLevel="0" max="3" min="3" style="1" width="9.41"/>
    <col collapsed="false" customWidth="true" hidden="false" outlineLevel="0" max="4" min="4" style="1" width="28.85"/>
    <col collapsed="false" customWidth="true" hidden="false" outlineLevel="0" max="5" min="5" style="1" width="14.56"/>
    <col collapsed="false" customWidth="true" hidden="false" outlineLevel="0" max="6" min="6" style="1" width="19.85"/>
    <col collapsed="false" customWidth="true" hidden="false" outlineLevel="0" max="7" min="7" style="1" width="12.42"/>
    <col collapsed="false" customWidth="true" hidden="false" outlineLevel="0" max="8" min="8" style="1" width="2.7"/>
    <col collapsed="false" customWidth="false" hidden="false" outlineLevel="0" max="257" min="9" style="1" width="9.14"/>
  </cols>
  <sheetData>
    <row r="1" s="36" customFormat="true" ht="21" hidden="false" customHeight="true" outlineLevel="0" collapsed="false">
      <c r="B1" s="37" t="s">
        <v>140</v>
      </c>
      <c r="C1" s="38"/>
      <c r="D1" s="39"/>
      <c r="E1" s="39"/>
      <c r="F1" s="39"/>
      <c r="G1" s="40"/>
      <c r="H1" s="40"/>
    </row>
    <row r="2" s="36" customFormat="true" ht="21" hidden="false" customHeight="true" outlineLevel="0" collapsed="false">
      <c r="B2" s="37" t="s">
        <v>141</v>
      </c>
      <c r="D2" s="39"/>
      <c r="E2" s="39"/>
      <c r="F2" s="39"/>
      <c r="G2" s="40"/>
      <c r="H2" s="40"/>
    </row>
    <row r="3" s="36" customFormat="true" ht="12.75" hidden="false" customHeight="true" outlineLevel="0" collapsed="false">
      <c r="E3" s="41"/>
      <c r="F3" s="40"/>
      <c r="G3" s="40"/>
      <c r="H3" s="40"/>
    </row>
    <row r="4" s="42" customFormat="true" ht="21" hidden="false" customHeight="true" outlineLevel="0" collapsed="false">
      <c r="B4" s="43"/>
      <c r="C4" s="44"/>
      <c r="D4" s="45"/>
      <c r="E4" s="46"/>
      <c r="F4" s="47"/>
      <c r="G4" s="48"/>
      <c r="I4" s="49"/>
      <c r="L4" s="50"/>
      <c r="M4" s="51"/>
    </row>
    <row r="5" s="42" customFormat="true" ht="21" hidden="false" customHeight="true" outlineLevel="0" collapsed="false">
      <c r="B5" s="43"/>
      <c r="C5" s="52" t="s">
        <v>142</v>
      </c>
      <c r="D5" s="53"/>
      <c r="E5" s="54"/>
      <c r="F5" s="55"/>
      <c r="G5" s="56"/>
      <c r="H5" s="57"/>
      <c r="I5" s="49"/>
      <c r="L5" s="50"/>
      <c r="M5" s="51"/>
    </row>
    <row r="6" customFormat="false" ht="12.75" hidden="false" customHeight="true" outlineLevel="0" collapsed="false">
      <c r="A6" s="21"/>
      <c r="B6" s="21"/>
      <c r="C6" s="21"/>
      <c r="D6" s="21"/>
      <c r="E6" s="58"/>
      <c r="F6" s="21"/>
      <c r="G6" s="21"/>
      <c r="H6" s="21"/>
    </row>
    <row r="7" customFormat="false" ht="14.25" hidden="false" customHeight="true" outlineLevel="0" collapsed="false">
      <c r="A7" s="21"/>
      <c r="B7" s="59"/>
      <c r="C7" s="21"/>
      <c r="D7" s="21"/>
      <c r="E7" s="21"/>
      <c r="F7" s="21"/>
      <c r="G7" s="21"/>
      <c r="H7" s="21"/>
    </row>
    <row r="8" customFormat="false" ht="12.75" hidden="false" customHeight="false" outlineLevel="0" collapsed="false">
      <c r="A8" s="21"/>
      <c r="B8" s="21"/>
      <c r="C8" s="21"/>
      <c r="D8" s="21"/>
      <c r="E8" s="21"/>
      <c r="F8" s="21"/>
      <c r="G8" s="60" t="s">
        <v>143</v>
      </c>
      <c r="H8" s="21"/>
      <c r="J8" s="61"/>
    </row>
    <row r="9" customFormat="false" ht="12.75" hidden="false" customHeight="false" outlineLevel="0" collapsed="false">
      <c r="A9" s="21"/>
      <c r="B9" s="21"/>
      <c r="C9" s="21"/>
      <c r="E9" s="21"/>
      <c r="F9" s="21"/>
      <c r="G9" s="21"/>
      <c r="H9" s="21"/>
    </row>
    <row r="10" customFormat="false" ht="12.75" hidden="false" customHeight="false" outlineLevel="0" collapsed="false">
      <c r="A10" s="21"/>
      <c r="B10" s="21"/>
      <c r="C10" s="21"/>
      <c r="D10" s="21"/>
      <c r="E10" s="21"/>
      <c r="F10" s="21"/>
      <c r="G10" s="21"/>
      <c r="H10" s="21"/>
    </row>
    <row r="11" customFormat="false" ht="12.75" hidden="false" customHeight="false" outlineLevel="0" collapsed="false">
      <c r="A11" s="21"/>
      <c r="B11" s="21"/>
      <c r="C11" s="21" t="n">
        <v>1</v>
      </c>
      <c r="D11" s="62" t="s">
        <v>144</v>
      </c>
      <c r="E11" s="62"/>
      <c r="F11" s="62"/>
      <c r="G11" s="21" t="n">
        <v>1</v>
      </c>
      <c r="H11" s="21"/>
    </row>
    <row r="12" customFormat="false" ht="12.75" hidden="false" customHeight="false" outlineLevel="0" collapsed="false">
      <c r="A12" s="21"/>
      <c r="B12" s="21"/>
      <c r="C12" s="21" t="n">
        <v>2</v>
      </c>
      <c r="D12" s="62" t="s">
        <v>145</v>
      </c>
      <c r="E12" s="62"/>
      <c r="F12" s="62"/>
      <c r="G12" s="21" t="n">
        <v>2</v>
      </c>
      <c r="H12" s="21"/>
    </row>
    <row r="13" customFormat="false" ht="12.75" hidden="false" customHeight="false" outlineLevel="0" collapsed="false">
      <c r="A13" s="21"/>
      <c r="B13" s="21"/>
      <c r="C13" s="21" t="n">
        <v>3</v>
      </c>
      <c r="D13" s="63" t="s">
        <v>146</v>
      </c>
      <c r="E13" s="64"/>
      <c r="F13" s="64"/>
      <c r="G13" s="21" t="n">
        <v>3</v>
      </c>
      <c r="H13" s="21"/>
    </row>
    <row r="14" customFormat="false" ht="12.75" hidden="false" customHeight="false" outlineLevel="0" collapsed="false">
      <c r="A14" s="21"/>
      <c r="B14" s="21"/>
      <c r="C14" s="21" t="n">
        <v>4</v>
      </c>
      <c r="D14" s="63" t="s">
        <v>147</v>
      </c>
      <c r="E14" s="64"/>
      <c r="F14" s="64"/>
      <c r="G14" s="21" t="n">
        <v>4</v>
      </c>
      <c r="H14" s="21"/>
    </row>
    <row r="15" customFormat="false" ht="12.75" hidden="false" customHeight="false" outlineLevel="0" collapsed="false">
      <c r="A15" s="21"/>
      <c r="B15" s="21"/>
      <c r="C15" s="21" t="n">
        <v>5</v>
      </c>
      <c r="D15" s="65" t="s">
        <v>148</v>
      </c>
      <c r="E15" s="21"/>
      <c r="F15" s="21"/>
      <c r="G15" s="21" t="n">
        <v>5</v>
      </c>
      <c r="H15" s="21"/>
    </row>
    <row r="16" customFormat="false" ht="12.75" hidden="false" customHeight="false" outlineLevel="0" collapsed="false">
      <c r="A16" s="21"/>
      <c r="B16" s="21"/>
      <c r="C16" s="21" t="n">
        <v>6</v>
      </c>
      <c r="D16" s="65" t="s">
        <v>149</v>
      </c>
      <c r="E16" s="21"/>
      <c r="F16" s="21"/>
      <c r="G16" s="21" t="n">
        <v>6</v>
      </c>
      <c r="H16" s="21"/>
    </row>
    <row r="17" customFormat="false" ht="12.75" hidden="false" customHeight="false" outlineLevel="0" collapsed="false">
      <c r="A17" s="21"/>
      <c r="B17" s="21"/>
      <c r="C17" s="21" t="n">
        <v>7</v>
      </c>
      <c r="D17" s="65" t="s">
        <v>150</v>
      </c>
      <c r="E17" s="21"/>
      <c r="F17" s="21"/>
      <c r="G17" s="21" t="n">
        <v>7</v>
      </c>
      <c r="H17" s="21"/>
    </row>
    <row r="18" customFormat="false" ht="13.5" hidden="false" customHeight="false" outlineLevel="0" collapsed="false">
      <c r="B18" s="66"/>
      <c r="C18" s="67"/>
      <c r="D18" s="67"/>
      <c r="E18" s="67"/>
      <c r="F18" s="67"/>
      <c r="G18" s="67"/>
    </row>
    <row r="20" customFormat="false" ht="12.75" hidden="false" customHeight="false" outlineLevel="0" collapsed="false">
      <c r="B20" s="68" t="s">
        <v>151</v>
      </c>
    </row>
    <row r="22" customFormat="false" ht="12.75" hidden="false" customHeight="false" outlineLevel="0" collapsed="false">
      <c r="B22" s="1" t="s">
        <v>152</v>
      </c>
      <c r="D22" s="69" t="n">
        <v>42307</v>
      </c>
    </row>
    <row r="23" customFormat="false" ht="12.75" hidden="false" customHeight="false" outlineLevel="0" collapsed="false">
      <c r="B23" s="1" t="s">
        <v>153</v>
      </c>
      <c r="D23" s="1" t="s">
        <v>154</v>
      </c>
    </row>
    <row r="25" customFormat="false" ht="12.75" hidden="false" customHeight="false" outlineLevel="0" collapsed="false">
      <c r="B25" s="1" t="s">
        <v>155</v>
      </c>
      <c r="C25" s="70"/>
      <c r="D25" s="70"/>
      <c r="E25" s="70"/>
      <c r="F25" s="70"/>
      <c r="G25" s="65"/>
      <c r="H25" s="65"/>
      <c r="I25" s="65"/>
    </row>
    <row r="26" customFormat="false" ht="12.75" hidden="false" customHeight="false" outlineLevel="0" collapsed="false">
      <c r="C26" s="71"/>
    </row>
    <row r="27" customFormat="false" ht="12.75" hidden="false" customHeight="false" outlineLevel="0" collapsed="false">
      <c r="B27" s="72" t="s">
        <v>156</v>
      </c>
      <c r="C27" s="71"/>
    </row>
    <row r="28" customFormat="false" ht="12.75" hidden="false" customHeight="false" outlineLevel="0" collapsed="false">
      <c r="B28" s="72" t="s">
        <v>157</v>
      </c>
      <c r="C28" s="71"/>
    </row>
    <row r="29" customFormat="false" ht="12.75" hidden="false" customHeight="false" outlineLevel="0" collapsed="false">
      <c r="B29" s="70" t="s">
        <v>158</v>
      </c>
      <c r="C29" s="70"/>
      <c r="D29" s="70"/>
      <c r="E29" s="70"/>
    </row>
    <row r="30" customFormat="false" ht="12.75" hidden="false" customHeight="false" outlineLevel="0" collapsed="false">
      <c r="C30" s="71"/>
    </row>
  </sheetData>
  <sheetProtection sheet="true" password="e37a"/>
  <mergeCells count="5">
    <mergeCell ref="B4:B5"/>
    <mergeCell ref="D11:F11"/>
    <mergeCell ref="D12:F12"/>
    <mergeCell ref="C25:F25"/>
    <mergeCell ref="B29:E29"/>
  </mergeCells>
  <hyperlinks>
    <hyperlink ref="D11" location="'1 - Intro'!Print_Area" display="Introduction"/>
    <hyperlink ref="D12" location="'2 - Region'!Print_Area" display="Region breakdowns"/>
    <hyperlink ref="D13" location="'3 - Sector'!Print_Area" display="Sector breakdowns"/>
    <hyperlink ref="D14" location="'4 - Constituency'!Print_Area" display="Constituency breakdowns"/>
    <hyperlink ref="D15" location="'5 - Employer size'!Print_Area" display="Employer size breakdowns"/>
    <hyperlink ref="D16" location="'6 - Methodology notes'!Print_Area" display="Methodology notes"/>
    <hyperlink ref="D17" location="'7 - User Engagement'!Print_Area" display="User engagement"/>
    <hyperlink ref="B29" r:id="rId1" display="E-mail : cathal.mcdermott@hmrc.gsi.gov.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8" activeCellId="0" sqref="Y28"/>
    </sheetView>
  </sheetViews>
  <sheetFormatPr defaultColWidth="9.13671875" defaultRowHeight="12.75" zeroHeight="false" outlineLevelRow="0" outlineLevelCol="0"/>
  <cols>
    <col collapsed="false" customWidth="true" hidden="false" outlineLevel="0" max="1" min="1" style="73" width="2.7"/>
    <col collapsed="false" customWidth="true" hidden="false" outlineLevel="0" max="2" min="2" style="73" width="8.28"/>
    <col collapsed="false" customWidth="true" hidden="false" outlineLevel="0" max="4" min="3" style="73" width="2.7"/>
    <col collapsed="false" customWidth="false" hidden="false" outlineLevel="0" max="11" min="5" style="73" width="9.14"/>
    <col collapsed="false" customWidth="true" hidden="false" outlineLevel="0" max="12" min="12" style="73" width="2.7"/>
    <col collapsed="false" customWidth="true" hidden="false" outlineLevel="0" max="13" min="13" style="74" width="8.28"/>
    <col collapsed="false" customWidth="true" hidden="false" outlineLevel="0" max="15" min="14" style="74" width="2.7"/>
    <col collapsed="false" customWidth="false" hidden="false" outlineLevel="0" max="16" min="16" style="73" width="9.14"/>
    <col collapsed="false" customWidth="true" hidden="false" outlineLevel="0" max="17" min="17" style="73" width="6.13"/>
    <col collapsed="false" customWidth="false" hidden="false" outlineLevel="0" max="18" min="18" style="73" width="9.14"/>
    <col collapsed="false" customWidth="true" hidden="false" outlineLevel="0" max="19" min="19" style="73" width="6.41"/>
    <col collapsed="false" customWidth="false" hidden="true" outlineLevel="0" max="22" min="20" style="73" width="9.14"/>
    <col collapsed="false" customWidth="true" hidden="false" outlineLevel="0" max="23" min="23" style="73" width="2.7"/>
    <col collapsed="false" customWidth="false" hidden="false" outlineLevel="0" max="257" min="24" style="73" width="9.14"/>
  </cols>
  <sheetData>
    <row r="1" s="36" customFormat="true" ht="21" hidden="false" customHeight="true" outlineLevel="0" collapsed="false">
      <c r="B1" s="37" t="s">
        <v>140</v>
      </c>
      <c r="C1" s="38"/>
      <c r="D1" s="39"/>
      <c r="E1" s="39"/>
      <c r="F1" s="39"/>
      <c r="G1" s="40"/>
      <c r="H1" s="40"/>
      <c r="M1" s="75" t="s">
        <v>142</v>
      </c>
    </row>
    <row r="2" s="36" customFormat="true" ht="21" hidden="false" customHeight="true" outlineLevel="0" collapsed="false">
      <c r="B2" s="37" t="s">
        <v>141</v>
      </c>
      <c r="D2" s="39"/>
      <c r="E2" s="39"/>
      <c r="F2" s="39"/>
      <c r="G2" s="40"/>
      <c r="H2" s="40"/>
    </row>
    <row r="3" s="36" customFormat="true" ht="12.75" hidden="false" customHeight="true" outlineLevel="0" collapsed="false">
      <c r="E3" s="41"/>
      <c r="F3" s="40"/>
      <c r="G3" s="40"/>
      <c r="H3" s="40"/>
    </row>
    <row r="4" s="42" customFormat="true" ht="21" hidden="false" customHeight="true" outlineLevel="0" collapsed="false">
      <c r="B4" s="43" t="n">
        <v>1</v>
      </c>
      <c r="C4" s="44"/>
      <c r="D4" s="45"/>
      <c r="E4" s="46"/>
      <c r="F4" s="47"/>
      <c r="G4" s="48"/>
      <c r="H4" s="48"/>
      <c r="I4" s="76"/>
      <c r="J4" s="48"/>
      <c r="K4" s="48"/>
      <c r="L4" s="77"/>
      <c r="M4" s="78"/>
      <c r="N4" s="48"/>
      <c r="O4" s="48"/>
      <c r="P4" s="48"/>
      <c r="Q4" s="48"/>
      <c r="R4" s="48"/>
      <c r="S4" s="48"/>
      <c r="T4" s="48"/>
      <c r="U4" s="48"/>
      <c r="V4" s="48"/>
    </row>
    <row r="5" s="42" customFormat="true" ht="21" hidden="false" customHeight="true" outlineLevel="0" collapsed="false">
      <c r="B5" s="43"/>
      <c r="C5" s="52" t="s">
        <v>144</v>
      </c>
      <c r="D5" s="53"/>
      <c r="E5" s="54"/>
      <c r="F5" s="55"/>
      <c r="G5" s="56"/>
      <c r="H5" s="56"/>
      <c r="I5" s="79"/>
      <c r="J5" s="80"/>
      <c r="K5" s="80"/>
      <c r="L5" s="81"/>
      <c r="M5" s="82"/>
      <c r="N5" s="80"/>
      <c r="O5" s="80"/>
      <c r="P5" s="48"/>
      <c r="Q5" s="48"/>
      <c r="R5" s="48"/>
      <c r="S5" s="48"/>
      <c r="T5" s="80"/>
      <c r="U5" s="80"/>
      <c r="V5" s="80"/>
    </row>
    <row r="6" s="42" customFormat="true" ht="21" hidden="false" customHeight="true" outlineLevel="0" collapsed="false">
      <c r="B6" s="83"/>
      <c r="C6" s="44"/>
      <c r="D6" s="84"/>
      <c r="E6" s="85"/>
      <c r="F6" s="86"/>
      <c r="G6" s="87"/>
      <c r="H6" s="87"/>
      <c r="I6" s="76"/>
      <c r="J6" s="48"/>
      <c r="K6" s="48"/>
      <c r="L6" s="77"/>
      <c r="M6" s="78"/>
      <c r="N6" s="48"/>
      <c r="O6" s="48"/>
      <c r="P6" s="48"/>
      <c r="Q6" s="48"/>
      <c r="R6" s="48"/>
      <c r="S6" s="48"/>
      <c r="T6" s="48"/>
      <c r="U6" s="48"/>
      <c r="V6" s="48"/>
    </row>
    <row r="7" customFormat="false" ht="12.75" hidden="false" customHeight="false" outlineLevel="0" collapsed="false">
      <c r="B7" s="74"/>
      <c r="C7" s="88"/>
      <c r="D7" s="74"/>
      <c r="E7" s="74"/>
      <c r="F7" s="74"/>
      <c r="G7" s="74"/>
      <c r="H7" s="74"/>
      <c r="I7" s="74"/>
      <c r="J7" s="89"/>
      <c r="K7" s="74"/>
      <c r="L7" s="74"/>
      <c r="P7" s="74"/>
      <c r="Q7" s="74"/>
      <c r="R7" s="74"/>
      <c r="S7" s="74"/>
      <c r="T7" s="90"/>
      <c r="U7" s="90"/>
      <c r="V7" s="91"/>
    </row>
    <row r="8" customFormat="false" ht="12.75" hidden="false" customHeight="false" outlineLevel="0" collapsed="false">
      <c r="B8" s="74"/>
      <c r="C8" s="88"/>
      <c r="D8" s="74"/>
      <c r="E8" s="74"/>
      <c r="F8" s="74"/>
      <c r="G8" s="74"/>
      <c r="H8" s="74"/>
      <c r="I8" s="74"/>
      <c r="J8" s="89"/>
      <c r="K8" s="74"/>
      <c r="L8" s="74"/>
      <c r="P8" s="74"/>
      <c r="Q8" s="74"/>
      <c r="R8" s="74"/>
      <c r="S8" s="74"/>
      <c r="T8" s="74"/>
      <c r="U8" s="74"/>
      <c r="V8" s="92"/>
    </row>
    <row r="9" customFormat="false" ht="12.75" hidden="false" customHeight="false" outlineLevel="0" collapsed="false">
      <c r="B9" s="74"/>
      <c r="C9" s="88"/>
      <c r="D9" s="74"/>
      <c r="E9" s="74"/>
      <c r="F9" s="74"/>
      <c r="G9" s="74"/>
      <c r="H9" s="74"/>
      <c r="I9" s="74"/>
      <c r="J9" s="89"/>
      <c r="K9" s="74"/>
      <c r="L9" s="74"/>
      <c r="P9" s="74"/>
      <c r="Q9" s="74"/>
      <c r="R9" s="74"/>
      <c r="S9" s="74"/>
      <c r="T9" s="74"/>
      <c r="U9" s="74"/>
      <c r="V9" s="92"/>
    </row>
    <row r="10" customFormat="false" ht="12.75" hidden="false" customHeight="false" outlineLevel="0" collapsed="false">
      <c r="B10" s="74"/>
      <c r="C10" s="88"/>
      <c r="D10" s="74"/>
      <c r="E10" s="74"/>
      <c r="F10" s="74"/>
      <c r="G10" s="74"/>
      <c r="H10" s="74"/>
      <c r="I10" s="74"/>
      <c r="J10" s="89"/>
      <c r="K10" s="74"/>
      <c r="L10" s="74"/>
      <c r="P10" s="74"/>
      <c r="Q10" s="74"/>
      <c r="R10" s="74"/>
      <c r="S10" s="74"/>
      <c r="T10" s="74"/>
      <c r="U10" s="74"/>
      <c r="V10" s="92"/>
    </row>
    <row r="11" customFormat="false" ht="12.75" hidden="false" customHeight="false" outlineLevel="0" collapsed="false">
      <c r="B11" s="74"/>
      <c r="C11" s="88"/>
      <c r="D11" s="74"/>
      <c r="E11" s="74"/>
      <c r="F11" s="74"/>
      <c r="G11" s="74"/>
      <c r="H11" s="74"/>
      <c r="I11" s="74"/>
      <c r="J11" s="89"/>
      <c r="K11" s="74"/>
      <c r="L11" s="74"/>
      <c r="P11" s="74"/>
      <c r="Q11" s="74"/>
      <c r="R11" s="74"/>
      <c r="S11" s="74"/>
      <c r="T11" s="74"/>
      <c r="U11" s="74"/>
      <c r="V11" s="92"/>
    </row>
    <row r="12" customFormat="false" ht="12.75" hidden="false" customHeight="false" outlineLevel="0" collapsed="false">
      <c r="B12" s="74"/>
      <c r="C12" s="88"/>
      <c r="D12" s="74"/>
      <c r="E12" s="74"/>
      <c r="F12" s="74"/>
      <c r="G12" s="74"/>
      <c r="H12" s="74"/>
      <c r="I12" s="74"/>
      <c r="J12" s="89"/>
      <c r="K12" s="74"/>
      <c r="L12" s="74"/>
      <c r="P12" s="74"/>
      <c r="Q12" s="74"/>
      <c r="R12" s="74"/>
      <c r="S12" s="74"/>
      <c r="T12" s="74"/>
      <c r="U12" s="74"/>
      <c r="V12" s="92"/>
    </row>
    <row r="13" customFormat="false" ht="12.75" hidden="false" customHeight="false" outlineLevel="0" collapsed="false">
      <c r="B13" s="74"/>
      <c r="C13" s="88"/>
      <c r="D13" s="74"/>
      <c r="E13" s="74"/>
      <c r="F13" s="74"/>
      <c r="G13" s="74"/>
      <c r="H13" s="74"/>
      <c r="I13" s="74"/>
      <c r="J13" s="89"/>
      <c r="K13" s="74"/>
      <c r="L13" s="74"/>
      <c r="P13" s="74"/>
      <c r="Q13" s="74"/>
      <c r="R13" s="74"/>
      <c r="S13" s="74"/>
      <c r="T13" s="74"/>
      <c r="U13" s="74"/>
      <c r="V13" s="92"/>
    </row>
    <row r="14" customFormat="false" ht="12.75" hidden="false" customHeight="false" outlineLevel="0" collapsed="false">
      <c r="B14" s="74"/>
      <c r="C14" s="88"/>
      <c r="D14" s="74"/>
      <c r="E14" s="74"/>
      <c r="F14" s="74"/>
      <c r="G14" s="74"/>
      <c r="H14" s="74"/>
      <c r="I14" s="74"/>
      <c r="J14" s="89"/>
      <c r="K14" s="74"/>
      <c r="L14" s="74"/>
      <c r="P14" s="74"/>
      <c r="Q14" s="74"/>
      <c r="R14" s="74"/>
      <c r="S14" s="74"/>
      <c r="T14" s="74"/>
      <c r="U14" s="74"/>
      <c r="V14" s="92"/>
    </row>
    <row r="15" customFormat="false" ht="12.75" hidden="false" customHeight="false" outlineLevel="0" collapsed="false">
      <c r="B15" s="74"/>
      <c r="C15" s="88"/>
      <c r="D15" s="74"/>
      <c r="E15" s="74"/>
      <c r="F15" s="74"/>
      <c r="G15" s="74"/>
      <c r="H15" s="74"/>
      <c r="I15" s="74"/>
      <c r="J15" s="89"/>
      <c r="K15" s="74"/>
      <c r="L15" s="74"/>
      <c r="P15" s="74"/>
      <c r="Q15" s="74"/>
      <c r="R15" s="74"/>
      <c r="S15" s="74"/>
      <c r="T15" s="74"/>
      <c r="U15" s="74"/>
      <c r="V15" s="92"/>
    </row>
    <row r="16" customFormat="false" ht="12.75" hidden="false" customHeight="false" outlineLevel="0" collapsed="false">
      <c r="B16" s="74"/>
      <c r="C16" s="88"/>
      <c r="D16" s="74"/>
      <c r="E16" s="74"/>
      <c r="F16" s="74"/>
      <c r="G16" s="74"/>
      <c r="H16" s="74"/>
      <c r="I16" s="74"/>
      <c r="J16" s="89"/>
      <c r="K16" s="74"/>
      <c r="L16" s="74"/>
      <c r="P16" s="74"/>
      <c r="Q16" s="74"/>
      <c r="R16" s="74"/>
      <c r="S16" s="74"/>
      <c r="T16" s="74"/>
      <c r="U16" s="74"/>
      <c r="V16" s="92"/>
    </row>
    <row r="17" customFormat="false" ht="12.75" hidden="false" customHeight="false" outlineLevel="0" collapsed="false">
      <c r="B17" s="74"/>
      <c r="C17" s="88"/>
      <c r="D17" s="74"/>
      <c r="E17" s="74"/>
      <c r="F17" s="74"/>
      <c r="G17" s="74"/>
      <c r="H17" s="74"/>
      <c r="I17" s="74"/>
      <c r="J17" s="89"/>
      <c r="K17" s="74"/>
      <c r="L17" s="74"/>
      <c r="P17" s="74"/>
      <c r="Q17" s="74"/>
      <c r="R17" s="74"/>
      <c r="S17" s="74"/>
      <c r="T17" s="74"/>
      <c r="U17" s="74"/>
      <c r="V17" s="92"/>
    </row>
    <row r="18" customFormat="false" ht="12.75" hidden="false" customHeight="false" outlineLevel="0" collapsed="false">
      <c r="B18" s="74"/>
      <c r="C18" s="88"/>
      <c r="D18" s="74"/>
      <c r="E18" s="74"/>
      <c r="F18" s="74"/>
      <c r="G18" s="74"/>
      <c r="H18" s="74"/>
      <c r="I18" s="74"/>
      <c r="J18" s="89"/>
      <c r="K18" s="74"/>
      <c r="L18" s="74"/>
      <c r="P18" s="74"/>
      <c r="Q18" s="74"/>
      <c r="R18" s="74"/>
      <c r="S18" s="74"/>
      <c r="T18" s="74"/>
      <c r="U18" s="74"/>
      <c r="V18" s="92"/>
    </row>
    <row r="19" customFormat="false" ht="12.75" hidden="false" customHeight="false" outlineLevel="0" collapsed="false">
      <c r="B19" s="74"/>
      <c r="C19" s="88"/>
      <c r="D19" s="74"/>
      <c r="E19" s="74"/>
      <c r="F19" s="74"/>
      <c r="G19" s="74"/>
      <c r="H19" s="74"/>
      <c r="I19" s="74"/>
      <c r="J19" s="89"/>
      <c r="K19" s="74"/>
      <c r="L19" s="74"/>
      <c r="P19" s="74"/>
      <c r="Q19" s="74"/>
      <c r="R19" s="74"/>
      <c r="S19" s="74"/>
      <c r="T19" s="74"/>
      <c r="U19" s="74"/>
      <c r="V19" s="92"/>
    </row>
    <row r="20" customFormat="false" ht="12.75" hidden="false" customHeight="false" outlineLevel="0" collapsed="false">
      <c r="B20" s="74"/>
      <c r="C20" s="88"/>
      <c r="D20" s="74"/>
      <c r="E20" s="74"/>
      <c r="F20" s="74"/>
      <c r="G20" s="74"/>
      <c r="H20" s="74"/>
      <c r="I20" s="74"/>
      <c r="J20" s="89"/>
      <c r="K20" s="74"/>
      <c r="L20" s="74"/>
      <c r="P20" s="74"/>
      <c r="Q20" s="74"/>
      <c r="R20" s="74"/>
      <c r="S20" s="74"/>
      <c r="T20" s="74"/>
      <c r="U20" s="74"/>
      <c r="V20" s="92"/>
    </row>
    <row r="21" customFormat="false" ht="12.75" hidden="false" customHeight="false" outlineLevel="0" collapsed="false">
      <c r="B21" s="74"/>
      <c r="C21" s="88"/>
      <c r="D21" s="74"/>
      <c r="E21" s="74"/>
      <c r="F21" s="74"/>
      <c r="G21" s="74"/>
      <c r="H21" s="74"/>
      <c r="I21" s="74"/>
      <c r="J21" s="89"/>
      <c r="K21" s="74"/>
      <c r="L21" s="74"/>
      <c r="P21" s="74"/>
      <c r="Q21" s="74"/>
      <c r="R21" s="74"/>
      <c r="S21" s="74"/>
      <c r="T21" s="74"/>
      <c r="U21" s="74"/>
      <c r="V21" s="92"/>
    </row>
    <row r="22" customFormat="false" ht="12.75" hidden="false" customHeight="false" outlineLevel="0" collapsed="false">
      <c r="B22" s="74"/>
      <c r="C22" s="88"/>
      <c r="D22" s="74"/>
      <c r="E22" s="74"/>
      <c r="F22" s="74"/>
      <c r="G22" s="74"/>
      <c r="H22" s="74"/>
      <c r="I22" s="74"/>
      <c r="J22" s="89"/>
      <c r="K22" s="74"/>
      <c r="L22" s="74"/>
      <c r="P22" s="74"/>
      <c r="Q22" s="74"/>
      <c r="R22" s="74"/>
      <c r="S22" s="74"/>
      <c r="T22" s="74"/>
      <c r="U22" s="74"/>
      <c r="V22" s="92"/>
    </row>
    <row r="23" customFormat="false" ht="12.75" hidden="false" customHeight="false" outlineLevel="0" collapsed="false">
      <c r="B23" s="74"/>
      <c r="C23" s="88"/>
      <c r="D23" s="74"/>
      <c r="E23" s="74"/>
      <c r="F23" s="74"/>
      <c r="G23" s="74"/>
      <c r="H23" s="74"/>
      <c r="I23" s="74"/>
      <c r="J23" s="89"/>
      <c r="K23" s="74"/>
      <c r="L23" s="74"/>
      <c r="P23" s="74"/>
      <c r="Q23" s="74"/>
      <c r="R23" s="74"/>
      <c r="S23" s="74"/>
      <c r="T23" s="74"/>
      <c r="U23" s="74"/>
      <c r="V23" s="92"/>
    </row>
    <row r="24" customFormat="false" ht="12.75" hidden="false" customHeight="false" outlineLevel="0" collapsed="false">
      <c r="B24" s="74"/>
      <c r="C24" s="88"/>
      <c r="D24" s="74"/>
      <c r="E24" s="74"/>
      <c r="F24" s="74"/>
      <c r="G24" s="74"/>
      <c r="H24" s="74"/>
      <c r="I24" s="74"/>
      <c r="J24" s="89"/>
      <c r="K24" s="74"/>
      <c r="L24" s="74"/>
      <c r="P24" s="74"/>
      <c r="Q24" s="74"/>
      <c r="R24" s="74"/>
      <c r="S24" s="74"/>
      <c r="T24" s="74"/>
      <c r="U24" s="74"/>
      <c r="V24" s="92"/>
    </row>
    <row r="25" customFormat="false" ht="12.75" hidden="false" customHeight="false" outlineLevel="0" collapsed="false">
      <c r="B25" s="93"/>
      <c r="C25" s="88"/>
      <c r="D25" s="74"/>
      <c r="E25" s="74"/>
      <c r="F25" s="74"/>
      <c r="G25" s="74"/>
      <c r="H25" s="74"/>
      <c r="I25" s="74"/>
      <c r="J25" s="89"/>
      <c r="K25" s="74"/>
      <c r="L25" s="74"/>
      <c r="P25" s="74"/>
      <c r="Q25" s="74"/>
      <c r="R25" s="74"/>
      <c r="S25" s="74"/>
      <c r="T25" s="94"/>
      <c r="U25" s="94"/>
      <c r="V25" s="95"/>
    </row>
    <row r="26" customFormat="false" ht="12.75" hidden="false" customHeight="false" outlineLevel="0" collapsed="false">
      <c r="C26" s="96"/>
      <c r="J26" s="89"/>
    </row>
    <row r="27" customFormat="false" ht="12.75" hidden="false" customHeight="true" outlineLevel="0" collapsed="false">
      <c r="A27" s="97"/>
      <c r="B27" s="98"/>
      <c r="C27" s="98"/>
      <c r="D27" s="98"/>
      <c r="E27" s="98"/>
      <c r="F27" s="98"/>
      <c r="G27" s="98"/>
      <c r="H27" s="98"/>
      <c r="I27" s="98"/>
      <c r="J27" s="98"/>
      <c r="K27" s="98"/>
      <c r="L27" s="89"/>
      <c r="M27" s="98"/>
      <c r="N27" s="98"/>
      <c r="O27" s="98"/>
      <c r="P27" s="98"/>
      <c r="Q27" s="98"/>
      <c r="R27" s="98"/>
      <c r="S27" s="98"/>
      <c r="T27" s="98"/>
      <c r="U27" s="98"/>
      <c r="V27" s="98"/>
    </row>
    <row r="28" customFormat="false" ht="12.75" hidden="false" customHeight="true" outlineLevel="0" collapsed="false">
      <c r="B28" s="98"/>
      <c r="C28" s="98"/>
      <c r="D28" s="98"/>
      <c r="E28" s="98"/>
      <c r="F28" s="98"/>
      <c r="G28" s="98"/>
      <c r="H28" s="98"/>
      <c r="I28" s="98"/>
      <c r="J28" s="98"/>
      <c r="K28" s="98"/>
      <c r="M28" s="98"/>
      <c r="N28" s="98"/>
      <c r="O28" s="98"/>
      <c r="P28" s="98"/>
      <c r="Q28" s="98"/>
      <c r="R28" s="98"/>
      <c r="S28" s="98"/>
      <c r="T28" s="98"/>
      <c r="U28" s="98"/>
      <c r="V28" s="98"/>
      <c r="W28" s="74"/>
    </row>
    <row r="29" customFormat="false" ht="12.75" hidden="false" customHeight="false" outlineLevel="0" collapsed="false">
      <c r="C29" s="96"/>
      <c r="J29" s="89"/>
    </row>
    <row r="30" customFormat="false" ht="12.75" hidden="false" customHeight="false" outlineLevel="0" collapsed="false">
      <c r="C30" s="96"/>
      <c r="J30" s="89"/>
      <c r="L30" s="99"/>
      <c r="V30" s="99"/>
    </row>
    <row r="31" customFormat="false" ht="12.75" hidden="false" customHeight="false" outlineLevel="0" collapsed="false">
      <c r="C31" s="96"/>
      <c r="J31" s="89"/>
    </row>
    <row r="32" customFormat="false" ht="12.75" hidden="false" customHeight="false" outlineLevel="0" collapsed="false">
      <c r="C32" s="96"/>
      <c r="J32" s="89"/>
    </row>
    <row r="33" customFormat="false" ht="12.75" hidden="false" customHeight="true" outlineLevel="0" collapsed="false">
      <c r="C33" s="96"/>
      <c r="J33" s="89"/>
    </row>
    <row r="34" customFormat="false" ht="12.75" hidden="false" customHeight="false" outlineLevel="0" collapsed="false">
      <c r="A34" s="74"/>
      <c r="B34" s="74"/>
      <c r="C34" s="88"/>
      <c r="D34" s="74"/>
      <c r="E34" s="74"/>
      <c r="F34" s="74"/>
      <c r="G34" s="74"/>
      <c r="H34" s="74"/>
      <c r="I34" s="74"/>
      <c r="J34" s="89"/>
      <c r="K34" s="74"/>
      <c r="L34" s="74"/>
      <c r="P34" s="74"/>
      <c r="Q34" s="74"/>
      <c r="R34" s="74"/>
      <c r="S34" s="74"/>
      <c r="T34" s="74"/>
      <c r="U34" s="74"/>
      <c r="V34" s="74"/>
      <c r="W34" s="74"/>
      <c r="X34" s="74"/>
    </row>
    <row r="35" customFormat="false" ht="12.75" hidden="false" customHeight="false" outlineLevel="0" collapsed="false">
      <c r="A35" s="74"/>
      <c r="B35" s="74"/>
      <c r="C35" s="88"/>
      <c r="D35" s="74"/>
      <c r="E35" s="74"/>
      <c r="F35" s="74"/>
      <c r="G35" s="74"/>
      <c r="H35" s="74"/>
      <c r="I35" s="74"/>
      <c r="J35" s="89"/>
      <c r="K35" s="74"/>
      <c r="L35" s="74"/>
      <c r="P35" s="74"/>
      <c r="Q35" s="74"/>
      <c r="R35" s="74"/>
      <c r="S35" s="74"/>
      <c r="T35" s="74"/>
      <c r="U35" s="74"/>
      <c r="V35" s="74"/>
      <c r="W35" s="74"/>
      <c r="X35" s="74"/>
    </row>
    <row r="36" customFormat="false" ht="12.75" hidden="false" customHeight="true" outlineLevel="0" collapsed="false">
      <c r="A36" s="74"/>
      <c r="B36" s="74"/>
      <c r="C36" s="88"/>
      <c r="D36" s="74"/>
      <c r="E36" s="74"/>
      <c r="F36" s="74"/>
      <c r="G36" s="74"/>
      <c r="H36" s="74"/>
      <c r="I36" s="74"/>
      <c r="J36" s="89"/>
      <c r="K36" s="74"/>
      <c r="L36" s="74"/>
      <c r="P36" s="74"/>
      <c r="Q36" s="74"/>
      <c r="R36" s="74"/>
      <c r="S36" s="74"/>
      <c r="T36" s="74"/>
      <c r="U36" s="74"/>
      <c r="V36" s="74"/>
      <c r="W36" s="74"/>
      <c r="X36" s="74"/>
    </row>
    <row r="37" customFormat="false" ht="12.75" hidden="false" customHeight="false" outlineLevel="0" collapsed="false">
      <c r="A37" s="74"/>
      <c r="B37" s="74"/>
      <c r="C37" s="88"/>
      <c r="D37" s="74"/>
      <c r="E37" s="74"/>
      <c r="F37" s="74"/>
      <c r="G37" s="74"/>
      <c r="H37" s="74"/>
      <c r="I37" s="74"/>
      <c r="J37" s="89"/>
      <c r="K37" s="74"/>
      <c r="L37" s="74"/>
      <c r="P37" s="74"/>
      <c r="Q37" s="74"/>
      <c r="R37" s="74"/>
      <c r="S37" s="74"/>
      <c r="T37" s="74"/>
      <c r="U37" s="74"/>
      <c r="V37" s="74"/>
      <c r="W37" s="74"/>
      <c r="X37" s="74"/>
    </row>
    <row r="38" customFormat="false" ht="12.75" hidden="false" customHeight="false" outlineLevel="0" collapsed="false">
      <c r="A38" s="74"/>
      <c r="B38" s="74"/>
      <c r="C38" s="88"/>
      <c r="D38" s="74"/>
      <c r="E38" s="74"/>
      <c r="F38" s="74"/>
      <c r="G38" s="74"/>
      <c r="H38" s="74"/>
      <c r="I38" s="74"/>
      <c r="J38" s="89"/>
      <c r="K38" s="74"/>
      <c r="L38" s="74"/>
      <c r="P38" s="74"/>
      <c r="Q38" s="74"/>
      <c r="R38" s="74"/>
      <c r="S38" s="74"/>
      <c r="T38" s="74"/>
      <c r="U38" s="74"/>
      <c r="V38" s="74"/>
      <c r="W38" s="74"/>
      <c r="X38" s="74"/>
    </row>
    <row r="39" customFormat="false" ht="12.75" hidden="false" customHeight="false" outlineLevel="0" collapsed="false">
      <c r="A39" s="74"/>
      <c r="B39" s="74"/>
      <c r="C39" s="88"/>
      <c r="D39" s="74"/>
      <c r="E39" s="74"/>
      <c r="F39" s="74"/>
      <c r="G39" s="74"/>
      <c r="H39" s="74"/>
      <c r="I39" s="74"/>
      <c r="J39" s="89"/>
      <c r="K39" s="74"/>
      <c r="L39" s="74"/>
      <c r="P39" s="74"/>
      <c r="Q39" s="74"/>
      <c r="R39" s="74"/>
      <c r="S39" s="74"/>
      <c r="T39" s="74"/>
      <c r="U39" s="74"/>
      <c r="V39" s="74"/>
      <c r="W39" s="74"/>
      <c r="X39" s="74"/>
    </row>
    <row r="40" customFormat="false" ht="12.75" hidden="false" customHeight="false" outlineLevel="0" collapsed="false">
      <c r="A40" s="74"/>
      <c r="B40" s="74"/>
      <c r="C40" s="88"/>
      <c r="D40" s="74"/>
      <c r="E40" s="74"/>
      <c r="F40" s="74"/>
      <c r="G40" s="74"/>
      <c r="H40" s="74"/>
      <c r="I40" s="74"/>
      <c r="J40" s="89"/>
      <c r="K40" s="74"/>
      <c r="L40" s="74"/>
      <c r="P40" s="74"/>
      <c r="Q40" s="74"/>
      <c r="R40" s="74"/>
      <c r="S40" s="74"/>
      <c r="T40" s="74"/>
      <c r="U40" s="74"/>
      <c r="V40" s="74"/>
      <c r="W40" s="74"/>
      <c r="X40" s="74"/>
    </row>
    <row r="41" customFormat="false" ht="12.75" hidden="false" customHeight="false" outlineLevel="0" collapsed="false">
      <c r="A41" s="74"/>
      <c r="B41" s="74"/>
      <c r="C41" s="88"/>
      <c r="D41" s="74"/>
      <c r="E41" s="74"/>
      <c r="F41" s="74"/>
      <c r="G41" s="74"/>
      <c r="H41" s="74"/>
      <c r="I41" s="74"/>
      <c r="J41" s="89"/>
      <c r="K41" s="74"/>
      <c r="L41" s="74"/>
      <c r="P41" s="74"/>
      <c r="Q41" s="74"/>
      <c r="R41" s="74"/>
      <c r="S41" s="74"/>
      <c r="T41" s="74"/>
      <c r="U41" s="74"/>
      <c r="V41" s="74"/>
      <c r="W41" s="74"/>
      <c r="X41" s="74"/>
    </row>
    <row r="42" customFormat="false" ht="12.75" hidden="false" customHeight="false" outlineLevel="0" collapsed="false">
      <c r="A42" s="74"/>
      <c r="B42" s="74"/>
      <c r="C42" s="88"/>
      <c r="D42" s="74"/>
      <c r="E42" s="74"/>
      <c r="F42" s="74"/>
      <c r="G42" s="74"/>
      <c r="H42" s="74"/>
      <c r="I42" s="74"/>
      <c r="J42" s="89"/>
      <c r="K42" s="74"/>
      <c r="L42" s="74"/>
      <c r="P42" s="74"/>
      <c r="Q42" s="74"/>
      <c r="R42" s="74"/>
      <c r="S42" s="74"/>
      <c r="T42" s="74"/>
      <c r="U42" s="74"/>
      <c r="V42" s="74"/>
      <c r="W42" s="74"/>
      <c r="X42" s="74"/>
    </row>
    <row r="43" customFormat="false" ht="12.75" hidden="false" customHeight="false" outlineLevel="0" collapsed="false">
      <c r="A43" s="74"/>
      <c r="B43" s="74"/>
      <c r="C43" s="88"/>
      <c r="D43" s="74"/>
      <c r="E43" s="74"/>
      <c r="F43" s="74"/>
      <c r="G43" s="74"/>
      <c r="H43" s="74"/>
      <c r="I43" s="74"/>
      <c r="J43" s="89"/>
      <c r="K43" s="74"/>
      <c r="L43" s="74"/>
      <c r="P43" s="74"/>
      <c r="Q43" s="74"/>
      <c r="R43" s="74"/>
      <c r="S43" s="74"/>
      <c r="T43" s="74"/>
      <c r="U43" s="74"/>
      <c r="V43" s="74"/>
      <c r="W43" s="74"/>
      <c r="X43" s="74"/>
    </row>
    <row r="44" customFormat="false" ht="12.75" hidden="false" customHeight="false" outlineLevel="0" collapsed="false">
      <c r="A44" s="74"/>
      <c r="B44" s="74"/>
      <c r="C44" s="88"/>
      <c r="D44" s="74"/>
      <c r="E44" s="74"/>
      <c r="F44" s="74"/>
      <c r="G44" s="74"/>
      <c r="H44" s="74"/>
      <c r="I44" s="74"/>
      <c r="J44" s="89"/>
      <c r="K44" s="74"/>
      <c r="L44" s="74"/>
      <c r="P44" s="74"/>
      <c r="Q44" s="74"/>
      <c r="R44" s="74"/>
      <c r="S44" s="74"/>
      <c r="T44" s="74"/>
      <c r="U44" s="74"/>
      <c r="V44" s="74"/>
      <c r="W44" s="74"/>
      <c r="X44" s="74"/>
    </row>
    <row r="45" customFormat="false" ht="12.75" hidden="false" customHeight="false" outlineLevel="0" collapsed="false">
      <c r="A45" s="74"/>
      <c r="B45" s="74"/>
      <c r="C45" s="88"/>
      <c r="D45" s="74"/>
      <c r="E45" s="74"/>
      <c r="F45" s="74"/>
      <c r="G45" s="74"/>
      <c r="H45" s="74"/>
      <c r="I45" s="74"/>
      <c r="J45" s="89"/>
      <c r="K45" s="74"/>
      <c r="L45" s="74"/>
      <c r="P45" s="74"/>
      <c r="Q45" s="74"/>
      <c r="R45" s="74"/>
      <c r="S45" s="74"/>
      <c r="T45" s="74"/>
      <c r="U45" s="74"/>
      <c r="V45" s="74"/>
      <c r="W45" s="74"/>
      <c r="X45" s="74"/>
    </row>
    <row r="46" customFormat="false" ht="12.75" hidden="false" customHeight="false" outlineLevel="0" collapsed="false">
      <c r="A46" s="74"/>
      <c r="B46" s="74"/>
      <c r="C46" s="88"/>
      <c r="D46" s="74"/>
      <c r="E46" s="74"/>
      <c r="F46" s="74"/>
      <c r="G46" s="74"/>
      <c r="H46" s="74"/>
      <c r="I46" s="74"/>
      <c r="J46" s="89"/>
      <c r="K46" s="74"/>
      <c r="L46" s="74"/>
      <c r="P46" s="74"/>
      <c r="Q46" s="74"/>
      <c r="R46" s="74"/>
      <c r="S46" s="74"/>
      <c r="T46" s="74"/>
      <c r="U46" s="74"/>
      <c r="V46" s="74"/>
      <c r="W46" s="74"/>
      <c r="X46" s="74"/>
    </row>
    <row r="47" customFormat="false" ht="12.75" hidden="false" customHeight="false" outlineLevel="0" collapsed="false">
      <c r="A47" s="74"/>
      <c r="B47" s="74"/>
      <c r="C47" s="88"/>
      <c r="D47" s="74"/>
      <c r="E47" s="74"/>
      <c r="F47" s="74"/>
      <c r="G47" s="74"/>
      <c r="H47" s="74"/>
      <c r="I47" s="74"/>
      <c r="J47" s="89"/>
      <c r="K47" s="74"/>
      <c r="L47" s="74"/>
      <c r="P47" s="74"/>
      <c r="Q47" s="74"/>
      <c r="R47" s="74"/>
      <c r="S47" s="74"/>
      <c r="T47" s="74"/>
      <c r="U47" s="74"/>
      <c r="V47" s="74"/>
      <c r="W47" s="74"/>
      <c r="X47" s="74"/>
    </row>
    <row r="48" customFormat="false" ht="12.75" hidden="false" customHeight="false" outlineLevel="0" collapsed="false">
      <c r="A48" s="74"/>
      <c r="B48" s="74"/>
      <c r="C48" s="88"/>
      <c r="D48" s="74"/>
      <c r="E48" s="74"/>
      <c r="F48" s="74"/>
      <c r="G48" s="74"/>
      <c r="H48" s="74"/>
      <c r="I48" s="74"/>
      <c r="J48" s="89"/>
      <c r="K48" s="74"/>
      <c r="L48" s="74"/>
      <c r="P48" s="74"/>
      <c r="Q48" s="74"/>
      <c r="R48" s="74"/>
      <c r="S48" s="74"/>
      <c r="T48" s="74"/>
      <c r="U48" s="74"/>
      <c r="V48" s="74"/>
      <c r="W48" s="74"/>
      <c r="X48" s="74"/>
    </row>
    <row r="49" customFormat="false" ht="12.75" hidden="false" customHeight="false" outlineLevel="0" collapsed="false">
      <c r="A49" s="74"/>
      <c r="B49" s="74"/>
      <c r="C49" s="88"/>
      <c r="D49" s="74"/>
      <c r="E49" s="74"/>
      <c r="F49" s="74"/>
      <c r="G49" s="74"/>
      <c r="H49" s="74"/>
      <c r="I49" s="74"/>
      <c r="J49" s="89"/>
      <c r="K49" s="74"/>
      <c r="L49" s="74"/>
      <c r="P49" s="74"/>
      <c r="Q49" s="74"/>
      <c r="R49" s="74"/>
      <c r="S49" s="74"/>
      <c r="T49" s="74"/>
      <c r="U49" s="74"/>
      <c r="V49" s="74"/>
      <c r="W49" s="74"/>
      <c r="X49" s="74"/>
    </row>
    <row r="50" customFormat="false" ht="12.75" hidden="false" customHeight="false" outlineLevel="0" collapsed="false">
      <c r="A50" s="74"/>
      <c r="B50" s="74"/>
      <c r="C50" s="88"/>
      <c r="D50" s="74"/>
      <c r="E50" s="74"/>
      <c r="F50" s="74"/>
      <c r="G50" s="74"/>
      <c r="H50" s="74"/>
      <c r="I50" s="74"/>
      <c r="J50" s="89"/>
      <c r="K50" s="74"/>
      <c r="L50" s="74"/>
      <c r="P50" s="74"/>
      <c r="Q50" s="74"/>
      <c r="R50" s="74"/>
      <c r="S50" s="74"/>
      <c r="T50" s="74"/>
      <c r="U50" s="74"/>
      <c r="V50" s="74"/>
      <c r="W50" s="74"/>
      <c r="X50" s="74"/>
    </row>
    <row r="51" customFormat="false" ht="12.75" hidden="false" customHeight="false" outlineLevel="0" collapsed="false">
      <c r="A51" s="74"/>
      <c r="B51" s="74"/>
      <c r="C51" s="88"/>
      <c r="D51" s="74"/>
      <c r="E51" s="74"/>
      <c r="F51" s="74"/>
      <c r="G51" s="74"/>
      <c r="H51" s="74"/>
      <c r="I51" s="74"/>
      <c r="J51" s="89"/>
      <c r="K51" s="74"/>
      <c r="L51" s="74"/>
      <c r="P51" s="74"/>
      <c r="Q51" s="74"/>
      <c r="R51" s="74"/>
      <c r="S51" s="74"/>
      <c r="T51" s="74"/>
      <c r="U51" s="74"/>
      <c r="V51" s="74"/>
      <c r="W51" s="74"/>
      <c r="X51" s="74"/>
    </row>
    <row r="52" customFormat="false" ht="15.75" hidden="false" customHeight="false" outlineLevel="0" collapsed="false">
      <c r="A52" s="74"/>
      <c r="B52" s="100"/>
      <c r="C52" s="100"/>
      <c r="D52" s="100"/>
      <c r="E52" s="100"/>
      <c r="F52" s="100"/>
      <c r="G52" s="100"/>
      <c r="H52" s="100"/>
      <c r="I52" s="100"/>
      <c r="J52" s="100"/>
      <c r="K52" s="100"/>
      <c r="L52" s="100"/>
      <c r="M52" s="100"/>
      <c r="N52" s="100"/>
      <c r="O52" s="100"/>
      <c r="P52" s="100"/>
      <c r="Q52" s="100"/>
      <c r="R52" s="100"/>
      <c r="S52" s="100"/>
      <c r="T52" s="100"/>
      <c r="U52" s="100"/>
      <c r="V52" s="100"/>
      <c r="W52" s="74"/>
      <c r="X52" s="74"/>
    </row>
    <row r="53" customFormat="false" ht="12.75" hidden="false" customHeight="true" outlineLevel="0" collapsed="false">
      <c r="A53" s="74"/>
      <c r="B53" s="101"/>
      <c r="C53" s="101"/>
      <c r="D53" s="101"/>
      <c r="E53" s="101"/>
      <c r="F53" s="101"/>
      <c r="G53" s="101"/>
      <c r="H53" s="101"/>
      <c r="I53" s="101"/>
      <c r="J53" s="101"/>
      <c r="K53" s="101"/>
      <c r="L53" s="101"/>
      <c r="M53" s="101"/>
      <c r="N53" s="101"/>
      <c r="O53" s="101"/>
      <c r="P53" s="101"/>
      <c r="Q53" s="101"/>
      <c r="R53" s="101"/>
      <c r="S53" s="101"/>
      <c r="T53" s="101"/>
      <c r="U53" s="101"/>
      <c r="V53" s="101"/>
      <c r="W53" s="74"/>
      <c r="X53" s="74"/>
    </row>
    <row r="54" customFormat="false" ht="12.75" hidden="false" customHeight="false" outlineLevel="0" collapsed="false">
      <c r="A54" s="74"/>
      <c r="B54" s="74"/>
      <c r="C54" s="74"/>
      <c r="D54" s="74"/>
      <c r="E54" s="74"/>
      <c r="F54" s="74"/>
      <c r="G54" s="74"/>
      <c r="H54" s="74"/>
      <c r="I54" s="74"/>
      <c r="J54" s="74"/>
      <c r="K54" s="74"/>
      <c r="L54" s="74"/>
      <c r="P54" s="74"/>
      <c r="Q54" s="74"/>
      <c r="R54" s="74"/>
      <c r="S54" s="74"/>
      <c r="T54" s="74"/>
      <c r="U54" s="74"/>
      <c r="V54" s="74"/>
      <c r="W54" s="74"/>
      <c r="X54" s="74"/>
    </row>
    <row r="55" customFormat="false" ht="12.75" hidden="false" customHeight="true" outlineLevel="0" collapsed="false">
      <c r="A55" s="74"/>
      <c r="B55" s="101"/>
      <c r="C55" s="101"/>
      <c r="D55" s="101"/>
      <c r="E55" s="101"/>
      <c r="F55" s="101"/>
      <c r="G55" s="101"/>
      <c r="H55" s="101"/>
      <c r="I55" s="101"/>
      <c r="J55" s="101"/>
      <c r="K55" s="101"/>
      <c r="L55" s="101"/>
      <c r="M55" s="101"/>
      <c r="N55" s="101"/>
      <c r="O55" s="101"/>
      <c r="P55" s="101"/>
      <c r="Q55" s="101"/>
      <c r="R55" s="101"/>
      <c r="S55" s="101"/>
      <c r="T55" s="101"/>
      <c r="U55" s="101"/>
      <c r="V55" s="101"/>
      <c r="W55" s="74"/>
      <c r="X55" s="74"/>
    </row>
    <row r="56" customFormat="false" ht="12.75" hidden="false" customHeight="true" outlineLevel="0" collapsed="false">
      <c r="A56" s="74"/>
      <c r="B56" s="74"/>
      <c r="C56" s="74"/>
      <c r="D56" s="74"/>
      <c r="E56" s="74"/>
      <c r="F56" s="74"/>
      <c r="G56" s="74"/>
      <c r="H56" s="74"/>
      <c r="I56" s="74"/>
      <c r="J56" s="74"/>
      <c r="K56" s="74"/>
      <c r="L56" s="74"/>
      <c r="P56" s="74"/>
      <c r="Q56" s="74"/>
      <c r="R56" s="74"/>
      <c r="S56" s="74"/>
      <c r="T56" s="74"/>
      <c r="U56" s="74"/>
      <c r="V56" s="74"/>
      <c r="W56" s="74"/>
      <c r="X56" s="74"/>
    </row>
    <row r="57" customFormat="false" ht="12.75" hidden="false" customHeight="true" outlineLevel="0" collapsed="false">
      <c r="A57" s="74"/>
      <c r="B57" s="102"/>
      <c r="C57" s="102"/>
      <c r="D57" s="102"/>
      <c r="E57" s="102"/>
      <c r="F57" s="102"/>
      <c r="G57" s="102"/>
      <c r="H57" s="102"/>
      <c r="I57" s="102"/>
      <c r="J57" s="102"/>
      <c r="K57" s="102"/>
      <c r="L57" s="102"/>
      <c r="M57" s="102"/>
      <c r="N57" s="102"/>
      <c r="O57" s="102"/>
      <c r="P57" s="102"/>
      <c r="Q57" s="102"/>
      <c r="R57" s="102"/>
      <c r="S57" s="102"/>
      <c r="T57" s="102"/>
      <c r="U57" s="102"/>
      <c r="V57" s="102"/>
      <c r="W57" s="74"/>
      <c r="X57" s="74"/>
    </row>
    <row r="58" customFormat="false" ht="12.75" hidden="false" customHeight="true" outlineLevel="0" collapsed="false">
      <c r="A58" s="74"/>
      <c r="B58" s="102"/>
      <c r="C58" s="102"/>
      <c r="D58" s="102"/>
      <c r="E58" s="102"/>
      <c r="F58" s="102"/>
      <c r="G58" s="102"/>
      <c r="H58" s="102"/>
      <c r="I58" s="102"/>
      <c r="J58" s="102"/>
      <c r="K58" s="102"/>
      <c r="L58" s="102"/>
      <c r="M58" s="102"/>
      <c r="N58" s="102"/>
      <c r="O58" s="102"/>
      <c r="P58" s="102"/>
      <c r="Q58" s="102"/>
      <c r="R58" s="102"/>
      <c r="S58" s="102"/>
      <c r="T58" s="102"/>
      <c r="U58" s="102"/>
      <c r="V58" s="102"/>
      <c r="W58" s="74"/>
      <c r="X58" s="74"/>
    </row>
    <row r="59" customFormat="false" ht="12.75" hidden="false" customHeight="true" outlineLevel="0" collapsed="false">
      <c r="A59" s="74"/>
      <c r="B59" s="103"/>
      <c r="C59" s="103"/>
      <c r="D59" s="103"/>
      <c r="E59" s="103"/>
      <c r="F59" s="103"/>
      <c r="G59" s="103"/>
      <c r="H59" s="103"/>
      <c r="I59" s="103"/>
      <c r="J59" s="103"/>
      <c r="K59" s="103"/>
      <c r="L59" s="103"/>
      <c r="M59" s="103"/>
      <c r="N59" s="103"/>
      <c r="O59" s="103"/>
      <c r="P59" s="103"/>
      <c r="Q59" s="103"/>
      <c r="R59" s="103"/>
      <c r="S59" s="103"/>
      <c r="T59" s="103"/>
      <c r="U59" s="103"/>
      <c r="V59" s="103"/>
      <c r="W59" s="74"/>
      <c r="X59" s="74"/>
    </row>
    <row r="60" customFormat="false" ht="12.75" hidden="false" customHeight="false" outlineLevel="0" collapsed="false">
      <c r="A60" s="74"/>
      <c r="B60" s="74"/>
      <c r="C60" s="88"/>
      <c r="D60" s="74"/>
      <c r="E60" s="74"/>
      <c r="F60" s="74"/>
      <c r="G60" s="74"/>
      <c r="H60" s="74"/>
      <c r="I60" s="74"/>
      <c r="J60" s="89"/>
      <c r="K60" s="74"/>
      <c r="L60" s="74"/>
      <c r="N60" s="104"/>
      <c r="O60" s="104"/>
      <c r="P60" s="104"/>
      <c r="Q60" s="104"/>
      <c r="R60" s="104"/>
      <c r="S60" s="104"/>
      <c r="T60" s="104"/>
      <c r="U60" s="104"/>
      <c r="V60" s="74"/>
      <c r="W60" s="74"/>
      <c r="X60" s="74"/>
    </row>
    <row r="61" customFormat="false" ht="12.75" hidden="false" customHeight="false" outlineLevel="0" collapsed="false">
      <c r="A61" s="74"/>
      <c r="B61" s="74"/>
      <c r="C61" s="88"/>
      <c r="D61" s="74"/>
      <c r="E61" s="74"/>
      <c r="F61" s="74"/>
      <c r="G61" s="74"/>
      <c r="H61" s="74"/>
      <c r="I61" s="74"/>
      <c r="J61" s="89"/>
      <c r="K61" s="74"/>
      <c r="L61" s="74"/>
      <c r="N61" s="104"/>
      <c r="O61" s="104"/>
      <c r="P61" s="104"/>
      <c r="Q61" s="104"/>
      <c r="R61" s="104"/>
      <c r="S61" s="104"/>
      <c r="T61" s="104"/>
      <c r="U61" s="104"/>
      <c r="V61" s="74"/>
      <c r="W61" s="74"/>
      <c r="X61" s="74"/>
    </row>
    <row r="62" customFormat="false" ht="12.75" hidden="false" customHeight="false" outlineLevel="0" collapsed="false">
      <c r="A62" s="74"/>
      <c r="B62" s="74"/>
      <c r="C62" s="88"/>
      <c r="D62" s="74"/>
      <c r="E62" s="74"/>
      <c r="F62" s="74"/>
      <c r="G62" s="74"/>
      <c r="H62" s="74"/>
      <c r="I62" s="74"/>
      <c r="J62" s="89"/>
      <c r="K62" s="74"/>
      <c r="L62" s="74"/>
      <c r="N62" s="104"/>
      <c r="O62" s="104"/>
      <c r="P62" s="104"/>
      <c r="Q62" s="104"/>
      <c r="R62" s="104"/>
      <c r="S62" s="104"/>
      <c r="T62" s="104"/>
      <c r="U62" s="104"/>
      <c r="V62" s="74"/>
      <c r="W62" s="74"/>
      <c r="X62" s="74"/>
    </row>
    <row r="63" customFormat="false" ht="12.75" hidden="false" customHeight="false" outlineLevel="0" collapsed="false">
      <c r="A63" s="74"/>
      <c r="B63" s="74"/>
      <c r="C63" s="88"/>
      <c r="D63" s="74"/>
      <c r="E63" s="74"/>
      <c r="F63" s="74"/>
      <c r="G63" s="74"/>
      <c r="H63" s="74"/>
      <c r="I63" s="74"/>
      <c r="J63" s="89"/>
      <c r="K63" s="74"/>
      <c r="L63" s="74"/>
      <c r="N63" s="104"/>
      <c r="O63" s="104"/>
      <c r="P63" s="104"/>
      <c r="Q63" s="104"/>
      <c r="R63" s="104"/>
      <c r="S63" s="104"/>
      <c r="T63" s="104"/>
      <c r="U63" s="104"/>
      <c r="V63" s="74"/>
      <c r="W63" s="74"/>
      <c r="X63" s="74"/>
    </row>
    <row r="64" customFormat="false" ht="12.75" hidden="false" customHeight="false" outlineLevel="0" collapsed="false">
      <c r="A64" s="74"/>
      <c r="B64" s="74"/>
      <c r="C64" s="88"/>
      <c r="D64" s="74"/>
      <c r="E64" s="74"/>
      <c r="F64" s="74"/>
      <c r="G64" s="74"/>
      <c r="H64" s="74"/>
      <c r="I64" s="74"/>
      <c r="J64" s="89"/>
      <c r="K64" s="74"/>
      <c r="L64" s="74"/>
      <c r="N64" s="104"/>
      <c r="O64" s="104"/>
      <c r="P64" s="104"/>
      <c r="Q64" s="104"/>
      <c r="R64" s="104"/>
      <c r="S64" s="104"/>
      <c r="T64" s="104"/>
      <c r="U64" s="104"/>
      <c r="V64" s="74"/>
      <c r="W64" s="74"/>
      <c r="X64" s="74"/>
    </row>
    <row r="65" customFormat="false" ht="12.75" hidden="false" customHeight="false" outlineLevel="0" collapsed="false">
      <c r="A65" s="74"/>
      <c r="B65" s="74"/>
      <c r="C65" s="88"/>
      <c r="D65" s="74"/>
      <c r="E65" s="74"/>
      <c r="F65" s="74"/>
      <c r="G65" s="74"/>
      <c r="H65" s="74"/>
      <c r="I65" s="74"/>
      <c r="J65" s="89"/>
      <c r="K65" s="74"/>
      <c r="L65" s="74"/>
      <c r="N65" s="104"/>
      <c r="O65" s="104"/>
      <c r="P65" s="104"/>
      <c r="Q65" s="104"/>
      <c r="R65" s="104"/>
      <c r="S65" s="104"/>
      <c r="T65" s="104"/>
      <c r="U65" s="104"/>
      <c r="V65" s="74"/>
      <c r="W65" s="74"/>
      <c r="X65" s="74"/>
    </row>
    <row r="66" customFormat="false" ht="12" hidden="false" customHeight="true" outlineLevel="0" collapsed="false">
      <c r="A66" s="74"/>
      <c r="B66" s="74"/>
      <c r="C66" s="88"/>
      <c r="D66" s="74"/>
      <c r="E66" s="74"/>
      <c r="F66" s="74"/>
      <c r="G66" s="74"/>
      <c r="H66" s="74"/>
      <c r="I66" s="74"/>
      <c r="J66" s="89"/>
      <c r="K66" s="74"/>
      <c r="L66" s="74"/>
      <c r="O66" s="105"/>
      <c r="P66" s="105"/>
      <c r="Q66" s="105"/>
      <c r="R66" s="105"/>
      <c r="S66" s="105"/>
      <c r="T66" s="105"/>
      <c r="U66" s="105"/>
      <c r="V66" s="74"/>
      <c r="W66" s="74"/>
      <c r="X66" s="74"/>
    </row>
    <row r="67" customFormat="false" ht="12.75" hidden="false" customHeight="false" outlineLevel="0" collapsed="false">
      <c r="A67" s="74"/>
      <c r="B67" s="74"/>
      <c r="C67" s="88"/>
      <c r="D67" s="74"/>
      <c r="E67" s="74"/>
      <c r="F67" s="74"/>
      <c r="G67" s="74"/>
      <c r="H67" s="74"/>
      <c r="I67" s="74"/>
      <c r="J67" s="89"/>
      <c r="K67" s="74"/>
      <c r="L67" s="74"/>
      <c r="O67" s="105"/>
      <c r="P67" s="105"/>
      <c r="Q67" s="105"/>
      <c r="R67" s="105"/>
      <c r="S67" s="105"/>
      <c r="T67" s="105"/>
      <c r="U67" s="105"/>
      <c r="V67" s="74"/>
      <c r="W67" s="74"/>
      <c r="X67" s="74"/>
    </row>
    <row r="68" customFormat="false" ht="12.75" hidden="false" customHeight="false" outlineLevel="0" collapsed="false">
      <c r="A68" s="74"/>
      <c r="B68" s="93"/>
      <c r="C68" s="88"/>
      <c r="D68" s="74"/>
      <c r="E68" s="74"/>
      <c r="F68" s="74"/>
      <c r="G68" s="74"/>
      <c r="H68" s="74"/>
      <c r="I68" s="74"/>
      <c r="J68" s="89"/>
      <c r="K68" s="74"/>
      <c r="L68" s="74"/>
      <c r="N68" s="105"/>
      <c r="O68" s="105"/>
      <c r="P68" s="105"/>
      <c r="Q68" s="105"/>
      <c r="R68" s="105"/>
      <c r="S68" s="105"/>
      <c r="T68" s="105"/>
      <c r="U68" s="105"/>
      <c r="V68" s="74"/>
      <c r="W68" s="74"/>
      <c r="X68" s="74"/>
    </row>
    <row r="69" customFormat="false" ht="12.75" hidden="false" customHeight="false" outlineLevel="0" collapsed="false">
      <c r="A69" s="74"/>
      <c r="B69" s="74"/>
      <c r="C69" s="88"/>
      <c r="D69" s="74"/>
      <c r="E69" s="74"/>
      <c r="F69" s="74"/>
      <c r="G69" s="74"/>
      <c r="H69" s="74"/>
      <c r="I69" s="74"/>
      <c r="J69" s="89"/>
      <c r="K69" s="74"/>
      <c r="L69" s="74"/>
      <c r="P69" s="74"/>
      <c r="Q69" s="74"/>
      <c r="R69" s="74"/>
      <c r="S69" s="74"/>
      <c r="T69" s="74"/>
      <c r="U69" s="74"/>
      <c r="V69" s="74"/>
      <c r="W69" s="74"/>
      <c r="X69" s="74"/>
    </row>
    <row r="70" customFormat="false" ht="12.75" hidden="false" customHeight="false" outlineLevel="0" collapsed="false">
      <c r="A70" s="74"/>
      <c r="B70" s="74"/>
      <c r="C70" s="88"/>
      <c r="D70" s="74"/>
      <c r="E70" s="74"/>
      <c r="F70" s="74"/>
      <c r="G70" s="74"/>
      <c r="H70" s="74"/>
      <c r="I70" s="74"/>
      <c r="J70" s="89"/>
      <c r="K70" s="74"/>
      <c r="L70" s="74"/>
      <c r="P70" s="74"/>
      <c r="Q70" s="74"/>
      <c r="R70" s="74"/>
      <c r="S70" s="74"/>
      <c r="T70" s="74"/>
      <c r="U70" s="74"/>
      <c r="V70" s="74"/>
      <c r="W70" s="74"/>
      <c r="X70" s="74"/>
    </row>
    <row r="71" customFormat="false" ht="12.75" hidden="false" customHeight="false" outlineLevel="0" collapsed="false">
      <c r="A71" s="74"/>
      <c r="B71" s="74"/>
      <c r="C71" s="88"/>
      <c r="D71" s="74"/>
      <c r="E71" s="74"/>
      <c r="F71" s="74"/>
      <c r="G71" s="74"/>
      <c r="H71" s="74"/>
      <c r="I71" s="74"/>
      <c r="J71" s="89"/>
      <c r="K71" s="74"/>
      <c r="L71" s="74"/>
      <c r="P71" s="74"/>
      <c r="Q71" s="74"/>
      <c r="R71" s="74"/>
      <c r="S71" s="74"/>
      <c r="T71" s="74"/>
      <c r="U71" s="74"/>
      <c r="V71" s="74"/>
      <c r="W71" s="74"/>
      <c r="X71" s="74"/>
    </row>
    <row r="72" customFormat="false" ht="12.75" hidden="false" customHeight="false" outlineLevel="0" collapsed="false">
      <c r="A72" s="74"/>
      <c r="B72" s="98"/>
      <c r="C72" s="98"/>
      <c r="D72" s="98"/>
      <c r="E72" s="98"/>
      <c r="F72" s="98"/>
      <c r="G72" s="98"/>
      <c r="H72" s="98"/>
      <c r="I72" s="98"/>
      <c r="J72" s="98"/>
      <c r="K72" s="98"/>
      <c r="L72" s="74"/>
      <c r="P72" s="74"/>
      <c r="Q72" s="74"/>
      <c r="R72" s="74"/>
      <c r="S72" s="74"/>
      <c r="T72" s="74"/>
      <c r="U72" s="74"/>
      <c r="V72" s="74"/>
      <c r="W72" s="74"/>
      <c r="X72" s="74"/>
    </row>
    <row r="73" customFormat="false" ht="12.75" hidden="false" customHeight="false" outlineLevel="0" collapsed="false">
      <c r="A73" s="74"/>
      <c r="B73" s="98"/>
      <c r="C73" s="98"/>
      <c r="D73" s="98"/>
      <c r="E73" s="98"/>
      <c r="F73" s="98"/>
      <c r="G73" s="98"/>
      <c r="H73" s="98"/>
      <c r="I73" s="98"/>
      <c r="J73" s="98"/>
      <c r="K73" s="98"/>
      <c r="L73" s="74"/>
      <c r="P73" s="74"/>
      <c r="Q73" s="74"/>
      <c r="R73" s="74"/>
      <c r="S73" s="74"/>
      <c r="T73" s="74"/>
      <c r="U73" s="74"/>
      <c r="V73" s="74"/>
      <c r="W73" s="74"/>
      <c r="X73" s="74"/>
    </row>
    <row r="74" s="74" customFormat="true" ht="15.75" hidden="false" customHeight="false" outlineLevel="0" collapsed="false">
      <c r="M74" s="100"/>
      <c r="N74" s="100"/>
      <c r="O74" s="100"/>
      <c r="P74" s="100"/>
      <c r="Q74" s="100"/>
      <c r="R74" s="100"/>
      <c r="S74" s="100"/>
      <c r="T74" s="100"/>
      <c r="U74" s="100"/>
      <c r="V74" s="100"/>
    </row>
    <row r="75" s="74" customFormat="true" ht="12.75" hidden="false" customHeight="true" outlineLevel="0" collapsed="false">
      <c r="M75" s="101"/>
      <c r="N75" s="101"/>
      <c r="O75" s="101"/>
      <c r="P75" s="101"/>
      <c r="Q75" s="101"/>
      <c r="R75" s="101"/>
      <c r="S75" s="101"/>
      <c r="T75" s="101"/>
      <c r="U75" s="101"/>
      <c r="V75" s="101"/>
    </row>
    <row r="76" customFormat="false" ht="12.75" hidden="false" customHeight="false" outlineLevel="0" collapsed="false">
      <c r="A76" s="74"/>
      <c r="B76" s="74"/>
      <c r="C76" s="74"/>
      <c r="D76" s="74"/>
      <c r="E76" s="74"/>
      <c r="F76" s="74"/>
      <c r="G76" s="74"/>
      <c r="H76" s="74"/>
      <c r="I76" s="74"/>
      <c r="J76" s="74"/>
      <c r="K76" s="74"/>
      <c r="L76" s="74"/>
      <c r="M76" s="101"/>
      <c r="N76" s="101"/>
      <c r="O76" s="101"/>
      <c r="P76" s="101"/>
      <c r="Q76" s="101"/>
      <c r="R76" s="101"/>
      <c r="S76" s="101"/>
      <c r="T76" s="101"/>
      <c r="U76" s="101"/>
      <c r="V76" s="101"/>
      <c r="W76" s="74"/>
      <c r="X76" s="74"/>
    </row>
    <row r="77" customFormat="false" ht="12.75" hidden="false" customHeight="false" outlineLevel="0" collapsed="false">
      <c r="A77" s="74"/>
      <c r="B77" s="74"/>
      <c r="C77" s="74"/>
      <c r="D77" s="74"/>
      <c r="E77" s="74"/>
      <c r="F77" s="74"/>
      <c r="G77" s="74"/>
      <c r="H77" s="74"/>
      <c r="I77" s="74"/>
      <c r="J77" s="74"/>
      <c r="K77" s="74"/>
      <c r="L77" s="74"/>
      <c r="M77" s="106"/>
      <c r="N77" s="106"/>
      <c r="O77" s="106"/>
      <c r="P77" s="106"/>
      <c r="Q77" s="106"/>
      <c r="R77" s="106"/>
      <c r="S77" s="106"/>
      <c r="T77" s="106"/>
      <c r="U77" s="106"/>
      <c r="V77" s="106"/>
      <c r="W77" s="74"/>
      <c r="X77" s="74"/>
    </row>
    <row r="78" customFormat="false" ht="12.75" hidden="false" customHeight="true" outlineLevel="0" collapsed="false">
      <c r="A78" s="74"/>
      <c r="B78" s="74"/>
      <c r="C78" s="74"/>
      <c r="D78" s="74"/>
      <c r="E78" s="74"/>
      <c r="F78" s="74"/>
      <c r="G78" s="74"/>
      <c r="H78" s="74"/>
      <c r="I78" s="74"/>
      <c r="J78" s="74"/>
      <c r="K78" s="74"/>
      <c r="L78" s="74"/>
      <c r="M78" s="101"/>
      <c r="N78" s="101"/>
      <c r="O78" s="101"/>
      <c r="P78" s="101"/>
      <c r="Q78" s="101"/>
      <c r="R78" s="101"/>
      <c r="S78" s="101"/>
      <c r="T78" s="101"/>
      <c r="U78" s="101"/>
      <c r="V78" s="101"/>
      <c r="W78" s="74"/>
      <c r="X78" s="74"/>
    </row>
    <row r="79" customFormat="false" ht="12.75" hidden="false" customHeight="true" outlineLevel="0" collapsed="false">
      <c r="A79" s="74"/>
      <c r="B79" s="74"/>
      <c r="C79" s="74"/>
      <c r="D79" s="74"/>
      <c r="E79" s="74"/>
      <c r="F79" s="74"/>
      <c r="G79" s="74"/>
      <c r="H79" s="74"/>
      <c r="I79" s="74"/>
      <c r="J79" s="74"/>
      <c r="K79" s="74"/>
      <c r="L79" s="74"/>
      <c r="M79" s="101"/>
      <c r="N79" s="101"/>
      <c r="O79" s="101"/>
      <c r="P79" s="101"/>
      <c r="Q79" s="101"/>
      <c r="R79" s="101"/>
      <c r="S79" s="101"/>
      <c r="T79" s="101"/>
      <c r="U79" s="101"/>
      <c r="V79" s="101"/>
      <c r="W79" s="74"/>
      <c r="X79" s="74"/>
    </row>
    <row r="80" customFormat="false" ht="12.75" hidden="false" customHeight="true" outlineLevel="0" collapsed="false">
      <c r="A80" s="74"/>
      <c r="B80" s="74"/>
      <c r="C80" s="74"/>
      <c r="D80" s="74"/>
      <c r="E80" s="74"/>
      <c r="F80" s="74"/>
      <c r="G80" s="74"/>
      <c r="H80" s="74"/>
      <c r="I80" s="74"/>
      <c r="J80" s="74"/>
      <c r="K80" s="74"/>
      <c r="L80" s="74"/>
      <c r="N80" s="104"/>
      <c r="O80" s="104"/>
      <c r="P80" s="104"/>
      <c r="Q80" s="104"/>
      <c r="R80" s="104"/>
      <c r="S80" s="104"/>
      <c r="T80" s="104"/>
      <c r="U80" s="104"/>
      <c r="V80" s="104"/>
      <c r="W80" s="74"/>
      <c r="X80" s="74"/>
    </row>
    <row r="81" customFormat="false" ht="12.75" hidden="false" customHeight="true" outlineLevel="0" collapsed="false">
      <c r="A81" s="74"/>
      <c r="B81" s="74"/>
      <c r="C81" s="74"/>
      <c r="D81" s="74"/>
      <c r="E81" s="74"/>
      <c r="F81" s="74"/>
      <c r="G81" s="74"/>
      <c r="H81" s="74"/>
      <c r="I81" s="74"/>
      <c r="J81" s="74"/>
      <c r="K81" s="74"/>
      <c r="L81" s="74"/>
      <c r="M81" s="101"/>
      <c r="N81" s="101"/>
      <c r="O81" s="101"/>
      <c r="P81" s="101"/>
      <c r="Q81" s="101"/>
      <c r="R81" s="101"/>
      <c r="S81" s="101"/>
      <c r="T81" s="101"/>
      <c r="U81" s="101"/>
      <c r="V81" s="101"/>
      <c r="W81" s="74"/>
      <c r="X81" s="74"/>
    </row>
    <row r="82" customFormat="false" ht="12.75" hidden="false" customHeight="true" outlineLevel="0" collapsed="false">
      <c r="A82" s="74"/>
      <c r="B82" s="74"/>
      <c r="C82" s="74"/>
      <c r="D82" s="74"/>
      <c r="E82" s="74"/>
      <c r="F82" s="74"/>
      <c r="G82" s="74"/>
      <c r="H82" s="74"/>
      <c r="I82" s="74"/>
      <c r="J82" s="74"/>
      <c r="K82" s="74"/>
      <c r="L82" s="74"/>
      <c r="M82" s="101"/>
      <c r="N82" s="101"/>
      <c r="O82" s="101"/>
      <c r="P82" s="101"/>
      <c r="Q82" s="101"/>
      <c r="R82" s="101"/>
      <c r="S82" s="101"/>
      <c r="T82" s="101"/>
      <c r="U82" s="101"/>
      <c r="V82" s="101"/>
      <c r="W82" s="74"/>
      <c r="X82" s="74"/>
    </row>
    <row r="83" customFormat="false" ht="12.75" hidden="false" customHeight="false" outlineLevel="0" collapsed="false">
      <c r="A83" s="74"/>
      <c r="B83" s="74"/>
      <c r="C83" s="74"/>
      <c r="D83" s="74"/>
      <c r="E83" s="74"/>
      <c r="F83" s="74"/>
      <c r="G83" s="74"/>
      <c r="H83" s="74"/>
      <c r="I83" s="74"/>
      <c r="J83" s="74"/>
      <c r="K83" s="74"/>
      <c r="L83" s="74"/>
      <c r="M83" s="101"/>
      <c r="N83" s="101"/>
      <c r="O83" s="101"/>
      <c r="P83" s="101"/>
      <c r="Q83" s="101"/>
      <c r="R83" s="101"/>
      <c r="S83" s="101"/>
      <c r="T83" s="101"/>
      <c r="U83" s="101"/>
      <c r="V83" s="101"/>
      <c r="W83" s="74"/>
      <c r="X83" s="74"/>
    </row>
    <row r="84" customFormat="false" ht="12.75" hidden="false" customHeight="false" outlineLevel="0" collapsed="false">
      <c r="A84" s="74"/>
      <c r="B84" s="74"/>
      <c r="C84" s="74"/>
      <c r="D84" s="74"/>
      <c r="E84" s="74"/>
      <c r="F84" s="74"/>
      <c r="G84" s="74"/>
      <c r="H84" s="74"/>
      <c r="I84" s="74"/>
      <c r="J84" s="74"/>
      <c r="K84" s="74"/>
      <c r="L84" s="74"/>
      <c r="M84" s="106"/>
      <c r="N84" s="106"/>
      <c r="O84" s="106"/>
      <c r="P84" s="106"/>
      <c r="Q84" s="106"/>
      <c r="R84" s="106"/>
      <c r="S84" s="106"/>
      <c r="T84" s="106"/>
      <c r="U84" s="106"/>
      <c r="V84" s="106"/>
      <c r="W84" s="74"/>
      <c r="X84" s="74"/>
    </row>
    <row r="85" customFormat="false" ht="12.75" hidden="false" customHeight="true" outlineLevel="0" collapsed="false">
      <c r="A85" s="74"/>
      <c r="B85" s="74"/>
      <c r="C85" s="74"/>
      <c r="D85" s="74"/>
      <c r="E85" s="74"/>
      <c r="F85" s="74"/>
      <c r="G85" s="74"/>
      <c r="H85" s="74"/>
      <c r="I85" s="74"/>
      <c r="J85" s="74"/>
      <c r="K85" s="74"/>
      <c r="L85" s="74"/>
      <c r="M85" s="106"/>
      <c r="N85" s="106"/>
      <c r="O85" s="106"/>
      <c r="P85" s="106"/>
      <c r="Q85" s="106"/>
      <c r="R85" s="106"/>
      <c r="S85" s="106"/>
      <c r="T85" s="106"/>
      <c r="U85" s="106"/>
      <c r="V85" s="106"/>
      <c r="W85" s="74"/>
      <c r="X85" s="74"/>
    </row>
    <row r="86" customFormat="false" ht="12.75" hidden="false" customHeight="true" outlineLevel="0" collapsed="false">
      <c r="A86" s="74"/>
      <c r="B86" s="74"/>
      <c r="C86" s="74"/>
      <c r="D86" s="74"/>
      <c r="E86" s="74"/>
      <c r="F86" s="74"/>
      <c r="G86" s="74"/>
      <c r="H86" s="74"/>
      <c r="I86" s="74"/>
      <c r="J86" s="74"/>
      <c r="K86" s="74"/>
      <c r="L86" s="74"/>
      <c r="M86" s="106"/>
      <c r="N86" s="106"/>
      <c r="O86" s="106"/>
      <c r="P86" s="106"/>
      <c r="Q86" s="106"/>
      <c r="R86" s="106"/>
      <c r="S86" s="106"/>
      <c r="T86" s="106"/>
      <c r="U86" s="106"/>
      <c r="V86" s="106"/>
      <c r="W86" s="74"/>
      <c r="X86" s="74"/>
    </row>
    <row r="87" customFormat="false" ht="12.75" hidden="false" customHeight="false" outlineLevel="0" collapsed="false">
      <c r="A87" s="74"/>
      <c r="B87" s="74"/>
      <c r="C87" s="74"/>
      <c r="D87" s="74"/>
      <c r="E87" s="74"/>
      <c r="F87" s="74"/>
      <c r="G87" s="74"/>
      <c r="H87" s="74"/>
      <c r="I87" s="74"/>
      <c r="J87" s="74"/>
      <c r="K87" s="74"/>
      <c r="L87" s="74"/>
      <c r="M87" s="106"/>
      <c r="N87" s="106"/>
      <c r="O87" s="106"/>
      <c r="P87" s="106"/>
      <c r="Q87" s="106"/>
      <c r="R87" s="106"/>
      <c r="S87" s="106"/>
      <c r="T87" s="106"/>
      <c r="U87" s="106"/>
      <c r="V87" s="106"/>
      <c r="W87" s="74"/>
      <c r="X87" s="74"/>
    </row>
    <row r="88" customFormat="false" ht="12.75" hidden="false" customHeight="false" outlineLevel="0" collapsed="false">
      <c r="A88" s="74"/>
      <c r="B88" s="74"/>
      <c r="C88" s="74"/>
      <c r="D88" s="74"/>
      <c r="E88" s="74"/>
      <c r="F88" s="74"/>
      <c r="G88" s="74"/>
      <c r="H88" s="74"/>
      <c r="I88" s="74"/>
      <c r="J88" s="74"/>
      <c r="K88" s="74"/>
      <c r="L88" s="74"/>
      <c r="M88" s="106"/>
      <c r="N88" s="106"/>
      <c r="O88" s="106"/>
      <c r="P88" s="106"/>
      <c r="Q88" s="106"/>
      <c r="R88" s="106"/>
      <c r="S88" s="106"/>
      <c r="T88" s="106"/>
      <c r="U88" s="106"/>
      <c r="V88" s="106"/>
      <c r="W88" s="74"/>
      <c r="X88" s="74"/>
    </row>
    <row r="89" customFormat="false" ht="12.75" hidden="false" customHeight="true" outlineLevel="0" collapsed="false">
      <c r="A89" s="74"/>
      <c r="B89" s="74"/>
      <c r="C89" s="74"/>
      <c r="D89" s="74"/>
      <c r="E89" s="74"/>
      <c r="F89" s="74"/>
      <c r="G89" s="74"/>
      <c r="H89" s="74"/>
      <c r="I89" s="74"/>
      <c r="J89" s="74"/>
      <c r="K89" s="74"/>
      <c r="L89" s="74"/>
      <c r="M89" s="106"/>
      <c r="N89" s="106"/>
      <c r="O89" s="106"/>
      <c r="P89" s="106"/>
      <c r="Q89" s="106"/>
      <c r="R89" s="106"/>
      <c r="S89" s="106"/>
      <c r="T89" s="106"/>
      <c r="U89" s="106"/>
      <c r="V89" s="106"/>
      <c r="W89" s="74"/>
      <c r="X89" s="74"/>
    </row>
    <row r="90" customFormat="false" ht="12.75" hidden="false" customHeight="true" outlineLevel="0" collapsed="false">
      <c r="A90" s="74"/>
      <c r="B90" s="74"/>
      <c r="C90" s="74"/>
      <c r="D90" s="74"/>
      <c r="E90" s="74"/>
      <c r="F90" s="74"/>
      <c r="G90" s="74"/>
      <c r="H90" s="74"/>
      <c r="I90" s="74"/>
      <c r="J90" s="74"/>
      <c r="K90" s="74"/>
      <c r="L90" s="74"/>
      <c r="M90" s="106"/>
      <c r="N90" s="106"/>
      <c r="O90" s="106"/>
      <c r="P90" s="106"/>
      <c r="Q90" s="106"/>
      <c r="R90" s="106"/>
      <c r="S90" s="106"/>
      <c r="T90" s="106"/>
      <c r="U90" s="106"/>
      <c r="V90" s="106"/>
      <c r="W90" s="74"/>
      <c r="X90" s="74"/>
    </row>
    <row r="91" customFormat="false" ht="12.75" hidden="false" customHeight="false" outlineLevel="0" collapsed="false">
      <c r="A91" s="74"/>
      <c r="B91" s="74"/>
      <c r="C91" s="74"/>
      <c r="D91" s="74"/>
      <c r="E91" s="74"/>
      <c r="F91" s="74"/>
      <c r="G91" s="74"/>
      <c r="H91" s="74"/>
      <c r="I91" s="74"/>
      <c r="J91" s="74"/>
      <c r="K91" s="74"/>
      <c r="L91" s="74"/>
      <c r="M91" s="106"/>
      <c r="N91" s="106"/>
      <c r="O91" s="106"/>
      <c r="P91" s="106"/>
      <c r="Q91" s="106"/>
      <c r="R91" s="106"/>
      <c r="S91" s="106"/>
      <c r="T91" s="106"/>
      <c r="U91" s="106"/>
      <c r="V91" s="106"/>
      <c r="W91" s="74"/>
      <c r="X91" s="74"/>
    </row>
    <row r="92" customFormat="false" ht="12.75" hidden="false" customHeight="false" outlineLevel="0" collapsed="false">
      <c r="A92" s="74"/>
      <c r="B92" s="74"/>
      <c r="C92" s="74"/>
      <c r="D92" s="74"/>
      <c r="E92" s="74"/>
      <c r="F92" s="74"/>
      <c r="G92" s="74"/>
      <c r="H92" s="74"/>
      <c r="I92" s="74"/>
      <c r="J92" s="74"/>
      <c r="K92" s="74"/>
      <c r="L92" s="74"/>
      <c r="M92" s="106"/>
      <c r="N92" s="106"/>
      <c r="O92" s="106"/>
      <c r="P92" s="106"/>
      <c r="Q92" s="106"/>
      <c r="R92" s="106"/>
      <c r="S92" s="106"/>
      <c r="T92" s="106"/>
      <c r="U92" s="106"/>
      <c r="V92" s="106"/>
      <c r="W92" s="74"/>
      <c r="X92" s="74"/>
    </row>
    <row r="93" customFormat="false" ht="12.75" hidden="false" customHeight="false" outlineLevel="0" collapsed="false">
      <c r="A93" s="74"/>
      <c r="B93" s="74"/>
      <c r="C93" s="74"/>
      <c r="D93" s="74"/>
      <c r="E93" s="74"/>
      <c r="F93" s="74"/>
      <c r="G93" s="74"/>
      <c r="H93" s="74"/>
      <c r="I93" s="74"/>
      <c r="J93" s="74"/>
      <c r="K93" s="74"/>
      <c r="L93" s="74"/>
      <c r="M93" s="106"/>
      <c r="N93" s="106"/>
      <c r="O93" s="106"/>
      <c r="P93" s="106"/>
      <c r="Q93" s="106"/>
      <c r="R93" s="106"/>
      <c r="S93" s="106"/>
      <c r="T93" s="106"/>
      <c r="U93" s="106"/>
      <c r="V93" s="106"/>
      <c r="W93" s="74"/>
      <c r="X93" s="74"/>
    </row>
    <row r="94" customFormat="false" ht="12.75" hidden="false" customHeight="false" outlineLevel="0" collapsed="false">
      <c r="A94" s="74"/>
      <c r="B94" s="74"/>
      <c r="C94" s="74"/>
      <c r="D94" s="74"/>
      <c r="E94" s="74"/>
      <c r="F94" s="74"/>
      <c r="G94" s="74"/>
      <c r="H94" s="74"/>
      <c r="I94" s="74"/>
      <c r="J94" s="74"/>
      <c r="K94" s="74"/>
      <c r="L94" s="74"/>
      <c r="M94" s="106"/>
      <c r="N94" s="106"/>
      <c r="O94" s="106"/>
      <c r="P94" s="106"/>
      <c r="Q94" s="106"/>
      <c r="R94" s="106"/>
      <c r="S94" s="106"/>
      <c r="T94" s="106"/>
      <c r="U94" s="106"/>
      <c r="V94" s="106"/>
      <c r="W94" s="74"/>
      <c r="X94" s="74"/>
    </row>
    <row r="95" customFormat="false" ht="12.75" hidden="false" customHeight="false" outlineLevel="0" collapsed="false">
      <c r="A95" s="74"/>
      <c r="B95" s="74"/>
      <c r="C95" s="74"/>
      <c r="D95" s="74"/>
      <c r="E95" s="74"/>
      <c r="F95" s="74"/>
      <c r="G95" s="74"/>
      <c r="H95" s="74"/>
      <c r="I95" s="74"/>
      <c r="J95" s="74"/>
      <c r="K95" s="74"/>
      <c r="L95" s="74"/>
      <c r="M95" s="106"/>
      <c r="N95" s="106"/>
      <c r="O95" s="106"/>
      <c r="P95" s="106"/>
      <c r="Q95" s="106"/>
      <c r="R95" s="106"/>
      <c r="S95" s="106"/>
      <c r="T95" s="106"/>
      <c r="U95" s="106"/>
      <c r="V95" s="106"/>
      <c r="W95" s="74"/>
      <c r="X95" s="74"/>
    </row>
    <row r="96" customFormat="false" ht="12.75" hidden="false" customHeight="true" outlineLevel="0" collapsed="false">
      <c r="A96" s="74"/>
      <c r="B96" s="74"/>
      <c r="C96" s="74"/>
      <c r="D96" s="74"/>
      <c r="E96" s="74"/>
      <c r="F96" s="74"/>
      <c r="G96" s="74"/>
      <c r="H96" s="74"/>
      <c r="I96" s="74"/>
      <c r="J96" s="74"/>
      <c r="K96" s="74"/>
      <c r="L96" s="74"/>
      <c r="M96" s="93"/>
      <c r="N96" s="106"/>
      <c r="O96" s="106"/>
      <c r="P96" s="106"/>
      <c r="Q96" s="106"/>
      <c r="R96" s="106"/>
      <c r="S96" s="106"/>
      <c r="T96" s="106"/>
      <c r="U96" s="106"/>
      <c r="V96" s="106"/>
      <c r="W96" s="74"/>
      <c r="X96" s="74"/>
    </row>
    <row r="97" customFormat="false" ht="12.75" hidden="false" customHeight="false" outlineLevel="0" collapsed="false">
      <c r="A97" s="74"/>
      <c r="B97" s="74"/>
      <c r="C97" s="74"/>
      <c r="D97" s="74"/>
      <c r="E97" s="74"/>
      <c r="F97" s="74"/>
      <c r="G97" s="74"/>
      <c r="H97" s="74"/>
      <c r="I97" s="74"/>
      <c r="J97" s="74"/>
      <c r="K97" s="74"/>
      <c r="L97" s="74"/>
      <c r="P97" s="74"/>
      <c r="Q97" s="74"/>
      <c r="R97" s="74"/>
      <c r="S97" s="74"/>
      <c r="T97" s="74"/>
      <c r="U97" s="74"/>
      <c r="V97" s="74"/>
      <c r="W97" s="74"/>
      <c r="X97" s="74"/>
    </row>
    <row r="98" customFormat="false" ht="12.75" hidden="false" customHeight="false" outlineLevel="0" collapsed="false">
      <c r="A98" s="74"/>
      <c r="B98" s="98"/>
      <c r="C98" s="98"/>
      <c r="D98" s="98"/>
      <c r="E98" s="98"/>
      <c r="F98" s="98"/>
      <c r="G98" s="98"/>
      <c r="H98" s="98"/>
      <c r="I98" s="98"/>
      <c r="J98" s="98"/>
      <c r="K98" s="98"/>
      <c r="L98" s="74"/>
      <c r="P98" s="74"/>
      <c r="Q98" s="74"/>
      <c r="R98" s="74"/>
      <c r="S98" s="74"/>
      <c r="T98" s="74"/>
      <c r="U98" s="74"/>
      <c r="V98" s="74"/>
      <c r="W98" s="74"/>
      <c r="X98" s="74"/>
    </row>
    <row r="99" s="74" customFormat="true" ht="12.75" hidden="false" customHeight="false" outlineLevel="0" collapsed="false">
      <c r="B99" s="98"/>
      <c r="C99" s="98"/>
      <c r="D99" s="98"/>
      <c r="E99" s="98"/>
      <c r="F99" s="98"/>
      <c r="G99" s="98"/>
      <c r="H99" s="98"/>
      <c r="I99" s="98"/>
      <c r="J99" s="98"/>
      <c r="K99" s="98"/>
      <c r="R99" s="107"/>
    </row>
    <row r="100" s="74" customFormat="true" ht="15.75" hidden="false" customHeight="false" outlineLevel="0" collapsed="false">
      <c r="D100" s="108"/>
      <c r="E100" s="108"/>
      <c r="F100" s="108"/>
      <c r="G100" s="108"/>
      <c r="H100" s="108"/>
      <c r="I100" s="108"/>
      <c r="J100" s="108"/>
      <c r="M100" s="100"/>
      <c r="N100" s="100"/>
      <c r="O100" s="100"/>
      <c r="P100" s="100"/>
      <c r="Q100" s="100"/>
      <c r="R100" s="100"/>
      <c r="S100" s="100"/>
      <c r="T100" s="100"/>
      <c r="U100" s="100"/>
      <c r="V100" s="100"/>
    </row>
    <row r="101" customFormat="false" ht="12.75" hidden="false" customHeight="true" outlineLevel="0" collapsed="false">
      <c r="A101" s="74"/>
      <c r="B101" s="74"/>
      <c r="C101" s="74"/>
      <c r="D101" s="108"/>
      <c r="E101" s="108"/>
      <c r="F101" s="108"/>
      <c r="G101" s="108"/>
      <c r="H101" s="108"/>
      <c r="I101" s="108"/>
      <c r="J101" s="108"/>
      <c r="K101" s="74"/>
      <c r="L101" s="74"/>
      <c r="M101" s="101"/>
      <c r="N101" s="101"/>
      <c r="O101" s="101"/>
      <c r="P101" s="101"/>
      <c r="Q101" s="101"/>
      <c r="R101" s="101"/>
      <c r="S101" s="101"/>
      <c r="T101" s="101"/>
      <c r="U101" s="101"/>
      <c r="V101" s="101"/>
      <c r="W101" s="74"/>
      <c r="X101" s="74"/>
    </row>
    <row r="102" customFormat="false" ht="12.75" hidden="false" customHeight="false" outlineLevel="0" collapsed="false">
      <c r="A102" s="74"/>
      <c r="B102" s="74"/>
      <c r="C102" s="74"/>
      <c r="D102" s="108"/>
      <c r="E102" s="108"/>
      <c r="F102" s="108"/>
      <c r="G102" s="108"/>
      <c r="H102" s="108"/>
      <c r="I102" s="108"/>
      <c r="J102" s="108"/>
      <c r="K102" s="74"/>
      <c r="L102" s="74"/>
      <c r="M102" s="101"/>
      <c r="N102" s="101"/>
      <c r="O102" s="101"/>
      <c r="P102" s="101"/>
      <c r="Q102" s="101"/>
      <c r="R102" s="101"/>
      <c r="S102" s="101"/>
      <c r="T102" s="101"/>
      <c r="U102" s="101"/>
      <c r="V102" s="101"/>
      <c r="W102" s="74"/>
      <c r="X102" s="74"/>
    </row>
    <row r="103" customFormat="false" ht="12.75" hidden="false" customHeight="false" outlineLevel="0" collapsed="false">
      <c r="A103" s="74"/>
      <c r="B103" s="74"/>
      <c r="C103" s="74"/>
      <c r="D103" s="108"/>
      <c r="E103" s="108"/>
      <c r="F103" s="108"/>
      <c r="G103" s="108"/>
      <c r="H103" s="108"/>
      <c r="I103" s="108"/>
      <c r="J103" s="108"/>
      <c r="K103" s="74"/>
      <c r="L103" s="74"/>
      <c r="M103" s="106"/>
      <c r="N103" s="106"/>
      <c r="O103" s="106"/>
      <c r="P103" s="106"/>
      <c r="Q103" s="106"/>
      <c r="R103" s="106"/>
      <c r="S103" s="106"/>
      <c r="T103" s="106"/>
      <c r="U103" s="106"/>
      <c r="V103" s="106"/>
      <c r="W103" s="74"/>
      <c r="X103" s="74"/>
    </row>
    <row r="104" customFormat="false" ht="12.75" hidden="false" customHeight="true" outlineLevel="0" collapsed="false">
      <c r="A104" s="74"/>
      <c r="B104" s="74"/>
      <c r="C104" s="74"/>
      <c r="D104" s="108"/>
      <c r="E104" s="108"/>
      <c r="F104" s="108"/>
      <c r="G104" s="108"/>
      <c r="H104" s="108"/>
      <c r="I104" s="108"/>
      <c r="J104" s="108"/>
      <c r="K104" s="74"/>
      <c r="L104" s="74"/>
      <c r="M104" s="101"/>
      <c r="N104" s="101"/>
      <c r="O104" s="101"/>
      <c r="P104" s="101"/>
      <c r="Q104" s="101"/>
      <c r="R104" s="101"/>
      <c r="S104" s="101"/>
      <c r="T104" s="101"/>
      <c r="U104" s="101"/>
      <c r="V104" s="101"/>
      <c r="W104" s="74"/>
      <c r="X104" s="74"/>
    </row>
    <row r="105" customFormat="false" ht="12.75" hidden="false" customHeight="false" outlineLevel="0" collapsed="false">
      <c r="A105" s="74"/>
      <c r="B105" s="74"/>
      <c r="C105" s="74"/>
      <c r="D105" s="108"/>
      <c r="E105" s="108"/>
      <c r="F105" s="108"/>
      <c r="G105" s="108"/>
      <c r="H105" s="108"/>
      <c r="I105" s="108"/>
      <c r="J105" s="108"/>
      <c r="K105" s="74"/>
      <c r="L105" s="74"/>
      <c r="M105" s="101"/>
      <c r="N105" s="101"/>
      <c r="O105" s="101"/>
      <c r="P105" s="101"/>
      <c r="Q105" s="101"/>
      <c r="R105" s="101"/>
      <c r="S105" s="101"/>
      <c r="T105" s="101"/>
      <c r="U105" s="101"/>
      <c r="V105" s="101"/>
      <c r="W105" s="74"/>
      <c r="X105" s="74"/>
    </row>
    <row r="106" customFormat="false" ht="12.75" hidden="false" customHeight="false" outlineLevel="0" collapsed="false">
      <c r="A106" s="74"/>
      <c r="B106" s="74"/>
      <c r="C106" s="74"/>
      <c r="D106" s="108"/>
      <c r="E106" s="108"/>
      <c r="F106" s="108"/>
      <c r="G106" s="108"/>
      <c r="H106" s="108"/>
      <c r="I106" s="108"/>
      <c r="J106" s="108"/>
      <c r="K106" s="74"/>
      <c r="L106" s="74"/>
      <c r="N106" s="104"/>
      <c r="O106" s="104"/>
      <c r="P106" s="104"/>
      <c r="Q106" s="104"/>
      <c r="R106" s="104"/>
      <c r="S106" s="104"/>
      <c r="T106" s="104"/>
      <c r="U106" s="104"/>
      <c r="V106" s="104"/>
      <c r="W106" s="74"/>
      <c r="X106" s="74"/>
    </row>
    <row r="107" customFormat="false" ht="12.75" hidden="false" customHeight="true" outlineLevel="0" collapsed="false">
      <c r="A107" s="74"/>
      <c r="B107" s="74"/>
      <c r="C107" s="74"/>
      <c r="D107" s="108"/>
      <c r="E107" s="108"/>
      <c r="F107" s="108"/>
      <c r="G107" s="108"/>
      <c r="H107" s="108"/>
      <c r="I107" s="108"/>
      <c r="J107" s="108"/>
      <c r="K107" s="74"/>
      <c r="L107" s="74"/>
      <c r="M107" s="101"/>
      <c r="N107" s="101"/>
      <c r="O107" s="101"/>
      <c r="P107" s="101"/>
      <c r="Q107" s="101"/>
      <c r="R107" s="101"/>
      <c r="S107" s="101"/>
      <c r="T107" s="101"/>
      <c r="U107" s="101"/>
      <c r="V107" s="101"/>
      <c r="W107" s="74"/>
      <c r="X107" s="74"/>
    </row>
    <row r="108" customFormat="false" ht="12.75" hidden="false" customHeight="false" outlineLevel="0" collapsed="false">
      <c r="A108" s="74"/>
      <c r="B108" s="74"/>
      <c r="C108" s="74"/>
      <c r="D108" s="108"/>
      <c r="E108" s="108"/>
      <c r="F108" s="108"/>
      <c r="G108" s="108"/>
      <c r="H108" s="108"/>
      <c r="I108" s="108"/>
      <c r="J108" s="108"/>
      <c r="K108" s="74"/>
      <c r="L108" s="74"/>
      <c r="M108" s="101"/>
      <c r="N108" s="101"/>
      <c r="O108" s="101"/>
      <c r="P108" s="101"/>
      <c r="Q108" s="101"/>
      <c r="R108" s="101"/>
      <c r="S108" s="101"/>
      <c r="T108" s="101"/>
      <c r="U108" s="101"/>
      <c r="V108" s="101"/>
      <c r="W108" s="74"/>
      <c r="X108" s="74"/>
    </row>
    <row r="109" customFormat="false" ht="12.75" hidden="false" customHeight="false" outlineLevel="0" collapsed="false">
      <c r="A109" s="74"/>
      <c r="B109" s="74"/>
      <c r="C109" s="74"/>
      <c r="D109" s="108"/>
      <c r="E109" s="108"/>
      <c r="F109" s="108"/>
      <c r="G109" s="108"/>
      <c r="H109" s="108"/>
      <c r="I109" s="108"/>
      <c r="J109" s="108"/>
      <c r="K109" s="74"/>
      <c r="L109" s="74"/>
      <c r="M109" s="101"/>
      <c r="N109" s="101"/>
      <c r="O109" s="101"/>
      <c r="P109" s="101"/>
      <c r="Q109" s="101"/>
      <c r="R109" s="101"/>
      <c r="S109" s="101"/>
      <c r="T109" s="101"/>
      <c r="U109" s="101"/>
      <c r="V109" s="101"/>
      <c r="W109" s="74"/>
      <c r="X109" s="74"/>
    </row>
    <row r="110" customFormat="false" ht="12.75" hidden="false" customHeight="false" outlineLevel="0" collapsed="false">
      <c r="A110" s="74"/>
      <c r="B110" s="74"/>
      <c r="C110" s="74"/>
      <c r="D110" s="108"/>
      <c r="E110" s="108"/>
      <c r="F110" s="108"/>
      <c r="G110" s="108"/>
      <c r="H110" s="108"/>
      <c r="I110" s="108"/>
      <c r="J110" s="108"/>
      <c r="K110" s="74"/>
      <c r="L110" s="74"/>
      <c r="M110" s="109"/>
      <c r="N110" s="109"/>
      <c r="O110" s="109"/>
      <c r="P110" s="109"/>
      <c r="Q110" s="109"/>
      <c r="R110" s="109"/>
      <c r="S110" s="109"/>
      <c r="T110" s="109"/>
      <c r="U110" s="109"/>
      <c r="V110" s="109"/>
      <c r="W110" s="74"/>
      <c r="X110" s="74"/>
    </row>
    <row r="111" customFormat="false" ht="12.75" hidden="false" customHeight="false" outlineLevel="0" collapsed="false">
      <c r="A111" s="74"/>
      <c r="B111" s="74"/>
      <c r="C111" s="74"/>
      <c r="D111" s="108"/>
      <c r="E111" s="108"/>
      <c r="F111" s="108"/>
      <c r="G111" s="108"/>
      <c r="H111" s="108"/>
      <c r="I111" s="108"/>
      <c r="J111" s="108"/>
      <c r="K111" s="74"/>
      <c r="L111" s="74"/>
      <c r="M111" s="109"/>
      <c r="N111" s="109"/>
      <c r="O111" s="109"/>
      <c r="P111" s="109"/>
      <c r="Q111" s="109"/>
      <c r="R111" s="109"/>
      <c r="S111" s="109"/>
      <c r="T111" s="109"/>
      <c r="U111" s="109"/>
      <c r="V111" s="109"/>
      <c r="W111" s="74"/>
      <c r="X111" s="74"/>
    </row>
    <row r="112" customFormat="false" ht="12.75" hidden="false" customHeight="false" outlineLevel="0" collapsed="false">
      <c r="A112" s="74"/>
      <c r="B112" s="74"/>
      <c r="C112" s="74"/>
      <c r="D112" s="108"/>
      <c r="E112" s="108"/>
      <c r="F112" s="108"/>
      <c r="G112" s="108"/>
      <c r="H112" s="108"/>
      <c r="I112" s="108"/>
      <c r="J112" s="108"/>
      <c r="K112" s="74"/>
      <c r="L112" s="74"/>
      <c r="M112" s="109"/>
      <c r="N112" s="109"/>
      <c r="O112" s="109"/>
      <c r="P112" s="109"/>
      <c r="Q112" s="109"/>
      <c r="R112" s="109"/>
      <c r="S112" s="109"/>
      <c r="T112" s="109"/>
      <c r="U112" s="109"/>
      <c r="V112" s="109"/>
      <c r="W112" s="74"/>
      <c r="X112" s="74"/>
    </row>
    <row r="113" customFormat="false" ht="12.75" hidden="false" customHeight="false" outlineLevel="0" collapsed="false">
      <c r="A113" s="74"/>
      <c r="B113" s="74"/>
      <c r="C113" s="74"/>
      <c r="D113" s="108"/>
      <c r="E113" s="108"/>
      <c r="F113" s="108"/>
      <c r="G113" s="108"/>
      <c r="H113" s="108"/>
      <c r="I113" s="108"/>
      <c r="J113" s="108"/>
      <c r="K113" s="74"/>
      <c r="L113" s="74"/>
      <c r="M113" s="109"/>
      <c r="N113" s="109"/>
      <c r="O113" s="109"/>
      <c r="P113" s="109"/>
      <c r="Q113" s="109"/>
      <c r="R113" s="109"/>
      <c r="S113" s="109"/>
      <c r="T113" s="109"/>
      <c r="U113" s="109"/>
      <c r="V113" s="109"/>
      <c r="W113" s="74"/>
      <c r="X113" s="74"/>
    </row>
    <row r="114" customFormat="false" ht="12.75" hidden="false" customHeight="false" outlineLevel="0" collapsed="false">
      <c r="A114" s="74"/>
      <c r="B114" s="74"/>
      <c r="C114" s="74"/>
      <c r="D114" s="108"/>
      <c r="E114" s="108"/>
      <c r="F114" s="108"/>
      <c r="G114" s="108"/>
      <c r="H114" s="108"/>
      <c r="I114" s="108"/>
      <c r="J114" s="108"/>
      <c r="K114" s="74"/>
      <c r="L114" s="74"/>
      <c r="M114" s="109"/>
      <c r="N114" s="109"/>
      <c r="O114" s="109"/>
      <c r="P114" s="109"/>
      <c r="Q114" s="109"/>
      <c r="R114" s="109"/>
      <c r="S114" s="109"/>
      <c r="T114" s="109"/>
      <c r="U114" s="109"/>
      <c r="V114" s="109"/>
      <c r="W114" s="74"/>
      <c r="X114" s="74"/>
    </row>
    <row r="115" customFormat="false" ht="12.75" hidden="false" customHeight="false" outlineLevel="0" collapsed="false">
      <c r="A115" s="74"/>
      <c r="B115" s="74"/>
      <c r="C115" s="74"/>
      <c r="D115" s="74"/>
      <c r="E115" s="74"/>
      <c r="F115" s="74"/>
      <c r="G115" s="74"/>
      <c r="H115" s="74"/>
      <c r="I115" s="74"/>
      <c r="J115" s="74"/>
      <c r="K115" s="74"/>
      <c r="L115" s="74"/>
      <c r="M115" s="109"/>
      <c r="N115" s="109"/>
      <c r="O115" s="109"/>
      <c r="P115" s="109"/>
      <c r="Q115" s="109"/>
      <c r="R115" s="109"/>
      <c r="S115" s="109"/>
      <c r="T115" s="109"/>
      <c r="U115" s="109"/>
      <c r="V115" s="109"/>
      <c r="W115" s="74"/>
      <c r="X115" s="74"/>
    </row>
    <row r="116" customFormat="false" ht="12.75" hidden="false" customHeight="false" outlineLevel="0" collapsed="false">
      <c r="A116" s="74"/>
      <c r="B116" s="74"/>
      <c r="C116" s="74"/>
      <c r="D116" s="74"/>
      <c r="E116" s="74"/>
      <c r="F116" s="74"/>
      <c r="G116" s="74"/>
      <c r="H116" s="74"/>
      <c r="I116" s="74"/>
      <c r="J116" s="74"/>
      <c r="K116" s="74"/>
      <c r="L116" s="74"/>
      <c r="M116" s="109"/>
      <c r="N116" s="109"/>
      <c r="O116" s="109"/>
      <c r="P116" s="109"/>
      <c r="Q116" s="109"/>
      <c r="R116" s="109"/>
      <c r="S116" s="109"/>
      <c r="T116" s="109"/>
      <c r="U116" s="109"/>
      <c r="V116" s="109"/>
      <c r="W116" s="74"/>
      <c r="X116" s="74"/>
    </row>
    <row r="117" customFormat="false" ht="12.75" hidden="false" customHeight="false" outlineLevel="0" collapsed="false">
      <c r="A117" s="74"/>
      <c r="B117" s="74"/>
      <c r="C117" s="74"/>
      <c r="D117" s="74"/>
      <c r="E117" s="74"/>
      <c r="F117" s="74"/>
      <c r="G117" s="74"/>
      <c r="H117" s="74"/>
      <c r="I117" s="74"/>
      <c r="J117" s="74"/>
      <c r="K117" s="74"/>
      <c r="L117" s="74"/>
      <c r="M117" s="109"/>
      <c r="N117" s="109"/>
      <c r="O117" s="109"/>
      <c r="P117" s="109"/>
      <c r="Q117" s="109"/>
      <c r="R117" s="109"/>
      <c r="S117" s="109"/>
      <c r="T117" s="109"/>
      <c r="U117" s="109"/>
      <c r="V117" s="109"/>
      <c r="W117" s="74"/>
      <c r="X117" s="74"/>
    </row>
    <row r="118" customFormat="false" ht="12.75" hidden="false" customHeight="false" outlineLevel="0" collapsed="false">
      <c r="A118" s="74"/>
      <c r="B118" s="74"/>
      <c r="C118" s="74"/>
      <c r="D118" s="74"/>
      <c r="E118" s="74"/>
      <c r="F118" s="74"/>
      <c r="G118" s="74"/>
      <c r="H118" s="74"/>
      <c r="I118" s="74"/>
      <c r="J118" s="74"/>
      <c r="K118" s="74"/>
      <c r="L118" s="74"/>
      <c r="M118" s="109"/>
      <c r="N118" s="109"/>
      <c r="O118" s="109"/>
      <c r="P118" s="109"/>
      <c r="Q118" s="109"/>
      <c r="R118" s="109"/>
      <c r="S118" s="109"/>
      <c r="T118" s="109"/>
      <c r="U118" s="109"/>
      <c r="V118" s="109"/>
      <c r="W118" s="74"/>
      <c r="X118" s="74"/>
    </row>
    <row r="119" customFormat="false" ht="12.75" hidden="false" customHeight="false" outlineLevel="0" collapsed="false">
      <c r="A119" s="74"/>
      <c r="B119" s="74"/>
      <c r="C119" s="74"/>
      <c r="D119" s="74"/>
      <c r="E119" s="74"/>
      <c r="F119" s="74"/>
      <c r="G119" s="74"/>
      <c r="H119" s="74"/>
      <c r="I119" s="74"/>
      <c r="J119" s="74"/>
      <c r="K119" s="74"/>
      <c r="L119" s="74"/>
      <c r="O119" s="110"/>
      <c r="P119" s="111"/>
      <c r="Q119" s="112"/>
      <c r="R119" s="113"/>
      <c r="S119" s="74"/>
      <c r="T119" s="74"/>
      <c r="U119" s="74"/>
      <c r="V119" s="74"/>
      <c r="W119" s="74"/>
      <c r="X119" s="74"/>
    </row>
    <row r="120" customFormat="false" ht="12.75" hidden="false" customHeight="false" outlineLevel="0" collapsed="false">
      <c r="A120" s="74"/>
      <c r="B120" s="74"/>
      <c r="C120" s="74"/>
      <c r="D120" s="74"/>
      <c r="E120" s="74"/>
      <c r="F120" s="74"/>
      <c r="G120" s="74"/>
      <c r="H120" s="74"/>
      <c r="I120" s="74"/>
      <c r="J120" s="74"/>
      <c r="K120" s="74"/>
      <c r="L120" s="74"/>
      <c r="O120" s="110"/>
      <c r="P120" s="111"/>
      <c r="Q120" s="112"/>
      <c r="R120" s="113"/>
      <c r="S120" s="74"/>
      <c r="T120" s="74"/>
      <c r="U120" s="74"/>
      <c r="V120" s="74"/>
      <c r="W120" s="74"/>
      <c r="X120" s="74"/>
    </row>
    <row r="121" customFormat="false" ht="12.75" hidden="false" customHeight="false" outlineLevel="0" collapsed="false">
      <c r="A121" s="74"/>
      <c r="B121" s="74"/>
      <c r="C121" s="74"/>
      <c r="D121" s="74"/>
      <c r="E121" s="74"/>
      <c r="F121" s="74"/>
      <c r="G121" s="74"/>
      <c r="H121" s="74"/>
      <c r="I121" s="74"/>
      <c r="J121" s="74"/>
      <c r="K121" s="74"/>
      <c r="L121" s="74"/>
      <c r="M121" s="93"/>
      <c r="O121" s="110"/>
      <c r="P121" s="111"/>
      <c r="Q121" s="112"/>
      <c r="R121" s="113"/>
      <c r="S121" s="74"/>
      <c r="T121" s="74"/>
      <c r="U121" s="74"/>
      <c r="V121" s="74"/>
      <c r="W121" s="74"/>
      <c r="X121" s="74"/>
    </row>
    <row r="122" customFormat="false" ht="12.75" hidden="false" customHeight="false" outlineLevel="0" collapsed="false">
      <c r="A122" s="74"/>
      <c r="B122" s="74"/>
      <c r="C122" s="74"/>
      <c r="D122" s="74"/>
      <c r="E122" s="74"/>
      <c r="F122" s="74"/>
      <c r="G122" s="74"/>
      <c r="H122" s="74"/>
      <c r="I122" s="74"/>
      <c r="J122" s="74"/>
      <c r="K122" s="74"/>
      <c r="L122" s="74"/>
      <c r="O122" s="110"/>
      <c r="P122" s="111"/>
      <c r="Q122" s="112"/>
      <c r="R122" s="113"/>
      <c r="S122" s="74"/>
      <c r="T122" s="74"/>
      <c r="U122" s="74"/>
      <c r="V122" s="74"/>
      <c r="W122" s="74"/>
      <c r="X122" s="74"/>
    </row>
    <row r="123" customFormat="false" ht="12.75" hidden="false" customHeight="false" outlineLevel="0" collapsed="false">
      <c r="A123" s="74"/>
      <c r="B123" s="74"/>
      <c r="C123" s="74"/>
      <c r="D123" s="74"/>
      <c r="E123" s="74"/>
      <c r="F123" s="74"/>
      <c r="G123" s="74"/>
      <c r="H123" s="74"/>
      <c r="I123" s="74"/>
      <c r="J123" s="74"/>
      <c r="K123" s="74"/>
      <c r="L123" s="74"/>
      <c r="P123" s="74"/>
      <c r="Q123" s="74"/>
      <c r="R123" s="74"/>
      <c r="S123" s="74"/>
      <c r="T123" s="74"/>
      <c r="U123" s="74"/>
      <c r="V123" s="74"/>
      <c r="W123" s="74"/>
      <c r="X123" s="74"/>
    </row>
    <row r="124" customFormat="false" ht="12.75" hidden="false" customHeight="false" outlineLevel="0" collapsed="false">
      <c r="A124" s="74"/>
      <c r="B124" s="74"/>
      <c r="C124" s="74"/>
      <c r="D124" s="74"/>
      <c r="E124" s="74"/>
      <c r="F124" s="74"/>
      <c r="G124" s="74"/>
      <c r="H124" s="74"/>
      <c r="I124" s="74"/>
      <c r="J124" s="74"/>
      <c r="K124" s="74"/>
      <c r="L124" s="74"/>
      <c r="P124" s="74"/>
      <c r="Q124" s="74"/>
      <c r="R124" s="74"/>
      <c r="S124" s="74"/>
      <c r="T124" s="74"/>
      <c r="U124" s="74"/>
      <c r="V124" s="74"/>
      <c r="W124" s="74"/>
      <c r="X124" s="74"/>
    </row>
    <row r="125" customFormat="false" ht="12.75" hidden="false" customHeight="false" outlineLevel="0" collapsed="false">
      <c r="A125" s="74"/>
      <c r="B125" s="74"/>
      <c r="C125" s="74"/>
      <c r="D125" s="74"/>
      <c r="E125" s="74"/>
      <c r="F125" s="74"/>
      <c r="G125" s="74"/>
      <c r="H125" s="74"/>
      <c r="I125" s="74"/>
      <c r="J125" s="74"/>
      <c r="K125" s="74"/>
      <c r="L125" s="74"/>
      <c r="P125" s="74"/>
      <c r="Q125" s="74"/>
      <c r="R125" s="74"/>
      <c r="S125" s="74"/>
      <c r="T125" s="74"/>
      <c r="U125" s="74"/>
      <c r="V125" s="74"/>
      <c r="W125" s="74"/>
      <c r="X125" s="74"/>
    </row>
    <row r="126" customFormat="false" ht="12.75" hidden="false" customHeight="false" outlineLevel="0" collapsed="false">
      <c r="A126" s="74"/>
      <c r="B126" s="74"/>
      <c r="C126" s="74"/>
      <c r="D126" s="74"/>
      <c r="E126" s="74"/>
      <c r="F126" s="74"/>
      <c r="G126" s="74"/>
      <c r="H126" s="74"/>
      <c r="I126" s="74"/>
      <c r="J126" s="74"/>
      <c r="K126" s="74"/>
      <c r="L126" s="74"/>
      <c r="P126" s="74"/>
      <c r="Q126" s="74"/>
      <c r="R126" s="74"/>
      <c r="S126" s="74"/>
      <c r="T126" s="74"/>
      <c r="U126" s="74"/>
      <c r="V126" s="74"/>
      <c r="W126" s="74"/>
      <c r="X126" s="74"/>
    </row>
    <row r="127" customFormat="false" ht="12.75" hidden="false" customHeight="false" outlineLevel="0" collapsed="false">
      <c r="A127" s="74"/>
      <c r="B127" s="74"/>
      <c r="C127" s="74"/>
      <c r="D127" s="74"/>
      <c r="E127" s="74"/>
      <c r="F127" s="74"/>
      <c r="G127" s="74"/>
      <c r="H127" s="74"/>
      <c r="I127" s="74"/>
      <c r="J127" s="74"/>
      <c r="K127" s="74"/>
      <c r="L127" s="74"/>
      <c r="P127" s="74"/>
      <c r="Q127" s="74"/>
      <c r="R127" s="74"/>
      <c r="S127" s="74"/>
      <c r="T127" s="74"/>
      <c r="U127" s="74"/>
      <c r="V127" s="74"/>
      <c r="W127" s="74"/>
      <c r="X127" s="74"/>
    </row>
  </sheetData>
  <sheetProtection sheet="true" password="e37a"/>
  <mergeCells count="16">
    <mergeCell ref="B4:B5"/>
    <mergeCell ref="B27:K28"/>
    <mergeCell ref="M27:V28"/>
    <mergeCell ref="B52:V52"/>
    <mergeCell ref="B53:V53"/>
    <mergeCell ref="B55:V55"/>
    <mergeCell ref="B72:K73"/>
    <mergeCell ref="M74:V74"/>
    <mergeCell ref="M75:V76"/>
    <mergeCell ref="M78:V79"/>
    <mergeCell ref="M81:V83"/>
    <mergeCell ref="B98:K99"/>
    <mergeCell ref="M100:V100"/>
    <mergeCell ref="M101:V102"/>
    <mergeCell ref="M104:V105"/>
    <mergeCell ref="M107:V109"/>
  </mergeCells>
  <hyperlinks>
    <hyperlink ref="M1"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O21"/>
    </sheetView>
  </sheetViews>
  <sheetFormatPr defaultColWidth="12.5625" defaultRowHeight="12" zeroHeight="false" outlineLevelRow="0" outlineLevelCol="0"/>
  <cols>
    <col collapsed="false" customWidth="true" hidden="false" outlineLevel="0" max="1" min="1" style="114" width="2.7"/>
    <col collapsed="false" customWidth="true" hidden="false" outlineLevel="0" max="2" min="2" style="115" width="8.28"/>
    <col collapsed="false" customWidth="true" hidden="false" outlineLevel="0" max="3" min="3" style="115" width="16.42"/>
    <col collapsed="false" customWidth="true" hidden="false" outlineLevel="0" max="4" min="4" style="116" width="2.7"/>
    <col collapsed="false" customWidth="true" hidden="false" outlineLevel="0" max="5" min="5" style="117" width="6.99"/>
    <col collapsed="false" customWidth="true" hidden="false" outlineLevel="0" max="6" min="6" style="117" width="0.99"/>
    <col collapsed="false" customWidth="true" hidden="false" outlineLevel="0" max="7" min="7" style="117" width="17.14"/>
    <col collapsed="false" customWidth="true" hidden="false" outlineLevel="0" max="8" min="8" style="117" width="27.85"/>
    <col collapsed="false" customWidth="true" hidden="false" outlineLevel="0" max="9" min="9" style="118" width="0.99"/>
    <col collapsed="false" customWidth="true" hidden="false" outlineLevel="0" max="10" min="10" style="117" width="7.14"/>
    <col collapsed="false" customWidth="true" hidden="false" outlineLevel="0" max="11" min="11" style="118" width="0.99"/>
    <col collapsed="false" customWidth="true" hidden="false" outlineLevel="0" max="12" min="12" style="117" width="5.99"/>
    <col collapsed="false" customWidth="true" hidden="false" outlineLevel="0" max="13" min="13" style="117" width="0.99"/>
    <col collapsed="false" customWidth="true" hidden="false" outlineLevel="0" max="14" min="14" style="119" width="9.14"/>
    <col collapsed="false" customWidth="true" hidden="false" outlineLevel="0" max="15" min="15" style="117" width="6.56"/>
    <col collapsed="false" customWidth="true" hidden="false" outlineLevel="0" max="16" min="16" style="117" width="4.85"/>
    <col collapsed="false" customWidth="true" hidden="false" outlineLevel="0" max="17" min="17" style="117" width="7.7"/>
    <col collapsed="false" customWidth="true" hidden="false" outlineLevel="0" max="18" min="18" style="118" width="7.42"/>
    <col collapsed="false" customWidth="true" hidden="false" outlineLevel="0" max="19" min="19" style="117" width="6.85"/>
    <col collapsed="false" customWidth="true" hidden="false" outlineLevel="0" max="20" min="20" style="118" width="0.99"/>
    <col collapsed="false" customWidth="true" hidden="false" outlineLevel="0" max="21" min="21" style="117" width="10.13"/>
    <col collapsed="false" customWidth="true" hidden="false" outlineLevel="0" max="22" min="22" style="118" width="7.14"/>
    <col collapsed="false" customWidth="true" hidden="false" outlineLevel="0" max="23" min="23" style="117" width="4.85"/>
    <col collapsed="false" customWidth="true" hidden="false" outlineLevel="0" max="24" min="24" style="118" width="6.7"/>
    <col collapsed="false" customWidth="true" hidden="false" outlineLevel="0" max="25" min="25" style="120" width="7.42"/>
    <col collapsed="false" customWidth="true" hidden="false" outlineLevel="0" max="26" min="26" style="118" width="6.41"/>
    <col collapsed="false" customWidth="true" hidden="false" outlineLevel="0" max="27" min="27" style="117" width="8.85"/>
    <col collapsed="false" customWidth="true" hidden="false" outlineLevel="0" max="28" min="28" style="121" width="0.99"/>
    <col collapsed="false" customWidth="true" hidden="false" outlineLevel="0" max="29" min="29" style="121" width="4.85"/>
    <col collapsed="false" customWidth="true" hidden="false" outlineLevel="0" max="30" min="30" style="117" width="9.14"/>
    <col collapsed="false" customWidth="false" hidden="false" outlineLevel="0" max="31" min="31" style="114" width="12.56"/>
    <col collapsed="false" customWidth="true" hidden="false" outlineLevel="0" max="32" min="32" style="114" width="13.85"/>
    <col collapsed="false" customWidth="false" hidden="false" outlineLevel="0" max="33" min="33" style="114" width="12.56"/>
    <col collapsed="false" customWidth="true" hidden="false" outlineLevel="0" max="34" min="34" style="114" width="10.71"/>
    <col collapsed="false" customWidth="true" hidden="false" outlineLevel="0" max="35" min="35" style="114" width="10.13"/>
    <col collapsed="false" customWidth="true" hidden="false" outlineLevel="0" max="36" min="36" style="114" width="10.71"/>
    <col collapsed="false" customWidth="true" hidden="false" outlineLevel="0" max="37" min="37" style="114" width="9.99"/>
    <col collapsed="false" customWidth="true" hidden="false" outlineLevel="0" max="38" min="38" style="114" width="12.85"/>
    <col collapsed="false" customWidth="true" hidden="false" outlineLevel="0" max="39" min="39" style="114" width="16.28"/>
    <col collapsed="false" customWidth="true" hidden="false" outlineLevel="0" max="40" min="40" style="114" width="13.7"/>
    <col collapsed="false" customWidth="true" hidden="false" outlineLevel="0" max="41" min="41" style="114" width="15.85"/>
    <col collapsed="false" customWidth="true" hidden="false" outlineLevel="0" max="42" min="42" style="114" width="15.7"/>
    <col collapsed="false" customWidth="true" hidden="false" outlineLevel="0" max="43" min="43" style="114" width="13.41"/>
    <col collapsed="false" customWidth="true" hidden="false" outlineLevel="0" max="44" min="44" style="114" width="14.41"/>
    <col collapsed="false" customWidth="true" hidden="false" outlineLevel="0" max="45" min="45" style="114" width="12.14"/>
    <col collapsed="false" customWidth="true" hidden="false" outlineLevel="0" max="46" min="46" style="114" width="13.85"/>
    <col collapsed="false" customWidth="true" hidden="false" outlineLevel="0" max="48" min="47" style="114" width="9.99"/>
    <col collapsed="false" customWidth="true" hidden="false" outlineLevel="0" max="49" min="49" style="114" width="15.13"/>
    <col collapsed="false" customWidth="false" hidden="false" outlineLevel="0" max="50" min="50" style="114" width="12.56"/>
    <col collapsed="false" customWidth="true" hidden="false" outlineLevel="0" max="51" min="51" style="114" width="11.28"/>
    <col collapsed="false" customWidth="true" hidden="false" outlineLevel="0" max="52" min="52" style="114" width="9.99"/>
    <col collapsed="false" customWidth="true" hidden="false" outlineLevel="0" max="54" min="53" style="114" width="15.13"/>
    <col collapsed="false" customWidth="false" hidden="false" outlineLevel="0" max="257" min="55" style="114" width="12.56"/>
  </cols>
  <sheetData>
    <row r="1" s="36" customFormat="true" ht="21" hidden="false" customHeight="true" outlineLevel="0" collapsed="false">
      <c r="B1" s="37" t="s">
        <v>140</v>
      </c>
      <c r="C1" s="38"/>
      <c r="D1" s="122"/>
      <c r="E1" s="39"/>
      <c r="F1" s="39"/>
      <c r="G1" s="40"/>
      <c r="H1" s="75" t="s">
        <v>142</v>
      </c>
      <c r="Y1" s="123"/>
    </row>
    <row r="2" s="36" customFormat="true" ht="21" hidden="false" customHeight="true" outlineLevel="0" collapsed="false">
      <c r="B2" s="37" t="s">
        <v>141</v>
      </c>
      <c r="D2" s="122"/>
      <c r="E2" s="39"/>
      <c r="F2" s="39"/>
      <c r="G2" s="40"/>
      <c r="H2" s="40"/>
      <c r="Y2" s="123"/>
    </row>
    <row r="3" s="36" customFormat="true" ht="12.75" hidden="false" customHeight="true" outlineLevel="0" collapsed="false">
      <c r="D3" s="124"/>
      <c r="E3" s="41"/>
      <c r="F3" s="40"/>
      <c r="G3" s="40"/>
      <c r="H3" s="40"/>
      <c r="Y3" s="123"/>
    </row>
    <row r="4" s="42" customFormat="true" ht="21" hidden="false" customHeight="true" outlineLevel="0" collapsed="false">
      <c r="B4" s="43" t="n">
        <v>2</v>
      </c>
      <c r="C4" s="44"/>
      <c r="D4" s="125"/>
      <c r="E4" s="46"/>
      <c r="F4" s="47"/>
      <c r="G4" s="48"/>
      <c r="H4" s="48"/>
      <c r="I4" s="76"/>
      <c r="J4" s="48"/>
      <c r="K4" s="48"/>
      <c r="L4" s="77"/>
      <c r="M4" s="78"/>
      <c r="N4" s="48"/>
      <c r="O4" s="48"/>
      <c r="P4" s="48"/>
      <c r="Q4" s="48"/>
      <c r="R4" s="48"/>
      <c r="S4" s="48"/>
      <c r="T4" s="48"/>
      <c r="U4" s="48"/>
      <c r="V4" s="48"/>
      <c r="W4" s="48"/>
      <c r="X4" s="48"/>
      <c r="Y4" s="126"/>
      <c r="Z4" s="48"/>
      <c r="AA4" s="48"/>
    </row>
    <row r="5" s="42" customFormat="true" ht="21" hidden="false" customHeight="true" outlineLevel="0" collapsed="false">
      <c r="B5" s="43"/>
      <c r="C5" s="52" t="s">
        <v>159</v>
      </c>
      <c r="D5" s="127"/>
      <c r="E5" s="54"/>
      <c r="F5" s="55"/>
      <c r="G5" s="56"/>
      <c r="H5" s="56"/>
      <c r="I5" s="79"/>
      <c r="J5" s="80"/>
      <c r="K5" s="80"/>
      <c r="L5" s="77"/>
      <c r="M5" s="78"/>
      <c r="N5" s="48"/>
      <c r="O5" s="48"/>
      <c r="P5" s="48"/>
      <c r="Q5" s="48"/>
      <c r="R5" s="48"/>
      <c r="S5" s="48"/>
      <c r="T5" s="48"/>
      <c r="U5" s="48"/>
      <c r="V5" s="48"/>
      <c r="W5" s="48"/>
      <c r="X5" s="48"/>
      <c r="Y5" s="126"/>
      <c r="Z5" s="48"/>
      <c r="AA5" s="48"/>
      <c r="AB5" s="48"/>
      <c r="AC5" s="48"/>
      <c r="AD5" s="128"/>
    </row>
    <row r="6" customFormat="false" ht="18" hidden="false" customHeight="true" outlineLevel="0" collapsed="false">
      <c r="B6" s="129"/>
      <c r="E6" s="130"/>
      <c r="F6" s="130"/>
      <c r="G6" s="130"/>
      <c r="H6" s="130"/>
      <c r="I6" s="130"/>
      <c r="J6" s="130"/>
      <c r="K6" s="130"/>
      <c r="L6" s="131"/>
      <c r="M6" s="131"/>
      <c r="N6" s="131"/>
      <c r="O6" s="131"/>
      <c r="P6" s="132"/>
      <c r="Q6" s="132"/>
      <c r="R6" s="132"/>
      <c r="S6" s="132"/>
      <c r="T6" s="132"/>
      <c r="U6" s="132"/>
      <c r="V6" s="132"/>
      <c r="W6" s="132"/>
      <c r="X6" s="133"/>
      <c r="Y6" s="133"/>
      <c r="Z6" s="133"/>
      <c r="AA6" s="133"/>
      <c r="AB6" s="133"/>
      <c r="AC6" s="134"/>
      <c r="AD6" s="132"/>
      <c r="AF6" s="135"/>
      <c r="AG6" s="136"/>
      <c r="AH6" s="136"/>
      <c r="AI6" s="136"/>
      <c r="AJ6" s="135"/>
      <c r="AK6" s="136"/>
      <c r="AL6" s="136"/>
      <c r="AM6" s="136"/>
      <c r="AN6" s="135"/>
      <c r="AO6" s="135"/>
    </row>
    <row r="7" s="137" customFormat="true" ht="62.25" hidden="false" customHeight="true" outlineLevel="0" collapsed="false">
      <c r="B7" s="128"/>
      <c r="C7" s="138" t="s">
        <v>160</v>
      </c>
      <c r="D7" s="139"/>
      <c r="E7" s="140"/>
      <c r="F7" s="140"/>
      <c r="G7" s="141" t="s">
        <v>161</v>
      </c>
      <c r="H7" s="141" t="s">
        <v>162</v>
      </c>
      <c r="I7" s="142"/>
      <c r="J7" s="143"/>
      <c r="K7" s="142"/>
      <c r="L7" s="143"/>
      <c r="M7" s="142"/>
      <c r="N7" s="142"/>
      <c r="O7" s="143"/>
      <c r="P7" s="144"/>
      <c r="Q7" s="143"/>
      <c r="R7" s="143"/>
      <c r="S7" s="143"/>
      <c r="T7" s="145"/>
      <c r="U7" s="146"/>
      <c r="V7" s="143"/>
      <c r="W7" s="144"/>
      <c r="X7" s="143"/>
      <c r="Y7" s="147"/>
      <c r="Z7" s="143"/>
      <c r="AA7" s="146"/>
      <c r="AB7" s="145"/>
      <c r="AC7" s="144"/>
      <c r="AD7" s="148"/>
      <c r="AF7" s="149"/>
      <c r="AG7" s="150"/>
      <c r="AH7" s="150"/>
      <c r="AI7" s="151"/>
      <c r="AJ7" s="149"/>
      <c r="AK7" s="150"/>
      <c r="AL7" s="150"/>
      <c r="AM7" s="151"/>
      <c r="AN7" s="149"/>
      <c r="AO7" s="149"/>
    </row>
    <row r="8" s="137" customFormat="true" ht="9.75" hidden="false" customHeight="true" outlineLevel="0" collapsed="false">
      <c r="B8" s="152"/>
      <c r="C8" s="153"/>
      <c r="D8" s="154"/>
      <c r="E8" s="155"/>
      <c r="F8" s="155"/>
      <c r="G8" s="155"/>
      <c r="H8" s="155"/>
      <c r="I8" s="156"/>
      <c r="J8" s="156"/>
      <c r="K8" s="157"/>
      <c r="L8" s="158"/>
      <c r="M8" s="134"/>
      <c r="N8" s="158"/>
      <c r="O8" s="158"/>
      <c r="P8" s="159"/>
      <c r="Q8" s="158"/>
      <c r="R8" s="158"/>
      <c r="S8" s="158"/>
      <c r="T8" s="134"/>
      <c r="U8" s="158"/>
      <c r="V8" s="158"/>
      <c r="W8" s="134"/>
      <c r="X8" s="158"/>
      <c r="Y8" s="160"/>
      <c r="Z8" s="158"/>
      <c r="AA8" s="158"/>
      <c r="AB8" s="158"/>
      <c r="AD8" s="158"/>
      <c r="AF8" s="149"/>
      <c r="AG8" s="149"/>
      <c r="AH8" s="149"/>
      <c r="AI8" s="149"/>
      <c r="AJ8" s="149"/>
      <c r="AK8" s="149"/>
      <c r="AL8" s="149"/>
      <c r="AM8" s="149"/>
      <c r="AN8" s="149"/>
      <c r="AO8" s="149"/>
    </row>
    <row r="9" s="137" customFormat="true" ht="15" hidden="false" customHeight="true" outlineLevel="0" collapsed="false">
      <c r="B9" s="161"/>
      <c r="C9" s="162" t="s">
        <v>163</v>
      </c>
      <c r="D9" s="163"/>
      <c r="E9" s="164"/>
      <c r="F9" s="164"/>
      <c r="G9" s="165" t="n">
        <v>35000</v>
      </c>
      <c r="H9" s="166" t="n">
        <f aca="false">G9/$G$22</f>
        <v>0.03</v>
      </c>
      <c r="I9" s="144"/>
      <c r="J9" s="167"/>
      <c r="K9" s="144"/>
      <c r="L9" s="167"/>
      <c r="M9" s="167"/>
      <c r="N9" s="168"/>
      <c r="O9" s="167"/>
      <c r="P9" s="167"/>
      <c r="Q9" s="167"/>
      <c r="R9" s="144"/>
      <c r="S9" s="167"/>
      <c r="T9" s="144"/>
      <c r="U9" s="167"/>
      <c r="V9" s="144"/>
      <c r="W9" s="167"/>
      <c r="X9" s="144"/>
      <c r="Y9" s="169"/>
      <c r="Z9" s="144"/>
      <c r="AA9" s="167"/>
      <c r="AB9" s="170"/>
      <c r="AC9" s="170"/>
      <c r="AD9" s="167"/>
    </row>
    <row r="10" s="137" customFormat="true" ht="15" hidden="false" customHeight="true" outlineLevel="0" collapsed="false">
      <c r="B10" s="167"/>
      <c r="C10" s="171" t="s">
        <v>164</v>
      </c>
      <c r="D10" s="172"/>
      <c r="E10" s="173"/>
      <c r="F10" s="173"/>
      <c r="G10" s="174" t="n">
        <v>123000</v>
      </c>
      <c r="H10" s="166" t="n">
        <f aca="false">G10/$G$22</f>
        <v>0.11</v>
      </c>
      <c r="I10" s="175"/>
      <c r="J10" s="175"/>
      <c r="K10" s="175"/>
      <c r="L10" s="175"/>
      <c r="M10" s="175"/>
      <c r="N10" s="175"/>
      <c r="O10" s="175"/>
      <c r="P10" s="175"/>
      <c r="Q10" s="175"/>
      <c r="R10" s="175"/>
      <c r="S10" s="175"/>
      <c r="T10" s="175"/>
      <c r="U10" s="175"/>
      <c r="V10" s="175"/>
      <c r="W10" s="175"/>
      <c r="X10" s="175"/>
      <c r="Y10" s="176"/>
      <c r="Z10" s="175"/>
      <c r="AA10" s="175"/>
      <c r="AB10" s="175"/>
      <c r="AC10" s="175"/>
      <c r="AD10" s="175"/>
    </row>
    <row r="11" s="137" customFormat="true" ht="15" hidden="false" customHeight="true" outlineLevel="0" collapsed="false">
      <c r="B11" s="167"/>
      <c r="C11" s="171" t="s">
        <v>165</v>
      </c>
      <c r="D11" s="172"/>
      <c r="E11" s="173"/>
      <c r="F11" s="173"/>
      <c r="G11" s="174" t="n">
        <v>86000</v>
      </c>
      <c r="H11" s="166" t="n">
        <f aca="false">G11/$G$22</f>
        <v>0.07</v>
      </c>
      <c r="I11" s="175"/>
      <c r="J11" s="175"/>
      <c r="K11" s="175"/>
      <c r="L11" s="175"/>
      <c r="M11" s="175"/>
      <c r="N11" s="175"/>
      <c r="O11" s="175"/>
      <c r="P11" s="175"/>
      <c r="Q11" s="175"/>
      <c r="R11" s="175"/>
      <c r="S11" s="175"/>
      <c r="T11" s="175"/>
      <c r="U11" s="175"/>
      <c r="V11" s="175"/>
      <c r="W11" s="175"/>
      <c r="X11" s="175"/>
      <c r="Y11" s="176"/>
      <c r="Z11" s="175"/>
      <c r="AA11" s="175"/>
      <c r="AB11" s="175"/>
      <c r="AC11" s="175"/>
      <c r="AD11" s="175"/>
    </row>
    <row r="12" s="137" customFormat="true" ht="15" hidden="false" customHeight="true" outlineLevel="0" collapsed="false">
      <c r="B12" s="167"/>
      <c r="C12" s="171" t="s">
        <v>166</v>
      </c>
      <c r="D12" s="172"/>
      <c r="E12" s="173"/>
      <c r="F12" s="173"/>
      <c r="G12" s="174" t="n">
        <v>79000</v>
      </c>
      <c r="H12" s="166" t="n">
        <f aca="false">G12/$G$22</f>
        <v>0.07</v>
      </c>
      <c r="I12" s="175"/>
      <c r="J12" s="175"/>
      <c r="K12" s="175"/>
      <c r="L12" s="175"/>
      <c r="M12" s="175"/>
      <c r="N12" s="175"/>
      <c r="O12" s="175"/>
      <c r="P12" s="175"/>
      <c r="Q12" s="175"/>
      <c r="R12" s="175"/>
      <c r="S12" s="175"/>
      <c r="T12" s="175"/>
      <c r="U12" s="175"/>
      <c r="V12" s="175"/>
      <c r="W12" s="175"/>
      <c r="X12" s="175"/>
      <c r="Y12" s="176"/>
      <c r="Z12" s="175"/>
      <c r="AA12" s="175"/>
      <c r="AB12" s="175"/>
      <c r="AC12" s="175"/>
      <c r="AD12" s="175"/>
    </row>
    <row r="13" s="137" customFormat="true" ht="15" hidden="false" customHeight="true" outlineLevel="0" collapsed="false">
      <c r="B13" s="167"/>
      <c r="C13" s="171" t="s">
        <v>167</v>
      </c>
      <c r="D13" s="172"/>
      <c r="E13" s="173"/>
      <c r="F13" s="173"/>
      <c r="G13" s="174" t="n">
        <v>95000</v>
      </c>
      <c r="H13" s="166" t="n">
        <f aca="false">G13/$G$22</f>
        <v>0.08</v>
      </c>
      <c r="I13" s="175"/>
      <c r="J13" s="175"/>
      <c r="K13" s="175"/>
      <c r="L13" s="175"/>
      <c r="M13" s="175"/>
      <c r="N13" s="175"/>
      <c r="O13" s="175"/>
      <c r="P13" s="175"/>
      <c r="Q13" s="175"/>
      <c r="R13" s="175"/>
      <c r="S13" s="175"/>
      <c r="T13" s="175"/>
      <c r="U13" s="175"/>
      <c r="V13" s="175"/>
      <c r="W13" s="175"/>
      <c r="X13" s="175"/>
      <c r="Y13" s="176"/>
      <c r="Z13" s="175"/>
      <c r="AA13" s="175"/>
      <c r="AB13" s="175"/>
      <c r="AC13" s="175"/>
      <c r="AD13" s="175"/>
    </row>
    <row r="14" s="137" customFormat="true" ht="15" hidden="false" customHeight="true" outlineLevel="0" collapsed="false">
      <c r="B14" s="167"/>
      <c r="C14" s="171" t="s">
        <v>168</v>
      </c>
      <c r="D14" s="172"/>
      <c r="E14" s="173"/>
      <c r="F14" s="173"/>
      <c r="G14" s="174" t="n">
        <v>115000</v>
      </c>
      <c r="H14" s="166" t="n">
        <f aca="false">G14/$G$22</f>
        <v>0.1</v>
      </c>
      <c r="I14" s="175"/>
      <c r="J14" s="175"/>
      <c r="K14" s="175"/>
      <c r="L14" s="175"/>
      <c r="M14" s="175"/>
      <c r="N14" s="175"/>
      <c r="O14" s="175"/>
      <c r="P14" s="175"/>
      <c r="Q14" s="175"/>
      <c r="R14" s="175"/>
      <c r="S14" s="175"/>
      <c r="T14" s="175"/>
      <c r="U14" s="175"/>
      <c r="V14" s="175"/>
      <c r="W14" s="175"/>
      <c r="X14" s="175"/>
      <c r="Y14" s="176"/>
      <c r="Z14" s="175"/>
      <c r="AA14" s="175"/>
      <c r="AB14" s="175"/>
      <c r="AC14" s="175"/>
      <c r="AD14" s="175"/>
    </row>
    <row r="15" s="137" customFormat="true" ht="15" hidden="false" customHeight="true" outlineLevel="0" collapsed="false">
      <c r="B15" s="144"/>
      <c r="C15" s="171" t="s">
        <v>169</v>
      </c>
      <c r="D15" s="177"/>
      <c r="E15" s="173"/>
      <c r="F15" s="173"/>
      <c r="G15" s="174" t="n">
        <v>203000</v>
      </c>
      <c r="H15" s="166" t="n">
        <f aca="false">G15/$G$22</f>
        <v>0.17</v>
      </c>
      <c r="I15" s="175"/>
      <c r="J15" s="175"/>
      <c r="K15" s="175"/>
      <c r="L15" s="175"/>
      <c r="M15" s="175"/>
      <c r="N15" s="175"/>
      <c r="O15" s="175"/>
      <c r="P15" s="175"/>
      <c r="Q15" s="175"/>
      <c r="R15" s="175"/>
      <c r="S15" s="175"/>
      <c r="T15" s="175"/>
      <c r="U15" s="175"/>
      <c r="V15" s="175"/>
      <c r="W15" s="175"/>
      <c r="X15" s="175"/>
      <c r="Y15" s="176"/>
      <c r="Z15" s="175"/>
      <c r="AA15" s="175"/>
      <c r="AB15" s="175"/>
      <c r="AC15" s="175"/>
      <c r="AD15" s="175"/>
    </row>
    <row r="16" s="137" customFormat="true" ht="15" hidden="false" customHeight="true" outlineLevel="0" collapsed="false">
      <c r="B16" s="178"/>
      <c r="C16" s="171" t="s">
        <v>170</v>
      </c>
      <c r="D16" s="177"/>
      <c r="E16" s="173"/>
      <c r="F16" s="173"/>
      <c r="G16" s="174" t="n">
        <v>174000</v>
      </c>
      <c r="H16" s="166" t="n">
        <f aca="false">G16/$G$22</f>
        <v>0.15</v>
      </c>
      <c r="I16" s="175"/>
      <c r="J16" s="175"/>
      <c r="K16" s="175"/>
      <c r="L16" s="175"/>
      <c r="M16" s="175"/>
      <c r="N16" s="175"/>
      <c r="O16" s="175"/>
      <c r="P16" s="175"/>
      <c r="Q16" s="175"/>
      <c r="R16" s="175"/>
      <c r="S16" s="175"/>
      <c r="T16" s="175"/>
      <c r="U16" s="175"/>
      <c r="V16" s="175"/>
      <c r="W16" s="175"/>
      <c r="X16" s="175"/>
      <c r="Y16" s="176"/>
      <c r="Z16" s="175"/>
      <c r="AA16" s="175"/>
      <c r="AB16" s="175"/>
      <c r="AC16" s="175"/>
      <c r="AD16" s="175"/>
    </row>
    <row r="17" s="137" customFormat="true" ht="15" hidden="false" customHeight="true" outlineLevel="0" collapsed="false">
      <c r="B17" s="179"/>
      <c r="C17" s="171" t="s">
        <v>171</v>
      </c>
      <c r="D17" s="177"/>
      <c r="E17" s="173"/>
      <c r="F17" s="173"/>
      <c r="G17" s="174" t="n">
        <v>102000</v>
      </c>
      <c r="H17" s="166" t="n">
        <f aca="false">G17/$G$22</f>
        <v>0.09</v>
      </c>
      <c r="I17" s="175"/>
      <c r="J17" s="175"/>
      <c r="K17" s="175"/>
      <c r="L17" s="175"/>
      <c r="M17" s="175"/>
      <c r="N17" s="175"/>
      <c r="O17" s="175"/>
      <c r="P17" s="175"/>
      <c r="Q17" s="175"/>
      <c r="R17" s="175"/>
      <c r="S17" s="175"/>
      <c r="T17" s="175"/>
      <c r="U17" s="175"/>
      <c r="V17" s="175"/>
      <c r="W17" s="175"/>
      <c r="X17" s="175"/>
      <c r="Y17" s="176"/>
      <c r="Z17" s="175"/>
      <c r="AA17" s="175"/>
      <c r="AB17" s="175"/>
      <c r="AC17" s="175"/>
      <c r="AD17" s="175"/>
    </row>
    <row r="18" s="137" customFormat="true" ht="15" hidden="false" customHeight="true" outlineLevel="0" collapsed="false">
      <c r="B18" s="179"/>
      <c r="C18" s="171" t="s">
        <v>172</v>
      </c>
      <c r="D18" s="180"/>
      <c r="E18" s="173"/>
      <c r="F18" s="173"/>
      <c r="G18" s="181" t="n">
        <v>28000</v>
      </c>
      <c r="H18" s="166" t="n">
        <f aca="false">G18/$G$22</f>
        <v>0.02</v>
      </c>
      <c r="I18" s="175"/>
      <c r="J18" s="175"/>
      <c r="K18" s="175"/>
      <c r="L18" s="175"/>
      <c r="M18" s="175"/>
      <c r="N18" s="175"/>
      <c r="O18" s="175"/>
      <c r="P18" s="175"/>
      <c r="Q18" s="175"/>
      <c r="R18" s="175"/>
      <c r="S18" s="175"/>
      <c r="T18" s="175"/>
      <c r="U18" s="175"/>
      <c r="V18" s="175"/>
      <c r="W18" s="175"/>
      <c r="X18" s="175"/>
      <c r="Y18" s="176"/>
      <c r="Z18" s="175"/>
      <c r="AA18" s="175"/>
      <c r="AB18" s="175"/>
      <c r="AC18" s="175"/>
      <c r="AD18" s="175"/>
    </row>
    <row r="19" s="137" customFormat="true" ht="15" hidden="false" customHeight="true" outlineLevel="0" collapsed="false">
      <c r="B19" s="179"/>
      <c r="C19" s="171" t="s">
        <v>173</v>
      </c>
      <c r="D19" s="182"/>
      <c r="E19" s="173"/>
      <c r="F19" s="173"/>
      <c r="G19" s="181" t="n">
        <v>86000</v>
      </c>
      <c r="H19" s="166" t="n">
        <f aca="false">G19/$G$22</f>
        <v>0.07</v>
      </c>
      <c r="I19" s="175"/>
      <c r="J19" s="175"/>
      <c r="K19" s="175"/>
      <c r="L19" s="175"/>
      <c r="M19" s="175"/>
      <c r="N19" s="175"/>
      <c r="O19" s="175"/>
      <c r="P19" s="175"/>
      <c r="Q19" s="175"/>
      <c r="R19" s="175"/>
      <c r="S19" s="175"/>
      <c r="T19" s="175"/>
      <c r="U19" s="175"/>
      <c r="V19" s="175"/>
      <c r="W19" s="175"/>
      <c r="X19" s="175"/>
      <c r="Y19" s="176"/>
      <c r="Z19" s="175"/>
      <c r="AA19" s="175"/>
      <c r="AB19" s="175"/>
      <c r="AC19" s="175"/>
      <c r="AD19" s="175"/>
    </row>
    <row r="20" s="137" customFormat="true" ht="15" hidden="false" customHeight="true" outlineLevel="0" collapsed="false">
      <c r="B20" s="179"/>
      <c r="C20" s="171" t="s">
        <v>174</v>
      </c>
      <c r="D20" s="182"/>
      <c r="E20" s="173"/>
      <c r="F20" s="173"/>
      <c r="G20" s="181" t="n">
        <v>44000</v>
      </c>
      <c r="H20" s="166" t="n">
        <f aca="false">G20/$G$22</f>
        <v>0.04</v>
      </c>
      <c r="I20" s="175"/>
      <c r="J20" s="175"/>
      <c r="K20" s="175"/>
      <c r="L20" s="175"/>
      <c r="M20" s="175"/>
      <c r="N20" s="175"/>
      <c r="O20" s="175"/>
      <c r="P20" s="175"/>
      <c r="Q20" s="175"/>
      <c r="R20" s="175"/>
      <c r="S20" s="175"/>
      <c r="T20" s="175"/>
      <c r="U20" s="175"/>
      <c r="V20" s="175"/>
      <c r="W20" s="175"/>
      <c r="X20" s="175"/>
      <c r="Y20" s="176"/>
      <c r="Z20" s="175"/>
      <c r="AA20" s="175"/>
      <c r="AB20" s="175"/>
      <c r="AC20" s="175"/>
      <c r="AD20" s="175"/>
    </row>
    <row r="21" s="137" customFormat="true" ht="15" hidden="false" customHeight="true" outlineLevel="0" collapsed="false">
      <c r="B21" s="179"/>
      <c r="C21" s="171"/>
      <c r="D21" s="182"/>
      <c r="E21" s="173"/>
      <c r="F21" s="173"/>
      <c r="G21" s="181"/>
      <c r="H21" s="183"/>
      <c r="I21" s="175"/>
      <c r="J21" s="175"/>
      <c r="K21" s="175"/>
      <c r="L21" s="175"/>
      <c r="M21" s="175"/>
      <c r="N21" s="175"/>
      <c r="O21" s="175"/>
      <c r="P21" s="175"/>
      <c r="Q21" s="175"/>
      <c r="R21" s="175"/>
      <c r="S21" s="175"/>
      <c r="T21" s="175"/>
      <c r="U21" s="175"/>
      <c r="V21" s="175"/>
      <c r="W21" s="175"/>
      <c r="X21" s="175"/>
      <c r="Y21" s="176"/>
      <c r="Z21" s="175"/>
      <c r="AA21" s="175"/>
      <c r="AB21" s="175"/>
      <c r="AC21" s="175"/>
      <c r="AD21" s="175"/>
    </row>
    <row r="22" s="137" customFormat="true" ht="15" hidden="false" customHeight="true" outlineLevel="0" collapsed="false">
      <c r="B22" s="184"/>
      <c r="C22" s="185" t="s">
        <v>175</v>
      </c>
      <c r="D22" s="186"/>
      <c r="E22" s="187"/>
      <c r="F22" s="187"/>
      <c r="G22" s="188" t="n">
        <v>1170000</v>
      </c>
      <c r="H22" s="189" t="n">
        <v>1</v>
      </c>
      <c r="I22" s="190"/>
      <c r="J22" s="190"/>
      <c r="K22" s="175"/>
      <c r="L22" s="175"/>
      <c r="M22" s="175"/>
      <c r="N22" s="175"/>
      <c r="O22" s="175"/>
      <c r="P22" s="175"/>
      <c r="Q22" s="175"/>
      <c r="R22" s="175"/>
      <c r="S22" s="175"/>
      <c r="T22" s="175"/>
      <c r="U22" s="175"/>
      <c r="V22" s="175"/>
      <c r="W22" s="175"/>
      <c r="X22" s="175"/>
      <c r="Y22" s="176"/>
      <c r="Z22" s="175"/>
      <c r="AA22" s="175"/>
      <c r="AB22" s="175"/>
      <c r="AC22" s="175"/>
      <c r="AD22" s="175"/>
    </row>
    <row r="23" s="191" customFormat="true" ht="12" hidden="false" customHeight="true" outlineLevel="0" collapsed="false">
      <c r="B23" s="192"/>
      <c r="C23" s="193"/>
      <c r="D23" s="194"/>
      <c r="E23" s="195"/>
      <c r="F23" s="195"/>
      <c r="G23" s="196"/>
      <c r="H23" s="196"/>
      <c r="I23" s="195"/>
      <c r="J23" s="195"/>
      <c r="K23" s="175"/>
      <c r="L23" s="175"/>
      <c r="M23" s="175"/>
      <c r="N23" s="175"/>
      <c r="O23" s="175"/>
      <c r="P23" s="175"/>
      <c r="Q23" s="175"/>
      <c r="R23" s="175"/>
      <c r="S23" s="175"/>
      <c r="T23" s="175"/>
      <c r="U23" s="175"/>
      <c r="V23" s="175"/>
      <c r="W23" s="175"/>
      <c r="X23" s="175"/>
      <c r="Y23" s="176"/>
      <c r="Z23" s="175"/>
      <c r="AA23" s="175"/>
      <c r="AB23" s="175"/>
      <c r="AC23" s="175"/>
      <c r="AD23" s="175"/>
      <c r="AE23" s="137"/>
    </row>
    <row r="24" s="191" customFormat="true" ht="12" hidden="false" customHeight="true" outlineLevel="0" collapsed="false">
      <c r="B24" s="197"/>
      <c r="C24" s="198"/>
      <c r="D24" s="199"/>
      <c r="E24" s="175"/>
      <c r="F24" s="175"/>
      <c r="G24" s="175"/>
      <c r="H24" s="175"/>
      <c r="I24" s="175"/>
      <c r="J24" s="175"/>
      <c r="K24" s="175"/>
      <c r="L24" s="175"/>
      <c r="M24" s="175"/>
      <c r="N24" s="175"/>
      <c r="O24" s="175"/>
      <c r="P24" s="175"/>
      <c r="Q24" s="175"/>
      <c r="R24" s="175"/>
      <c r="S24" s="175"/>
      <c r="T24" s="175"/>
      <c r="U24" s="175"/>
      <c r="V24" s="175"/>
      <c r="W24" s="175"/>
      <c r="X24" s="175"/>
      <c r="Y24" s="176"/>
      <c r="Z24" s="175"/>
      <c r="AA24" s="175"/>
      <c r="AB24" s="175"/>
      <c r="AC24" s="175"/>
      <c r="AD24" s="175"/>
      <c r="AE24" s="137"/>
    </row>
    <row r="25" s="191" customFormat="true" ht="12.75" hidden="false" customHeight="true" outlineLevel="0" collapsed="false">
      <c r="B25" s="200" t="s">
        <v>176</v>
      </c>
      <c r="C25" s="198"/>
      <c r="D25" s="201"/>
      <c r="E25" s="175"/>
      <c r="F25" s="202"/>
      <c r="G25" s="175"/>
      <c r="H25" s="175"/>
      <c r="I25" s="202"/>
      <c r="J25" s="175"/>
      <c r="K25" s="202"/>
      <c r="L25" s="175"/>
      <c r="M25" s="202"/>
      <c r="N25" s="175"/>
      <c r="O25" s="175"/>
      <c r="P25" s="175"/>
      <c r="Q25" s="175"/>
      <c r="R25" s="175"/>
      <c r="S25" s="175"/>
      <c r="T25" s="202"/>
      <c r="U25" s="175"/>
      <c r="V25" s="175"/>
      <c r="W25" s="175"/>
      <c r="X25" s="175"/>
      <c r="Y25" s="176"/>
      <c r="Z25" s="175"/>
      <c r="AA25" s="175"/>
      <c r="AB25" s="202"/>
      <c r="AC25" s="175"/>
      <c r="AD25" s="175"/>
      <c r="AE25" s="137"/>
    </row>
    <row r="26" s="137" customFormat="true" ht="12" hidden="false" customHeight="true" outlineLevel="0" collapsed="false">
      <c r="B26" s="200" t="s">
        <v>177</v>
      </c>
      <c r="C26" s="198"/>
      <c r="D26" s="201"/>
      <c r="E26" s="175"/>
      <c r="F26" s="202"/>
      <c r="G26" s="175"/>
      <c r="H26" s="175"/>
      <c r="I26" s="202"/>
      <c r="J26" s="175"/>
      <c r="K26" s="202"/>
      <c r="L26" s="175"/>
      <c r="M26" s="202"/>
      <c r="N26" s="175"/>
      <c r="O26" s="175"/>
      <c r="P26" s="175"/>
      <c r="Q26" s="175"/>
      <c r="R26" s="175"/>
      <c r="S26" s="175"/>
      <c r="T26" s="202"/>
      <c r="U26" s="175"/>
      <c r="V26" s="175"/>
      <c r="W26" s="175"/>
      <c r="X26" s="175"/>
      <c r="Y26" s="176"/>
      <c r="Z26" s="175"/>
      <c r="AA26" s="175"/>
      <c r="AB26" s="202"/>
      <c r="AC26" s="175"/>
      <c r="AD26" s="175"/>
    </row>
    <row r="27" s="137" customFormat="true" ht="12" hidden="false" customHeight="true" outlineLevel="0" collapsed="false">
      <c r="B27" s="200" t="s">
        <v>178</v>
      </c>
      <c r="C27" s="198"/>
      <c r="D27" s="201"/>
      <c r="E27" s="175"/>
      <c r="F27" s="202"/>
      <c r="G27" s="175"/>
      <c r="H27" s="175"/>
      <c r="I27" s="202"/>
      <c r="J27" s="175"/>
      <c r="K27" s="202"/>
      <c r="L27" s="175"/>
      <c r="M27" s="202"/>
      <c r="N27" s="175"/>
      <c r="O27" s="175"/>
      <c r="P27" s="175"/>
      <c r="Q27" s="175"/>
      <c r="R27" s="175"/>
      <c r="S27" s="175"/>
      <c r="T27" s="202"/>
      <c r="U27" s="175"/>
      <c r="V27" s="175"/>
      <c r="W27" s="175"/>
      <c r="X27" s="175"/>
      <c r="Y27" s="176"/>
      <c r="Z27" s="175"/>
      <c r="AA27" s="175"/>
      <c r="AB27" s="202"/>
      <c r="AC27" s="175"/>
      <c r="AD27" s="175"/>
    </row>
    <row r="28" s="137" customFormat="true" ht="11.25" hidden="false" customHeight="true" outlineLevel="0" collapsed="false">
      <c r="B28" s="200" t="s">
        <v>179</v>
      </c>
      <c r="C28" s="198"/>
      <c r="D28" s="201"/>
      <c r="E28" s="175"/>
      <c r="F28" s="202"/>
      <c r="G28" s="175"/>
      <c r="H28" s="175"/>
      <c r="I28" s="202"/>
      <c r="J28" s="175"/>
      <c r="K28" s="202"/>
      <c r="L28" s="175"/>
      <c r="M28" s="202"/>
      <c r="N28" s="175"/>
      <c r="O28" s="175"/>
      <c r="P28" s="175"/>
      <c r="Q28" s="175"/>
      <c r="R28" s="175"/>
      <c r="S28" s="175"/>
      <c r="T28" s="202"/>
      <c r="U28" s="175"/>
      <c r="V28" s="175"/>
      <c r="W28" s="175"/>
      <c r="X28" s="175"/>
      <c r="Y28" s="176"/>
      <c r="Z28" s="175"/>
      <c r="AA28" s="175"/>
      <c r="AB28" s="202"/>
      <c r="AC28" s="175"/>
      <c r="AD28" s="175"/>
    </row>
    <row r="29" s="137" customFormat="true" ht="12" hidden="false" customHeight="true" outlineLevel="0" collapsed="false">
      <c r="B29" s="200" t="s">
        <v>180</v>
      </c>
      <c r="C29" s="198"/>
      <c r="D29" s="201"/>
      <c r="E29" s="175"/>
      <c r="F29" s="202"/>
      <c r="G29" s="175"/>
      <c r="H29" s="175"/>
      <c r="I29" s="202"/>
      <c r="J29" s="175"/>
      <c r="K29" s="202"/>
      <c r="L29" s="175"/>
      <c r="M29" s="202"/>
      <c r="N29" s="175"/>
      <c r="O29" s="175"/>
      <c r="P29" s="175"/>
      <c r="Q29" s="175"/>
      <c r="R29" s="175"/>
      <c r="S29" s="175"/>
      <c r="T29" s="202"/>
      <c r="U29" s="175"/>
      <c r="V29" s="175"/>
      <c r="W29" s="175"/>
      <c r="X29" s="175"/>
      <c r="Y29" s="176"/>
      <c r="Z29" s="175"/>
      <c r="AA29" s="175"/>
      <c r="AB29" s="202"/>
      <c r="AC29" s="175"/>
      <c r="AD29" s="175"/>
      <c r="AF29" s="203"/>
    </row>
    <row r="30" s="137" customFormat="true" ht="12" hidden="false" customHeight="true" outlineLevel="0" collapsed="false">
      <c r="B30" s="204"/>
      <c r="C30" s="198"/>
      <c r="D30" s="201"/>
      <c r="E30" s="175"/>
      <c r="F30" s="202"/>
      <c r="G30" s="175"/>
      <c r="H30" s="175"/>
      <c r="I30" s="202"/>
      <c r="J30" s="175"/>
      <c r="K30" s="202"/>
      <c r="L30" s="175"/>
      <c r="M30" s="202"/>
      <c r="N30" s="175"/>
      <c r="O30" s="175"/>
      <c r="P30" s="175"/>
      <c r="Q30" s="175"/>
      <c r="R30" s="175"/>
      <c r="S30" s="175"/>
      <c r="T30" s="202"/>
      <c r="U30" s="175"/>
      <c r="V30" s="175"/>
      <c r="W30" s="175"/>
      <c r="X30" s="175"/>
      <c r="Y30" s="176"/>
      <c r="Z30" s="175"/>
      <c r="AA30" s="175"/>
      <c r="AB30" s="202"/>
      <c r="AC30" s="175"/>
      <c r="AD30" s="175"/>
      <c r="AF30" s="203"/>
    </row>
    <row r="31" s="137" customFormat="true" ht="24" hidden="false" customHeight="true" outlineLevel="0" collapsed="false">
      <c r="B31" s="204"/>
      <c r="C31" s="198"/>
      <c r="D31" s="201"/>
      <c r="E31" s="175"/>
      <c r="F31" s="202"/>
      <c r="G31" s="175"/>
      <c r="H31" s="175"/>
      <c r="I31" s="202"/>
      <c r="J31" s="175"/>
      <c r="K31" s="202"/>
      <c r="L31" s="175"/>
      <c r="M31" s="202"/>
      <c r="N31" s="175"/>
      <c r="O31" s="175"/>
      <c r="P31" s="175"/>
      <c r="Q31" s="175"/>
      <c r="R31" s="175"/>
      <c r="S31" s="175"/>
      <c r="T31" s="202"/>
      <c r="U31" s="175"/>
      <c r="V31" s="175"/>
      <c r="W31" s="175"/>
      <c r="X31" s="175"/>
      <c r="Y31" s="176"/>
      <c r="Z31" s="175"/>
      <c r="AA31" s="175"/>
      <c r="AB31" s="202"/>
      <c r="AC31" s="175"/>
      <c r="AD31" s="175"/>
      <c r="AF31" s="203"/>
    </row>
    <row r="32" s="137" customFormat="true" ht="12" hidden="false" customHeight="true" outlineLevel="0" collapsed="false">
      <c r="B32" s="204"/>
      <c r="C32" s="198"/>
      <c r="D32" s="201"/>
      <c r="E32" s="175"/>
      <c r="F32" s="202"/>
      <c r="G32" s="175"/>
      <c r="H32" s="175"/>
      <c r="I32" s="202"/>
      <c r="J32" s="175"/>
      <c r="K32" s="202"/>
      <c r="L32" s="175"/>
      <c r="M32" s="202"/>
      <c r="N32" s="175"/>
      <c r="O32" s="175"/>
      <c r="P32" s="175"/>
      <c r="Q32" s="175"/>
      <c r="R32" s="175"/>
      <c r="S32" s="175"/>
      <c r="T32" s="202"/>
      <c r="U32" s="175"/>
      <c r="V32" s="175"/>
      <c r="W32" s="175"/>
      <c r="X32" s="175"/>
      <c r="Y32" s="176"/>
      <c r="Z32" s="175"/>
      <c r="AA32" s="175"/>
      <c r="AB32" s="202"/>
      <c r="AC32" s="175"/>
      <c r="AD32" s="175"/>
      <c r="AF32" s="203"/>
    </row>
    <row r="33" s="137" customFormat="true" ht="12" hidden="false" customHeight="true" outlineLevel="0" collapsed="false">
      <c r="B33" s="204"/>
      <c r="C33" s="198"/>
      <c r="D33" s="201"/>
      <c r="E33" s="175"/>
      <c r="F33" s="202"/>
      <c r="G33" s="175"/>
      <c r="H33" s="175"/>
      <c r="I33" s="202"/>
      <c r="J33" s="175"/>
      <c r="K33" s="202"/>
      <c r="L33" s="175"/>
      <c r="M33" s="202"/>
      <c r="N33" s="175"/>
      <c r="O33" s="175"/>
      <c r="P33" s="175"/>
      <c r="Q33" s="175"/>
      <c r="R33" s="175"/>
      <c r="S33" s="175"/>
      <c r="T33" s="202"/>
      <c r="U33" s="175"/>
      <c r="V33" s="175"/>
      <c r="W33" s="175"/>
      <c r="X33" s="175"/>
      <c r="Y33" s="176"/>
      <c r="Z33" s="175"/>
      <c r="AA33" s="175"/>
      <c r="AB33" s="202"/>
      <c r="AC33" s="175"/>
      <c r="AD33" s="175"/>
      <c r="AF33" s="203"/>
    </row>
    <row r="34" s="137" customFormat="true" ht="18" hidden="false" customHeight="true" outlineLevel="0" collapsed="false">
      <c r="B34" s="204"/>
      <c r="C34" s="198"/>
      <c r="D34" s="201"/>
      <c r="E34" s="175"/>
      <c r="F34" s="202"/>
      <c r="G34" s="175"/>
      <c r="H34" s="175"/>
      <c r="I34" s="202"/>
      <c r="J34" s="175"/>
      <c r="K34" s="202"/>
      <c r="L34" s="175"/>
      <c r="M34" s="202"/>
      <c r="N34" s="175"/>
      <c r="O34" s="175"/>
      <c r="P34" s="175"/>
      <c r="Q34" s="175"/>
      <c r="R34" s="175"/>
      <c r="S34" s="175"/>
      <c r="T34" s="202"/>
      <c r="U34" s="175"/>
      <c r="V34" s="175"/>
      <c r="W34" s="175"/>
      <c r="X34" s="175"/>
      <c r="Y34" s="176"/>
      <c r="Z34" s="175"/>
      <c r="AA34" s="175"/>
      <c r="AB34" s="202"/>
      <c r="AC34" s="175"/>
      <c r="AD34" s="175"/>
      <c r="AF34" s="203"/>
    </row>
    <row r="35" s="137" customFormat="true" ht="12" hidden="false" customHeight="true" outlineLevel="0" collapsed="false">
      <c r="B35" s="204"/>
      <c r="C35" s="198"/>
      <c r="D35" s="201"/>
      <c r="E35" s="175"/>
      <c r="F35" s="202"/>
      <c r="G35" s="175"/>
      <c r="H35" s="175"/>
      <c r="I35" s="202"/>
      <c r="J35" s="175"/>
      <c r="K35" s="202"/>
      <c r="L35" s="175"/>
      <c r="M35" s="202"/>
      <c r="N35" s="175"/>
      <c r="O35" s="175"/>
      <c r="P35" s="175"/>
      <c r="Q35" s="175"/>
      <c r="R35" s="175"/>
      <c r="S35" s="175"/>
      <c r="T35" s="202"/>
      <c r="U35" s="175"/>
      <c r="V35" s="175"/>
      <c r="W35" s="175"/>
      <c r="X35" s="175"/>
      <c r="Y35" s="176"/>
      <c r="Z35" s="175"/>
      <c r="AA35" s="175"/>
      <c r="AB35" s="202"/>
      <c r="AC35" s="175"/>
      <c r="AD35" s="175"/>
      <c r="AF35" s="203"/>
    </row>
    <row r="36" s="137" customFormat="true" ht="12" hidden="false" customHeight="true" outlineLevel="0" collapsed="false">
      <c r="B36" s="204"/>
      <c r="C36" s="198"/>
      <c r="D36" s="201"/>
      <c r="E36" s="175"/>
      <c r="F36" s="202"/>
      <c r="G36" s="175"/>
      <c r="H36" s="175"/>
      <c r="I36" s="202"/>
      <c r="J36" s="175"/>
      <c r="K36" s="202"/>
      <c r="L36" s="175"/>
      <c r="M36" s="202"/>
      <c r="N36" s="175"/>
      <c r="O36" s="175"/>
      <c r="P36" s="175"/>
      <c r="Q36" s="175"/>
      <c r="R36" s="175"/>
      <c r="S36" s="175"/>
      <c r="T36" s="202"/>
      <c r="U36" s="175"/>
      <c r="V36" s="175"/>
      <c r="W36" s="175"/>
      <c r="X36" s="175"/>
      <c r="Y36" s="176"/>
      <c r="Z36" s="175"/>
      <c r="AA36" s="175"/>
      <c r="AB36" s="202"/>
      <c r="AC36" s="175"/>
      <c r="AD36" s="175"/>
      <c r="AF36" s="203"/>
    </row>
    <row r="37" s="137" customFormat="true" ht="18" hidden="false" customHeight="true" outlineLevel="0" collapsed="false">
      <c r="B37" s="204"/>
      <c r="C37" s="198"/>
      <c r="D37" s="201"/>
      <c r="E37" s="175"/>
      <c r="F37" s="202"/>
      <c r="G37" s="175"/>
      <c r="H37" s="175"/>
      <c r="I37" s="202"/>
      <c r="J37" s="175"/>
      <c r="K37" s="202"/>
      <c r="L37" s="175"/>
      <c r="M37" s="202"/>
      <c r="N37" s="175"/>
      <c r="O37" s="175"/>
      <c r="P37" s="175"/>
      <c r="Q37" s="175"/>
      <c r="R37" s="175"/>
      <c r="S37" s="175"/>
      <c r="T37" s="202"/>
      <c r="U37" s="175"/>
      <c r="V37" s="175"/>
      <c r="W37" s="175"/>
      <c r="X37" s="175"/>
      <c r="Y37" s="176"/>
      <c r="Z37" s="175"/>
      <c r="AA37" s="175"/>
      <c r="AB37" s="202"/>
      <c r="AC37" s="175"/>
      <c r="AD37" s="175"/>
    </row>
    <row r="38" s="137" customFormat="true" ht="12" hidden="false" customHeight="true" outlineLevel="0" collapsed="false">
      <c r="B38" s="204"/>
      <c r="C38" s="198"/>
      <c r="D38" s="201"/>
      <c r="E38" s="175"/>
      <c r="F38" s="202"/>
      <c r="G38" s="175"/>
      <c r="H38" s="175"/>
      <c r="I38" s="202"/>
      <c r="J38" s="175"/>
      <c r="K38" s="202"/>
      <c r="L38" s="175"/>
      <c r="M38" s="202"/>
      <c r="N38" s="175"/>
      <c r="O38" s="175"/>
      <c r="P38" s="175"/>
      <c r="Q38" s="175"/>
      <c r="R38" s="175"/>
      <c r="S38" s="175"/>
      <c r="T38" s="202"/>
      <c r="U38" s="175"/>
      <c r="V38" s="175"/>
      <c r="W38" s="175"/>
      <c r="X38" s="175"/>
      <c r="Y38" s="176"/>
      <c r="Z38" s="175"/>
      <c r="AA38" s="175"/>
      <c r="AB38" s="202"/>
      <c r="AC38" s="175"/>
      <c r="AD38" s="175"/>
    </row>
    <row r="39" s="137" customFormat="true" ht="12" hidden="false" customHeight="true" outlineLevel="0" collapsed="false">
      <c r="B39" s="204"/>
      <c r="C39" s="198"/>
      <c r="D39" s="201"/>
      <c r="E39" s="175"/>
      <c r="F39" s="202"/>
      <c r="G39" s="175"/>
      <c r="H39" s="175"/>
      <c r="I39" s="202"/>
      <c r="J39" s="175"/>
      <c r="K39" s="202"/>
      <c r="L39" s="175"/>
      <c r="M39" s="202"/>
      <c r="N39" s="175"/>
      <c r="O39" s="175"/>
      <c r="P39" s="175"/>
      <c r="Q39" s="175"/>
      <c r="R39" s="175"/>
      <c r="S39" s="175"/>
      <c r="T39" s="202"/>
      <c r="U39" s="175"/>
      <c r="V39" s="175"/>
      <c r="W39" s="175"/>
      <c r="X39" s="175"/>
      <c r="Y39" s="176"/>
      <c r="Z39" s="175"/>
      <c r="AA39" s="175"/>
      <c r="AB39" s="202"/>
      <c r="AC39" s="175"/>
      <c r="AD39" s="175"/>
    </row>
    <row r="40" s="137" customFormat="true" ht="12" hidden="false" customHeight="true" outlineLevel="0" collapsed="false">
      <c r="B40" s="205"/>
      <c r="C40" s="206"/>
      <c r="D40" s="201"/>
      <c r="E40" s="207"/>
      <c r="F40" s="207"/>
      <c r="G40" s="207"/>
      <c r="H40" s="207"/>
      <c r="I40" s="201"/>
      <c r="J40" s="207"/>
      <c r="K40" s="201"/>
      <c r="L40" s="207"/>
      <c r="M40" s="208"/>
      <c r="N40" s="168"/>
      <c r="O40" s="207"/>
      <c r="P40" s="207"/>
      <c r="Q40" s="207"/>
      <c r="R40" s="201"/>
      <c r="S40" s="207"/>
      <c r="T40" s="201"/>
      <c r="U40" s="208"/>
      <c r="V40" s="201"/>
      <c r="W40" s="207"/>
      <c r="X40" s="201"/>
      <c r="Y40" s="209"/>
      <c r="Z40" s="201"/>
      <c r="AA40" s="207"/>
      <c r="AB40" s="170"/>
      <c r="AC40" s="170"/>
      <c r="AD40" s="207"/>
    </row>
    <row r="41" s="137" customFormat="true" ht="16.5" hidden="false" customHeight="true" outlineLevel="0" collapsed="false">
      <c r="B41" s="205"/>
      <c r="C41" s="210"/>
      <c r="D41" s="211"/>
      <c r="E41" s="210"/>
      <c r="F41" s="210"/>
      <c r="G41" s="210"/>
      <c r="H41" s="210"/>
      <c r="I41" s="210"/>
      <c r="J41" s="210"/>
      <c r="K41" s="210"/>
      <c r="L41" s="210"/>
      <c r="M41" s="210"/>
      <c r="N41" s="210"/>
      <c r="O41" s="210"/>
      <c r="P41" s="210"/>
      <c r="Q41" s="210"/>
      <c r="R41" s="210"/>
      <c r="S41" s="210"/>
      <c r="T41" s="210"/>
      <c r="U41" s="210"/>
      <c r="V41" s="210"/>
      <c r="W41" s="210"/>
      <c r="X41" s="210"/>
      <c r="Y41" s="212"/>
      <c r="Z41" s="210"/>
      <c r="AA41" s="210"/>
      <c r="AB41" s="210"/>
      <c r="AC41" s="210"/>
      <c r="AD41" s="210"/>
    </row>
    <row r="42" s="137" customFormat="true" ht="16.5" hidden="false" customHeight="true" outlineLevel="0" collapsed="false">
      <c r="B42" s="205"/>
      <c r="C42" s="210"/>
      <c r="D42" s="211"/>
      <c r="E42" s="210"/>
      <c r="F42" s="210"/>
      <c r="G42" s="210"/>
      <c r="H42" s="210"/>
      <c r="I42" s="210"/>
      <c r="J42" s="210"/>
      <c r="K42" s="210"/>
      <c r="L42" s="210"/>
      <c r="M42" s="210"/>
      <c r="N42" s="210"/>
      <c r="O42" s="210"/>
      <c r="P42" s="210"/>
      <c r="Q42" s="210"/>
      <c r="R42" s="210"/>
      <c r="S42" s="210"/>
      <c r="T42" s="210"/>
      <c r="U42" s="210"/>
      <c r="V42" s="210"/>
      <c r="W42" s="210"/>
      <c r="X42" s="210"/>
      <c r="Y42" s="212"/>
      <c r="Z42" s="210"/>
      <c r="AA42" s="210"/>
      <c r="AB42" s="210"/>
      <c r="AC42" s="210"/>
      <c r="AD42" s="210"/>
    </row>
    <row r="43" s="137" customFormat="true" ht="16.5" hidden="false" customHeight="true" outlineLevel="0" collapsed="false">
      <c r="B43" s="205"/>
      <c r="C43" s="206"/>
      <c r="D43" s="201"/>
      <c r="E43" s="207"/>
      <c r="F43" s="207"/>
      <c r="G43" s="207"/>
      <c r="H43" s="207"/>
      <c r="I43" s="201"/>
      <c r="J43" s="207"/>
      <c r="K43" s="201"/>
      <c r="L43" s="207"/>
      <c r="M43" s="208"/>
      <c r="N43" s="168"/>
      <c r="O43" s="207"/>
      <c r="P43" s="207"/>
      <c r="Q43" s="207"/>
      <c r="R43" s="201"/>
      <c r="S43" s="207"/>
      <c r="T43" s="201"/>
      <c r="U43" s="208"/>
      <c r="V43" s="201"/>
      <c r="W43" s="207"/>
      <c r="X43" s="201"/>
      <c r="Y43" s="209"/>
      <c r="Z43" s="201"/>
      <c r="AA43" s="207"/>
      <c r="AB43" s="170"/>
      <c r="AC43" s="170"/>
      <c r="AD43" s="207"/>
    </row>
    <row r="44" s="137" customFormat="true" ht="16.5" hidden="false" customHeight="true" outlineLevel="0" collapsed="false">
      <c r="B44" s="205"/>
      <c r="C44" s="206"/>
      <c r="D44" s="201"/>
      <c r="E44" s="207"/>
      <c r="F44" s="207"/>
      <c r="G44" s="207"/>
      <c r="H44" s="207"/>
      <c r="I44" s="201"/>
      <c r="J44" s="207"/>
      <c r="K44" s="201"/>
      <c r="L44" s="207"/>
      <c r="M44" s="208"/>
      <c r="N44" s="168"/>
      <c r="O44" s="207"/>
      <c r="P44" s="207"/>
      <c r="Q44" s="207"/>
      <c r="R44" s="201"/>
      <c r="S44" s="207"/>
      <c r="T44" s="201"/>
      <c r="U44" s="208"/>
      <c r="V44" s="201"/>
      <c r="W44" s="207"/>
      <c r="X44" s="201"/>
      <c r="Y44" s="209"/>
      <c r="Z44" s="201"/>
      <c r="AA44" s="207"/>
      <c r="AB44" s="170"/>
      <c r="AC44" s="170"/>
      <c r="AD44" s="207"/>
    </row>
    <row r="45" s="137" customFormat="true" ht="12" hidden="false" customHeight="true" outlineLevel="0" collapsed="false">
      <c r="B45" s="206"/>
      <c r="C45" s="206"/>
      <c r="D45" s="213"/>
      <c r="E45" s="214"/>
      <c r="F45" s="214"/>
      <c r="G45" s="214"/>
      <c r="H45" s="214"/>
      <c r="I45" s="213"/>
      <c r="J45" s="214"/>
      <c r="K45" s="213"/>
      <c r="L45" s="208"/>
      <c r="M45" s="214"/>
      <c r="N45" s="215"/>
      <c r="O45" s="208"/>
      <c r="P45" s="208"/>
      <c r="Q45" s="208"/>
      <c r="R45" s="144"/>
      <c r="S45" s="208"/>
      <c r="T45" s="144"/>
      <c r="U45" s="208"/>
      <c r="V45" s="144"/>
      <c r="W45" s="208"/>
      <c r="X45" s="144"/>
      <c r="Y45" s="169"/>
      <c r="Z45" s="144"/>
      <c r="AA45" s="208"/>
      <c r="AB45" s="170"/>
      <c r="AC45" s="170"/>
      <c r="AD45" s="208"/>
    </row>
    <row r="46" s="137" customFormat="true" ht="12" hidden="false" customHeight="true" outlineLevel="0" collapsed="false">
      <c r="B46" s="206"/>
      <c r="C46" s="206"/>
      <c r="D46" s="213"/>
      <c r="E46" s="214"/>
      <c r="F46" s="214"/>
      <c r="G46" s="214"/>
      <c r="H46" s="214"/>
      <c r="I46" s="213"/>
      <c r="J46" s="214"/>
      <c r="K46" s="213"/>
      <c r="L46" s="208"/>
      <c r="M46" s="214"/>
      <c r="N46" s="215"/>
      <c r="O46" s="208"/>
      <c r="P46" s="208"/>
      <c r="Q46" s="208"/>
      <c r="R46" s="144"/>
      <c r="S46" s="208"/>
      <c r="T46" s="144"/>
      <c r="U46" s="208"/>
      <c r="V46" s="144"/>
      <c r="W46" s="208"/>
      <c r="X46" s="144"/>
      <c r="Y46" s="169"/>
      <c r="Z46" s="144"/>
      <c r="AA46" s="208"/>
      <c r="AB46" s="170"/>
      <c r="AC46" s="170"/>
      <c r="AD46" s="208"/>
    </row>
    <row r="47" s="137" customFormat="true" ht="12" hidden="false" customHeight="true" outlineLevel="0" collapsed="false">
      <c r="B47" s="206"/>
      <c r="C47" s="206"/>
      <c r="D47" s="213"/>
      <c r="E47" s="214"/>
      <c r="F47" s="214"/>
      <c r="G47" s="214"/>
      <c r="H47" s="214"/>
      <c r="I47" s="213"/>
      <c r="J47" s="214"/>
      <c r="K47" s="213"/>
      <c r="L47" s="208"/>
      <c r="M47" s="214"/>
      <c r="N47" s="215"/>
      <c r="O47" s="208"/>
      <c r="P47" s="208"/>
      <c r="Q47" s="208"/>
      <c r="R47" s="144"/>
      <c r="S47" s="208"/>
      <c r="T47" s="144"/>
      <c r="U47" s="208"/>
      <c r="V47" s="144"/>
      <c r="W47" s="208"/>
      <c r="X47" s="144"/>
      <c r="Y47" s="169"/>
      <c r="Z47" s="144"/>
      <c r="AA47" s="208"/>
      <c r="AB47" s="170"/>
      <c r="AC47" s="170"/>
      <c r="AD47" s="208"/>
    </row>
    <row r="48" s="137" customFormat="true" ht="12" hidden="false" customHeight="true" outlineLevel="0" collapsed="false">
      <c r="B48" s="206"/>
      <c r="C48" s="206"/>
      <c r="D48" s="213"/>
      <c r="E48" s="214"/>
      <c r="F48" s="214"/>
      <c r="G48" s="214"/>
      <c r="H48" s="214"/>
      <c r="I48" s="213"/>
      <c r="J48" s="214"/>
      <c r="K48" s="213"/>
      <c r="L48" s="208"/>
      <c r="M48" s="214"/>
      <c r="N48" s="215"/>
      <c r="O48" s="208"/>
      <c r="P48" s="208"/>
      <c r="Q48" s="208"/>
      <c r="R48" s="144"/>
      <c r="S48" s="208"/>
      <c r="T48" s="144"/>
      <c r="U48" s="208"/>
      <c r="V48" s="144"/>
      <c r="W48" s="208"/>
      <c r="X48" s="144"/>
      <c r="Y48" s="169"/>
      <c r="Z48" s="144"/>
      <c r="AA48" s="208"/>
      <c r="AB48" s="170"/>
      <c r="AC48" s="170"/>
      <c r="AD48" s="208"/>
    </row>
    <row r="49" s="137" customFormat="true" ht="12" hidden="false" customHeight="true" outlineLevel="0" collapsed="false">
      <c r="B49" s="206"/>
      <c r="C49" s="206"/>
      <c r="D49" s="213"/>
      <c r="E49" s="214"/>
      <c r="F49" s="214"/>
      <c r="G49" s="214"/>
      <c r="H49" s="214"/>
      <c r="I49" s="213"/>
      <c r="J49" s="214"/>
      <c r="K49" s="213"/>
      <c r="L49" s="208"/>
      <c r="M49" s="214"/>
      <c r="N49" s="215"/>
      <c r="O49" s="208"/>
      <c r="P49" s="208"/>
      <c r="Q49" s="208"/>
      <c r="R49" s="144"/>
      <c r="S49" s="208"/>
      <c r="T49" s="144"/>
      <c r="U49" s="208"/>
      <c r="V49" s="144"/>
      <c r="W49" s="208"/>
      <c r="X49" s="144"/>
      <c r="Y49" s="169"/>
      <c r="Z49" s="144"/>
      <c r="AA49" s="208"/>
      <c r="AB49" s="170"/>
      <c r="AC49" s="170"/>
      <c r="AD49" s="208"/>
    </row>
    <row r="50" s="137" customFormat="true" ht="12" hidden="false" customHeight="true" outlineLevel="0" collapsed="false">
      <c r="B50" s="206"/>
      <c r="C50" s="206"/>
      <c r="D50" s="213"/>
      <c r="E50" s="214"/>
      <c r="F50" s="214"/>
      <c r="G50" s="214"/>
      <c r="H50" s="214"/>
      <c r="I50" s="213"/>
      <c r="J50" s="214"/>
      <c r="K50" s="213"/>
      <c r="L50" s="208"/>
      <c r="M50" s="214"/>
      <c r="N50" s="215"/>
      <c r="O50" s="208"/>
      <c r="P50" s="208"/>
      <c r="Q50" s="208"/>
      <c r="R50" s="144"/>
      <c r="S50" s="208"/>
      <c r="T50" s="144"/>
      <c r="U50" s="208"/>
      <c r="V50" s="144"/>
      <c r="W50" s="208"/>
      <c r="X50" s="144"/>
      <c r="Y50" s="169"/>
      <c r="Z50" s="144"/>
      <c r="AA50" s="208"/>
      <c r="AB50" s="170"/>
      <c r="AC50" s="170"/>
      <c r="AD50" s="208"/>
    </row>
    <row r="51" s="137" customFormat="true" ht="12" hidden="false" customHeight="true" outlineLevel="0" collapsed="false">
      <c r="B51" s="206"/>
      <c r="C51" s="206"/>
      <c r="D51" s="213"/>
      <c r="E51" s="214"/>
      <c r="F51" s="214"/>
      <c r="G51" s="214"/>
      <c r="H51" s="214"/>
      <c r="I51" s="213"/>
      <c r="J51" s="214"/>
      <c r="K51" s="213"/>
      <c r="L51" s="208"/>
      <c r="M51" s="214"/>
      <c r="N51" s="215"/>
      <c r="O51" s="208"/>
      <c r="P51" s="208"/>
      <c r="Q51" s="208"/>
      <c r="R51" s="144"/>
      <c r="S51" s="208"/>
      <c r="T51" s="144"/>
      <c r="U51" s="208"/>
      <c r="V51" s="144"/>
      <c r="W51" s="208"/>
      <c r="X51" s="144"/>
      <c r="Y51" s="169"/>
      <c r="Z51" s="144"/>
      <c r="AA51" s="208"/>
      <c r="AB51" s="170"/>
      <c r="AC51" s="170"/>
      <c r="AD51" s="208"/>
    </row>
    <row r="52" s="137" customFormat="true" ht="12" hidden="false" customHeight="true" outlineLevel="0" collapsed="false">
      <c r="B52" s="206"/>
      <c r="C52" s="206"/>
      <c r="D52" s="213"/>
      <c r="E52" s="208"/>
      <c r="F52" s="208"/>
      <c r="G52" s="208"/>
      <c r="H52" s="208"/>
      <c r="I52" s="144"/>
      <c r="J52" s="208"/>
      <c r="K52" s="144"/>
      <c r="L52" s="208"/>
      <c r="M52" s="208"/>
      <c r="N52" s="168"/>
      <c r="O52" s="208"/>
      <c r="P52" s="208"/>
      <c r="Q52" s="208"/>
      <c r="R52" s="144"/>
      <c r="S52" s="208"/>
      <c r="T52" s="144"/>
      <c r="U52" s="208"/>
      <c r="V52" s="144"/>
      <c r="W52" s="208"/>
      <c r="X52" s="144"/>
      <c r="Y52" s="169"/>
      <c r="Z52" s="144"/>
      <c r="AA52" s="208"/>
      <c r="AB52" s="170"/>
      <c r="AC52" s="170"/>
      <c r="AD52" s="208"/>
    </row>
    <row r="53" s="137" customFormat="true" ht="12" hidden="false" customHeight="true" outlineLevel="0" collapsed="false">
      <c r="B53" s="206"/>
      <c r="C53" s="206"/>
      <c r="D53" s="213"/>
      <c r="E53" s="214"/>
      <c r="F53" s="214"/>
      <c r="G53" s="214"/>
      <c r="H53" s="214"/>
      <c r="I53" s="213"/>
      <c r="J53" s="214"/>
      <c r="K53" s="213"/>
      <c r="L53" s="214"/>
      <c r="M53" s="214"/>
      <c r="N53" s="215"/>
      <c r="O53" s="214"/>
      <c r="P53" s="214"/>
      <c r="Q53" s="214"/>
      <c r="R53" s="213"/>
      <c r="S53" s="214"/>
      <c r="T53" s="213"/>
      <c r="U53" s="214"/>
      <c r="V53" s="213"/>
      <c r="W53" s="214"/>
      <c r="X53" s="213"/>
      <c r="Y53" s="178"/>
      <c r="Z53" s="213"/>
      <c r="AA53" s="214"/>
      <c r="AB53" s="170"/>
      <c r="AC53" s="170"/>
      <c r="AD53" s="214"/>
    </row>
    <row r="54" s="137" customFormat="true" ht="12" hidden="false" customHeight="true" outlineLevel="0" collapsed="false">
      <c r="B54" s="206"/>
      <c r="C54" s="206"/>
      <c r="D54" s="213"/>
      <c r="E54" s="214"/>
      <c r="F54" s="214"/>
      <c r="G54" s="214"/>
      <c r="H54" s="214"/>
      <c r="I54" s="213"/>
      <c r="J54" s="214"/>
      <c r="K54" s="213"/>
      <c r="L54" s="214"/>
      <c r="M54" s="214"/>
      <c r="N54" s="215"/>
      <c r="O54" s="214"/>
      <c r="P54" s="214"/>
      <c r="Q54" s="214"/>
      <c r="R54" s="213"/>
      <c r="S54" s="214"/>
      <c r="T54" s="213"/>
      <c r="U54" s="214"/>
      <c r="V54" s="213"/>
      <c r="W54" s="214"/>
      <c r="X54" s="213"/>
      <c r="Y54" s="178"/>
      <c r="Z54" s="213"/>
      <c r="AA54" s="214"/>
      <c r="AB54" s="170"/>
      <c r="AC54" s="170"/>
      <c r="AD54" s="214"/>
    </row>
    <row r="55" s="137" customFormat="true" ht="12" hidden="false" customHeight="true" outlineLevel="0" collapsed="false">
      <c r="B55" s="206"/>
      <c r="C55" s="206"/>
      <c r="D55" s="213"/>
      <c r="E55" s="214"/>
      <c r="F55" s="214"/>
      <c r="G55" s="214"/>
      <c r="H55" s="214"/>
      <c r="I55" s="213"/>
      <c r="J55" s="214"/>
      <c r="K55" s="213"/>
      <c r="L55" s="214"/>
      <c r="M55" s="214"/>
      <c r="N55" s="215"/>
      <c r="O55" s="214"/>
      <c r="P55" s="214"/>
      <c r="Q55" s="214"/>
      <c r="R55" s="213"/>
      <c r="S55" s="214"/>
      <c r="T55" s="213"/>
      <c r="U55" s="214"/>
      <c r="V55" s="213"/>
      <c r="W55" s="214"/>
      <c r="X55" s="213"/>
      <c r="Y55" s="178"/>
      <c r="Z55" s="213"/>
      <c r="AA55" s="214"/>
      <c r="AB55" s="170"/>
      <c r="AC55" s="170"/>
      <c r="AD55" s="214"/>
    </row>
    <row r="56" s="137" customFormat="true" ht="12" hidden="false" customHeight="true" outlineLevel="0" collapsed="false">
      <c r="B56" s="206"/>
      <c r="C56" s="206"/>
      <c r="D56" s="213"/>
      <c r="E56" s="214"/>
      <c r="F56" s="214"/>
      <c r="G56" s="214"/>
      <c r="H56" s="214"/>
      <c r="I56" s="213"/>
      <c r="J56" s="214"/>
      <c r="K56" s="213"/>
      <c r="L56" s="214"/>
      <c r="M56" s="214"/>
      <c r="N56" s="215"/>
      <c r="O56" s="214"/>
      <c r="P56" s="214"/>
      <c r="Q56" s="214"/>
      <c r="R56" s="213"/>
      <c r="S56" s="214"/>
      <c r="T56" s="213"/>
      <c r="U56" s="214"/>
      <c r="V56" s="213"/>
      <c r="W56" s="214"/>
      <c r="X56" s="213"/>
      <c r="Y56" s="178"/>
      <c r="Z56" s="213"/>
      <c r="AA56" s="214"/>
      <c r="AB56" s="170"/>
      <c r="AC56" s="170"/>
      <c r="AD56" s="214"/>
    </row>
    <row r="57" s="137" customFormat="true" ht="12" hidden="false" customHeight="true" outlineLevel="0" collapsed="false">
      <c r="B57" s="206"/>
      <c r="C57" s="206"/>
      <c r="D57" s="213"/>
      <c r="E57" s="214"/>
      <c r="F57" s="214"/>
      <c r="G57" s="214"/>
      <c r="H57" s="214"/>
      <c r="I57" s="213"/>
      <c r="J57" s="214"/>
      <c r="K57" s="213"/>
      <c r="L57" s="214"/>
      <c r="M57" s="214"/>
      <c r="N57" s="215"/>
      <c r="O57" s="214"/>
      <c r="P57" s="214"/>
      <c r="Q57" s="214"/>
      <c r="R57" s="213"/>
      <c r="S57" s="214"/>
      <c r="T57" s="213"/>
      <c r="U57" s="214"/>
      <c r="V57" s="213"/>
      <c r="W57" s="214"/>
      <c r="X57" s="213"/>
      <c r="Y57" s="178"/>
      <c r="Z57" s="213"/>
      <c r="AA57" s="214"/>
      <c r="AB57" s="170"/>
      <c r="AC57" s="170"/>
      <c r="AD57" s="214"/>
    </row>
    <row r="58" s="137" customFormat="true" ht="12" hidden="false" customHeight="true" outlineLevel="0" collapsed="false">
      <c r="B58" s="206"/>
      <c r="C58" s="206"/>
      <c r="D58" s="213"/>
      <c r="E58" s="214"/>
      <c r="F58" s="214"/>
      <c r="G58" s="214"/>
      <c r="H58" s="214"/>
      <c r="I58" s="213"/>
      <c r="J58" s="214"/>
      <c r="K58" s="213"/>
      <c r="L58" s="214"/>
      <c r="M58" s="214"/>
      <c r="N58" s="215"/>
      <c r="O58" s="214"/>
      <c r="P58" s="214"/>
      <c r="Q58" s="214"/>
      <c r="R58" s="213"/>
      <c r="S58" s="214"/>
      <c r="T58" s="213"/>
      <c r="U58" s="214"/>
      <c r="V58" s="213"/>
      <c r="W58" s="214"/>
      <c r="X58" s="213"/>
      <c r="Y58" s="178"/>
      <c r="Z58" s="213"/>
      <c r="AA58" s="214"/>
      <c r="AB58" s="170"/>
      <c r="AC58" s="170"/>
      <c r="AD58" s="214"/>
    </row>
    <row r="59" s="137" customFormat="true" ht="12" hidden="false" customHeight="true" outlineLevel="0" collapsed="false">
      <c r="B59" s="206"/>
      <c r="C59" s="206"/>
      <c r="D59" s="213"/>
      <c r="E59" s="214"/>
      <c r="F59" s="214"/>
      <c r="G59" s="214"/>
      <c r="H59" s="214"/>
      <c r="I59" s="213"/>
      <c r="J59" s="214"/>
      <c r="K59" s="213"/>
      <c r="L59" s="214"/>
      <c r="M59" s="214"/>
      <c r="N59" s="215"/>
      <c r="O59" s="214"/>
      <c r="P59" s="214"/>
      <c r="Q59" s="214"/>
      <c r="R59" s="213"/>
      <c r="S59" s="214"/>
      <c r="T59" s="213"/>
      <c r="U59" s="214"/>
      <c r="V59" s="213"/>
      <c r="W59" s="214"/>
      <c r="X59" s="213"/>
      <c r="Y59" s="178"/>
      <c r="Z59" s="213"/>
      <c r="AA59" s="214"/>
      <c r="AB59" s="170"/>
      <c r="AC59" s="170"/>
      <c r="AD59" s="214"/>
    </row>
    <row r="60" s="137" customFormat="true" ht="12" hidden="false" customHeight="true" outlineLevel="0" collapsed="false">
      <c r="B60" s="206"/>
      <c r="C60" s="206"/>
      <c r="D60" s="213"/>
      <c r="E60" s="214"/>
      <c r="F60" s="214"/>
      <c r="G60" s="214"/>
      <c r="H60" s="214"/>
      <c r="I60" s="213"/>
      <c r="J60" s="214"/>
      <c r="K60" s="213"/>
      <c r="L60" s="214"/>
      <c r="M60" s="214"/>
      <c r="N60" s="215"/>
      <c r="O60" s="214"/>
      <c r="P60" s="214"/>
      <c r="Q60" s="214"/>
      <c r="R60" s="213"/>
      <c r="S60" s="214"/>
      <c r="T60" s="213"/>
      <c r="U60" s="214"/>
      <c r="V60" s="213"/>
      <c r="W60" s="214"/>
      <c r="X60" s="213"/>
      <c r="Y60" s="178"/>
      <c r="Z60" s="213"/>
      <c r="AA60" s="214"/>
      <c r="AB60" s="170"/>
      <c r="AC60" s="170"/>
      <c r="AD60" s="214"/>
    </row>
    <row r="61" s="137" customFormat="true" ht="12" hidden="false" customHeight="true" outlineLevel="0" collapsed="false">
      <c r="B61" s="206"/>
      <c r="C61" s="206"/>
      <c r="D61" s="213"/>
      <c r="E61" s="214"/>
      <c r="F61" s="214"/>
      <c r="G61" s="214"/>
      <c r="H61" s="214"/>
      <c r="I61" s="213"/>
      <c r="J61" s="214"/>
      <c r="K61" s="213"/>
      <c r="L61" s="214"/>
      <c r="M61" s="214"/>
      <c r="N61" s="215"/>
      <c r="O61" s="214"/>
      <c r="P61" s="214"/>
      <c r="Q61" s="214"/>
      <c r="R61" s="213"/>
      <c r="S61" s="214"/>
      <c r="T61" s="213"/>
      <c r="U61" s="214"/>
      <c r="V61" s="213"/>
      <c r="W61" s="214"/>
      <c r="X61" s="213"/>
      <c r="Y61" s="178"/>
      <c r="Z61" s="213"/>
      <c r="AA61" s="214"/>
      <c r="AB61" s="170"/>
      <c r="AC61" s="170"/>
      <c r="AD61" s="214"/>
    </row>
    <row r="62" s="137" customFormat="true" ht="12" hidden="false" customHeight="true" outlineLevel="0" collapsed="false">
      <c r="B62" s="206"/>
      <c r="C62" s="206"/>
      <c r="D62" s="213"/>
      <c r="E62" s="214"/>
      <c r="F62" s="214"/>
      <c r="G62" s="214"/>
      <c r="H62" s="214"/>
      <c r="I62" s="213"/>
      <c r="J62" s="214"/>
      <c r="K62" s="213"/>
      <c r="L62" s="214"/>
      <c r="M62" s="214"/>
      <c r="N62" s="215"/>
      <c r="O62" s="214"/>
      <c r="P62" s="214"/>
      <c r="Q62" s="214"/>
      <c r="R62" s="213"/>
      <c r="S62" s="214"/>
      <c r="T62" s="213"/>
      <c r="U62" s="214"/>
      <c r="V62" s="213"/>
      <c r="W62" s="214"/>
      <c r="X62" s="213"/>
      <c r="Y62" s="178"/>
      <c r="Z62" s="213"/>
      <c r="AA62" s="214"/>
      <c r="AB62" s="170"/>
      <c r="AC62" s="170"/>
      <c r="AD62" s="214"/>
    </row>
    <row r="63" s="137" customFormat="true" ht="12" hidden="false" customHeight="true" outlineLevel="0" collapsed="false">
      <c r="B63" s="206"/>
      <c r="C63" s="206"/>
      <c r="D63" s="213"/>
      <c r="E63" s="214"/>
      <c r="F63" s="214"/>
      <c r="G63" s="214"/>
      <c r="H63" s="214"/>
      <c r="I63" s="213"/>
      <c r="J63" s="214"/>
      <c r="K63" s="213"/>
      <c r="L63" s="214"/>
      <c r="M63" s="214"/>
      <c r="N63" s="215"/>
      <c r="O63" s="214"/>
      <c r="P63" s="214"/>
      <c r="Q63" s="214"/>
      <c r="R63" s="213"/>
      <c r="S63" s="214"/>
      <c r="T63" s="213"/>
      <c r="U63" s="214"/>
      <c r="V63" s="213"/>
      <c r="W63" s="214"/>
      <c r="X63" s="213"/>
      <c r="Y63" s="178"/>
      <c r="Z63" s="213"/>
      <c r="AA63" s="214"/>
      <c r="AB63" s="170"/>
      <c r="AC63" s="170"/>
      <c r="AD63" s="214"/>
    </row>
    <row r="64" s="137" customFormat="true" ht="12" hidden="false" customHeight="true" outlineLevel="0" collapsed="false">
      <c r="B64" s="206"/>
      <c r="C64" s="206"/>
      <c r="D64" s="213"/>
      <c r="E64" s="214"/>
      <c r="F64" s="214"/>
      <c r="G64" s="214"/>
      <c r="H64" s="214"/>
      <c r="I64" s="213"/>
      <c r="J64" s="214"/>
      <c r="K64" s="213"/>
      <c r="L64" s="214"/>
      <c r="M64" s="214"/>
      <c r="N64" s="215"/>
      <c r="O64" s="214"/>
      <c r="P64" s="214"/>
      <c r="Q64" s="214"/>
      <c r="R64" s="213"/>
      <c r="S64" s="214"/>
      <c r="T64" s="213"/>
      <c r="U64" s="214"/>
      <c r="V64" s="213"/>
      <c r="W64" s="214"/>
      <c r="X64" s="213"/>
      <c r="Y64" s="178"/>
      <c r="Z64" s="213"/>
      <c r="AA64" s="214"/>
      <c r="AB64" s="170"/>
      <c r="AC64" s="170"/>
      <c r="AD64" s="214"/>
    </row>
    <row r="65" s="137" customFormat="true" ht="12" hidden="false" customHeight="true" outlineLevel="0" collapsed="false">
      <c r="B65" s="206"/>
      <c r="C65" s="206"/>
      <c r="D65" s="213"/>
      <c r="E65" s="214"/>
      <c r="F65" s="214"/>
      <c r="G65" s="214"/>
      <c r="H65" s="214"/>
      <c r="I65" s="213"/>
      <c r="J65" s="214"/>
      <c r="K65" s="213"/>
      <c r="L65" s="214"/>
      <c r="M65" s="214"/>
      <c r="N65" s="215"/>
      <c r="O65" s="214"/>
      <c r="P65" s="214"/>
      <c r="Q65" s="214"/>
      <c r="R65" s="213"/>
      <c r="S65" s="214"/>
      <c r="T65" s="213"/>
      <c r="U65" s="214"/>
      <c r="V65" s="213"/>
      <c r="W65" s="214"/>
      <c r="X65" s="213"/>
      <c r="Y65" s="178"/>
      <c r="Z65" s="213"/>
      <c r="AA65" s="214"/>
      <c r="AB65" s="170"/>
      <c r="AC65" s="170"/>
      <c r="AD65" s="214"/>
    </row>
    <row r="66" s="137" customFormat="true" ht="12" hidden="false" customHeight="true" outlineLevel="0" collapsed="false">
      <c r="B66" s="206"/>
      <c r="C66" s="206"/>
      <c r="D66" s="213"/>
      <c r="E66" s="214"/>
      <c r="F66" s="214"/>
      <c r="G66" s="214"/>
      <c r="H66" s="214"/>
      <c r="I66" s="213"/>
      <c r="J66" s="214"/>
      <c r="K66" s="213"/>
      <c r="L66" s="214"/>
      <c r="M66" s="214"/>
      <c r="N66" s="215"/>
      <c r="O66" s="214"/>
      <c r="P66" s="214"/>
      <c r="Q66" s="214"/>
      <c r="R66" s="213"/>
      <c r="S66" s="214"/>
      <c r="T66" s="213"/>
      <c r="U66" s="214"/>
      <c r="V66" s="213"/>
      <c r="W66" s="214"/>
      <c r="X66" s="213"/>
      <c r="Y66" s="178"/>
      <c r="Z66" s="213"/>
      <c r="AA66" s="214"/>
      <c r="AB66" s="170"/>
      <c r="AC66" s="170"/>
      <c r="AD66" s="214"/>
    </row>
    <row r="67" s="137" customFormat="true" ht="12" hidden="false" customHeight="true" outlineLevel="0" collapsed="false">
      <c r="B67" s="206"/>
      <c r="C67" s="206"/>
      <c r="D67" s="213"/>
      <c r="E67" s="214"/>
      <c r="F67" s="214"/>
      <c r="G67" s="214"/>
      <c r="H67" s="214"/>
      <c r="I67" s="213"/>
      <c r="J67" s="214"/>
      <c r="K67" s="213"/>
      <c r="L67" s="214"/>
      <c r="M67" s="214"/>
      <c r="N67" s="215"/>
      <c r="O67" s="214"/>
      <c r="P67" s="214"/>
      <c r="Q67" s="214"/>
      <c r="R67" s="213"/>
      <c r="S67" s="214"/>
      <c r="T67" s="213"/>
      <c r="U67" s="214"/>
      <c r="V67" s="213"/>
      <c r="W67" s="214"/>
      <c r="X67" s="213"/>
      <c r="Y67" s="178"/>
      <c r="Z67" s="213"/>
      <c r="AA67" s="214"/>
      <c r="AB67" s="170"/>
      <c r="AC67" s="170"/>
      <c r="AD67" s="214"/>
    </row>
    <row r="68" s="137" customFormat="true" ht="12" hidden="false" customHeight="true" outlineLevel="0" collapsed="false">
      <c r="B68" s="206"/>
      <c r="C68" s="206"/>
      <c r="D68" s="213"/>
      <c r="E68" s="214"/>
      <c r="F68" s="214"/>
      <c r="G68" s="214"/>
      <c r="H68" s="214"/>
      <c r="I68" s="213"/>
      <c r="J68" s="214"/>
      <c r="K68" s="213"/>
      <c r="L68" s="214"/>
      <c r="M68" s="214"/>
      <c r="N68" s="215"/>
      <c r="O68" s="214"/>
      <c r="P68" s="214"/>
      <c r="Q68" s="214"/>
      <c r="R68" s="213"/>
      <c r="S68" s="214"/>
      <c r="T68" s="213"/>
      <c r="U68" s="214"/>
      <c r="V68" s="213"/>
      <c r="W68" s="214"/>
      <c r="X68" s="213"/>
      <c r="Y68" s="178"/>
      <c r="Z68" s="213"/>
      <c r="AA68" s="214"/>
      <c r="AB68" s="170"/>
      <c r="AC68" s="170"/>
      <c r="AD68" s="214"/>
    </row>
    <row r="69" s="137" customFormat="true" ht="12" hidden="false" customHeight="true" outlineLevel="0" collapsed="false">
      <c r="B69" s="206"/>
      <c r="C69" s="206"/>
      <c r="D69" s="213"/>
      <c r="E69" s="214"/>
      <c r="F69" s="214"/>
      <c r="G69" s="214"/>
      <c r="H69" s="214"/>
      <c r="I69" s="213"/>
      <c r="J69" s="214"/>
      <c r="K69" s="213"/>
      <c r="L69" s="214"/>
      <c r="M69" s="214"/>
      <c r="N69" s="215"/>
      <c r="O69" s="214"/>
      <c r="P69" s="214"/>
      <c r="Q69" s="214"/>
      <c r="R69" s="213"/>
      <c r="S69" s="214"/>
      <c r="T69" s="213"/>
      <c r="U69" s="214"/>
      <c r="V69" s="213"/>
      <c r="W69" s="214"/>
      <c r="X69" s="213"/>
      <c r="Y69" s="178"/>
      <c r="Z69" s="213"/>
      <c r="AA69" s="214"/>
      <c r="AB69" s="170"/>
      <c r="AC69" s="170"/>
      <c r="AD69" s="214"/>
    </row>
    <row r="70" s="137" customFormat="true" ht="12" hidden="false" customHeight="true" outlineLevel="0" collapsed="false">
      <c r="B70" s="206"/>
      <c r="C70" s="206"/>
      <c r="D70" s="213"/>
      <c r="E70" s="214"/>
      <c r="F70" s="214"/>
      <c r="G70" s="214"/>
      <c r="H70" s="214"/>
      <c r="I70" s="213"/>
      <c r="J70" s="214"/>
      <c r="K70" s="213"/>
      <c r="L70" s="214"/>
      <c r="M70" s="214"/>
      <c r="N70" s="215"/>
      <c r="O70" s="214"/>
      <c r="P70" s="214"/>
      <c r="Q70" s="214"/>
      <c r="R70" s="213"/>
      <c r="S70" s="214"/>
      <c r="T70" s="213"/>
      <c r="U70" s="214"/>
      <c r="V70" s="213"/>
      <c r="W70" s="214"/>
      <c r="X70" s="213"/>
      <c r="Y70" s="178"/>
      <c r="Z70" s="213"/>
      <c r="AA70" s="214"/>
      <c r="AB70" s="170"/>
      <c r="AC70" s="170"/>
      <c r="AD70" s="214"/>
    </row>
    <row r="71" s="137" customFormat="true" ht="12" hidden="false" customHeight="true" outlineLevel="0" collapsed="false">
      <c r="B71" s="206"/>
      <c r="C71" s="206"/>
      <c r="D71" s="213"/>
      <c r="E71" s="214"/>
      <c r="F71" s="214"/>
      <c r="G71" s="214"/>
      <c r="H71" s="214"/>
      <c r="I71" s="213"/>
      <c r="J71" s="214"/>
      <c r="K71" s="213"/>
      <c r="L71" s="214"/>
      <c r="M71" s="214"/>
      <c r="N71" s="215"/>
      <c r="O71" s="214"/>
      <c r="P71" s="214"/>
      <c r="Q71" s="214"/>
      <c r="R71" s="213"/>
      <c r="S71" s="214"/>
      <c r="T71" s="213"/>
      <c r="U71" s="214"/>
      <c r="V71" s="213"/>
      <c r="W71" s="214"/>
      <c r="X71" s="213"/>
      <c r="Y71" s="178"/>
      <c r="Z71" s="213"/>
      <c r="AA71" s="214"/>
      <c r="AB71" s="170"/>
      <c r="AC71" s="170"/>
      <c r="AD71" s="214"/>
    </row>
    <row r="72" s="137" customFormat="true" ht="12" hidden="false" customHeight="true" outlineLevel="0" collapsed="false">
      <c r="B72" s="206"/>
      <c r="C72" s="206"/>
      <c r="D72" s="213"/>
      <c r="E72" s="214"/>
      <c r="F72" s="214"/>
      <c r="G72" s="214"/>
      <c r="H72" s="214"/>
      <c r="I72" s="213"/>
      <c r="J72" s="214"/>
      <c r="K72" s="213"/>
      <c r="L72" s="214"/>
      <c r="M72" s="214"/>
      <c r="N72" s="215"/>
      <c r="O72" s="214"/>
      <c r="P72" s="214"/>
      <c r="Q72" s="214"/>
      <c r="R72" s="213"/>
      <c r="S72" s="214"/>
      <c r="T72" s="213"/>
      <c r="U72" s="214"/>
      <c r="V72" s="213"/>
      <c r="W72" s="214"/>
      <c r="X72" s="213"/>
      <c r="Y72" s="178"/>
      <c r="Z72" s="213"/>
      <c r="AA72" s="214"/>
      <c r="AB72" s="170"/>
      <c r="AC72" s="170"/>
      <c r="AD72" s="214"/>
    </row>
    <row r="73" s="137" customFormat="true" ht="12" hidden="false" customHeight="true" outlineLevel="0" collapsed="false">
      <c r="B73" s="206"/>
      <c r="C73" s="206"/>
      <c r="D73" s="213"/>
      <c r="E73" s="214"/>
      <c r="F73" s="214"/>
      <c r="G73" s="214"/>
      <c r="H73" s="214"/>
      <c r="I73" s="213"/>
      <c r="J73" s="214"/>
      <c r="K73" s="213"/>
      <c r="L73" s="214"/>
      <c r="M73" s="214"/>
      <c r="N73" s="215"/>
      <c r="O73" s="214"/>
      <c r="P73" s="214"/>
      <c r="Q73" s="214"/>
      <c r="R73" s="213"/>
      <c r="S73" s="214"/>
      <c r="T73" s="213"/>
      <c r="U73" s="214"/>
      <c r="V73" s="213"/>
      <c r="W73" s="214"/>
      <c r="X73" s="213"/>
      <c r="Y73" s="178"/>
      <c r="Z73" s="213"/>
      <c r="AA73" s="214"/>
      <c r="AB73" s="170"/>
      <c r="AC73" s="170"/>
      <c r="AD73" s="214"/>
    </row>
    <row r="74" s="137" customFormat="true" ht="12" hidden="false" customHeight="true" outlineLevel="0" collapsed="false">
      <c r="B74" s="206"/>
      <c r="C74" s="206"/>
      <c r="D74" s="213"/>
      <c r="E74" s="214"/>
      <c r="F74" s="214"/>
      <c r="G74" s="214"/>
      <c r="H74" s="214"/>
      <c r="I74" s="213"/>
      <c r="J74" s="214"/>
      <c r="K74" s="213"/>
      <c r="L74" s="214"/>
      <c r="M74" s="214"/>
      <c r="N74" s="215"/>
      <c r="O74" s="214"/>
      <c r="P74" s="214"/>
      <c r="Q74" s="214"/>
      <c r="R74" s="213"/>
      <c r="S74" s="214"/>
      <c r="T74" s="213"/>
      <c r="U74" s="214"/>
      <c r="V74" s="213"/>
      <c r="W74" s="214"/>
      <c r="X74" s="213"/>
      <c r="Y74" s="178"/>
      <c r="Z74" s="213"/>
      <c r="AA74" s="214"/>
      <c r="AB74" s="170"/>
      <c r="AC74" s="170"/>
      <c r="AD74" s="214"/>
    </row>
    <row r="75" s="137" customFormat="true" ht="12" hidden="false" customHeight="true" outlineLevel="0" collapsed="false">
      <c r="B75" s="206"/>
      <c r="C75" s="206"/>
      <c r="D75" s="213"/>
      <c r="E75" s="214"/>
      <c r="F75" s="214"/>
      <c r="G75" s="214"/>
      <c r="H75" s="214"/>
      <c r="I75" s="213"/>
      <c r="J75" s="214"/>
      <c r="K75" s="213"/>
      <c r="L75" s="214"/>
      <c r="M75" s="214"/>
      <c r="N75" s="215"/>
      <c r="O75" s="214"/>
      <c r="P75" s="214"/>
      <c r="Q75" s="214"/>
      <c r="R75" s="213"/>
      <c r="S75" s="214"/>
      <c r="T75" s="213"/>
      <c r="U75" s="214"/>
      <c r="V75" s="213"/>
      <c r="W75" s="214"/>
      <c r="X75" s="213"/>
      <c r="Y75" s="178"/>
      <c r="Z75" s="213"/>
      <c r="AA75" s="214"/>
      <c r="AB75" s="170"/>
      <c r="AC75" s="170"/>
      <c r="AD75" s="214"/>
    </row>
    <row r="76" s="137" customFormat="true" ht="12" hidden="false" customHeight="true" outlineLevel="0" collapsed="false">
      <c r="B76" s="206"/>
      <c r="C76" s="206"/>
      <c r="D76" s="213"/>
      <c r="E76" s="214"/>
      <c r="F76" s="214"/>
      <c r="G76" s="214"/>
      <c r="H76" s="214"/>
      <c r="I76" s="213"/>
      <c r="J76" s="214"/>
      <c r="K76" s="213"/>
      <c r="L76" s="214"/>
      <c r="M76" s="214"/>
      <c r="N76" s="215"/>
      <c r="O76" s="214"/>
      <c r="P76" s="214"/>
      <c r="Q76" s="214"/>
      <c r="R76" s="213"/>
      <c r="S76" s="214"/>
      <c r="T76" s="213"/>
      <c r="U76" s="214"/>
      <c r="V76" s="213"/>
      <c r="W76" s="214"/>
      <c r="X76" s="213"/>
      <c r="Y76" s="178"/>
      <c r="Z76" s="213"/>
      <c r="AA76" s="214"/>
      <c r="AB76" s="170"/>
      <c r="AC76" s="170"/>
      <c r="AD76" s="214"/>
    </row>
    <row r="77" s="137" customFormat="true" ht="12" hidden="false" customHeight="true" outlineLevel="0" collapsed="false">
      <c r="B77" s="206"/>
      <c r="C77" s="206"/>
      <c r="D77" s="213"/>
      <c r="E77" s="214"/>
      <c r="F77" s="214"/>
      <c r="G77" s="214"/>
      <c r="H77" s="214"/>
      <c r="I77" s="213"/>
      <c r="J77" s="214"/>
      <c r="K77" s="213"/>
      <c r="L77" s="214"/>
      <c r="M77" s="214"/>
      <c r="N77" s="215"/>
      <c r="O77" s="214"/>
      <c r="P77" s="214"/>
      <c r="Q77" s="214"/>
      <c r="R77" s="213"/>
      <c r="S77" s="214"/>
      <c r="T77" s="213"/>
      <c r="U77" s="214"/>
      <c r="V77" s="213"/>
      <c r="W77" s="214"/>
      <c r="X77" s="213"/>
      <c r="Y77" s="178"/>
      <c r="Z77" s="213"/>
      <c r="AA77" s="214"/>
      <c r="AB77" s="170"/>
      <c r="AC77" s="170"/>
      <c r="AD77" s="214"/>
    </row>
    <row r="78" s="137" customFormat="true" ht="12" hidden="false" customHeight="true" outlineLevel="0" collapsed="false">
      <c r="B78" s="206"/>
      <c r="C78" s="206"/>
      <c r="D78" s="213"/>
      <c r="E78" s="214"/>
      <c r="F78" s="214"/>
      <c r="G78" s="214"/>
      <c r="H78" s="214"/>
      <c r="I78" s="213"/>
      <c r="J78" s="214"/>
      <c r="K78" s="213"/>
      <c r="L78" s="214"/>
      <c r="M78" s="214"/>
      <c r="N78" s="215"/>
      <c r="O78" s="214"/>
      <c r="P78" s="214"/>
      <c r="Q78" s="214"/>
      <c r="R78" s="213"/>
      <c r="S78" s="214"/>
      <c r="T78" s="213"/>
      <c r="U78" s="214"/>
      <c r="V78" s="213"/>
      <c r="W78" s="214"/>
      <c r="X78" s="213"/>
      <c r="Y78" s="178"/>
      <c r="Z78" s="213"/>
      <c r="AA78" s="214"/>
      <c r="AB78" s="170"/>
      <c r="AC78" s="170"/>
      <c r="AD78" s="214"/>
    </row>
    <row r="79" s="137" customFormat="true" ht="12" hidden="false" customHeight="true" outlineLevel="0" collapsed="false">
      <c r="B79" s="206"/>
      <c r="C79" s="206"/>
      <c r="D79" s="213"/>
      <c r="E79" s="214"/>
      <c r="F79" s="214"/>
      <c r="G79" s="214"/>
      <c r="H79" s="214"/>
      <c r="I79" s="213"/>
      <c r="J79" s="214"/>
      <c r="K79" s="213"/>
      <c r="L79" s="214"/>
      <c r="M79" s="214"/>
      <c r="N79" s="215"/>
      <c r="O79" s="214"/>
      <c r="P79" s="214"/>
      <c r="Q79" s="214"/>
      <c r="R79" s="213"/>
      <c r="S79" s="214"/>
      <c r="T79" s="213"/>
      <c r="U79" s="214"/>
      <c r="V79" s="213"/>
      <c r="W79" s="214"/>
      <c r="X79" s="213"/>
      <c r="Y79" s="178"/>
      <c r="Z79" s="213"/>
      <c r="AA79" s="214"/>
      <c r="AB79" s="170"/>
      <c r="AC79" s="170"/>
      <c r="AD79" s="214"/>
    </row>
    <row r="80" customFormat="false" ht="12" hidden="false" customHeight="true" outlineLevel="0" collapsed="false">
      <c r="B80" s="206"/>
      <c r="E80" s="216"/>
      <c r="F80" s="216"/>
      <c r="G80" s="216"/>
      <c r="H80" s="216"/>
      <c r="I80" s="116"/>
      <c r="J80" s="216"/>
      <c r="K80" s="116"/>
      <c r="L80" s="216"/>
      <c r="M80" s="216"/>
      <c r="N80" s="217"/>
      <c r="O80" s="216"/>
      <c r="P80" s="216"/>
      <c r="Q80" s="216"/>
      <c r="R80" s="116"/>
      <c r="S80" s="216"/>
      <c r="T80" s="116"/>
      <c r="U80" s="216"/>
      <c r="V80" s="116"/>
      <c r="W80" s="216"/>
      <c r="X80" s="116"/>
      <c r="Y80" s="218"/>
      <c r="Z80" s="116"/>
      <c r="AA80" s="216"/>
      <c r="AD80" s="216"/>
    </row>
    <row r="81" customFormat="false" ht="12" hidden="false" customHeight="true" outlineLevel="0" collapsed="false">
      <c r="E81" s="216"/>
      <c r="F81" s="216"/>
      <c r="G81" s="216"/>
      <c r="H81" s="216"/>
      <c r="I81" s="116"/>
      <c r="J81" s="216"/>
      <c r="K81" s="116"/>
      <c r="L81" s="216"/>
      <c r="M81" s="216"/>
      <c r="N81" s="217"/>
      <c r="O81" s="216"/>
      <c r="P81" s="216"/>
      <c r="Q81" s="216"/>
      <c r="R81" s="116"/>
      <c r="S81" s="216"/>
      <c r="T81" s="116"/>
      <c r="U81" s="216"/>
      <c r="V81" s="116"/>
      <c r="W81" s="216"/>
      <c r="X81" s="116"/>
      <c r="Y81" s="218"/>
      <c r="Z81" s="116"/>
      <c r="AA81" s="216"/>
      <c r="AD81" s="216"/>
    </row>
    <row r="82" customFormat="false" ht="12" hidden="false" customHeight="true" outlineLevel="0" collapsed="false">
      <c r="E82" s="216"/>
      <c r="F82" s="216"/>
      <c r="G82" s="216"/>
      <c r="H82" s="216"/>
      <c r="I82" s="116"/>
      <c r="J82" s="216"/>
      <c r="K82" s="116"/>
      <c r="L82" s="216"/>
      <c r="M82" s="216"/>
      <c r="N82" s="217"/>
      <c r="O82" s="216"/>
      <c r="P82" s="216"/>
      <c r="Q82" s="216"/>
      <c r="R82" s="116"/>
      <c r="S82" s="216"/>
      <c r="T82" s="116"/>
      <c r="U82" s="216"/>
      <c r="V82" s="116"/>
      <c r="W82" s="216"/>
      <c r="X82" s="116"/>
      <c r="Y82" s="218"/>
      <c r="Z82" s="116"/>
      <c r="AA82" s="216"/>
      <c r="AD82" s="216"/>
    </row>
    <row r="83" customFormat="false" ht="12" hidden="false" customHeight="true" outlineLevel="0" collapsed="false">
      <c r="E83" s="216"/>
      <c r="F83" s="216"/>
      <c r="G83" s="216"/>
      <c r="H83" s="216"/>
      <c r="I83" s="116"/>
      <c r="J83" s="216"/>
      <c r="K83" s="116"/>
      <c r="L83" s="216"/>
      <c r="M83" s="216"/>
      <c r="N83" s="217"/>
      <c r="O83" s="216"/>
      <c r="P83" s="216"/>
      <c r="Q83" s="216"/>
      <c r="R83" s="116"/>
      <c r="S83" s="216"/>
      <c r="T83" s="116"/>
      <c r="U83" s="216"/>
      <c r="V83" s="116"/>
      <c r="W83" s="216"/>
      <c r="X83" s="116"/>
      <c r="Y83" s="218"/>
      <c r="Z83" s="116"/>
      <c r="AA83" s="216"/>
      <c r="AD83" s="216"/>
    </row>
    <row r="84" customFormat="false" ht="12" hidden="false" customHeight="true" outlineLevel="0" collapsed="false">
      <c r="E84" s="216"/>
      <c r="F84" s="216"/>
      <c r="G84" s="216"/>
      <c r="H84" s="216"/>
      <c r="I84" s="116"/>
      <c r="J84" s="216"/>
      <c r="K84" s="116"/>
      <c r="L84" s="216"/>
      <c r="M84" s="216"/>
      <c r="N84" s="217"/>
      <c r="O84" s="216"/>
      <c r="P84" s="216"/>
      <c r="Q84" s="216"/>
      <c r="R84" s="116"/>
      <c r="S84" s="216"/>
      <c r="T84" s="116"/>
      <c r="U84" s="216"/>
      <c r="V84" s="116"/>
      <c r="W84" s="216"/>
      <c r="X84" s="116"/>
      <c r="Y84" s="218"/>
      <c r="Z84" s="116"/>
      <c r="AA84" s="216"/>
      <c r="AD84" s="216"/>
    </row>
    <row r="85" customFormat="false" ht="12" hidden="false" customHeight="true" outlineLevel="0" collapsed="false">
      <c r="E85" s="216"/>
      <c r="F85" s="216"/>
      <c r="G85" s="216"/>
      <c r="H85" s="216"/>
      <c r="I85" s="116"/>
      <c r="J85" s="216"/>
      <c r="K85" s="116"/>
      <c r="L85" s="216"/>
      <c r="M85" s="216"/>
      <c r="N85" s="217"/>
      <c r="O85" s="216"/>
      <c r="P85" s="216"/>
      <c r="Q85" s="216"/>
      <c r="R85" s="116"/>
      <c r="S85" s="216"/>
      <c r="T85" s="116"/>
      <c r="U85" s="216"/>
      <c r="V85" s="116"/>
      <c r="W85" s="216"/>
      <c r="X85" s="116"/>
      <c r="Y85" s="218"/>
      <c r="Z85" s="116"/>
      <c r="AA85" s="216"/>
      <c r="AD85" s="216"/>
    </row>
    <row r="86" customFormat="false" ht="12" hidden="false" customHeight="true" outlineLevel="0" collapsed="false">
      <c r="E86" s="216"/>
      <c r="F86" s="216"/>
      <c r="G86" s="216"/>
      <c r="H86" s="216"/>
      <c r="I86" s="116"/>
      <c r="J86" s="216"/>
      <c r="K86" s="116"/>
      <c r="L86" s="216"/>
      <c r="M86" s="216"/>
      <c r="N86" s="217"/>
      <c r="O86" s="216"/>
      <c r="P86" s="216"/>
      <c r="Q86" s="216"/>
      <c r="R86" s="116"/>
      <c r="S86" s="216"/>
      <c r="T86" s="116"/>
      <c r="U86" s="216"/>
      <c r="V86" s="116"/>
      <c r="W86" s="216"/>
      <c r="X86" s="116"/>
      <c r="Y86" s="218"/>
      <c r="Z86" s="116"/>
      <c r="AA86" s="216"/>
      <c r="AD86" s="216"/>
    </row>
    <row r="87" customFormat="false" ht="12" hidden="false" customHeight="true" outlineLevel="0" collapsed="false">
      <c r="E87" s="216"/>
      <c r="F87" s="216"/>
      <c r="G87" s="216"/>
      <c r="H87" s="216"/>
      <c r="I87" s="116"/>
      <c r="J87" s="216"/>
      <c r="K87" s="116"/>
      <c r="L87" s="216"/>
      <c r="M87" s="216"/>
      <c r="N87" s="217"/>
      <c r="O87" s="216"/>
      <c r="P87" s="216"/>
      <c r="Q87" s="216"/>
      <c r="R87" s="116"/>
      <c r="S87" s="216"/>
      <c r="T87" s="116"/>
      <c r="U87" s="216"/>
      <c r="V87" s="116"/>
      <c r="W87" s="216"/>
      <c r="X87" s="116"/>
      <c r="Y87" s="218"/>
      <c r="Z87" s="116"/>
      <c r="AA87" s="216"/>
      <c r="AD87" s="216"/>
    </row>
    <row r="88" customFormat="false" ht="12" hidden="false" customHeight="true" outlineLevel="0" collapsed="false">
      <c r="E88" s="216"/>
      <c r="F88" s="216"/>
      <c r="G88" s="216"/>
      <c r="H88" s="216"/>
      <c r="I88" s="116"/>
      <c r="J88" s="216"/>
      <c r="K88" s="116"/>
      <c r="L88" s="216"/>
      <c r="M88" s="216"/>
      <c r="N88" s="217"/>
      <c r="O88" s="216"/>
      <c r="P88" s="216"/>
      <c r="Q88" s="216"/>
      <c r="R88" s="116"/>
      <c r="S88" s="216"/>
      <c r="T88" s="116"/>
      <c r="U88" s="216"/>
      <c r="V88" s="116"/>
      <c r="W88" s="216"/>
      <c r="X88" s="116"/>
      <c r="Y88" s="218"/>
      <c r="Z88" s="116"/>
      <c r="AA88" s="216"/>
      <c r="AD88" s="216"/>
    </row>
    <row r="89" customFormat="false" ht="12" hidden="false" customHeight="true" outlineLevel="0" collapsed="false">
      <c r="E89" s="216"/>
      <c r="F89" s="216"/>
      <c r="G89" s="216"/>
      <c r="H89" s="216"/>
      <c r="I89" s="116"/>
      <c r="J89" s="216"/>
      <c r="K89" s="116"/>
      <c r="L89" s="216"/>
      <c r="M89" s="216"/>
      <c r="N89" s="217"/>
      <c r="O89" s="216"/>
      <c r="P89" s="216"/>
      <c r="Q89" s="216"/>
      <c r="R89" s="116"/>
      <c r="S89" s="216"/>
      <c r="T89" s="116"/>
      <c r="U89" s="216"/>
      <c r="V89" s="116"/>
      <c r="W89" s="216"/>
      <c r="X89" s="116"/>
      <c r="Y89" s="218"/>
      <c r="Z89" s="116"/>
      <c r="AA89" s="216"/>
      <c r="AD89" s="216"/>
    </row>
    <row r="90" customFormat="false" ht="12" hidden="false" customHeight="true" outlineLevel="0" collapsed="false">
      <c r="E90" s="216"/>
      <c r="F90" s="216"/>
      <c r="G90" s="216"/>
      <c r="H90" s="216"/>
      <c r="I90" s="116"/>
      <c r="J90" s="216"/>
      <c r="K90" s="116"/>
      <c r="L90" s="216"/>
      <c r="M90" s="216"/>
      <c r="N90" s="217"/>
      <c r="O90" s="216"/>
      <c r="P90" s="216"/>
      <c r="Q90" s="216"/>
      <c r="R90" s="116"/>
      <c r="S90" s="216"/>
      <c r="T90" s="116"/>
      <c r="U90" s="216"/>
      <c r="V90" s="116"/>
      <c r="W90" s="216"/>
      <c r="X90" s="116"/>
      <c r="Y90" s="218"/>
      <c r="Z90" s="116"/>
      <c r="AA90" s="216"/>
      <c r="AD90" s="216"/>
    </row>
    <row r="91" customFormat="false" ht="12" hidden="false" customHeight="true" outlineLevel="0" collapsed="false">
      <c r="E91" s="216"/>
      <c r="F91" s="216"/>
      <c r="G91" s="216"/>
      <c r="H91" s="216"/>
      <c r="I91" s="116"/>
      <c r="J91" s="216"/>
      <c r="K91" s="116"/>
      <c r="L91" s="216"/>
      <c r="M91" s="216"/>
      <c r="N91" s="217"/>
      <c r="O91" s="216"/>
      <c r="P91" s="216"/>
      <c r="Q91" s="216"/>
      <c r="R91" s="116"/>
      <c r="S91" s="216"/>
      <c r="T91" s="116"/>
      <c r="U91" s="216"/>
      <c r="V91" s="116"/>
      <c r="W91" s="216"/>
      <c r="X91" s="116"/>
      <c r="Y91" s="218"/>
      <c r="Z91" s="116"/>
      <c r="AA91" s="216"/>
      <c r="AD91" s="216"/>
    </row>
    <row r="92" customFormat="false" ht="12" hidden="false" customHeight="true" outlineLevel="0" collapsed="false">
      <c r="E92" s="216"/>
      <c r="F92" s="216"/>
      <c r="G92" s="216"/>
      <c r="H92" s="216"/>
      <c r="I92" s="116"/>
      <c r="J92" s="216"/>
      <c r="K92" s="116"/>
      <c r="L92" s="216"/>
      <c r="M92" s="216"/>
      <c r="N92" s="217"/>
      <c r="O92" s="216"/>
      <c r="P92" s="216"/>
      <c r="Q92" s="216"/>
      <c r="R92" s="116"/>
      <c r="S92" s="216"/>
      <c r="T92" s="116"/>
      <c r="U92" s="216"/>
      <c r="V92" s="116"/>
      <c r="W92" s="216"/>
      <c r="X92" s="116"/>
      <c r="Y92" s="218"/>
      <c r="Z92" s="116"/>
      <c r="AA92" s="216"/>
      <c r="AD92" s="216"/>
    </row>
    <row r="93" customFormat="false" ht="12" hidden="false" customHeight="true" outlineLevel="0" collapsed="false">
      <c r="E93" s="216"/>
      <c r="F93" s="216"/>
      <c r="G93" s="216"/>
      <c r="H93" s="216"/>
      <c r="I93" s="116"/>
      <c r="J93" s="216"/>
      <c r="K93" s="116"/>
      <c r="L93" s="216"/>
      <c r="M93" s="216"/>
      <c r="N93" s="217"/>
      <c r="O93" s="216"/>
      <c r="P93" s="216"/>
      <c r="Q93" s="216"/>
      <c r="R93" s="116"/>
      <c r="S93" s="216"/>
      <c r="T93" s="116"/>
      <c r="U93" s="216"/>
      <c r="V93" s="116"/>
      <c r="W93" s="216"/>
      <c r="X93" s="116"/>
      <c r="Y93" s="218"/>
      <c r="Z93" s="116"/>
      <c r="AA93" s="216"/>
      <c r="AD93" s="216"/>
    </row>
    <row r="94" customFormat="false" ht="12" hidden="false" customHeight="true" outlineLevel="0" collapsed="false">
      <c r="E94" s="216"/>
      <c r="F94" s="216"/>
      <c r="G94" s="216"/>
      <c r="H94" s="216"/>
      <c r="I94" s="116"/>
      <c r="J94" s="216"/>
      <c r="K94" s="116"/>
      <c r="L94" s="216"/>
      <c r="M94" s="216"/>
      <c r="N94" s="217"/>
      <c r="O94" s="216"/>
      <c r="P94" s="216"/>
      <c r="Q94" s="216"/>
      <c r="R94" s="116"/>
      <c r="S94" s="216"/>
      <c r="T94" s="116"/>
      <c r="U94" s="216"/>
      <c r="V94" s="116"/>
      <c r="W94" s="216"/>
      <c r="X94" s="116"/>
      <c r="Y94" s="218"/>
      <c r="Z94" s="116"/>
      <c r="AA94" s="216"/>
      <c r="AD94" s="216"/>
    </row>
    <row r="95" customFormat="false" ht="12" hidden="false" customHeight="true" outlineLevel="0" collapsed="false">
      <c r="E95" s="216"/>
      <c r="F95" s="216"/>
      <c r="G95" s="216"/>
      <c r="H95" s="216"/>
      <c r="I95" s="116"/>
      <c r="J95" s="216"/>
      <c r="K95" s="116"/>
      <c r="L95" s="216"/>
      <c r="M95" s="216"/>
      <c r="N95" s="217"/>
      <c r="O95" s="216"/>
      <c r="P95" s="216"/>
      <c r="Q95" s="216"/>
      <c r="R95" s="116"/>
      <c r="S95" s="216"/>
      <c r="T95" s="116"/>
      <c r="U95" s="216"/>
      <c r="V95" s="116"/>
      <c r="W95" s="216"/>
      <c r="X95" s="116"/>
      <c r="Y95" s="218"/>
      <c r="Z95" s="116"/>
      <c r="AA95" s="216"/>
      <c r="AD95" s="216"/>
    </row>
    <row r="96" customFormat="false" ht="12" hidden="false" customHeight="true" outlineLevel="0" collapsed="false">
      <c r="E96" s="216"/>
      <c r="F96" s="216"/>
      <c r="G96" s="216"/>
      <c r="H96" s="216"/>
      <c r="I96" s="116"/>
      <c r="J96" s="216"/>
      <c r="K96" s="116"/>
      <c r="L96" s="216"/>
      <c r="M96" s="216"/>
      <c r="N96" s="217"/>
      <c r="O96" s="216"/>
      <c r="P96" s="216"/>
      <c r="Q96" s="216"/>
      <c r="R96" s="116"/>
      <c r="S96" s="216"/>
      <c r="T96" s="116"/>
      <c r="U96" s="216"/>
      <c r="V96" s="116"/>
      <c r="W96" s="216"/>
      <c r="X96" s="116"/>
      <c r="Y96" s="218"/>
      <c r="Z96" s="116"/>
      <c r="AA96" s="216"/>
      <c r="AD96" s="216"/>
    </row>
    <row r="97" customFormat="false" ht="12" hidden="false" customHeight="true" outlineLevel="0" collapsed="false">
      <c r="E97" s="216"/>
      <c r="F97" s="216"/>
      <c r="G97" s="216"/>
      <c r="H97" s="216"/>
      <c r="I97" s="116"/>
      <c r="J97" s="216"/>
      <c r="K97" s="116"/>
      <c r="L97" s="216"/>
      <c r="M97" s="216"/>
      <c r="N97" s="217"/>
      <c r="O97" s="216"/>
      <c r="P97" s="216"/>
      <c r="Q97" s="216"/>
      <c r="R97" s="116"/>
      <c r="S97" s="216"/>
      <c r="T97" s="116"/>
      <c r="U97" s="216"/>
      <c r="V97" s="116"/>
      <c r="W97" s="216"/>
      <c r="X97" s="116"/>
      <c r="Y97" s="218"/>
      <c r="Z97" s="116"/>
      <c r="AA97" s="216"/>
      <c r="AD97" s="216"/>
    </row>
    <row r="98" customFormat="false" ht="12" hidden="false" customHeight="true" outlineLevel="0" collapsed="false">
      <c r="E98" s="216"/>
      <c r="F98" s="216"/>
      <c r="G98" s="216"/>
      <c r="H98" s="216"/>
      <c r="I98" s="116"/>
      <c r="J98" s="216"/>
      <c r="K98" s="116"/>
      <c r="L98" s="216"/>
      <c r="M98" s="216"/>
      <c r="N98" s="217"/>
      <c r="O98" s="216"/>
      <c r="P98" s="216"/>
      <c r="Q98" s="216"/>
      <c r="R98" s="116"/>
      <c r="S98" s="216"/>
      <c r="T98" s="116"/>
      <c r="U98" s="216"/>
      <c r="V98" s="116"/>
      <c r="W98" s="216"/>
      <c r="X98" s="116"/>
      <c r="Y98" s="218"/>
      <c r="Z98" s="116"/>
      <c r="AA98" s="216"/>
      <c r="AD98" s="216"/>
    </row>
    <row r="99" customFormat="false" ht="12" hidden="false" customHeight="true" outlineLevel="0" collapsed="false">
      <c r="E99" s="216"/>
      <c r="F99" s="216"/>
      <c r="G99" s="216"/>
      <c r="H99" s="216"/>
      <c r="I99" s="116"/>
      <c r="J99" s="216"/>
      <c r="K99" s="116"/>
      <c r="L99" s="216"/>
      <c r="M99" s="216"/>
      <c r="N99" s="217"/>
      <c r="O99" s="216"/>
      <c r="P99" s="216"/>
      <c r="Q99" s="216"/>
      <c r="R99" s="116"/>
      <c r="S99" s="216"/>
      <c r="T99" s="116"/>
      <c r="U99" s="216"/>
      <c r="V99" s="116"/>
      <c r="W99" s="216"/>
      <c r="X99" s="116"/>
      <c r="Y99" s="218"/>
      <c r="Z99" s="116"/>
      <c r="AA99" s="216"/>
      <c r="AD99" s="216"/>
    </row>
    <row r="100" customFormat="false" ht="12" hidden="false" customHeight="true" outlineLevel="0" collapsed="false">
      <c r="E100" s="216"/>
      <c r="F100" s="216"/>
      <c r="G100" s="216"/>
      <c r="H100" s="216"/>
      <c r="I100" s="116"/>
      <c r="J100" s="216"/>
      <c r="K100" s="116"/>
      <c r="L100" s="216"/>
      <c r="M100" s="216"/>
      <c r="N100" s="217"/>
      <c r="O100" s="216"/>
      <c r="P100" s="216"/>
      <c r="Q100" s="216"/>
      <c r="R100" s="116"/>
      <c r="S100" s="216"/>
      <c r="T100" s="116"/>
      <c r="U100" s="216"/>
      <c r="V100" s="116"/>
      <c r="W100" s="216"/>
      <c r="X100" s="116"/>
      <c r="Y100" s="218"/>
      <c r="Z100" s="116"/>
      <c r="AA100" s="216"/>
      <c r="AD100" s="216"/>
    </row>
    <row r="101" customFormat="false" ht="12" hidden="false" customHeight="true" outlineLevel="0" collapsed="false">
      <c r="E101" s="216"/>
      <c r="F101" s="216"/>
      <c r="G101" s="216"/>
      <c r="H101" s="216"/>
      <c r="I101" s="116"/>
      <c r="J101" s="216"/>
      <c r="K101" s="116"/>
      <c r="L101" s="216"/>
      <c r="M101" s="216"/>
      <c r="N101" s="217"/>
      <c r="O101" s="216"/>
      <c r="P101" s="216"/>
      <c r="Q101" s="216"/>
      <c r="R101" s="116"/>
      <c r="S101" s="216"/>
      <c r="T101" s="116"/>
      <c r="U101" s="216"/>
      <c r="V101" s="116"/>
      <c r="W101" s="216"/>
      <c r="X101" s="116"/>
      <c r="Y101" s="218"/>
      <c r="Z101" s="116"/>
      <c r="AA101" s="216"/>
      <c r="AD101" s="216"/>
    </row>
    <row r="102" customFormat="false" ht="12" hidden="false" customHeight="true" outlineLevel="0" collapsed="false">
      <c r="E102" s="216"/>
      <c r="F102" s="216"/>
      <c r="G102" s="216"/>
      <c r="H102" s="216"/>
      <c r="I102" s="116"/>
      <c r="J102" s="216"/>
      <c r="K102" s="116"/>
      <c r="L102" s="216"/>
      <c r="M102" s="216"/>
      <c r="N102" s="217"/>
      <c r="O102" s="216"/>
      <c r="P102" s="216"/>
      <c r="Q102" s="216"/>
      <c r="R102" s="116"/>
      <c r="S102" s="216"/>
      <c r="T102" s="116"/>
      <c r="U102" s="216"/>
      <c r="V102" s="116"/>
      <c r="W102" s="216"/>
      <c r="X102" s="116"/>
      <c r="Y102" s="218"/>
      <c r="Z102" s="116"/>
      <c r="AA102" s="216"/>
      <c r="AD102" s="216"/>
    </row>
    <row r="103" customFormat="false" ht="12" hidden="false" customHeight="true" outlineLevel="0" collapsed="false">
      <c r="E103" s="216"/>
      <c r="F103" s="216"/>
      <c r="G103" s="216"/>
      <c r="H103" s="216"/>
      <c r="I103" s="116"/>
      <c r="J103" s="216"/>
      <c r="K103" s="116"/>
      <c r="L103" s="216"/>
      <c r="M103" s="216"/>
      <c r="N103" s="217"/>
      <c r="O103" s="216"/>
      <c r="P103" s="216"/>
      <c r="Q103" s="216"/>
      <c r="R103" s="116"/>
      <c r="S103" s="216"/>
      <c r="T103" s="116"/>
      <c r="U103" s="216"/>
      <c r="V103" s="116"/>
      <c r="W103" s="216"/>
      <c r="X103" s="116"/>
      <c r="Y103" s="218"/>
      <c r="Z103" s="116"/>
      <c r="AA103" s="216"/>
      <c r="AD103" s="216"/>
    </row>
    <row r="104" customFormat="false" ht="12" hidden="false" customHeight="true" outlineLevel="0" collapsed="false">
      <c r="E104" s="216"/>
      <c r="F104" s="216"/>
      <c r="G104" s="216"/>
      <c r="H104" s="216"/>
      <c r="I104" s="116"/>
      <c r="J104" s="216"/>
      <c r="K104" s="116"/>
      <c r="L104" s="216"/>
      <c r="M104" s="216"/>
      <c r="N104" s="217"/>
      <c r="O104" s="216"/>
      <c r="P104" s="216"/>
      <c r="Q104" s="216"/>
      <c r="R104" s="116"/>
      <c r="S104" s="216"/>
      <c r="T104" s="116"/>
      <c r="U104" s="216"/>
      <c r="V104" s="116"/>
      <c r="W104" s="216"/>
      <c r="X104" s="116"/>
      <c r="Y104" s="218"/>
      <c r="Z104" s="116"/>
      <c r="AA104" s="216"/>
      <c r="AD104" s="216"/>
    </row>
    <row r="105" customFormat="false" ht="12" hidden="false" customHeight="true" outlineLevel="0" collapsed="false">
      <c r="E105" s="216"/>
      <c r="F105" s="216"/>
      <c r="G105" s="216"/>
      <c r="H105" s="216"/>
      <c r="I105" s="116"/>
      <c r="J105" s="216"/>
      <c r="K105" s="116"/>
      <c r="L105" s="216"/>
      <c r="M105" s="216"/>
      <c r="N105" s="217"/>
      <c r="O105" s="216"/>
      <c r="P105" s="216"/>
      <c r="Q105" s="216"/>
      <c r="R105" s="116"/>
      <c r="S105" s="216"/>
      <c r="T105" s="116"/>
      <c r="U105" s="216"/>
      <c r="V105" s="116"/>
      <c r="W105" s="216"/>
      <c r="X105" s="116"/>
      <c r="Y105" s="218"/>
      <c r="Z105" s="116"/>
      <c r="AA105" s="216"/>
      <c r="AD105" s="216"/>
    </row>
    <row r="106" customFormat="false" ht="12" hidden="false" customHeight="true" outlineLevel="0" collapsed="false">
      <c r="E106" s="216"/>
      <c r="F106" s="216"/>
      <c r="G106" s="216"/>
      <c r="H106" s="216"/>
      <c r="I106" s="116"/>
      <c r="J106" s="216"/>
      <c r="K106" s="116"/>
      <c r="L106" s="216"/>
      <c r="M106" s="216"/>
      <c r="N106" s="217"/>
      <c r="O106" s="216"/>
      <c r="P106" s="216"/>
      <c r="Q106" s="216"/>
      <c r="R106" s="116"/>
      <c r="S106" s="216"/>
      <c r="T106" s="116"/>
      <c r="U106" s="216"/>
      <c r="V106" s="116"/>
      <c r="W106" s="216"/>
      <c r="X106" s="116"/>
      <c r="Y106" s="218"/>
      <c r="Z106" s="116"/>
      <c r="AA106" s="216"/>
      <c r="AD106" s="216"/>
    </row>
    <row r="107" customFormat="false" ht="12" hidden="false" customHeight="true" outlineLevel="0" collapsed="false">
      <c r="E107" s="216"/>
      <c r="F107" s="216"/>
      <c r="G107" s="216"/>
      <c r="H107" s="216"/>
      <c r="I107" s="116"/>
      <c r="J107" s="216"/>
      <c r="K107" s="116"/>
      <c r="L107" s="216"/>
      <c r="M107" s="216"/>
      <c r="N107" s="217"/>
      <c r="O107" s="216"/>
      <c r="P107" s="216"/>
      <c r="Q107" s="216"/>
      <c r="R107" s="116"/>
      <c r="S107" s="216"/>
      <c r="T107" s="116"/>
      <c r="U107" s="216"/>
      <c r="V107" s="116"/>
      <c r="W107" s="216"/>
      <c r="X107" s="116"/>
      <c r="Y107" s="218"/>
      <c r="Z107" s="116"/>
      <c r="AA107" s="216"/>
      <c r="AD107" s="216"/>
    </row>
    <row r="108" customFormat="false" ht="12" hidden="false" customHeight="true" outlineLevel="0" collapsed="false">
      <c r="E108" s="216"/>
      <c r="F108" s="216"/>
      <c r="G108" s="216"/>
      <c r="H108" s="216"/>
      <c r="I108" s="116"/>
      <c r="J108" s="216"/>
      <c r="K108" s="116"/>
      <c r="L108" s="216"/>
      <c r="M108" s="216"/>
      <c r="N108" s="217"/>
      <c r="O108" s="216"/>
      <c r="P108" s="216"/>
      <c r="Q108" s="216"/>
      <c r="R108" s="116"/>
      <c r="S108" s="216"/>
      <c r="T108" s="116"/>
      <c r="U108" s="216"/>
      <c r="V108" s="116"/>
      <c r="W108" s="216"/>
      <c r="X108" s="116"/>
      <c r="Y108" s="218"/>
      <c r="Z108" s="116"/>
      <c r="AA108" s="216"/>
      <c r="AD108" s="216"/>
    </row>
    <row r="109" customFormat="false" ht="12" hidden="false" customHeight="true" outlineLevel="0" collapsed="false">
      <c r="D109" s="219"/>
      <c r="E109" s="216"/>
      <c r="F109" s="216"/>
      <c r="G109" s="216"/>
      <c r="H109" s="216"/>
      <c r="I109" s="116"/>
      <c r="J109" s="216"/>
      <c r="K109" s="116"/>
      <c r="L109" s="216"/>
      <c r="M109" s="216"/>
      <c r="N109" s="217"/>
      <c r="O109" s="216"/>
      <c r="P109" s="216"/>
      <c r="Q109" s="216"/>
      <c r="R109" s="116"/>
      <c r="S109" s="216"/>
      <c r="T109" s="116"/>
      <c r="U109" s="216"/>
      <c r="V109" s="116"/>
      <c r="W109" s="216"/>
      <c r="X109" s="116"/>
      <c r="Y109" s="218"/>
      <c r="Z109" s="116"/>
      <c r="AA109" s="216"/>
      <c r="AD109" s="216"/>
    </row>
    <row r="110" customFormat="false" ht="12" hidden="false" customHeight="true" outlineLevel="0" collapsed="false">
      <c r="D110" s="219"/>
      <c r="E110" s="216"/>
      <c r="F110" s="216"/>
      <c r="G110" s="216"/>
      <c r="H110" s="216"/>
      <c r="I110" s="116"/>
      <c r="J110" s="216"/>
      <c r="K110" s="116"/>
      <c r="L110" s="216"/>
      <c r="M110" s="216"/>
      <c r="N110" s="217"/>
      <c r="O110" s="216"/>
      <c r="P110" s="216"/>
      <c r="Q110" s="216"/>
      <c r="R110" s="116"/>
      <c r="S110" s="216"/>
      <c r="T110" s="116"/>
      <c r="U110" s="216"/>
      <c r="V110" s="116"/>
      <c r="W110" s="216"/>
      <c r="X110" s="116"/>
      <c r="Y110" s="218"/>
      <c r="Z110" s="116"/>
      <c r="AA110" s="216"/>
      <c r="AD110" s="216"/>
    </row>
    <row r="111" customFormat="false" ht="12" hidden="false" customHeight="true" outlineLevel="0" collapsed="false">
      <c r="D111" s="219"/>
      <c r="E111" s="216"/>
      <c r="F111" s="216"/>
      <c r="G111" s="216"/>
      <c r="H111" s="216"/>
      <c r="I111" s="116"/>
      <c r="J111" s="216"/>
      <c r="K111" s="116"/>
      <c r="L111" s="216"/>
      <c r="M111" s="216"/>
      <c r="N111" s="217"/>
      <c r="O111" s="216"/>
      <c r="P111" s="216"/>
      <c r="Q111" s="216"/>
      <c r="R111" s="116"/>
      <c r="S111" s="216"/>
      <c r="T111" s="116"/>
      <c r="U111" s="216"/>
      <c r="V111" s="116"/>
      <c r="W111" s="216"/>
      <c r="X111" s="116"/>
      <c r="Y111" s="218"/>
      <c r="Z111" s="116"/>
      <c r="AA111" s="216"/>
      <c r="AD111" s="216"/>
    </row>
    <row r="112" customFormat="false" ht="12" hidden="false" customHeight="true" outlineLevel="0" collapsed="false">
      <c r="E112" s="216"/>
      <c r="F112" s="216"/>
      <c r="G112" s="216"/>
      <c r="H112" s="216"/>
      <c r="I112" s="116"/>
      <c r="J112" s="216"/>
      <c r="K112" s="116"/>
      <c r="L112" s="216"/>
      <c r="M112" s="216"/>
      <c r="N112" s="217"/>
      <c r="O112" s="216"/>
      <c r="P112" s="216"/>
      <c r="Q112" s="216"/>
      <c r="R112" s="116"/>
      <c r="S112" s="216"/>
      <c r="T112" s="116"/>
      <c r="U112" s="216"/>
      <c r="V112" s="116"/>
      <c r="W112" s="216"/>
      <c r="X112" s="116"/>
      <c r="Y112" s="218"/>
      <c r="Z112" s="116"/>
      <c r="AA112" s="216"/>
      <c r="AD112" s="216"/>
    </row>
    <row r="113" customFormat="false" ht="12" hidden="false" customHeight="true" outlineLevel="0" collapsed="false">
      <c r="E113" s="216"/>
      <c r="F113" s="216"/>
      <c r="G113" s="216"/>
      <c r="H113" s="216"/>
      <c r="I113" s="116"/>
      <c r="J113" s="216"/>
      <c r="K113" s="116"/>
      <c r="L113" s="216"/>
      <c r="M113" s="216"/>
      <c r="N113" s="217"/>
      <c r="O113" s="216"/>
      <c r="P113" s="216"/>
      <c r="Q113" s="216"/>
      <c r="R113" s="116"/>
      <c r="S113" s="216"/>
      <c r="T113" s="116"/>
      <c r="U113" s="216"/>
      <c r="V113" s="116"/>
      <c r="W113" s="216"/>
      <c r="X113" s="116"/>
      <c r="Y113" s="218"/>
      <c r="Z113" s="116"/>
      <c r="AA113" s="216"/>
      <c r="AD113" s="216"/>
    </row>
    <row r="114" customFormat="false" ht="12" hidden="false" customHeight="true" outlineLevel="0" collapsed="false">
      <c r="E114" s="216"/>
      <c r="F114" s="216"/>
      <c r="G114" s="216"/>
      <c r="H114" s="216"/>
      <c r="I114" s="116"/>
      <c r="J114" s="216"/>
      <c r="K114" s="116"/>
      <c r="L114" s="216"/>
      <c r="M114" s="216"/>
      <c r="N114" s="217"/>
      <c r="O114" s="216"/>
      <c r="P114" s="216"/>
      <c r="Q114" s="216"/>
      <c r="R114" s="116"/>
      <c r="S114" s="216"/>
      <c r="T114" s="116"/>
      <c r="U114" s="216"/>
      <c r="V114" s="116"/>
      <c r="W114" s="216"/>
      <c r="X114" s="116"/>
      <c r="Y114" s="218"/>
      <c r="Z114" s="116"/>
      <c r="AA114" s="216"/>
      <c r="AD114" s="216"/>
    </row>
    <row r="115" customFormat="false" ht="12" hidden="false" customHeight="true" outlineLevel="0" collapsed="false">
      <c r="E115" s="216"/>
      <c r="F115" s="216"/>
      <c r="G115" s="216"/>
      <c r="H115" s="216"/>
      <c r="I115" s="116"/>
      <c r="J115" s="216"/>
      <c r="K115" s="116"/>
      <c r="L115" s="216"/>
      <c r="M115" s="216"/>
      <c r="N115" s="217"/>
      <c r="O115" s="216"/>
      <c r="P115" s="216"/>
      <c r="Q115" s="216"/>
      <c r="R115" s="116"/>
      <c r="S115" s="216"/>
      <c r="T115" s="116"/>
      <c r="U115" s="216"/>
      <c r="V115" s="116"/>
      <c r="W115" s="216"/>
      <c r="X115" s="116"/>
      <c r="Y115" s="218"/>
      <c r="Z115" s="116"/>
      <c r="AA115" s="216"/>
      <c r="AD115" s="216"/>
    </row>
    <row r="116" customFormat="false" ht="12" hidden="false" customHeight="true" outlineLevel="0" collapsed="false">
      <c r="E116" s="216"/>
      <c r="F116" s="216"/>
      <c r="G116" s="216"/>
      <c r="H116" s="216"/>
      <c r="I116" s="116"/>
      <c r="J116" s="216"/>
      <c r="K116" s="116"/>
      <c r="L116" s="216"/>
      <c r="M116" s="216"/>
      <c r="N116" s="217"/>
      <c r="O116" s="216"/>
      <c r="P116" s="216"/>
      <c r="Q116" s="216"/>
      <c r="R116" s="116"/>
      <c r="S116" s="216"/>
      <c r="T116" s="116"/>
      <c r="U116" s="216"/>
      <c r="V116" s="116"/>
      <c r="W116" s="216"/>
      <c r="X116" s="116"/>
      <c r="Y116" s="218"/>
      <c r="Z116" s="116"/>
      <c r="AA116" s="216"/>
      <c r="AD116" s="216"/>
    </row>
    <row r="117" customFormat="false" ht="12" hidden="false" customHeight="true" outlineLevel="0" collapsed="false">
      <c r="E117" s="216"/>
      <c r="F117" s="216"/>
      <c r="G117" s="216"/>
      <c r="H117" s="216"/>
      <c r="I117" s="116"/>
      <c r="J117" s="216"/>
      <c r="K117" s="116"/>
      <c r="L117" s="216"/>
      <c r="M117" s="216"/>
      <c r="N117" s="217"/>
      <c r="O117" s="216"/>
      <c r="P117" s="216"/>
      <c r="Q117" s="216"/>
      <c r="R117" s="116"/>
      <c r="S117" s="216"/>
      <c r="T117" s="116"/>
      <c r="U117" s="216"/>
      <c r="V117" s="116"/>
      <c r="W117" s="216"/>
      <c r="X117" s="116"/>
      <c r="Y117" s="218"/>
      <c r="Z117" s="116"/>
      <c r="AA117" s="216"/>
      <c r="AD117" s="216"/>
    </row>
    <row r="118" customFormat="false" ht="12" hidden="false" customHeight="true" outlineLevel="0" collapsed="false">
      <c r="E118" s="216"/>
      <c r="F118" s="216"/>
      <c r="G118" s="216"/>
      <c r="H118" s="216"/>
      <c r="I118" s="116"/>
      <c r="J118" s="216"/>
      <c r="K118" s="116"/>
      <c r="L118" s="216"/>
      <c r="M118" s="216"/>
      <c r="N118" s="217"/>
      <c r="O118" s="216"/>
      <c r="P118" s="216"/>
      <c r="Q118" s="216"/>
      <c r="R118" s="116"/>
      <c r="S118" s="216"/>
      <c r="T118" s="116"/>
      <c r="U118" s="216"/>
      <c r="V118" s="116"/>
      <c r="W118" s="216"/>
      <c r="X118" s="116"/>
      <c r="Y118" s="218"/>
      <c r="Z118" s="116"/>
      <c r="AA118" s="216"/>
      <c r="AD118" s="216"/>
    </row>
    <row r="119" customFormat="false" ht="12" hidden="false" customHeight="true" outlineLevel="0" collapsed="false">
      <c r="E119" s="216"/>
      <c r="F119" s="216"/>
      <c r="G119" s="216"/>
      <c r="H119" s="216"/>
      <c r="I119" s="116"/>
      <c r="J119" s="216"/>
      <c r="K119" s="116"/>
      <c r="L119" s="216"/>
      <c r="M119" s="216"/>
      <c r="N119" s="217"/>
      <c r="O119" s="216"/>
      <c r="P119" s="216"/>
      <c r="Q119" s="216"/>
      <c r="R119" s="116"/>
      <c r="S119" s="216"/>
      <c r="T119" s="116"/>
      <c r="U119" s="216"/>
      <c r="V119" s="116"/>
      <c r="W119" s="216"/>
      <c r="X119" s="116"/>
      <c r="Y119" s="218"/>
      <c r="Z119" s="116"/>
      <c r="AA119" s="216"/>
      <c r="AD119" s="216"/>
    </row>
    <row r="120" customFormat="false" ht="12" hidden="false" customHeight="true" outlineLevel="0" collapsed="false">
      <c r="E120" s="216"/>
      <c r="F120" s="216"/>
      <c r="G120" s="216"/>
      <c r="H120" s="216"/>
      <c r="I120" s="116"/>
      <c r="J120" s="216"/>
      <c r="K120" s="116"/>
      <c r="L120" s="216"/>
      <c r="M120" s="216"/>
      <c r="N120" s="217"/>
      <c r="O120" s="216"/>
      <c r="P120" s="216"/>
      <c r="Q120" s="216"/>
      <c r="R120" s="116"/>
      <c r="S120" s="216"/>
      <c r="T120" s="116"/>
      <c r="U120" s="216"/>
      <c r="V120" s="116"/>
      <c r="W120" s="216"/>
      <c r="X120" s="116"/>
      <c r="Y120" s="218"/>
      <c r="Z120" s="116"/>
      <c r="AA120" s="216"/>
      <c r="AD120" s="216"/>
    </row>
    <row r="121" customFormat="false" ht="12" hidden="false" customHeight="true" outlineLevel="0" collapsed="false">
      <c r="E121" s="216"/>
      <c r="F121" s="216"/>
      <c r="G121" s="216"/>
      <c r="H121" s="216"/>
      <c r="I121" s="116"/>
      <c r="J121" s="216"/>
      <c r="K121" s="116"/>
      <c r="L121" s="216"/>
      <c r="M121" s="216"/>
      <c r="N121" s="217"/>
      <c r="O121" s="216"/>
      <c r="P121" s="216"/>
      <c r="Q121" s="216"/>
      <c r="R121" s="116"/>
      <c r="S121" s="216"/>
      <c r="T121" s="116"/>
      <c r="U121" s="216"/>
      <c r="V121" s="116"/>
      <c r="W121" s="216"/>
      <c r="X121" s="116"/>
      <c r="Y121" s="218"/>
      <c r="Z121" s="116"/>
      <c r="AA121" s="216"/>
      <c r="AD121" s="216"/>
    </row>
    <row r="122" customFormat="false" ht="12" hidden="false" customHeight="true" outlineLevel="0" collapsed="false">
      <c r="E122" s="216"/>
      <c r="F122" s="216"/>
      <c r="G122" s="216"/>
      <c r="H122" s="216"/>
      <c r="I122" s="116"/>
      <c r="J122" s="216"/>
      <c r="K122" s="116"/>
      <c r="L122" s="216"/>
      <c r="M122" s="216"/>
      <c r="N122" s="217"/>
      <c r="O122" s="216"/>
      <c r="P122" s="216"/>
      <c r="Q122" s="216"/>
      <c r="R122" s="116"/>
      <c r="S122" s="216"/>
      <c r="T122" s="116"/>
      <c r="U122" s="216"/>
      <c r="V122" s="116"/>
      <c r="W122" s="216"/>
      <c r="X122" s="116"/>
      <c r="Y122" s="218"/>
      <c r="Z122" s="116"/>
      <c r="AA122" s="216"/>
      <c r="AD122" s="216"/>
    </row>
    <row r="123" customFormat="false" ht="12" hidden="false" customHeight="true" outlineLevel="0" collapsed="false">
      <c r="E123" s="216"/>
      <c r="F123" s="216"/>
      <c r="G123" s="216"/>
      <c r="H123" s="216"/>
      <c r="I123" s="116"/>
      <c r="J123" s="216"/>
      <c r="K123" s="116"/>
      <c r="L123" s="216"/>
      <c r="M123" s="216"/>
      <c r="N123" s="217"/>
      <c r="O123" s="216"/>
      <c r="P123" s="216"/>
      <c r="Q123" s="216"/>
      <c r="R123" s="116"/>
      <c r="S123" s="216"/>
      <c r="T123" s="116"/>
      <c r="U123" s="216"/>
      <c r="V123" s="116"/>
      <c r="W123" s="216"/>
      <c r="X123" s="116"/>
      <c r="Y123" s="218"/>
      <c r="Z123" s="116"/>
      <c r="AA123" s="216"/>
      <c r="AD123" s="216"/>
    </row>
    <row r="124" customFormat="false" ht="12" hidden="false" customHeight="true" outlineLevel="0" collapsed="false">
      <c r="E124" s="216"/>
      <c r="F124" s="216"/>
      <c r="G124" s="216"/>
      <c r="H124" s="216"/>
      <c r="I124" s="116"/>
      <c r="J124" s="216"/>
      <c r="K124" s="116"/>
      <c r="L124" s="216"/>
      <c r="M124" s="216"/>
      <c r="N124" s="217"/>
      <c r="O124" s="216"/>
      <c r="P124" s="216"/>
      <c r="Q124" s="216"/>
      <c r="R124" s="116"/>
      <c r="S124" s="216"/>
      <c r="T124" s="116"/>
      <c r="U124" s="216"/>
      <c r="V124" s="116"/>
      <c r="W124" s="216"/>
      <c r="X124" s="116"/>
      <c r="Y124" s="218"/>
      <c r="Z124" s="116"/>
      <c r="AA124" s="216"/>
      <c r="AD124" s="216"/>
    </row>
    <row r="125" customFormat="false" ht="12" hidden="false" customHeight="true" outlineLevel="0" collapsed="false">
      <c r="E125" s="216"/>
      <c r="F125" s="216"/>
      <c r="G125" s="216"/>
      <c r="H125" s="216"/>
      <c r="I125" s="116"/>
      <c r="J125" s="216"/>
      <c r="K125" s="116"/>
      <c r="L125" s="216"/>
      <c r="M125" s="216"/>
      <c r="N125" s="217"/>
      <c r="O125" s="216"/>
      <c r="P125" s="216"/>
      <c r="Q125" s="216"/>
      <c r="R125" s="116"/>
      <c r="S125" s="216"/>
      <c r="T125" s="116"/>
      <c r="U125" s="216"/>
      <c r="V125" s="116"/>
      <c r="W125" s="216"/>
      <c r="X125" s="116"/>
      <c r="Y125" s="218"/>
      <c r="Z125" s="116"/>
      <c r="AA125" s="216"/>
      <c r="AD125" s="216"/>
    </row>
    <row r="126" customFormat="false" ht="12" hidden="false" customHeight="true" outlineLevel="0" collapsed="false">
      <c r="E126" s="216"/>
      <c r="F126" s="216"/>
      <c r="G126" s="216"/>
      <c r="H126" s="216"/>
      <c r="I126" s="116"/>
      <c r="J126" s="216"/>
      <c r="K126" s="116"/>
      <c r="L126" s="216"/>
      <c r="M126" s="216"/>
      <c r="N126" s="217"/>
      <c r="O126" s="216"/>
      <c r="P126" s="216"/>
      <c r="Q126" s="216"/>
      <c r="R126" s="116"/>
      <c r="S126" s="216"/>
      <c r="T126" s="116"/>
      <c r="U126" s="216"/>
      <c r="V126" s="116"/>
      <c r="W126" s="216"/>
      <c r="X126" s="116"/>
      <c r="Y126" s="218"/>
      <c r="Z126" s="116"/>
      <c r="AA126" s="216"/>
      <c r="AD126" s="216"/>
    </row>
    <row r="127" customFormat="false" ht="12" hidden="false" customHeight="true" outlineLevel="0" collapsed="false">
      <c r="E127" s="216"/>
      <c r="F127" s="216"/>
      <c r="G127" s="216"/>
      <c r="H127" s="216"/>
      <c r="I127" s="116"/>
      <c r="J127" s="216"/>
      <c r="K127" s="116"/>
      <c r="L127" s="216"/>
      <c r="M127" s="216"/>
      <c r="N127" s="217"/>
      <c r="O127" s="216"/>
      <c r="P127" s="216"/>
      <c r="Q127" s="216"/>
      <c r="R127" s="116"/>
      <c r="S127" s="216"/>
      <c r="T127" s="116"/>
      <c r="U127" s="216"/>
      <c r="V127" s="116"/>
      <c r="W127" s="216"/>
      <c r="X127" s="116"/>
      <c r="Y127" s="218"/>
      <c r="Z127" s="116"/>
      <c r="AA127" s="216"/>
      <c r="AD127" s="216"/>
    </row>
    <row r="128" customFormat="false" ht="12" hidden="false" customHeight="true" outlineLevel="0" collapsed="false">
      <c r="E128" s="216"/>
      <c r="F128" s="216"/>
      <c r="G128" s="216"/>
      <c r="H128" s="216"/>
      <c r="I128" s="116"/>
      <c r="J128" s="216"/>
      <c r="K128" s="116"/>
      <c r="L128" s="216"/>
      <c r="M128" s="216"/>
      <c r="N128" s="217"/>
      <c r="O128" s="216"/>
      <c r="P128" s="216"/>
      <c r="Q128" s="216"/>
      <c r="R128" s="116"/>
      <c r="S128" s="216"/>
      <c r="T128" s="116"/>
      <c r="U128" s="216"/>
      <c r="V128" s="116"/>
      <c r="W128" s="216"/>
      <c r="X128" s="116"/>
      <c r="Y128" s="218"/>
      <c r="Z128" s="116"/>
      <c r="AA128" s="216"/>
      <c r="AD128" s="216"/>
    </row>
    <row r="129" customFormat="false" ht="12" hidden="false" customHeight="true" outlineLevel="0" collapsed="false">
      <c r="E129" s="216"/>
      <c r="F129" s="216"/>
      <c r="G129" s="216"/>
      <c r="H129" s="216"/>
      <c r="I129" s="116"/>
      <c r="J129" s="216"/>
      <c r="K129" s="116"/>
      <c r="L129" s="216"/>
      <c r="M129" s="216"/>
      <c r="N129" s="217"/>
      <c r="O129" s="216"/>
      <c r="P129" s="216"/>
      <c r="Q129" s="216"/>
      <c r="R129" s="116"/>
      <c r="S129" s="216"/>
      <c r="T129" s="116"/>
      <c r="U129" s="216"/>
      <c r="V129" s="116"/>
      <c r="W129" s="216"/>
      <c r="X129" s="116"/>
      <c r="Y129" s="218"/>
      <c r="Z129" s="116"/>
      <c r="AA129" s="216"/>
      <c r="AD129" s="216"/>
    </row>
    <row r="130" customFormat="false" ht="12" hidden="false" customHeight="true" outlineLevel="0" collapsed="false">
      <c r="E130" s="216"/>
      <c r="F130" s="216"/>
      <c r="G130" s="216"/>
      <c r="H130" s="216"/>
      <c r="I130" s="116"/>
      <c r="J130" s="216"/>
      <c r="K130" s="116"/>
      <c r="L130" s="216"/>
      <c r="M130" s="216"/>
      <c r="N130" s="217"/>
      <c r="O130" s="216"/>
      <c r="P130" s="216"/>
      <c r="Q130" s="216"/>
      <c r="R130" s="116"/>
      <c r="S130" s="216"/>
      <c r="T130" s="116"/>
      <c r="U130" s="216"/>
      <c r="V130" s="116"/>
      <c r="W130" s="216"/>
      <c r="X130" s="116"/>
      <c r="Y130" s="218"/>
      <c r="Z130" s="116"/>
      <c r="AA130" s="216"/>
      <c r="AD130" s="216"/>
    </row>
    <row r="131" customFormat="false" ht="12" hidden="false" customHeight="true" outlineLevel="0" collapsed="false">
      <c r="E131" s="216"/>
      <c r="F131" s="216"/>
      <c r="G131" s="216"/>
      <c r="H131" s="216"/>
      <c r="I131" s="116"/>
      <c r="J131" s="216"/>
      <c r="K131" s="116"/>
      <c r="L131" s="216"/>
      <c r="M131" s="216"/>
      <c r="N131" s="217"/>
      <c r="O131" s="216"/>
      <c r="P131" s="216"/>
      <c r="Q131" s="216"/>
      <c r="R131" s="116"/>
      <c r="S131" s="216"/>
      <c r="T131" s="116"/>
      <c r="U131" s="216"/>
      <c r="V131" s="116"/>
      <c r="W131" s="216"/>
      <c r="X131" s="116"/>
      <c r="Y131" s="218"/>
      <c r="Z131" s="116"/>
      <c r="AA131" s="216"/>
      <c r="AD131" s="216"/>
    </row>
    <row r="132" customFormat="false" ht="12" hidden="false" customHeight="true" outlineLevel="0" collapsed="false">
      <c r="E132" s="216"/>
      <c r="F132" s="216"/>
      <c r="G132" s="216"/>
      <c r="H132" s="216"/>
      <c r="I132" s="116"/>
      <c r="J132" s="216"/>
      <c r="K132" s="116"/>
      <c r="L132" s="216"/>
      <c r="M132" s="216"/>
      <c r="N132" s="217"/>
      <c r="O132" s="216"/>
      <c r="P132" s="216"/>
      <c r="Q132" s="216"/>
      <c r="R132" s="116"/>
      <c r="S132" s="216"/>
      <c r="T132" s="116"/>
      <c r="U132" s="216"/>
      <c r="V132" s="116"/>
      <c r="W132" s="216"/>
      <c r="X132" s="116"/>
      <c r="Y132" s="218"/>
      <c r="Z132" s="116"/>
      <c r="AA132" s="216"/>
      <c r="AD132" s="216"/>
    </row>
    <row r="133" customFormat="false" ht="12" hidden="false" customHeight="true" outlineLevel="0" collapsed="false">
      <c r="E133" s="216"/>
      <c r="F133" s="216"/>
      <c r="G133" s="216"/>
      <c r="H133" s="216"/>
      <c r="I133" s="116"/>
      <c r="J133" s="216"/>
      <c r="K133" s="116"/>
      <c r="L133" s="216"/>
      <c r="M133" s="216"/>
      <c r="N133" s="217"/>
      <c r="O133" s="216"/>
      <c r="P133" s="216"/>
      <c r="Q133" s="216"/>
      <c r="R133" s="116"/>
      <c r="S133" s="216"/>
      <c r="T133" s="116"/>
      <c r="U133" s="216"/>
      <c r="V133" s="116"/>
      <c r="W133" s="216"/>
      <c r="X133" s="116"/>
      <c r="Y133" s="218"/>
      <c r="Z133" s="116"/>
      <c r="AA133" s="216"/>
      <c r="AD133" s="216"/>
    </row>
    <row r="134" customFormat="false" ht="12" hidden="false" customHeight="true" outlineLevel="0" collapsed="false">
      <c r="E134" s="216"/>
      <c r="F134" s="216"/>
      <c r="G134" s="216"/>
      <c r="H134" s="216"/>
      <c r="I134" s="116"/>
      <c r="J134" s="216"/>
      <c r="K134" s="116"/>
      <c r="L134" s="216"/>
      <c r="M134" s="216"/>
      <c r="N134" s="217"/>
      <c r="O134" s="216"/>
      <c r="P134" s="216"/>
      <c r="Q134" s="216"/>
      <c r="R134" s="116"/>
      <c r="S134" s="216"/>
      <c r="T134" s="116"/>
      <c r="U134" s="216"/>
      <c r="V134" s="116"/>
      <c r="W134" s="216"/>
      <c r="X134" s="116"/>
      <c r="Y134" s="218"/>
      <c r="Z134" s="116"/>
      <c r="AA134" s="216"/>
      <c r="AD134" s="216"/>
    </row>
    <row r="135" customFormat="false" ht="12" hidden="false" customHeight="true" outlineLevel="0" collapsed="false">
      <c r="E135" s="216"/>
      <c r="F135" s="216"/>
      <c r="G135" s="216"/>
      <c r="H135" s="216"/>
      <c r="I135" s="116"/>
      <c r="J135" s="216"/>
      <c r="K135" s="116"/>
      <c r="L135" s="216"/>
      <c r="M135" s="216"/>
      <c r="N135" s="217"/>
      <c r="O135" s="216"/>
      <c r="P135" s="216"/>
      <c r="Q135" s="216"/>
      <c r="R135" s="116"/>
      <c r="S135" s="216"/>
      <c r="T135" s="116"/>
      <c r="U135" s="216"/>
      <c r="V135" s="116"/>
      <c r="W135" s="216"/>
      <c r="X135" s="116"/>
      <c r="Y135" s="218"/>
      <c r="Z135" s="116"/>
      <c r="AA135" s="216"/>
      <c r="AD135" s="216"/>
    </row>
    <row r="136" customFormat="false" ht="12" hidden="false" customHeight="true" outlineLevel="0" collapsed="false">
      <c r="E136" s="216"/>
      <c r="F136" s="216"/>
      <c r="G136" s="216"/>
      <c r="H136" s="216"/>
      <c r="I136" s="116"/>
      <c r="J136" s="216"/>
      <c r="K136" s="116"/>
      <c r="L136" s="216"/>
      <c r="M136" s="216"/>
      <c r="N136" s="217"/>
      <c r="O136" s="216"/>
      <c r="P136" s="216"/>
      <c r="Q136" s="216"/>
      <c r="R136" s="116"/>
      <c r="S136" s="216"/>
      <c r="T136" s="116"/>
      <c r="U136" s="216"/>
      <c r="V136" s="116"/>
      <c r="W136" s="216"/>
      <c r="X136" s="116"/>
      <c r="Y136" s="218"/>
      <c r="Z136" s="116"/>
      <c r="AA136" s="216"/>
      <c r="AD136" s="216"/>
    </row>
    <row r="137" customFormat="false" ht="12" hidden="false" customHeight="true" outlineLevel="0" collapsed="false">
      <c r="E137" s="216"/>
      <c r="F137" s="216"/>
      <c r="G137" s="216"/>
      <c r="H137" s="216"/>
      <c r="I137" s="116"/>
      <c r="J137" s="216"/>
      <c r="K137" s="116"/>
      <c r="L137" s="216"/>
      <c r="M137" s="216"/>
      <c r="N137" s="217"/>
      <c r="O137" s="216"/>
      <c r="P137" s="216"/>
      <c r="Q137" s="216"/>
      <c r="R137" s="116"/>
      <c r="S137" s="216"/>
      <c r="T137" s="116"/>
      <c r="U137" s="216"/>
      <c r="V137" s="116"/>
      <c r="W137" s="216"/>
      <c r="X137" s="116"/>
      <c r="Y137" s="218"/>
      <c r="Z137" s="116"/>
      <c r="AA137" s="216"/>
      <c r="AD137" s="216"/>
    </row>
    <row r="138" customFormat="false" ht="12" hidden="false" customHeight="true" outlineLevel="0" collapsed="false">
      <c r="E138" s="216"/>
      <c r="F138" s="216"/>
      <c r="G138" s="216"/>
      <c r="H138" s="216"/>
      <c r="I138" s="116"/>
      <c r="J138" s="216"/>
      <c r="K138" s="116"/>
      <c r="L138" s="216"/>
      <c r="M138" s="216"/>
      <c r="N138" s="217"/>
      <c r="O138" s="216"/>
      <c r="P138" s="216"/>
      <c r="Q138" s="216"/>
      <c r="R138" s="116"/>
      <c r="S138" s="216"/>
      <c r="T138" s="116"/>
      <c r="U138" s="216"/>
      <c r="V138" s="116"/>
      <c r="W138" s="216"/>
      <c r="X138" s="116"/>
      <c r="Y138" s="218"/>
      <c r="Z138" s="116"/>
      <c r="AA138" s="216"/>
      <c r="AD138" s="216"/>
    </row>
    <row r="139" customFormat="false" ht="12" hidden="false" customHeight="true" outlineLevel="0" collapsed="false">
      <c r="E139" s="216"/>
      <c r="F139" s="216"/>
      <c r="G139" s="216"/>
      <c r="H139" s="216"/>
      <c r="I139" s="116"/>
      <c r="J139" s="216"/>
      <c r="K139" s="116"/>
      <c r="L139" s="216"/>
      <c r="M139" s="216"/>
      <c r="N139" s="217"/>
      <c r="O139" s="216"/>
      <c r="P139" s="216"/>
      <c r="Q139" s="216"/>
      <c r="R139" s="116"/>
      <c r="S139" s="216"/>
      <c r="T139" s="116"/>
      <c r="U139" s="216"/>
      <c r="V139" s="116"/>
      <c r="W139" s="216"/>
      <c r="X139" s="116"/>
      <c r="Y139" s="218"/>
      <c r="Z139" s="116"/>
      <c r="AA139" s="216"/>
      <c r="AD139" s="216"/>
    </row>
    <row r="140" customFormat="false" ht="12" hidden="false" customHeight="true" outlineLevel="0" collapsed="false">
      <c r="E140" s="216"/>
      <c r="F140" s="216"/>
      <c r="G140" s="216"/>
      <c r="H140" s="216"/>
      <c r="I140" s="116"/>
      <c r="J140" s="216"/>
      <c r="K140" s="116"/>
      <c r="L140" s="216"/>
      <c r="M140" s="216"/>
      <c r="N140" s="217"/>
      <c r="O140" s="216"/>
      <c r="P140" s="216"/>
      <c r="Q140" s="216"/>
      <c r="R140" s="116"/>
      <c r="S140" s="216"/>
      <c r="T140" s="116"/>
      <c r="U140" s="216"/>
      <c r="V140" s="116"/>
      <c r="W140" s="216"/>
      <c r="X140" s="116"/>
      <c r="Y140" s="218"/>
      <c r="Z140" s="116"/>
      <c r="AA140" s="216"/>
      <c r="AD140" s="216"/>
    </row>
    <row r="141" customFormat="false" ht="12" hidden="false" customHeight="true" outlineLevel="0" collapsed="false">
      <c r="E141" s="216"/>
      <c r="F141" s="216"/>
      <c r="G141" s="216"/>
      <c r="H141" s="216"/>
      <c r="I141" s="116"/>
      <c r="J141" s="216"/>
      <c r="K141" s="116"/>
      <c r="L141" s="216"/>
      <c r="M141" s="216"/>
      <c r="N141" s="217"/>
      <c r="O141" s="216"/>
      <c r="P141" s="216"/>
      <c r="Q141" s="216"/>
      <c r="R141" s="116"/>
      <c r="S141" s="216"/>
      <c r="T141" s="116"/>
      <c r="U141" s="216"/>
      <c r="V141" s="116"/>
      <c r="W141" s="216"/>
      <c r="X141" s="116"/>
      <c r="Y141" s="218"/>
      <c r="Z141" s="116"/>
      <c r="AA141" s="216"/>
      <c r="AD141" s="216"/>
    </row>
    <row r="142" customFormat="false" ht="12" hidden="false" customHeight="true" outlineLevel="0" collapsed="false">
      <c r="E142" s="216"/>
      <c r="F142" s="216"/>
      <c r="G142" s="216"/>
      <c r="H142" s="216"/>
      <c r="I142" s="116"/>
      <c r="J142" s="216"/>
      <c r="K142" s="116"/>
      <c r="L142" s="216"/>
      <c r="M142" s="216"/>
      <c r="N142" s="217"/>
      <c r="O142" s="216"/>
      <c r="P142" s="216"/>
      <c r="Q142" s="216"/>
      <c r="R142" s="116"/>
      <c r="S142" s="216"/>
      <c r="T142" s="116"/>
      <c r="U142" s="216"/>
      <c r="V142" s="116"/>
      <c r="W142" s="216"/>
      <c r="X142" s="116"/>
      <c r="Y142" s="218"/>
      <c r="Z142" s="116"/>
      <c r="AA142" s="216"/>
      <c r="AD142" s="216"/>
    </row>
    <row r="143" customFormat="false" ht="12" hidden="false" customHeight="true" outlineLevel="0" collapsed="false">
      <c r="E143" s="216"/>
      <c r="F143" s="216"/>
      <c r="G143" s="216"/>
      <c r="H143" s="216"/>
      <c r="I143" s="116"/>
      <c r="J143" s="216"/>
      <c r="K143" s="116"/>
      <c r="L143" s="216"/>
      <c r="M143" s="216"/>
      <c r="N143" s="217"/>
      <c r="O143" s="216"/>
      <c r="P143" s="216"/>
      <c r="Q143" s="216"/>
      <c r="R143" s="116"/>
      <c r="S143" s="216"/>
      <c r="T143" s="116"/>
      <c r="U143" s="216"/>
      <c r="V143" s="116"/>
      <c r="W143" s="216"/>
      <c r="X143" s="116"/>
      <c r="Y143" s="218"/>
      <c r="Z143" s="116"/>
      <c r="AA143" s="216"/>
      <c r="AD143" s="216"/>
    </row>
    <row r="144" customFormat="false" ht="12" hidden="false" customHeight="true" outlineLevel="0" collapsed="false">
      <c r="E144" s="216"/>
      <c r="F144" s="216"/>
      <c r="G144" s="216"/>
      <c r="H144" s="216"/>
      <c r="I144" s="116"/>
      <c r="J144" s="216"/>
      <c r="K144" s="116"/>
      <c r="L144" s="216"/>
      <c r="M144" s="216"/>
      <c r="N144" s="217"/>
      <c r="O144" s="216"/>
      <c r="P144" s="216"/>
      <c r="Q144" s="216"/>
      <c r="R144" s="116"/>
      <c r="S144" s="216"/>
      <c r="T144" s="116"/>
      <c r="U144" s="216"/>
      <c r="V144" s="116"/>
      <c r="W144" s="216"/>
      <c r="X144" s="116"/>
      <c r="Y144" s="218"/>
      <c r="Z144" s="116"/>
      <c r="AA144" s="216"/>
      <c r="AD144" s="216"/>
    </row>
    <row r="145" customFormat="false" ht="12" hidden="false" customHeight="true" outlineLevel="0" collapsed="false">
      <c r="E145" s="216"/>
      <c r="F145" s="216"/>
      <c r="G145" s="216"/>
      <c r="H145" s="216"/>
      <c r="I145" s="116"/>
      <c r="J145" s="216"/>
      <c r="K145" s="116"/>
      <c r="L145" s="216"/>
      <c r="M145" s="216"/>
      <c r="N145" s="217"/>
      <c r="O145" s="216"/>
      <c r="P145" s="216"/>
      <c r="Q145" s="216"/>
      <c r="R145" s="116"/>
      <c r="S145" s="216"/>
      <c r="T145" s="116"/>
      <c r="U145" s="216"/>
      <c r="V145" s="116"/>
      <c r="W145" s="216"/>
      <c r="X145" s="116"/>
      <c r="Y145" s="218"/>
      <c r="Z145" s="116"/>
      <c r="AA145" s="216"/>
      <c r="AD145" s="216"/>
    </row>
    <row r="146" customFormat="false" ht="12" hidden="false" customHeight="true" outlineLevel="0" collapsed="false">
      <c r="E146" s="216"/>
      <c r="F146" s="216"/>
      <c r="G146" s="216"/>
      <c r="H146" s="216"/>
      <c r="I146" s="116"/>
      <c r="J146" s="216"/>
      <c r="K146" s="116"/>
      <c r="L146" s="216"/>
      <c r="M146" s="216"/>
      <c r="N146" s="217"/>
      <c r="O146" s="216"/>
      <c r="P146" s="216"/>
      <c r="Q146" s="216"/>
      <c r="R146" s="116"/>
      <c r="S146" s="216"/>
      <c r="T146" s="116"/>
      <c r="U146" s="216"/>
      <c r="V146" s="116"/>
      <c r="W146" s="216"/>
      <c r="X146" s="116"/>
      <c r="Y146" s="218"/>
      <c r="Z146" s="116"/>
      <c r="AA146" s="216"/>
      <c r="AD146" s="216"/>
    </row>
    <row r="147" customFormat="false" ht="12" hidden="false" customHeight="true" outlineLevel="0" collapsed="false">
      <c r="E147" s="216"/>
      <c r="F147" s="216"/>
      <c r="G147" s="216"/>
      <c r="H147" s="216"/>
      <c r="I147" s="116"/>
      <c r="J147" s="216"/>
      <c r="K147" s="116"/>
      <c r="L147" s="216"/>
      <c r="M147" s="216"/>
      <c r="N147" s="217"/>
      <c r="O147" s="216"/>
      <c r="P147" s="216"/>
      <c r="Q147" s="216"/>
      <c r="R147" s="116"/>
      <c r="S147" s="216"/>
      <c r="T147" s="116"/>
      <c r="U147" s="216"/>
      <c r="V147" s="116"/>
      <c r="W147" s="216"/>
      <c r="X147" s="116"/>
      <c r="Y147" s="218"/>
      <c r="Z147" s="116"/>
      <c r="AA147" s="216"/>
      <c r="AD147" s="216"/>
    </row>
    <row r="148" customFormat="false" ht="12" hidden="false" customHeight="true" outlineLevel="0" collapsed="false">
      <c r="E148" s="216"/>
      <c r="F148" s="216"/>
      <c r="G148" s="216"/>
      <c r="H148" s="216"/>
      <c r="I148" s="116"/>
      <c r="J148" s="216"/>
      <c r="K148" s="116"/>
      <c r="L148" s="216"/>
      <c r="M148" s="216"/>
      <c r="N148" s="217"/>
      <c r="O148" s="216"/>
      <c r="P148" s="216"/>
      <c r="Q148" s="216"/>
      <c r="R148" s="116"/>
      <c r="S148" s="216"/>
      <c r="T148" s="116"/>
      <c r="U148" s="216"/>
      <c r="V148" s="116"/>
      <c r="W148" s="216"/>
      <c r="X148" s="116"/>
      <c r="Y148" s="218"/>
      <c r="Z148" s="116"/>
      <c r="AA148" s="216"/>
      <c r="AD148" s="216"/>
    </row>
    <row r="149" customFormat="false" ht="12" hidden="false" customHeight="true" outlineLevel="0" collapsed="false">
      <c r="E149" s="216"/>
      <c r="F149" s="216"/>
      <c r="G149" s="216"/>
      <c r="H149" s="216"/>
      <c r="I149" s="116"/>
      <c r="J149" s="216"/>
      <c r="K149" s="116"/>
      <c r="L149" s="216"/>
      <c r="M149" s="216"/>
      <c r="N149" s="217"/>
      <c r="O149" s="216"/>
      <c r="P149" s="216"/>
      <c r="Q149" s="216"/>
      <c r="R149" s="116"/>
      <c r="S149" s="216"/>
      <c r="T149" s="116"/>
      <c r="U149" s="216"/>
      <c r="V149" s="116"/>
      <c r="W149" s="216"/>
      <c r="X149" s="116"/>
      <c r="Y149" s="218"/>
      <c r="Z149" s="116"/>
      <c r="AA149" s="216"/>
      <c r="AD149" s="216"/>
    </row>
    <row r="150" customFormat="false" ht="12" hidden="false" customHeight="true" outlineLevel="0" collapsed="false">
      <c r="E150" s="216"/>
      <c r="F150" s="216"/>
      <c r="G150" s="216"/>
      <c r="H150" s="216"/>
      <c r="I150" s="116"/>
      <c r="J150" s="216"/>
      <c r="K150" s="116"/>
      <c r="L150" s="216"/>
      <c r="M150" s="216"/>
      <c r="N150" s="217"/>
      <c r="O150" s="216"/>
      <c r="P150" s="216"/>
      <c r="Q150" s="216"/>
      <c r="R150" s="116"/>
      <c r="S150" s="216"/>
      <c r="T150" s="116"/>
      <c r="U150" s="216"/>
      <c r="V150" s="116"/>
      <c r="W150" s="216"/>
      <c r="X150" s="116"/>
      <c r="Y150" s="218"/>
      <c r="Z150" s="116"/>
      <c r="AA150" s="216"/>
      <c r="AD150" s="216"/>
    </row>
    <row r="151" customFormat="false" ht="12" hidden="false" customHeight="true" outlineLevel="0" collapsed="false">
      <c r="E151" s="216"/>
      <c r="F151" s="216"/>
      <c r="G151" s="216"/>
      <c r="H151" s="216"/>
      <c r="I151" s="116"/>
      <c r="J151" s="216"/>
      <c r="K151" s="116"/>
      <c r="L151" s="216"/>
      <c r="M151" s="216"/>
      <c r="N151" s="217"/>
      <c r="O151" s="216"/>
      <c r="P151" s="216"/>
      <c r="Q151" s="216"/>
      <c r="R151" s="116"/>
      <c r="S151" s="216"/>
      <c r="T151" s="116"/>
      <c r="U151" s="216"/>
      <c r="V151" s="116"/>
      <c r="W151" s="216"/>
      <c r="X151" s="116"/>
      <c r="Y151" s="218"/>
      <c r="Z151" s="116"/>
      <c r="AA151" s="216"/>
      <c r="AD151" s="216"/>
    </row>
    <row r="152" customFormat="false" ht="12" hidden="false" customHeight="true" outlineLevel="0" collapsed="false">
      <c r="E152" s="216"/>
      <c r="F152" s="216"/>
      <c r="G152" s="216"/>
      <c r="H152" s="216"/>
      <c r="I152" s="116"/>
      <c r="J152" s="216"/>
      <c r="K152" s="116"/>
      <c r="L152" s="216"/>
      <c r="M152" s="216"/>
      <c r="N152" s="217"/>
      <c r="O152" s="216"/>
      <c r="P152" s="216"/>
      <c r="Q152" s="216"/>
      <c r="R152" s="116"/>
      <c r="S152" s="216"/>
      <c r="T152" s="116"/>
      <c r="U152" s="216"/>
      <c r="V152" s="116"/>
      <c r="W152" s="216"/>
      <c r="X152" s="116"/>
      <c r="Y152" s="218"/>
      <c r="Z152" s="116"/>
      <c r="AA152" s="216"/>
      <c r="AD152" s="216"/>
    </row>
    <row r="153" customFormat="false" ht="12" hidden="false" customHeight="true" outlineLevel="0" collapsed="false">
      <c r="E153" s="216"/>
      <c r="F153" s="216"/>
      <c r="G153" s="216"/>
      <c r="H153" s="216"/>
      <c r="I153" s="116"/>
      <c r="J153" s="216"/>
      <c r="K153" s="116"/>
      <c r="L153" s="216"/>
      <c r="M153" s="216"/>
      <c r="N153" s="217"/>
      <c r="O153" s="216"/>
      <c r="P153" s="216"/>
      <c r="Q153" s="216"/>
      <c r="R153" s="116"/>
      <c r="S153" s="216"/>
      <c r="T153" s="116"/>
      <c r="U153" s="216"/>
      <c r="V153" s="116"/>
      <c r="W153" s="216"/>
      <c r="X153" s="116"/>
      <c r="Y153" s="218"/>
      <c r="Z153" s="116"/>
      <c r="AA153" s="216"/>
      <c r="AD153" s="216"/>
    </row>
    <row r="154" customFormat="false" ht="12" hidden="false" customHeight="true" outlineLevel="0" collapsed="false">
      <c r="E154" s="216"/>
      <c r="F154" s="216"/>
      <c r="G154" s="216"/>
      <c r="H154" s="216"/>
      <c r="I154" s="116"/>
      <c r="J154" s="216"/>
      <c r="K154" s="116"/>
      <c r="L154" s="216"/>
      <c r="M154" s="216"/>
      <c r="N154" s="217"/>
      <c r="O154" s="216"/>
      <c r="P154" s="216"/>
      <c r="Q154" s="216"/>
      <c r="R154" s="116"/>
      <c r="S154" s="216"/>
      <c r="T154" s="116"/>
      <c r="U154" s="216"/>
      <c r="V154" s="116"/>
      <c r="W154" s="216"/>
      <c r="X154" s="116"/>
      <c r="Y154" s="218"/>
      <c r="Z154" s="116"/>
      <c r="AA154" s="216"/>
      <c r="AD154" s="216"/>
    </row>
    <row r="155" customFormat="false" ht="12" hidden="false" customHeight="true" outlineLevel="0" collapsed="false">
      <c r="E155" s="216"/>
      <c r="F155" s="216"/>
      <c r="G155" s="216"/>
      <c r="H155" s="216"/>
      <c r="I155" s="116"/>
      <c r="J155" s="216"/>
      <c r="K155" s="116"/>
      <c r="L155" s="216"/>
      <c r="M155" s="216"/>
      <c r="N155" s="217"/>
      <c r="O155" s="216"/>
      <c r="P155" s="216"/>
      <c r="Q155" s="216"/>
      <c r="R155" s="116"/>
      <c r="S155" s="216"/>
      <c r="T155" s="116"/>
      <c r="U155" s="216"/>
      <c r="V155" s="116"/>
      <c r="W155" s="216"/>
      <c r="X155" s="116"/>
      <c r="Y155" s="218"/>
      <c r="Z155" s="116"/>
      <c r="AA155" s="216"/>
      <c r="AD155" s="216"/>
    </row>
    <row r="156" customFormat="false" ht="12" hidden="false" customHeight="true" outlineLevel="0" collapsed="false">
      <c r="E156" s="216"/>
      <c r="F156" s="216"/>
      <c r="G156" s="216"/>
      <c r="H156" s="216"/>
      <c r="I156" s="116"/>
      <c r="J156" s="216"/>
      <c r="K156" s="116"/>
      <c r="L156" s="216"/>
      <c r="M156" s="216"/>
      <c r="N156" s="217"/>
      <c r="O156" s="216"/>
      <c r="P156" s="216"/>
      <c r="Q156" s="216"/>
      <c r="R156" s="116"/>
      <c r="S156" s="216"/>
      <c r="T156" s="116"/>
      <c r="U156" s="216"/>
      <c r="V156" s="116"/>
      <c r="W156" s="216"/>
      <c r="X156" s="116"/>
      <c r="Y156" s="218"/>
      <c r="Z156" s="116"/>
      <c r="AA156" s="216"/>
      <c r="AD156" s="216"/>
    </row>
    <row r="157" customFormat="false" ht="12" hidden="false" customHeight="true" outlineLevel="0" collapsed="false">
      <c r="E157" s="216"/>
      <c r="F157" s="216"/>
      <c r="G157" s="216"/>
      <c r="H157" s="216"/>
      <c r="I157" s="116"/>
      <c r="J157" s="216"/>
      <c r="K157" s="116"/>
      <c r="L157" s="216"/>
      <c r="M157" s="216"/>
      <c r="N157" s="217"/>
      <c r="O157" s="216"/>
      <c r="P157" s="216"/>
      <c r="Q157" s="216"/>
      <c r="R157" s="116"/>
      <c r="S157" s="216"/>
      <c r="T157" s="116"/>
      <c r="U157" s="216"/>
      <c r="V157" s="116"/>
      <c r="W157" s="216"/>
      <c r="X157" s="116"/>
      <c r="Y157" s="218"/>
      <c r="Z157" s="116"/>
      <c r="AA157" s="216"/>
      <c r="AD157" s="216"/>
    </row>
    <row r="158" customFormat="false" ht="12" hidden="false" customHeight="true" outlineLevel="0" collapsed="false">
      <c r="E158" s="216"/>
      <c r="F158" s="216"/>
      <c r="G158" s="216"/>
      <c r="H158" s="216"/>
      <c r="I158" s="116"/>
      <c r="J158" s="216"/>
      <c r="K158" s="116"/>
      <c r="L158" s="216"/>
      <c r="M158" s="216"/>
      <c r="N158" s="217"/>
      <c r="O158" s="216"/>
      <c r="P158" s="216"/>
      <c r="Q158" s="216"/>
      <c r="R158" s="116"/>
      <c r="S158" s="216"/>
      <c r="T158" s="116"/>
      <c r="U158" s="216"/>
      <c r="V158" s="116"/>
      <c r="W158" s="216"/>
      <c r="X158" s="116"/>
      <c r="Y158" s="218"/>
      <c r="Z158" s="116"/>
      <c r="AA158" s="216"/>
      <c r="AD158" s="216"/>
    </row>
    <row r="159" customFormat="false" ht="12" hidden="false" customHeight="true" outlineLevel="0" collapsed="false">
      <c r="E159" s="216"/>
      <c r="F159" s="216"/>
      <c r="G159" s="216"/>
      <c r="H159" s="216"/>
      <c r="I159" s="116"/>
      <c r="J159" s="216"/>
      <c r="K159" s="116"/>
      <c r="L159" s="216"/>
      <c r="M159" s="216"/>
      <c r="N159" s="217"/>
      <c r="O159" s="216"/>
      <c r="P159" s="216"/>
      <c r="Q159" s="216"/>
      <c r="R159" s="116"/>
      <c r="S159" s="216"/>
      <c r="T159" s="116"/>
      <c r="U159" s="216"/>
      <c r="V159" s="116"/>
      <c r="W159" s="216"/>
      <c r="X159" s="116"/>
      <c r="Y159" s="218"/>
      <c r="Z159" s="116"/>
      <c r="AA159" s="216"/>
      <c r="AD159" s="216"/>
    </row>
    <row r="160" customFormat="false" ht="12" hidden="false" customHeight="true" outlineLevel="0" collapsed="false">
      <c r="E160" s="216"/>
      <c r="F160" s="216"/>
      <c r="G160" s="216"/>
      <c r="H160" s="216"/>
      <c r="I160" s="116"/>
      <c r="J160" s="216"/>
      <c r="K160" s="116"/>
      <c r="L160" s="216"/>
      <c r="M160" s="216"/>
      <c r="N160" s="217"/>
      <c r="O160" s="216"/>
      <c r="P160" s="216"/>
      <c r="Q160" s="216"/>
      <c r="R160" s="116"/>
      <c r="S160" s="216"/>
      <c r="T160" s="116"/>
      <c r="U160" s="216"/>
      <c r="V160" s="116"/>
      <c r="W160" s="216"/>
      <c r="X160" s="116"/>
      <c r="Y160" s="218"/>
      <c r="Z160" s="116"/>
      <c r="AA160" s="216"/>
      <c r="AD160" s="216"/>
    </row>
    <row r="161" customFormat="false" ht="12" hidden="false" customHeight="true" outlineLevel="0" collapsed="false">
      <c r="E161" s="216"/>
      <c r="F161" s="216"/>
      <c r="G161" s="216"/>
      <c r="H161" s="216"/>
      <c r="I161" s="116"/>
      <c r="J161" s="216"/>
      <c r="K161" s="116"/>
      <c r="L161" s="216"/>
      <c r="M161" s="216"/>
      <c r="N161" s="217"/>
      <c r="O161" s="216"/>
      <c r="P161" s="216"/>
      <c r="Q161" s="216"/>
      <c r="R161" s="116"/>
      <c r="S161" s="216"/>
      <c r="T161" s="116"/>
      <c r="U161" s="216"/>
      <c r="V161" s="116"/>
      <c r="W161" s="216"/>
      <c r="X161" s="116"/>
      <c r="Y161" s="218"/>
      <c r="Z161" s="116"/>
      <c r="AA161" s="216"/>
      <c r="AD161" s="216"/>
    </row>
    <row r="162" customFormat="false" ht="12" hidden="false" customHeight="true" outlineLevel="0" collapsed="false">
      <c r="E162" s="216"/>
      <c r="F162" s="216"/>
      <c r="G162" s="216"/>
      <c r="H162" s="216"/>
      <c r="I162" s="116"/>
      <c r="J162" s="216"/>
      <c r="K162" s="116"/>
      <c r="L162" s="216"/>
      <c r="M162" s="216"/>
      <c r="N162" s="217"/>
      <c r="O162" s="216"/>
      <c r="P162" s="216"/>
      <c r="Q162" s="216"/>
      <c r="R162" s="116"/>
      <c r="S162" s="216"/>
      <c r="T162" s="116"/>
      <c r="U162" s="216"/>
      <c r="V162" s="116"/>
      <c r="W162" s="216"/>
      <c r="X162" s="116"/>
      <c r="Y162" s="218"/>
      <c r="Z162" s="116"/>
      <c r="AA162" s="216"/>
      <c r="AD162" s="216"/>
    </row>
    <row r="163" customFormat="false" ht="12" hidden="false" customHeight="true" outlineLevel="0" collapsed="false">
      <c r="E163" s="216"/>
      <c r="F163" s="216"/>
      <c r="G163" s="216"/>
      <c r="H163" s="216"/>
      <c r="I163" s="116"/>
      <c r="J163" s="216"/>
      <c r="K163" s="116"/>
      <c r="L163" s="216"/>
      <c r="M163" s="216"/>
      <c r="N163" s="217"/>
      <c r="O163" s="216"/>
      <c r="P163" s="216"/>
      <c r="Q163" s="216"/>
      <c r="R163" s="116"/>
      <c r="S163" s="216"/>
      <c r="T163" s="116"/>
      <c r="U163" s="216"/>
      <c r="V163" s="116"/>
      <c r="W163" s="216"/>
      <c r="X163" s="116"/>
      <c r="Y163" s="218"/>
      <c r="Z163" s="116"/>
      <c r="AA163" s="216"/>
      <c r="AD163" s="216"/>
    </row>
    <row r="164" customFormat="false" ht="12" hidden="false" customHeight="true" outlineLevel="0" collapsed="false">
      <c r="E164" s="216"/>
      <c r="F164" s="216"/>
      <c r="G164" s="216"/>
      <c r="H164" s="216"/>
      <c r="I164" s="116"/>
      <c r="J164" s="216"/>
      <c r="K164" s="116"/>
      <c r="L164" s="216"/>
      <c r="M164" s="216"/>
      <c r="N164" s="217"/>
      <c r="O164" s="216"/>
      <c r="P164" s="216"/>
      <c r="Q164" s="216"/>
      <c r="R164" s="116"/>
      <c r="S164" s="216"/>
      <c r="T164" s="116"/>
      <c r="U164" s="216"/>
      <c r="V164" s="116"/>
      <c r="W164" s="216"/>
      <c r="X164" s="116"/>
      <c r="Y164" s="218"/>
      <c r="Z164" s="116"/>
      <c r="AA164" s="216"/>
      <c r="AD164" s="216"/>
    </row>
    <row r="165" customFormat="false" ht="12" hidden="false" customHeight="true" outlineLevel="0" collapsed="false">
      <c r="E165" s="216"/>
      <c r="F165" s="216"/>
      <c r="G165" s="216"/>
      <c r="H165" s="216"/>
      <c r="I165" s="116"/>
      <c r="J165" s="216"/>
      <c r="K165" s="116"/>
      <c r="L165" s="216"/>
      <c r="M165" s="216"/>
      <c r="N165" s="217"/>
      <c r="O165" s="216"/>
      <c r="P165" s="216"/>
      <c r="Q165" s="216"/>
      <c r="R165" s="116"/>
      <c r="S165" s="216"/>
      <c r="T165" s="116"/>
      <c r="U165" s="216"/>
      <c r="V165" s="116"/>
      <c r="W165" s="216"/>
      <c r="X165" s="116"/>
      <c r="Y165" s="218"/>
      <c r="Z165" s="116"/>
      <c r="AA165" s="216"/>
      <c r="AD165" s="216"/>
    </row>
    <row r="166" customFormat="false" ht="12" hidden="false" customHeight="true" outlineLevel="0" collapsed="false">
      <c r="E166" s="216"/>
      <c r="F166" s="216"/>
      <c r="G166" s="216"/>
      <c r="H166" s="216"/>
      <c r="I166" s="116"/>
      <c r="J166" s="216"/>
      <c r="K166" s="116"/>
      <c r="L166" s="216"/>
      <c r="M166" s="216"/>
      <c r="N166" s="217"/>
      <c r="O166" s="216"/>
      <c r="P166" s="216"/>
      <c r="Q166" s="216"/>
      <c r="R166" s="116"/>
      <c r="S166" s="216"/>
      <c r="T166" s="116"/>
      <c r="U166" s="216"/>
      <c r="V166" s="116"/>
      <c r="W166" s="216"/>
      <c r="X166" s="116"/>
      <c r="Y166" s="218"/>
      <c r="Z166" s="116"/>
      <c r="AA166" s="216"/>
      <c r="AD166" s="216"/>
    </row>
    <row r="167" customFormat="false" ht="12" hidden="false" customHeight="true" outlineLevel="0" collapsed="false">
      <c r="E167" s="216"/>
      <c r="F167" s="216"/>
      <c r="G167" s="216"/>
      <c r="H167" s="216"/>
      <c r="I167" s="116"/>
      <c r="J167" s="216"/>
      <c r="K167" s="116"/>
      <c r="L167" s="216"/>
      <c r="M167" s="216"/>
      <c r="N167" s="217"/>
      <c r="O167" s="216"/>
      <c r="P167" s="216"/>
      <c r="Q167" s="216"/>
      <c r="R167" s="116"/>
      <c r="S167" s="216"/>
      <c r="T167" s="116"/>
      <c r="U167" s="216"/>
      <c r="V167" s="116"/>
      <c r="W167" s="216"/>
      <c r="X167" s="116"/>
      <c r="Y167" s="218"/>
      <c r="Z167" s="116"/>
      <c r="AA167" s="216"/>
      <c r="AD167" s="216"/>
    </row>
    <row r="168" customFormat="false" ht="12" hidden="false" customHeight="true" outlineLevel="0" collapsed="false">
      <c r="E168" s="216"/>
      <c r="F168" s="216"/>
      <c r="G168" s="216"/>
      <c r="H168" s="216"/>
      <c r="I168" s="116"/>
      <c r="J168" s="216"/>
      <c r="K168" s="116"/>
      <c r="L168" s="216"/>
      <c r="M168" s="216"/>
      <c r="N168" s="217"/>
      <c r="O168" s="216"/>
      <c r="P168" s="216"/>
      <c r="Q168" s="216"/>
      <c r="R168" s="116"/>
      <c r="S168" s="216"/>
      <c r="T168" s="116"/>
      <c r="U168" s="216"/>
      <c r="V168" s="116"/>
      <c r="W168" s="216"/>
      <c r="X168" s="116"/>
      <c r="Y168" s="218"/>
      <c r="Z168" s="116"/>
      <c r="AA168" s="216"/>
      <c r="AD168" s="216"/>
    </row>
    <row r="169" customFormat="false" ht="12" hidden="false" customHeight="true" outlineLevel="0" collapsed="false">
      <c r="E169" s="216"/>
      <c r="F169" s="216"/>
      <c r="G169" s="216"/>
      <c r="H169" s="216"/>
      <c r="I169" s="116"/>
      <c r="J169" s="216"/>
      <c r="K169" s="116"/>
      <c r="L169" s="216"/>
      <c r="M169" s="216"/>
      <c r="N169" s="217"/>
      <c r="O169" s="216"/>
      <c r="P169" s="216"/>
      <c r="Q169" s="216"/>
      <c r="R169" s="116"/>
      <c r="S169" s="216"/>
      <c r="T169" s="116"/>
      <c r="U169" s="216"/>
      <c r="V169" s="116"/>
      <c r="W169" s="216"/>
      <c r="X169" s="116"/>
      <c r="Y169" s="218"/>
      <c r="Z169" s="116"/>
      <c r="AA169" s="216"/>
      <c r="AD169" s="216"/>
    </row>
    <row r="170" customFormat="false" ht="12" hidden="false" customHeight="true" outlineLevel="0" collapsed="false">
      <c r="E170" s="216"/>
      <c r="F170" s="216"/>
      <c r="G170" s="216"/>
      <c r="H170" s="216"/>
      <c r="I170" s="116"/>
      <c r="J170" s="216"/>
      <c r="K170" s="116"/>
      <c r="L170" s="216"/>
      <c r="M170" s="216"/>
      <c r="N170" s="217"/>
      <c r="O170" s="216"/>
      <c r="P170" s="216"/>
      <c r="Q170" s="216"/>
      <c r="R170" s="116"/>
      <c r="S170" s="216"/>
      <c r="T170" s="116"/>
      <c r="U170" s="216"/>
      <c r="V170" s="116"/>
      <c r="W170" s="216"/>
      <c r="X170" s="116"/>
      <c r="Y170" s="218"/>
      <c r="Z170" s="116"/>
      <c r="AA170" s="216"/>
      <c r="AD170" s="216"/>
    </row>
    <row r="171" customFormat="false" ht="12" hidden="false" customHeight="true" outlineLevel="0" collapsed="false">
      <c r="E171" s="216"/>
      <c r="F171" s="216"/>
      <c r="G171" s="216"/>
      <c r="H171" s="216"/>
      <c r="I171" s="116"/>
      <c r="J171" s="216"/>
      <c r="K171" s="116"/>
      <c r="L171" s="216"/>
      <c r="M171" s="216"/>
      <c r="N171" s="217"/>
      <c r="O171" s="216"/>
      <c r="P171" s="216"/>
      <c r="Q171" s="216"/>
      <c r="R171" s="116"/>
      <c r="S171" s="216"/>
      <c r="T171" s="116"/>
      <c r="U171" s="216"/>
      <c r="V171" s="116"/>
      <c r="W171" s="216"/>
      <c r="X171" s="116"/>
      <c r="Y171" s="218"/>
      <c r="Z171" s="116"/>
      <c r="AA171" s="216"/>
      <c r="AD171" s="216"/>
    </row>
    <row r="172" customFormat="false" ht="12" hidden="false" customHeight="true" outlineLevel="0" collapsed="false">
      <c r="E172" s="216"/>
      <c r="F172" s="216"/>
      <c r="G172" s="216"/>
      <c r="H172" s="216"/>
      <c r="I172" s="116"/>
      <c r="J172" s="216"/>
      <c r="K172" s="116"/>
      <c r="L172" s="216"/>
      <c r="M172" s="216"/>
      <c r="N172" s="217"/>
      <c r="O172" s="216"/>
      <c r="P172" s="216"/>
      <c r="Q172" s="216"/>
      <c r="R172" s="116"/>
      <c r="S172" s="216"/>
      <c r="T172" s="116"/>
      <c r="U172" s="216"/>
      <c r="V172" s="116"/>
      <c r="W172" s="216"/>
      <c r="X172" s="116"/>
      <c r="Y172" s="218"/>
      <c r="Z172" s="116"/>
      <c r="AA172" s="216"/>
      <c r="AD172" s="216"/>
    </row>
    <row r="173" customFormat="false" ht="12" hidden="false" customHeight="true" outlineLevel="0" collapsed="false">
      <c r="E173" s="216"/>
      <c r="F173" s="216"/>
      <c r="G173" s="216"/>
      <c r="H173" s="216"/>
      <c r="I173" s="116"/>
      <c r="J173" s="216"/>
      <c r="K173" s="116"/>
      <c r="L173" s="216"/>
      <c r="M173" s="216"/>
      <c r="N173" s="217"/>
      <c r="O173" s="216"/>
      <c r="P173" s="216"/>
      <c r="Q173" s="216"/>
      <c r="R173" s="116"/>
      <c r="S173" s="216"/>
      <c r="T173" s="116"/>
      <c r="U173" s="216"/>
      <c r="V173" s="116"/>
      <c r="W173" s="216"/>
      <c r="X173" s="116"/>
      <c r="Y173" s="218"/>
      <c r="Z173" s="116"/>
      <c r="AA173" s="216"/>
      <c r="AD173" s="216"/>
    </row>
    <row r="174" customFormat="false" ht="12" hidden="false" customHeight="true" outlineLevel="0" collapsed="false">
      <c r="E174" s="216"/>
      <c r="F174" s="216"/>
      <c r="G174" s="216"/>
      <c r="H174" s="216"/>
      <c r="I174" s="116"/>
      <c r="J174" s="216"/>
      <c r="K174" s="116"/>
      <c r="L174" s="216"/>
      <c r="M174" s="216"/>
      <c r="N174" s="217"/>
      <c r="O174" s="216"/>
      <c r="P174" s="216"/>
      <c r="Q174" s="216"/>
      <c r="R174" s="116"/>
      <c r="S174" s="216"/>
      <c r="T174" s="116"/>
      <c r="U174" s="216"/>
      <c r="V174" s="116"/>
      <c r="W174" s="216"/>
      <c r="X174" s="116"/>
      <c r="Y174" s="218"/>
      <c r="Z174" s="116"/>
      <c r="AA174" s="216"/>
      <c r="AD174" s="216"/>
    </row>
    <row r="175" customFormat="false" ht="12" hidden="false" customHeight="true" outlineLevel="0" collapsed="false">
      <c r="E175" s="216"/>
      <c r="F175" s="216"/>
      <c r="G175" s="216"/>
      <c r="H175" s="216"/>
      <c r="I175" s="116"/>
      <c r="J175" s="216"/>
      <c r="K175" s="116"/>
      <c r="L175" s="216"/>
      <c r="M175" s="216"/>
      <c r="N175" s="217"/>
      <c r="O175" s="216"/>
      <c r="P175" s="216"/>
      <c r="Q175" s="216"/>
      <c r="R175" s="116"/>
      <c r="S175" s="216"/>
      <c r="T175" s="116"/>
      <c r="U175" s="216"/>
      <c r="V175" s="116"/>
      <c r="W175" s="216"/>
      <c r="X175" s="116"/>
      <c r="Y175" s="218"/>
      <c r="Z175" s="116"/>
      <c r="AA175" s="216"/>
      <c r="AD175" s="216"/>
    </row>
    <row r="176" customFormat="false" ht="12" hidden="false" customHeight="true" outlineLevel="0" collapsed="false">
      <c r="E176" s="216"/>
      <c r="F176" s="216"/>
      <c r="G176" s="216"/>
      <c r="H176" s="216"/>
      <c r="I176" s="116"/>
      <c r="J176" s="216"/>
      <c r="K176" s="116"/>
      <c r="L176" s="216"/>
      <c r="M176" s="216"/>
      <c r="N176" s="217"/>
      <c r="O176" s="216"/>
      <c r="P176" s="216"/>
      <c r="Q176" s="216"/>
      <c r="R176" s="116"/>
      <c r="S176" s="216"/>
      <c r="T176" s="116"/>
      <c r="U176" s="216"/>
      <c r="V176" s="116"/>
      <c r="W176" s="216"/>
      <c r="X176" s="116"/>
      <c r="Y176" s="218"/>
      <c r="Z176" s="116"/>
      <c r="AA176" s="216"/>
      <c r="AD176" s="216"/>
    </row>
    <row r="177" customFormat="false" ht="12" hidden="false" customHeight="true" outlineLevel="0" collapsed="false">
      <c r="E177" s="216"/>
      <c r="F177" s="216"/>
      <c r="G177" s="216"/>
      <c r="H177" s="216"/>
      <c r="I177" s="116"/>
      <c r="J177" s="216"/>
      <c r="K177" s="116"/>
      <c r="L177" s="216"/>
      <c r="M177" s="216"/>
      <c r="N177" s="217"/>
      <c r="O177" s="216"/>
      <c r="P177" s="216"/>
      <c r="Q177" s="216"/>
      <c r="R177" s="116"/>
      <c r="S177" s="216"/>
      <c r="T177" s="116"/>
      <c r="U177" s="216"/>
      <c r="V177" s="116"/>
      <c r="W177" s="216"/>
      <c r="X177" s="116"/>
      <c r="Y177" s="218"/>
      <c r="Z177" s="116"/>
      <c r="AA177" s="216"/>
      <c r="AD177" s="216"/>
    </row>
    <row r="178" customFormat="false" ht="12" hidden="false" customHeight="true" outlineLevel="0" collapsed="false">
      <c r="E178" s="216"/>
      <c r="F178" s="216"/>
      <c r="G178" s="216"/>
      <c r="H178" s="216"/>
      <c r="I178" s="116"/>
      <c r="J178" s="216"/>
      <c r="K178" s="116"/>
      <c r="L178" s="216"/>
      <c r="M178" s="216"/>
      <c r="N178" s="217"/>
      <c r="O178" s="216"/>
      <c r="P178" s="216"/>
      <c r="Q178" s="216"/>
      <c r="R178" s="116"/>
      <c r="S178" s="216"/>
      <c r="T178" s="116"/>
      <c r="U178" s="216"/>
      <c r="V178" s="116"/>
      <c r="W178" s="216"/>
      <c r="X178" s="116"/>
      <c r="Y178" s="218"/>
      <c r="Z178" s="116"/>
      <c r="AA178" s="216"/>
      <c r="AD178" s="216"/>
    </row>
    <row r="179" customFormat="false" ht="12" hidden="false" customHeight="true" outlineLevel="0" collapsed="false">
      <c r="E179" s="216"/>
      <c r="F179" s="216"/>
      <c r="G179" s="216"/>
      <c r="H179" s="216"/>
      <c r="I179" s="116"/>
      <c r="J179" s="216"/>
      <c r="K179" s="116"/>
      <c r="L179" s="216"/>
      <c r="M179" s="216"/>
      <c r="N179" s="217"/>
      <c r="O179" s="216"/>
      <c r="P179" s="216"/>
      <c r="Q179" s="216"/>
      <c r="R179" s="116"/>
      <c r="S179" s="216"/>
      <c r="T179" s="116"/>
      <c r="U179" s="216"/>
      <c r="V179" s="116"/>
      <c r="W179" s="216"/>
      <c r="X179" s="116"/>
      <c r="Y179" s="218"/>
      <c r="Z179" s="116"/>
      <c r="AA179" s="216"/>
      <c r="AD179" s="216"/>
    </row>
    <row r="180" customFormat="false" ht="12" hidden="false" customHeight="true" outlineLevel="0" collapsed="false">
      <c r="E180" s="216"/>
      <c r="F180" s="216"/>
      <c r="G180" s="216"/>
      <c r="H180" s="216"/>
      <c r="I180" s="116"/>
      <c r="J180" s="216"/>
      <c r="K180" s="116"/>
      <c r="L180" s="216"/>
      <c r="M180" s="216"/>
      <c r="N180" s="217"/>
      <c r="O180" s="216"/>
      <c r="P180" s="216"/>
      <c r="Q180" s="216"/>
      <c r="R180" s="116"/>
      <c r="S180" s="216"/>
      <c r="T180" s="116"/>
      <c r="U180" s="216"/>
      <c r="V180" s="116"/>
      <c r="W180" s="216"/>
      <c r="X180" s="116"/>
      <c r="Y180" s="218"/>
      <c r="Z180" s="116"/>
      <c r="AA180" s="216"/>
      <c r="AD180" s="216"/>
    </row>
    <row r="181" customFormat="false" ht="12" hidden="false" customHeight="true" outlineLevel="0" collapsed="false">
      <c r="E181" s="216"/>
      <c r="F181" s="216"/>
      <c r="G181" s="216"/>
      <c r="H181" s="216"/>
      <c r="I181" s="116"/>
      <c r="J181" s="216"/>
      <c r="K181" s="116"/>
      <c r="L181" s="216"/>
      <c r="M181" s="216"/>
      <c r="N181" s="217"/>
      <c r="O181" s="216"/>
      <c r="P181" s="216"/>
      <c r="Q181" s="216"/>
      <c r="R181" s="116"/>
      <c r="S181" s="216"/>
      <c r="T181" s="116"/>
      <c r="U181" s="216"/>
      <c r="V181" s="116"/>
      <c r="W181" s="216"/>
      <c r="X181" s="116"/>
      <c r="Y181" s="218"/>
      <c r="Z181" s="116"/>
      <c r="AA181" s="216"/>
      <c r="AD181" s="216"/>
    </row>
    <row r="182" customFormat="false" ht="12" hidden="false" customHeight="true" outlineLevel="0" collapsed="false">
      <c r="E182" s="216"/>
      <c r="F182" s="216"/>
      <c r="G182" s="216"/>
      <c r="H182" s="216"/>
      <c r="I182" s="116"/>
      <c r="J182" s="216"/>
      <c r="K182" s="116"/>
      <c r="L182" s="216"/>
      <c r="M182" s="216"/>
      <c r="N182" s="217"/>
      <c r="O182" s="216"/>
      <c r="P182" s="216"/>
      <c r="Q182" s="216"/>
      <c r="R182" s="116"/>
      <c r="S182" s="216"/>
      <c r="T182" s="116"/>
      <c r="U182" s="216"/>
      <c r="V182" s="116"/>
      <c r="W182" s="216"/>
      <c r="X182" s="116"/>
      <c r="Y182" s="218"/>
      <c r="Z182" s="116"/>
      <c r="AA182" s="216"/>
      <c r="AD182" s="216"/>
    </row>
    <row r="183" customFormat="false" ht="12" hidden="false" customHeight="true" outlineLevel="0" collapsed="false">
      <c r="E183" s="216"/>
      <c r="F183" s="216"/>
      <c r="G183" s="216"/>
      <c r="H183" s="216"/>
      <c r="I183" s="116"/>
      <c r="J183" s="216"/>
      <c r="K183" s="116"/>
      <c r="L183" s="216"/>
      <c r="M183" s="216"/>
      <c r="N183" s="217"/>
      <c r="O183" s="216"/>
      <c r="P183" s="216"/>
      <c r="Q183" s="216"/>
      <c r="R183" s="116"/>
      <c r="S183" s="216"/>
      <c r="T183" s="116"/>
      <c r="U183" s="216"/>
      <c r="V183" s="116"/>
      <c r="W183" s="216"/>
      <c r="X183" s="116"/>
      <c r="Y183" s="218"/>
      <c r="Z183" s="116"/>
      <c r="AA183" s="216"/>
      <c r="AD183" s="216"/>
    </row>
    <row r="184" customFormat="false" ht="12" hidden="false" customHeight="true" outlineLevel="0" collapsed="false">
      <c r="E184" s="216"/>
      <c r="F184" s="216"/>
      <c r="G184" s="216"/>
      <c r="H184" s="216"/>
      <c r="I184" s="116"/>
      <c r="J184" s="216"/>
      <c r="K184" s="116"/>
      <c r="L184" s="216"/>
      <c r="M184" s="216"/>
      <c r="N184" s="217"/>
      <c r="O184" s="216"/>
      <c r="P184" s="216"/>
      <c r="Q184" s="216"/>
      <c r="R184" s="116"/>
      <c r="S184" s="216"/>
      <c r="T184" s="116"/>
      <c r="U184" s="216"/>
      <c r="V184" s="116"/>
      <c r="W184" s="216"/>
      <c r="X184" s="116"/>
      <c r="Y184" s="218"/>
      <c r="Z184" s="116"/>
      <c r="AA184" s="216"/>
      <c r="AD184" s="216"/>
    </row>
    <row r="185" customFormat="false" ht="12" hidden="false" customHeight="true" outlineLevel="0" collapsed="false">
      <c r="E185" s="216"/>
      <c r="F185" s="216"/>
      <c r="G185" s="216"/>
      <c r="H185" s="216"/>
      <c r="I185" s="116"/>
      <c r="J185" s="216"/>
      <c r="K185" s="116"/>
      <c r="L185" s="216"/>
      <c r="M185" s="216"/>
      <c r="N185" s="217"/>
      <c r="O185" s="216"/>
      <c r="P185" s="216"/>
      <c r="Q185" s="216"/>
      <c r="R185" s="116"/>
      <c r="S185" s="216"/>
      <c r="T185" s="116"/>
      <c r="U185" s="216"/>
      <c r="V185" s="116"/>
      <c r="W185" s="216"/>
      <c r="X185" s="116"/>
      <c r="Y185" s="218"/>
      <c r="Z185" s="116"/>
      <c r="AA185" s="216"/>
      <c r="AD185" s="216"/>
    </row>
    <row r="186" customFormat="false" ht="12" hidden="false" customHeight="true" outlineLevel="0" collapsed="false">
      <c r="E186" s="216"/>
      <c r="F186" s="216"/>
      <c r="G186" s="216"/>
      <c r="H186" s="216"/>
      <c r="I186" s="116"/>
      <c r="J186" s="216"/>
      <c r="K186" s="116"/>
      <c r="L186" s="216"/>
      <c r="M186" s="216"/>
      <c r="N186" s="217"/>
      <c r="O186" s="216"/>
      <c r="P186" s="216"/>
      <c r="Q186" s="216"/>
      <c r="R186" s="116"/>
      <c r="S186" s="216"/>
      <c r="T186" s="116"/>
      <c r="U186" s="216"/>
      <c r="V186" s="116"/>
      <c r="W186" s="216"/>
      <c r="X186" s="116"/>
      <c r="Y186" s="218"/>
      <c r="Z186" s="116"/>
      <c r="AA186" s="216"/>
      <c r="AD186" s="216"/>
    </row>
    <row r="187" customFormat="false" ht="12" hidden="false" customHeight="true" outlineLevel="0" collapsed="false">
      <c r="E187" s="216"/>
      <c r="F187" s="216"/>
      <c r="G187" s="216"/>
      <c r="H187" s="216"/>
      <c r="I187" s="116"/>
      <c r="J187" s="216"/>
      <c r="K187" s="116"/>
      <c r="L187" s="216"/>
      <c r="M187" s="216"/>
      <c r="N187" s="217"/>
      <c r="O187" s="216"/>
      <c r="P187" s="216"/>
      <c r="Q187" s="216"/>
      <c r="R187" s="116"/>
      <c r="S187" s="216"/>
      <c r="T187" s="116"/>
      <c r="U187" s="216"/>
      <c r="V187" s="116"/>
      <c r="W187" s="216"/>
      <c r="X187" s="116"/>
      <c r="Y187" s="218"/>
      <c r="Z187" s="116"/>
      <c r="AA187" s="216"/>
      <c r="AD187" s="216"/>
    </row>
    <row r="188" customFormat="false" ht="12" hidden="false" customHeight="true" outlineLevel="0" collapsed="false">
      <c r="E188" s="216"/>
      <c r="F188" s="216"/>
      <c r="G188" s="216"/>
      <c r="H188" s="216"/>
      <c r="I188" s="116"/>
      <c r="J188" s="216"/>
      <c r="K188" s="116"/>
      <c r="L188" s="216"/>
      <c r="M188" s="216"/>
      <c r="N188" s="217"/>
      <c r="O188" s="216"/>
      <c r="P188" s="216"/>
      <c r="Q188" s="216"/>
      <c r="R188" s="116"/>
      <c r="S188" s="216"/>
      <c r="T188" s="116"/>
      <c r="U188" s="216"/>
      <c r="V188" s="116"/>
      <c r="W188" s="216"/>
      <c r="X188" s="116"/>
      <c r="Y188" s="218"/>
      <c r="Z188" s="116"/>
      <c r="AA188" s="216"/>
      <c r="AD188" s="216"/>
    </row>
    <row r="189" customFormat="false" ht="12" hidden="false" customHeight="true" outlineLevel="0" collapsed="false">
      <c r="E189" s="216"/>
      <c r="F189" s="216"/>
      <c r="G189" s="216"/>
      <c r="H189" s="216"/>
      <c r="I189" s="116"/>
      <c r="J189" s="216"/>
      <c r="K189" s="116"/>
      <c r="L189" s="216"/>
      <c r="M189" s="216"/>
      <c r="N189" s="217"/>
      <c r="O189" s="216"/>
      <c r="P189" s="216"/>
      <c r="Q189" s="216"/>
      <c r="R189" s="116"/>
      <c r="S189" s="216"/>
      <c r="T189" s="116"/>
      <c r="U189" s="216"/>
      <c r="V189" s="116"/>
      <c r="W189" s="216"/>
      <c r="X189" s="116"/>
      <c r="Y189" s="218"/>
      <c r="Z189" s="116"/>
      <c r="AA189" s="216"/>
      <c r="AD189" s="216"/>
    </row>
    <row r="190" customFormat="false" ht="12" hidden="false" customHeight="true" outlineLevel="0" collapsed="false">
      <c r="E190" s="216"/>
      <c r="F190" s="216"/>
      <c r="G190" s="216"/>
      <c r="H190" s="216"/>
      <c r="I190" s="116"/>
      <c r="J190" s="216"/>
      <c r="K190" s="116"/>
      <c r="L190" s="216"/>
      <c r="M190" s="216"/>
      <c r="N190" s="217"/>
      <c r="O190" s="216"/>
      <c r="P190" s="216"/>
      <c r="Q190" s="216"/>
      <c r="R190" s="116"/>
      <c r="S190" s="216"/>
      <c r="T190" s="116"/>
      <c r="U190" s="216"/>
      <c r="V190" s="116"/>
      <c r="W190" s="216"/>
      <c r="X190" s="116"/>
      <c r="Y190" s="218"/>
      <c r="Z190" s="116"/>
      <c r="AA190" s="216"/>
      <c r="AD190" s="216"/>
    </row>
    <row r="191" customFormat="false" ht="12" hidden="false" customHeight="true" outlineLevel="0" collapsed="false">
      <c r="E191" s="216"/>
      <c r="F191" s="216"/>
      <c r="G191" s="216"/>
      <c r="H191" s="216"/>
      <c r="I191" s="116"/>
      <c r="J191" s="216"/>
      <c r="K191" s="116"/>
      <c r="L191" s="216"/>
      <c r="M191" s="216"/>
      <c r="N191" s="217"/>
      <c r="O191" s="216"/>
      <c r="P191" s="216"/>
      <c r="Q191" s="216"/>
      <c r="R191" s="116"/>
      <c r="S191" s="216"/>
      <c r="T191" s="116"/>
      <c r="U191" s="216"/>
      <c r="V191" s="116"/>
      <c r="W191" s="216"/>
      <c r="X191" s="116"/>
      <c r="Y191" s="218"/>
      <c r="Z191" s="116"/>
      <c r="AA191" s="216"/>
      <c r="AD191" s="216"/>
    </row>
    <row r="192" customFormat="false" ht="12" hidden="false" customHeight="true" outlineLevel="0" collapsed="false">
      <c r="E192" s="216"/>
      <c r="F192" s="216"/>
      <c r="G192" s="216"/>
      <c r="H192" s="216"/>
      <c r="I192" s="116"/>
      <c r="J192" s="216"/>
      <c r="K192" s="116"/>
      <c r="L192" s="216"/>
      <c r="M192" s="216"/>
      <c r="N192" s="217"/>
      <c r="O192" s="216"/>
      <c r="P192" s="216"/>
      <c r="Q192" s="216"/>
      <c r="R192" s="116"/>
      <c r="S192" s="216"/>
      <c r="T192" s="116"/>
      <c r="U192" s="216"/>
      <c r="V192" s="116"/>
      <c r="W192" s="216"/>
      <c r="X192" s="116"/>
      <c r="Y192" s="218"/>
      <c r="Z192" s="116"/>
      <c r="AA192" s="216"/>
      <c r="AD192" s="216"/>
    </row>
    <row r="193" customFormat="false" ht="12" hidden="false" customHeight="true" outlineLevel="0" collapsed="false">
      <c r="E193" s="216"/>
      <c r="F193" s="216"/>
      <c r="G193" s="216"/>
      <c r="H193" s="216"/>
      <c r="I193" s="116"/>
      <c r="J193" s="216"/>
      <c r="K193" s="116"/>
      <c r="L193" s="216"/>
      <c r="M193" s="216"/>
      <c r="N193" s="217"/>
      <c r="O193" s="216"/>
      <c r="P193" s="216"/>
      <c r="Q193" s="216"/>
      <c r="R193" s="116"/>
      <c r="S193" s="216"/>
      <c r="T193" s="116"/>
      <c r="U193" s="216"/>
      <c r="V193" s="116"/>
      <c r="W193" s="216"/>
      <c r="X193" s="116"/>
      <c r="Y193" s="218"/>
      <c r="Z193" s="116"/>
      <c r="AA193" s="216"/>
      <c r="AD193" s="216"/>
    </row>
    <row r="194" customFormat="false" ht="12" hidden="false" customHeight="true" outlineLevel="0" collapsed="false">
      <c r="E194" s="216"/>
      <c r="F194" s="216"/>
      <c r="G194" s="216"/>
      <c r="H194" s="216"/>
      <c r="I194" s="116"/>
      <c r="J194" s="216"/>
      <c r="K194" s="116"/>
      <c r="L194" s="216"/>
      <c r="M194" s="216"/>
      <c r="N194" s="217"/>
      <c r="O194" s="216"/>
      <c r="P194" s="216"/>
      <c r="Q194" s="216"/>
      <c r="R194" s="116"/>
      <c r="S194" s="216"/>
      <c r="T194" s="116"/>
      <c r="U194" s="216"/>
      <c r="V194" s="116"/>
      <c r="W194" s="216"/>
      <c r="X194" s="116"/>
      <c r="Y194" s="218"/>
      <c r="Z194" s="116"/>
      <c r="AA194" s="216"/>
      <c r="AD194" s="216"/>
    </row>
    <row r="195" customFormat="false" ht="12" hidden="false" customHeight="true" outlineLevel="0" collapsed="false">
      <c r="E195" s="216"/>
      <c r="F195" s="216"/>
      <c r="G195" s="216"/>
      <c r="H195" s="216"/>
      <c r="I195" s="116"/>
      <c r="J195" s="216"/>
      <c r="K195" s="116"/>
      <c r="L195" s="216"/>
      <c r="M195" s="216"/>
      <c r="N195" s="217"/>
      <c r="O195" s="216"/>
      <c r="P195" s="216"/>
      <c r="Q195" s="216"/>
      <c r="R195" s="116"/>
      <c r="S195" s="216"/>
      <c r="T195" s="116"/>
      <c r="U195" s="216"/>
      <c r="V195" s="116"/>
      <c r="W195" s="216"/>
      <c r="X195" s="116"/>
      <c r="Y195" s="218"/>
      <c r="Z195" s="116"/>
      <c r="AA195" s="216"/>
      <c r="AD195" s="216"/>
    </row>
    <row r="196" customFormat="false" ht="12" hidden="false" customHeight="true" outlineLevel="0" collapsed="false">
      <c r="E196" s="216"/>
      <c r="F196" s="216"/>
      <c r="G196" s="216"/>
      <c r="H196" s="216"/>
      <c r="I196" s="116"/>
      <c r="J196" s="216"/>
      <c r="K196" s="116"/>
      <c r="L196" s="216"/>
      <c r="M196" s="216"/>
      <c r="N196" s="217"/>
      <c r="O196" s="216"/>
      <c r="P196" s="216"/>
      <c r="Q196" s="216"/>
      <c r="R196" s="116"/>
      <c r="S196" s="216"/>
      <c r="T196" s="116"/>
      <c r="U196" s="216"/>
      <c r="V196" s="116"/>
      <c r="W196" s="216"/>
      <c r="X196" s="116"/>
      <c r="Y196" s="218"/>
      <c r="Z196" s="116"/>
      <c r="AA196" s="216"/>
      <c r="AD196" s="216"/>
    </row>
    <row r="197" customFormat="false" ht="12" hidden="false" customHeight="true" outlineLevel="0" collapsed="false">
      <c r="E197" s="216"/>
      <c r="F197" s="216"/>
      <c r="G197" s="216"/>
      <c r="H197" s="216"/>
      <c r="I197" s="116"/>
      <c r="J197" s="216"/>
      <c r="K197" s="116"/>
      <c r="L197" s="216"/>
      <c r="M197" s="216"/>
      <c r="N197" s="217"/>
      <c r="O197" s="216"/>
      <c r="P197" s="216"/>
      <c r="Q197" s="216"/>
      <c r="R197" s="116"/>
      <c r="S197" s="216"/>
      <c r="T197" s="116"/>
      <c r="U197" s="216"/>
      <c r="V197" s="116"/>
      <c r="W197" s="216"/>
      <c r="X197" s="116"/>
      <c r="Y197" s="218"/>
      <c r="Z197" s="116"/>
      <c r="AA197" s="216"/>
      <c r="AD197" s="216"/>
    </row>
    <row r="198" customFormat="false" ht="12" hidden="false" customHeight="true" outlineLevel="0" collapsed="false">
      <c r="E198" s="216"/>
      <c r="F198" s="216"/>
      <c r="G198" s="216"/>
      <c r="H198" s="216"/>
      <c r="I198" s="116"/>
      <c r="J198" s="216"/>
      <c r="K198" s="116"/>
      <c r="L198" s="216"/>
      <c r="M198" s="216"/>
      <c r="N198" s="217"/>
      <c r="O198" s="216"/>
      <c r="P198" s="216"/>
      <c r="Q198" s="216"/>
      <c r="R198" s="116"/>
      <c r="S198" s="216"/>
      <c r="T198" s="116"/>
      <c r="U198" s="216"/>
      <c r="V198" s="116"/>
      <c r="W198" s="216"/>
      <c r="X198" s="116"/>
      <c r="Y198" s="218"/>
      <c r="Z198" s="116"/>
      <c r="AA198" s="216"/>
      <c r="AD198" s="216"/>
    </row>
    <row r="199" customFormat="false" ht="12" hidden="false" customHeight="true" outlineLevel="0" collapsed="false">
      <c r="E199" s="216"/>
      <c r="F199" s="216"/>
      <c r="G199" s="216"/>
      <c r="H199" s="216"/>
      <c r="I199" s="116"/>
      <c r="J199" s="216"/>
      <c r="K199" s="116"/>
      <c r="L199" s="216"/>
      <c r="M199" s="216"/>
      <c r="N199" s="217"/>
      <c r="O199" s="216"/>
      <c r="P199" s="216"/>
      <c r="Q199" s="216"/>
      <c r="R199" s="116"/>
      <c r="S199" s="216"/>
      <c r="T199" s="116"/>
      <c r="U199" s="216"/>
      <c r="V199" s="116"/>
      <c r="W199" s="216"/>
      <c r="X199" s="116"/>
      <c r="Y199" s="218"/>
      <c r="Z199" s="116"/>
      <c r="AA199" s="216"/>
      <c r="AD199" s="216"/>
    </row>
    <row r="200" customFormat="false" ht="12" hidden="false" customHeight="true" outlineLevel="0" collapsed="false">
      <c r="E200" s="216"/>
      <c r="F200" s="216"/>
      <c r="G200" s="216"/>
      <c r="H200" s="216"/>
      <c r="I200" s="116"/>
      <c r="J200" s="216"/>
      <c r="K200" s="116"/>
      <c r="L200" s="216"/>
      <c r="M200" s="216"/>
      <c r="N200" s="217"/>
      <c r="O200" s="216"/>
      <c r="P200" s="216"/>
      <c r="Q200" s="216"/>
      <c r="R200" s="116"/>
      <c r="S200" s="216"/>
      <c r="T200" s="116"/>
      <c r="U200" s="216"/>
      <c r="V200" s="116"/>
      <c r="W200" s="216"/>
      <c r="X200" s="116"/>
      <c r="Y200" s="218"/>
      <c r="Z200" s="116"/>
      <c r="AA200" s="216"/>
      <c r="AD200" s="216"/>
    </row>
    <row r="201" customFormat="false" ht="12" hidden="false" customHeight="true" outlineLevel="0" collapsed="false">
      <c r="E201" s="216"/>
      <c r="F201" s="216"/>
      <c r="G201" s="216"/>
      <c r="H201" s="216"/>
      <c r="I201" s="116"/>
      <c r="J201" s="216"/>
      <c r="K201" s="116"/>
      <c r="L201" s="216"/>
      <c r="M201" s="216"/>
      <c r="N201" s="217"/>
      <c r="O201" s="216"/>
      <c r="P201" s="216"/>
      <c r="Q201" s="216"/>
      <c r="R201" s="116"/>
      <c r="S201" s="216"/>
      <c r="T201" s="116"/>
      <c r="U201" s="216"/>
      <c r="V201" s="116"/>
      <c r="W201" s="216"/>
      <c r="X201" s="116"/>
      <c r="Y201" s="218"/>
      <c r="Z201" s="116"/>
      <c r="AA201" s="216"/>
      <c r="AD201" s="216"/>
    </row>
    <row r="202" customFormat="false" ht="12" hidden="false" customHeight="true" outlineLevel="0" collapsed="false">
      <c r="E202" s="216"/>
      <c r="F202" s="216"/>
      <c r="G202" s="216"/>
      <c r="H202" s="216"/>
      <c r="I202" s="116"/>
      <c r="J202" s="216"/>
      <c r="K202" s="116"/>
      <c r="L202" s="216"/>
      <c r="M202" s="216"/>
      <c r="N202" s="217"/>
      <c r="O202" s="216"/>
      <c r="P202" s="216"/>
      <c r="Q202" s="216"/>
      <c r="R202" s="116"/>
      <c r="S202" s="216"/>
      <c r="T202" s="116"/>
      <c r="U202" s="216"/>
      <c r="V202" s="116"/>
      <c r="W202" s="216"/>
      <c r="X202" s="116"/>
      <c r="Y202" s="218"/>
      <c r="Z202" s="116"/>
      <c r="AA202" s="216"/>
      <c r="AD202" s="216"/>
    </row>
    <row r="203" customFormat="false" ht="12" hidden="false" customHeight="true" outlineLevel="0" collapsed="false">
      <c r="E203" s="216"/>
      <c r="F203" s="216"/>
      <c r="G203" s="216"/>
      <c r="H203" s="216"/>
      <c r="I203" s="116"/>
      <c r="J203" s="216"/>
      <c r="K203" s="116"/>
      <c r="L203" s="216"/>
      <c r="M203" s="216"/>
      <c r="N203" s="217"/>
      <c r="O203" s="216"/>
      <c r="P203" s="216"/>
      <c r="Q203" s="216"/>
      <c r="R203" s="116"/>
      <c r="S203" s="216"/>
      <c r="T203" s="116"/>
      <c r="U203" s="216"/>
      <c r="V203" s="116"/>
      <c r="W203" s="216"/>
      <c r="X203" s="116"/>
      <c r="Y203" s="218"/>
      <c r="Z203" s="116"/>
      <c r="AA203" s="216"/>
      <c r="AD203" s="216"/>
    </row>
    <row r="204" customFormat="false" ht="12" hidden="false" customHeight="true" outlineLevel="0" collapsed="false">
      <c r="E204" s="216"/>
      <c r="F204" s="216"/>
      <c r="G204" s="216"/>
      <c r="H204" s="216"/>
      <c r="I204" s="116"/>
      <c r="J204" s="216"/>
      <c r="K204" s="116"/>
      <c r="L204" s="216"/>
      <c r="M204" s="216"/>
      <c r="N204" s="217"/>
      <c r="O204" s="216"/>
      <c r="P204" s="216"/>
      <c r="Q204" s="216"/>
      <c r="R204" s="116"/>
      <c r="S204" s="216"/>
      <c r="T204" s="116"/>
      <c r="U204" s="216"/>
      <c r="V204" s="116"/>
      <c r="W204" s="216"/>
      <c r="X204" s="116"/>
      <c r="Y204" s="218"/>
      <c r="Z204" s="116"/>
      <c r="AA204" s="216"/>
      <c r="AD204" s="216"/>
    </row>
    <row r="205" customFormat="false" ht="12" hidden="false" customHeight="true" outlineLevel="0" collapsed="false">
      <c r="E205" s="216"/>
      <c r="F205" s="216"/>
      <c r="G205" s="216"/>
      <c r="H205" s="216"/>
      <c r="I205" s="116"/>
      <c r="J205" s="216"/>
      <c r="K205" s="116"/>
      <c r="L205" s="216"/>
      <c r="M205" s="216"/>
      <c r="N205" s="217"/>
      <c r="O205" s="216"/>
      <c r="P205" s="216"/>
      <c r="Q205" s="216"/>
      <c r="R205" s="116"/>
      <c r="S205" s="216"/>
      <c r="T205" s="116"/>
      <c r="U205" s="216"/>
      <c r="V205" s="116"/>
      <c r="W205" s="216"/>
      <c r="X205" s="116"/>
      <c r="Y205" s="218"/>
      <c r="Z205" s="116"/>
      <c r="AA205" s="216"/>
      <c r="AD205" s="216"/>
    </row>
    <row r="206" customFormat="false" ht="12" hidden="false" customHeight="true" outlineLevel="0" collapsed="false">
      <c r="E206" s="216"/>
      <c r="F206" s="216"/>
      <c r="G206" s="216"/>
      <c r="H206" s="216"/>
      <c r="I206" s="116"/>
      <c r="J206" s="216"/>
      <c r="K206" s="116"/>
      <c r="L206" s="216"/>
      <c r="M206" s="216"/>
      <c r="N206" s="217"/>
      <c r="O206" s="216"/>
      <c r="P206" s="216"/>
      <c r="Q206" s="216"/>
      <c r="R206" s="116"/>
      <c r="S206" s="216"/>
      <c r="T206" s="116"/>
      <c r="U206" s="216"/>
      <c r="V206" s="116"/>
      <c r="W206" s="216"/>
      <c r="X206" s="116"/>
      <c r="Y206" s="218"/>
      <c r="Z206" s="116"/>
      <c r="AA206" s="216"/>
      <c r="AD206" s="216"/>
    </row>
    <row r="207" customFormat="false" ht="12" hidden="false" customHeight="true" outlineLevel="0" collapsed="false">
      <c r="E207" s="216"/>
      <c r="F207" s="216"/>
      <c r="G207" s="216"/>
      <c r="H207" s="216"/>
      <c r="I207" s="116"/>
      <c r="J207" s="216"/>
      <c r="K207" s="116"/>
      <c r="L207" s="216"/>
      <c r="M207" s="216"/>
      <c r="N207" s="217"/>
      <c r="O207" s="216"/>
      <c r="P207" s="216"/>
      <c r="Q207" s="216"/>
      <c r="R207" s="116"/>
      <c r="S207" s="216"/>
      <c r="T207" s="116"/>
      <c r="U207" s="216"/>
      <c r="V207" s="116"/>
      <c r="W207" s="216"/>
      <c r="X207" s="116"/>
      <c r="Y207" s="218"/>
      <c r="Z207" s="116"/>
      <c r="AA207" s="216"/>
      <c r="AD207" s="216"/>
    </row>
    <row r="208" customFormat="false" ht="12" hidden="false" customHeight="true" outlineLevel="0" collapsed="false">
      <c r="E208" s="216"/>
      <c r="F208" s="216"/>
      <c r="G208" s="216"/>
      <c r="H208" s="216"/>
      <c r="I208" s="116"/>
      <c r="J208" s="216"/>
      <c r="K208" s="116"/>
      <c r="L208" s="216"/>
      <c r="M208" s="216"/>
      <c r="N208" s="217"/>
      <c r="O208" s="216"/>
      <c r="P208" s="216"/>
      <c r="Q208" s="216"/>
      <c r="R208" s="116"/>
      <c r="S208" s="216"/>
      <c r="T208" s="116"/>
      <c r="U208" s="216"/>
      <c r="V208" s="116"/>
      <c r="W208" s="216"/>
      <c r="X208" s="116"/>
      <c r="Y208" s="218"/>
      <c r="Z208" s="116"/>
      <c r="AA208" s="216"/>
      <c r="AD208" s="216"/>
    </row>
    <row r="209" customFormat="false" ht="12" hidden="false" customHeight="true" outlineLevel="0" collapsed="false">
      <c r="E209" s="216"/>
      <c r="F209" s="216"/>
      <c r="G209" s="216"/>
      <c r="H209" s="216"/>
      <c r="I209" s="116"/>
      <c r="J209" s="216"/>
      <c r="K209" s="116"/>
      <c r="L209" s="216"/>
      <c r="M209" s="216"/>
      <c r="N209" s="217"/>
      <c r="O209" s="216"/>
      <c r="P209" s="216"/>
      <c r="Q209" s="216"/>
      <c r="R209" s="116"/>
      <c r="S209" s="216"/>
      <c r="T209" s="116"/>
      <c r="U209" s="216"/>
      <c r="V209" s="116"/>
      <c r="W209" s="216"/>
      <c r="X209" s="116"/>
      <c r="Y209" s="218"/>
      <c r="Z209" s="116"/>
      <c r="AA209" s="216"/>
      <c r="AD209" s="216"/>
    </row>
    <row r="210" customFormat="false" ht="12" hidden="false" customHeight="true" outlineLevel="0" collapsed="false">
      <c r="E210" s="216"/>
      <c r="F210" s="216"/>
      <c r="G210" s="216"/>
      <c r="H210" s="216"/>
      <c r="I210" s="116"/>
      <c r="J210" s="216"/>
      <c r="K210" s="116"/>
      <c r="L210" s="216"/>
      <c r="M210" s="216"/>
      <c r="N210" s="217"/>
      <c r="O210" s="216"/>
      <c r="P210" s="216"/>
      <c r="Q210" s="216"/>
      <c r="R210" s="116"/>
      <c r="S210" s="216"/>
      <c r="T210" s="116"/>
      <c r="U210" s="216"/>
      <c r="V210" s="116"/>
      <c r="W210" s="216"/>
      <c r="X210" s="116"/>
      <c r="Y210" s="218"/>
      <c r="Z210" s="116"/>
      <c r="AA210" s="216"/>
      <c r="AD210" s="216"/>
    </row>
    <row r="211" customFormat="false" ht="12" hidden="false" customHeight="true" outlineLevel="0" collapsed="false">
      <c r="E211" s="216"/>
      <c r="F211" s="216"/>
      <c r="G211" s="216"/>
      <c r="H211" s="216"/>
      <c r="I211" s="116"/>
      <c r="J211" s="216"/>
      <c r="K211" s="116"/>
      <c r="L211" s="216"/>
      <c r="M211" s="216"/>
      <c r="N211" s="217"/>
      <c r="O211" s="216"/>
      <c r="P211" s="216"/>
      <c r="Q211" s="216"/>
      <c r="R211" s="116"/>
      <c r="S211" s="216"/>
      <c r="T211" s="116"/>
      <c r="U211" s="216"/>
      <c r="V211" s="116"/>
      <c r="W211" s="216"/>
      <c r="X211" s="116"/>
      <c r="Y211" s="218"/>
      <c r="Z211" s="116"/>
      <c r="AA211" s="216"/>
      <c r="AD211" s="216"/>
    </row>
    <row r="212" customFormat="false" ht="12" hidden="false" customHeight="true" outlineLevel="0" collapsed="false">
      <c r="E212" s="216"/>
      <c r="F212" s="216"/>
      <c r="G212" s="216"/>
      <c r="H212" s="216"/>
      <c r="I212" s="116"/>
      <c r="J212" s="216"/>
      <c r="K212" s="116"/>
      <c r="L212" s="216"/>
      <c r="M212" s="216"/>
      <c r="N212" s="217"/>
      <c r="O212" s="216"/>
      <c r="P212" s="216"/>
      <c r="Q212" s="216"/>
      <c r="R212" s="116"/>
      <c r="S212" s="216"/>
      <c r="T212" s="116"/>
      <c r="U212" s="216"/>
      <c r="V212" s="116"/>
      <c r="W212" s="216"/>
      <c r="X212" s="116"/>
      <c r="Y212" s="218"/>
      <c r="Z212" s="116"/>
      <c r="AA212" s="216"/>
      <c r="AD212" s="216"/>
    </row>
    <row r="213" customFormat="false" ht="12" hidden="false" customHeight="true" outlineLevel="0" collapsed="false">
      <c r="E213" s="216"/>
      <c r="F213" s="216"/>
      <c r="G213" s="216"/>
      <c r="H213" s="216"/>
      <c r="I213" s="116"/>
      <c r="J213" s="216"/>
      <c r="K213" s="116"/>
      <c r="L213" s="216"/>
      <c r="M213" s="216"/>
      <c r="N213" s="217"/>
      <c r="O213" s="216"/>
      <c r="P213" s="216"/>
      <c r="Q213" s="216"/>
      <c r="R213" s="116"/>
      <c r="S213" s="216"/>
      <c r="T213" s="116"/>
      <c r="U213" s="216"/>
      <c r="V213" s="116"/>
      <c r="W213" s="216"/>
      <c r="X213" s="116"/>
      <c r="Y213" s="218"/>
      <c r="Z213" s="116"/>
      <c r="AA213" s="216"/>
      <c r="AD213" s="216"/>
    </row>
    <row r="214" customFormat="false" ht="12" hidden="false" customHeight="true" outlineLevel="0" collapsed="false">
      <c r="E214" s="216"/>
      <c r="F214" s="216"/>
      <c r="G214" s="216"/>
      <c r="H214" s="216"/>
      <c r="I214" s="116"/>
      <c r="J214" s="216"/>
      <c r="K214" s="116"/>
      <c r="L214" s="216"/>
      <c r="M214" s="216"/>
      <c r="N214" s="217"/>
      <c r="O214" s="216"/>
      <c r="P214" s="216"/>
      <c r="Q214" s="216"/>
      <c r="R214" s="116"/>
      <c r="S214" s="216"/>
      <c r="T214" s="116"/>
      <c r="U214" s="216"/>
      <c r="V214" s="116"/>
      <c r="W214" s="216"/>
      <c r="X214" s="116"/>
      <c r="Y214" s="218"/>
      <c r="Z214" s="116"/>
      <c r="AA214" s="216"/>
      <c r="AD214" s="216"/>
    </row>
    <row r="215" customFormat="false" ht="12" hidden="false" customHeight="true" outlineLevel="0" collapsed="false">
      <c r="E215" s="216"/>
      <c r="F215" s="216"/>
      <c r="G215" s="216"/>
      <c r="H215" s="216"/>
      <c r="I215" s="116"/>
      <c r="J215" s="216"/>
      <c r="K215" s="116"/>
      <c r="L215" s="216"/>
      <c r="M215" s="216"/>
      <c r="N215" s="217"/>
      <c r="O215" s="216"/>
      <c r="P215" s="216"/>
      <c r="Q215" s="216"/>
      <c r="R215" s="116"/>
      <c r="S215" s="216"/>
      <c r="T215" s="116"/>
      <c r="U215" s="216"/>
      <c r="V215" s="116"/>
      <c r="W215" s="216"/>
      <c r="X215" s="116"/>
      <c r="Y215" s="218"/>
      <c r="Z215" s="116"/>
      <c r="AA215" s="216"/>
      <c r="AD215" s="216"/>
    </row>
    <row r="216" customFormat="false" ht="12" hidden="false" customHeight="true" outlineLevel="0" collapsed="false">
      <c r="E216" s="216"/>
      <c r="F216" s="216"/>
      <c r="G216" s="216"/>
      <c r="H216" s="216"/>
      <c r="I216" s="116"/>
      <c r="J216" s="216"/>
      <c r="K216" s="116"/>
      <c r="L216" s="216"/>
      <c r="M216" s="216"/>
      <c r="N216" s="217"/>
      <c r="O216" s="216"/>
      <c r="P216" s="216"/>
      <c r="Q216" s="216"/>
      <c r="R216" s="116"/>
      <c r="S216" s="216"/>
      <c r="T216" s="116"/>
      <c r="U216" s="216"/>
      <c r="V216" s="116"/>
      <c r="W216" s="216"/>
      <c r="X216" s="116"/>
      <c r="Y216" s="218"/>
      <c r="Z216" s="116"/>
      <c r="AA216" s="216"/>
      <c r="AD216" s="216"/>
    </row>
    <row r="217" customFormat="false" ht="12" hidden="false" customHeight="true" outlineLevel="0" collapsed="false">
      <c r="E217" s="216"/>
      <c r="F217" s="216"/>
      <c r="G217" s="216"/>
      <c r="H217" s="216"/>
      <c r="I217" s="116"/>
      <c r="J217" s="216"/>
      <c r="K217" s="116"/>
      <c r="L217" s="216"/>
      <c r="M217" s="216"/>
      <c r="N217" s="217"/>
      <c r="O217" s="216"/>
      <c r="P217" s="216"/>
      <c r="Q217" s="216"/>
      <c r="R217" s="116"/>
      <c r="S217" s="216"/>
      <c r="T217" s="116"/>
      <c r="U217" s="216"/>
      <c r="V217" s="116"/>
      <c r="W217" s="216"/>
      <c r="X217" s="116"/>
      <c r="Y217" s="218"/>
      <c r="Z217" s="116"/>
      <c r="AA217" s="216"/>
      <c r="AD217" s="216"/>
    </row>
    <row r="218" customFormat="false" ht="12" hidden="false" customHeight="true" outlineLevel="0" collapsed="false">
      <c r="E218" s="216"/>
      <c r="F218" s="216"/>
      <c r="G218" s="216"/>
      <c r="H218" s="216"/>
      <c r="I218" s="116"/>
      <c r="J218" s="216"/>
      <c r="K218" s="116"/>
      <c r="L218" s="216"/>
      <c r="M218" s="216"/>
      <c r="N218" s="217"/>
      <c r="O218" s="216"/>
      <c r="P218" s="216"/>
      <c r="Q218" s="216"/>
      <c r="R218" s="116"/>
      <c r="S218" s="216"/>
      <c r="T218" s="116"/>
      <c r="U218" s="216"/>
      <c r="V218" s="116"/>
      <c r="W218" s="216"/>
      <c r="X218" s="116"/>
      <c r="Y218" s="218"/>
      <c r="Z218" s="116"/>
      <c r="AA218" s="216"/>
      <c r="AD218" s="216"/>
    </row>
    <row r="219" customFormat="false" ht="12" hidden="false" customHeight="true" outlineLevel="0" collapsed="false">
      <c r="E219" s="216"/>
      <c r="F219" s="216"/>
      <c r="G219" s="216"/>
      <c r="H219" s="216"/>
      <c r="I219" s="116"/>
      <c r="J219" s="216"/>
      <c r="K219" s="116"/>
      <c r="L219" s="216"/>
      <c r="M219" s="216"/>
      <c r="N219" s="217"/>
      <c r="O219" s="216"/>
      <c r="P219" s="216"/>
      <c r="Q219" s="216"/>
      <c r="R219" s="116"/>
      <c r="S219" s="216"/>
      <c r="T219" s="116"/>
      <c r="U219" s="216"/>
      <c r="V219" s="116"/>
      <c r="W219" s="216"/>
      <c r="X219" s="116"/>
      <c r="Y219" s="218"/>
      <c r="Z219" s="116"/>
      <c r="AA219" s="216"/>
      <c r="AD219" s="216"/>
    </row>
    <row r="220" customFormat="false" ht="12" hidden="false" customHeight="true" outlineLevel="0" collapsed="false">
      <c r="E220" s="216"/>
      <c r="F220" s="216"/>
      <c r="G220" s="216"/>
      <c r="H220" s="216"/>
      <c r="I220" s="116"/>
      <c r="J220" s="216"/>
      <c r="K220" s="116"/>
      <c r="L220" s="216"/>
      <c r="M220" s="216"/>
      <c r="N220" s="217"/>
      <c r="O220" s="216"/>
      <c r="P220" s="216"/>
      <c r="Q220" s="216"/>
      <c r="R220" s="116"/>
      <c r="S220" s="216"/>
      <c r="T220" s="116"/>
      <c r="U220" s="216"/>
      <c r="V220" s="116"/>
      <c r="W220" s="216"/>
      <c r="X220" s="116"/>
      <c r="Y220" s="218"/>
      <c r="Z220" s="116"/>
      <c r="AA220" s="216"/>
      <c r="AD220" s="216"/>
    </row>
    <row r="221" customFormat="false" ht="12" hidden="false" customHeight="true" outlineLevel="0" collapsed="false">
      <c r="E221" s="216"/>
      <c r="F221" s="216"/>
      <c r="G221" s="216"/>
      <c r="H221" s="216"/>
      <c r="I221" s="116"/>
      <c r="J221" s="216"/>
      <c r="K221" s="116"/>
      <c r="L221" s="216"/>
      <c r="M221" s="216"/>
      <c r="N221" s="217"/>
      <c r="O221" s="216"/>
      <c r="P221" s="216"/>
      <c r="Q221" s="216"/>
      <c r="R221" s="116"/>
      <c r="S221" s="216"/>
      <c r="T221" s="116"/>
      <c r="U221" s="216"/>
      <c r="V221" s="116"/>
      <c r="W221" s="216"/>
      <c r="X221" s="116"/>
      <c r="Y221" s="218"/>
      <c r="Z221" s="116"/>
      <c r="AA221" s="216"/>
      <c r="AD221" s="216"/>
    </row>
    <row r="222" customFormat="false" ht="12" hidden="false" customHeight="true" outlineLevel="0" collapsed="false">
      <c r="E222" s="216"/>
      <c r="F222" s="216"/>
      <c r="G222" s="216"/>
      <c r="H222" s="216"/>
      <c r="I222" s="116"/>
      <c r="J222" s="216"/>
      <c r="K222" s="116"/>
      <c r="L222" s="216"/>
      <c r="M222" s="216"/>
      <c r="N222" s="217"/>
      <c r="O222" s="216"/>
      <c r="P222" s="216"/>
      <c r="Q222" s="216"/>
      <c r="R222" s="116"/>
      <c r="S222" s="216"/>
      <c r="T222" s="116"/>
      <c r="U222" s="216"/>
      <c r="V222" s="116"/>
      <c r="W222" s="216"/>
      <c r="X222" s="116"/>
      <c r="Y222" s="218"/>
      <c r="Z222" s="116"/>
      <c r="AA222" s="216"/>
      <c r="AD222" s="216"/>
    </row>
    <row r="223" customFormat="false" ht="12" hidden="false" customHeight="true" outlineLevel="0" collapsed="false">
      <c r="E223" s="216"/>
      <c r="F223" s="216"/>
      <c r="G223" s="216"/>
      <c r="H223" s="216"/>
      <c r="I223" s="116"/>
      <c r="J223" s="216"/>
      <c r="K223" s="116"/>
      <c r="L223" s="216"/>
      <c r="M223" s="216"/>
      <c r="N223" s="217"/>
      <c r="O223" s="216"/>
      <c r="P223" s="216"/>
      <c r="Q223" s="216"/>
      <c r="R223" s="116"/>
      <c r="S223" s="216"/>
      <c r="T223" s="116"/>
      <c r="U223" s="216"/>
      <c r="V223" s="116"/>
      <c r="W223" s="216"/>
      <c r="X223" s="116"/>
      <c r="Y223" s="218"/>
      <c r="Z223" s="116"/>
      <c r="AA223" s="216"/>
      <c r="AD223" s="216"/>
    </row>
    <row r="224" customFormat="false" ht="12" hidden="false" customHeight="true" outlineLevel="0" collapsed="false">
      <c r="E224" s="216"/>
      <c r="F224" s="216"/>
      <c r="G224" s="216"/>
      <c r="H224" s="216"/>
      <c r="I224" s="116"/>
      <c r="J224" s="216"/>
      <c r="K224" s="116"/>
      <c r="L224" s="216"/>
      <c r="M224" s="216"/>
      <c r="N224" s="217"/>
      <c r="O224" s="216"/>
      <c r="P224" s="216"/>
      <c r="Q224" s="216"/>
      <c r="R224" s="116"/>
      <c r="S224" s="216"/>
      <c r="T224" s="116"/>
      <c r="U224" s="216"/>
      <c r="V224" s="116"/>
      <c r="W224" s="216"/>
      <c r="X224" s="116"/>
      <c r="Y224" s="218"/>
      <c r="Z224" s="116"/>
      <c r="AA224" s="216"/>
      <c r="AD224" s="216"/>
    </row>
    <row r="225" customFormat="false" ht="12" hidden="false" customHeight="true" outlineLevel="0" collapsed="false">
      <c r="E225" s="216"/>
      <c r="F225" s="216"/>
      <c r="G225" s="216"/>
      <c r="H225" s="216"/>
      <c r="I225" s="116"/>
      <c r="J225" s="216"/>
      <c r="K225" s="116"/>
      <c r="L225" s="216"/>
      <c r="M225" s="216"/>
      <c r="N225" s="217"/>
      <c r="O225" s="216"/>
      <c r="P225" s="216"/>
      <c r="Q225" s="216"/>
      <c r="R225" s="116"/>
      <c r="S225" s="216"/>
      <c r="T225" s="116"/>
      <c r="U225" s="216"/>
      <c r="V225" s="116"/>
      <c r="W225" s="216"/>
      <c r="X225" s="116"/>
      <c r="Y225" s="218"/>
      <c r="Z225" s="116"/>
      <c r="AA225" s="216"/>
      <c r="AD225" s="216"/>
    </row>
    <row r="226" customFormat="false" ht="12" hidden="false" customHeight="true" outlineLevel="0" collapsed="false">
      <c r="E226" s="216"/>
      <c r="F226" s="216"/>
      <c r="G226" s="216"/>
      <c r="H226" s="216"/>
      <c r="I226" s="116"/>
      <c r="J226" s="216"/>
      <c r="K226" s="116"/>
      <c r="L226" s="216"/>
      <c r="M226" s="216"/>
      <c r="N226" s="217"/>
      <c r="O226" s="216"/>
      <c r="P226" s="216"/>
      <c r="Q226" s="216"/>
      <c r="R226" s="116"/>
      <c r="S226" s="216"/>
      <c r="T226" s="116"/>
      <c r="U226" s="216"/>
      <c r="V226" s="116"/>
      <c r="W226" s="216"/>
      <c r="X226" s="116"/>
      <c r="Y226" s="218"/>
      <c r="Z226" s="116"/>
      <c r="AA226" s="216"/>
      <c r="AD226" s="216"/>
    </row>
    <row r="227" customFormat="false" ht="12" hidden="false" customHeight="true" outlineLevel="0" collapsed="false">
      <c r="E227" s="216"/>
      <c r="F227" s="216"/>
      <c r="G227" s="216"/>
      <c r="H227" s="216"/>
      <c r="I227" s="116"/>
      <c r="J227" s="216"/>
      <c r="K227" s="116"/>
      <c r="L227" s="216"/>
      <c r="M227" s="216"/>
      <c r="N227" s="217"/>
      <c r="O227" s="216"/>
      <c r="P227" s="216"/>
      <c r="Q227" s="216"/>
      <c r="R227" s="116"/>
      <c r="S227" s="216"/>
      <c r="T227" s="116"/>
      <c r="U227" s="216"/>
      <c r="V227" s="116"/>
      <c r="W227" s="216"/>
      <c r="X227" s="116"/>
      <c r="Y227" s="218"/>
      <c r="Z227" s="116"/>
      <c r="AA227" s="216"/>
      <c r="AD227" s="216"/>
    </row>
    <row r="228" customFormat="false" ht="12" hidden="false" customHeight="true" outlineLevel="0" collapsed="false">
      <c r="E228" s="216"/>
      <c r="F228" s="216"/>
      <c r="G228" s="216"/>
      <c r="H228" s="216"/>
      <c r="I228" s="116"/>
      <c r="J228" s="216"/>
      <c r="K228" s="116"/>
      <c r="L228" s="216"/>
      <c r="M228" s="216"/>
      <c r="N228" s="217"/>
      <c r="O228" s="216"/>
      <c r="P228" s="216"/>
      <c r="Q228" s="216"/>
      <c r="R228" s="116"/>
      <c r="S228" s="216"/>
      <c r="T228" s="116"/>
      <c r="U228" s="216"/>
      <c r="V228" s="116"/>
      <c r="W228" s="216"/>
      <c r="X228" s="116"/>
      <c r="Y228" s="218"/>
      <c r="Z228" s="116"/>
      <c r="AA228" s="216"/>
      <c r="AD228" s="216"/>
    </row>
    <row r="229" customFormat="false" ht="12" hidden="false" customHeight="true" outlineLevel="0" collapsed="false">
      <c r="E229" s="216"/>
      <c r="F229" s="216"/>
      <c r="G229" s="216"/>
      <c r="H229" s="216"/>
      <c r="I229" s="116"/>
      <c r="J229" s="216"/>
      <c r="K229" s="116"/>
      <c r="L229" s="216"/>
      <c r="M229" s="216"/>
      <c r="N229" s="217"/>
      <c r="O229" s="216"/>
      <c r="P229" s="216"/>
      <c r="Q229" s="216"/>
      <c r="R229" s="116"/>
      <c r="S229" s="216"/>
      <c r="T229" s="116"/>
      <c r="U229" s="216"/>
      <c r="V229" s="116"/>
      <c r="W229" s="216"/>
      <c r="X229" s="116"/>
      <c r="Y229" s="218"/>
      <c r="Z229" s="116"/>
      <c r="AA229" s="216"/>
      <c r="AD229" s="216"/>
    </row>
    <row r="230" customFormat="false" ht="12" hidden="false" customHeight="true" outlineLevel="0" collapsed="false">
      <c r="E230" s="216"/>
      <c r="F230" s="216"/>
      <c r="G230" s="216"/>
      <c r="H230" s="216"/>
      <c r="I230" s="116"/>
      <c r="J230" s="216"/>
      <c r="K230" s="116"/>
      <c r="L230" s="216"/>
      <c r="M230" s="216"/>
      <c r="N230" s="217"/>
      <c r="O230" s="216"/>
      <c r="P230" s="216"/>
      <c r="Q230" s="216"/>
      <c r="R230" s="116"/>
      <c r="S230" s="216"/>
      <c r="T230" s="116"/>
      <c r="U230" s="216"/>
      <c r="V230" s="116"/>
      <c r="W230" s="216"/>
      <c r="X230" s="116"/>
      <c r="Y230" s="218"/>
      <c r="Z230" s="116"/>
      <c r="AA230" s="216"/>
      <c r="AD230" s="216"/>
    </row>
    <row r="231" customFormat="false" ht="12" hidden="false" customHeight="true" outlineLevel="0" collapsed="false">
      <c r="E231" s="216"/>
      <c r="F231" s="216"/>
      <c r="G231" s="216"/>
      <c r="H231" s="216"/>
      <c r="I231" s="116"/>
      <c r="J231" s="216"/>
      <c r="K231" s="116"/>
      <c r="L231" s="216"/>
      <c r="M231" s="216"/>
      <c r="N231" s="217"/>
      <c r="O231" s="216"/>
      <c r="P231" s="216"/>
      <c r="Q231" s="216"/>
      <c r="R231" s="116"/>
      <c r="S231" s="216"/>
      <c r="T231" s="116"/>
      <c r="U231" s="216"/>
      <c r="V231" s="116"/>
      <c r="W231" s="216"/>
      <c r="X231" s="116"/>
      <c r="Y231" s="218"/>
      <c r="Z231" s="116"/>
      <c r="AA231" s="216"/>
      <c r="AD231" s="216"/>
    </row>
    <row r="232" customFormat="false" ht="12" hidden="false" customHeight="true" outlineLevel="0" collapsed="false">
      <c r="E232" s="216"/>
      <c r="F232" s="216"/>
      <c r="G232" s="216"/>
      <c r="H232" s="216"/>
      <c r="I232" s="116"/>
      <c r="J232" s="216"/>
      <c r="K232" s="116"/>
      <c r="L232" s="216"/>
      <c r="M232" s="216"/>
      <c r="N232" s="217"/>
      <c r="O232" s="216"/>
      <c r="P232" s="216"/>
      <c r="Q232" s="216"/>
      <c r="R232" s="116"/>
      <c r="S232" s="216"/>
      <c r="T232" s="116"/>
      <c r="U232" s="216"/>
      <c r="V232" s="116"/>
      <c r="W232" s="216"/>
      <c r="X232" s="116"/>
      <c r="Y232" s="218"/>
      <c r="Z232" s="116"/>
      <c r="AA232" s="216"/>
      <c r="AD232" s="216"/>
    </row>
    <row r="233" customFormat="false" ht="12" hidden="false" customHeight="true" outlineLevel="0" collapsed="false">
      <c r="E233" s="216"/>
      <c r="F233" s="216"/>
      <c r="G233" s="216"/>
      <c r="H233" s="216"/>
      <c r="I233" s="116"/>
      <c r="J233" s="216"/>
      <c r="K233" s="116"/>
      <c r="L233" s="216"/>
      <c r="M233" s="216"/>
      <c r="N233" s="217"/>
      <c r="O233" s="216"/>
      <c r="P233" s="216"/>
      <c r="Q233" s="216"/>
      <c r="R233" s="116"/>
      <c r="S233" s="216"/>
      <c r="T233" s="116"/>
      <c r="U233" s="216"/>
      <c r="V233" s="116"/>
      <c r="W233" s="216"/>
      <c r="X233" s="116"/>
      <c r="Y233" s="218"/>
      <c r="Z233" s="116"/>
      <c r="AA233" s="216"/>
      <c r="AD233" s="216"/>
    </row>
    <row r="234" customFormat="false" ht="12" hidden="false" customHeight="true" outlineLevel="0" collapsed="false">
      <c r="E234" s="216"/>
      <c r="F234" s="216"/>
      <c r="G234" s="216"/>
      <c r="H234" s="216"/>
      <c r="I234" s="116"/>
      <c r="J234" s="216"/>
      <c r="K234" s="116"/>
      <c r="L234" s="216"/>
      <c r="M234" s="216"/>
      <c r="N234" s="217"/>
      <c r="O234" s="216"/>
      <c r="P234" s="216"/>
      <c r="Q234" s="216"/>
      <c r="R234" s="116"/>
      <c r="S234" s="216"/>
      <c r="T234" s="116"/>
      <c r="U234" s="216"/>
      <c r="V234" s="116"/>
      <c r="W234" s="216"/>
      <c r="X234" s="116"/>
      <c r="Y234" s="218"/>
      <c r="Z234" s="116"/>
      <c r="AA234" s="216"/>
      <c r="AD234" s="216"/>
    </row>
    <row r="235" customFormat="false" ht="12" hidden="false" customHeight="true" outlineLevel="0" collapsed="false">
      <c r="E235" s="216"/>
      <c r="F235" s="216"/>
      <c r="G235" s="216"/>
      <c r="H235" s="216"/>
      <c r="I235" s="116"/>
      <c r="J235" s="216"/>
      <c r="K235" s="116"/>
      <c r="L235" s="216"/>
      <c r="M235" s="216"/>
      <c r="N235" s="217"/>
      <c r="O235" s="216"/>
      <c r="P235" s="216"/>
      <c r="Q235" s="216"/>
      <c r="R235" s="116"/>
      <c r="S235" s="216"/>
      <c r="T235" s="116"/>
      <c r="U235" s="216"/>
      <c r="V235" s="116"/>
      <c r="W235" s="216"/>
      <c r="X235" s="116"/>
      <c r="Y235" s="218"/>
      <c r="Z235" s="116"/>
      <c r="AA235" s="216"/>
      <c r="AD235" s="216"/>
    </row>
    <row r="236" customFormat="false" ht="12" hidden="false" customHeight="true" outlineLevel="0" collapsed="false">
      <c r="E236" s="216"/>
      <c r="F236" s="216"/>
      <c r="G236" s="216"/>
      <c r="H236" s="216"/>
      <c r="I236" s="116"/>
      <c r="J236" s="216"/>
      <c r="K236" s="116"/>
      <c r="L236" s="216"/>
      <c r="M236" s="216"/>
      <c r="N236" s="217"/>
      <c r="O236" s="216"/>
      <c r="P236" s="216"/>
      <c r="Q236" s="216"/>
      <c r="R236" s="116"/>
      <c r="S236" s="216"/>
      <c r="T236" s="116"/>
      <c r="U236" s="216"/>
      <c r="V236" s="116"/>
      <c r="W236" s="216"/>
      <c r="X236" s="116"/>
      <c r="Y236" s="218"/>
      <c r="Z236" s="116"/>
      <c r="AA236" s="216"/>
      <c r="AD236" s="216"/>
    </row>
    <row r="237" customFormat="false" ht="12" hidden="false" customHeight="true" outlineLevel="0" collapsed="false">
      <c r="E237" s="216"/>
      <c r="F237" s="216"/>
      <c r="G237" s="216"/>
      <c r="H237" s="216"/>
      <c r="I237" s="116"/>
      <c r="J237" s="216"/>
      <c r="K237" s="116"/>
      <c r="L237" s="216"/>
      <c r="M237" s="216"/>
      <c r="N237" s="217"/>
      <c r="O237" s="216"/>
      <c r="P237" s="216"/>
      <c r="Q237" s="216"/>
      <c r="R237" s="116"/>
      <c r="S237" s="216"/>
      <c r="T237" s="116"/>
      <c r="U237" s="216"/>
      <c r="V237" s="116"/>
      <c r="W237" s="216"/>
      <c r="X237" s="116"/>
      <c r="Y237" s="218"/>
      <c r="Z237" s="116"/>
      <c r="AA237" s="216"/>
      <c r="AD237" s="216"/>
    </row>
    <row r="238" customFormat="false" ht="12" hidden="false" customHeight="true" outlineLevel="0" collapsed="false">
      <c r="E238" s="216"/>
      <c r="F238" s="216"/>
      <c r="G238" s="216"/>
      <c r="H238" s="216"/>
      <c r="I238" s="116"/>
      <c r="J238" s="216"/>
      <c r="K238" s="116"/>
      <c r="L238" s="216"/>
      <c r="M238" s="216"/>
      <c r="N238" s="217"/>
      <c r="O238" s="216"/>
      <c r="P238" s="216"/>
      <c r="Q238" s="216"/>
      <c r="R238" s="116"/>
      <c r="S238" s="216"/>
      <c r="T238" s="116"/>
      <c r="U238" s="216"/>
      <c r="V238" s="116"/>
      <c r="W238" s="216"/>
      <c r="X238" s="116"/>
      <c r="Y238" s="218"/>
      <c r="Z238" s="116"/>
      <c r="AA238" s="216"/>
      <c r="AD238" s="216"/>
    </row>
    <row r="239" customFormat="false" ht="12" hidden="false" customHeight="true" outlineLevel="0" collapsed="false">
      <c r="E239" s="216"/>
      <c r="F239" s="216"/>
      <c r="G239" s="216"/>
      <c r="H239" s="216"/>
      <c r="I239" s="116"/>
      <c r="J239" s="216"/>
      <c r="K239" s="116"/>
      <c r="L239" s="216"/>
      <c r="M239" s="216"/>
      <c r="N239" s="217"/>
      <c r="O239" s="216"/>
      <c r="P239" s="216"/>
      <c r="Q239" s="216"/>
      <c r="R239" s="116"/>
      <c r="S239" s="216"/>
      <c r="T239" s="116"/>
      <c r="U239" s="216"/>
      <c r="V239" s="116"/>
      <c r="W239" s="216"/>
      <c r="X239" s="116"/>
      <c r="Y239" s="218"/>
      <c r="Z239" s="116"/>
      <c r="AA239" s="216"/>
      <c r="AD239" s="216"/>
    </row>
    <row r="240" customFormat="false" ht="12" hidden="false" customHeight="true" outlineLevel="0" collapsed="false">
      <c r="E240" s="216"/>
      <c r="F240" s="216"/>
      <c r="G240" s="216"/>
      <c r="H240" s="216"/>
      <c r="I240" s="116"/>
      <c r="J240" s="216"/>
      <c r="K240" s="116"/>
      <c r="L240" s="216"/>
      <c r="M240" s="216"/>
      <c r="N240" s="217"/>
      <c r="O240" s="216"/>
      <c r="P240" s="216"/>
      <c r="Q240" s="216"/>
      <c r="R240" s="116"/>
      <c r="S240" s="216"/>
      <c r="T240" s="116"/>
      <c r="U240" s="216"/>
      <c r="V240" s="116"/>
      <c r="W240" s="216"/>
      <c r="X240" s="116"/>
      <c r="Y240" s="218"/>
      <c r="Z240" s="116"/>
      <c r="AA240" s="216"/>
      <c r="AD240" s="216"/>
    </row>
    <row r="241" customFormat="false" ht="12" hidden="false" customHeight="true" outlineLevel="0" collapsed="false">
      <c r="E241" s="216"/>
      <c r="F241" s="216"/>
      <c r="G241" s="216"/>
      <c r="H241" s="216"/>
      <c r="I241" s="116"/>
      <c r="J241" s="216"/>
      <c r="K241" s="116"/>
      <c r="L241" s="216"/>
      <c r="M241" s="216"/>
      <c r="N241" s="217"/>
      <c r="O241" s="216"/>
      <c r="P241" s="216"/>
      <c r="Q241" s="216"/>
      <c r="R241" s="116"/>
      <c r="S241" s="216"/>
      <c r="T241" s="116"/>
      <c r="U241" s="216"/>
      <c r="V241" s="116"/>
      <c r="W241" s="216"/>
      <c r="X241" s="116"/>
      <c r="Y241" s="218"/>
      <c r="Z241" s="116"/>
      <c r="AA241" s="216"/>
      <c r="AD241" s="216"/>
    </row>
    <row r="242" customFormat="false" ht="12" hidden="false" customHeight="true" outlineLevel="0" collapsed="false">
      <c r="E242" s="216"/>
      <c r="F242" s="216"/>
      <c r="G242" s="216"/>
      <c r="H242" s="216"/>
      <c r="I242" s="116"/>
      <c r="J242" s="216"/>
      <c r="K242" s="116"/>
      <c r="L242" s="216"/>
      <c r="M242" s="216"/>
      <c r="N242" s="217"/>
      <c r="O242" s="216"/>
      <c r="P242" s="216"/>
      <c r="Q242" s="216"/>
      <c r="R242" s="116"/>
      <c r="S242" s="216"/>
      <c r="T242" s="116"/>
      <c r="U242" s="216"/>
      <c r="V242" s="116"/>
      <c r="W242" s="216"/>
      <c r="X242" s="116"/>
      <c r="Y242" s="218"/>
      <c r="Z242" s="116"/>
      <c r="AA242" s="216"/>
      <c r="AD242" s="216"/>
    </row>
    <row r="243" customFormat="false" ht="12" hidden="false" customHeight="true" outlineLevel="0" collapsed="false">
      <c r="E243" s="216"/>
      <c r="F243" s="216"/>
      <c r="G243" s="216"/>
      <c r="H243" s="216"/>
      <c r="I243" s="116"/>
      <c r="J243" s="216"/>
      <c r="K243" s="116"/>
      <c r="L243" s="216"/>
      <c r="M243" s="216"/>
      <c r="N243" s="217"/>
      <c r="O243" s="216"/>
      <c r="P243" s="216"/>
      <c r="Q243" s="216"/>
      <c r="R243" s="116"/>
      <c r="S243" s="216"/>
      <c r="T243" s="116"/>
      <c r="U243" s="216"/>
      <c r="V243" s="116"/>
      <c r="W243" s="216"/>
      <c r="X243" s="116"/>
      <c r="Y243" s="218"/>
      <c r="Z243" s="116"/>
      <c r="AA243" s="216"/>
      <c r="AD243" s="216"/>
    </row>
    <row r="244" customFormat="false" ht="12" hidden="false" customHeight="true" outlineLevel="0" collapsed="false">
      <c r="E244" s="216"/>
      <c r="F244" s="216"/>
      <c r="G244" s="216"/>
      <c r="H244" s="216"/>
      <c r="I244" s="116"/>
      <c r="J244" s="216"/>
      <c r="K244" s="116"/>
      <c r="L244" s="216"/>
      <c r="M244" s="216"/>
      <c r="N244" s="217"/>
      <c r="O244" s="216"/>
      <c r="P244" s="216"/>
      <c r="Q244" s="216"/>
      <c r="R244" s="116"/>
      <c r="S244" s="216"/>
      <c r="T244" s="116"/>
      <c r="U244" s="216"/>
      <c r="V244" s="116"/>
      <c r="W244" s="216"/>
      <c r="X244" s="116"/>
      <c r="Y244" s="218"/>
      <c r="Z244" s="116"/>
      <c r="AA244" s="216"/>
      <c r="AD244" s="216"/>
    </row>
    <row r="245" customFormat="false" ht="12" hidden="false" customHeight="true" outlineLevel="0" collapsed="false">
      <c r="E245" s="216"/>
      <c r="F245" s="216"/>
      <c r="G245" s="216"/>
      <c r="H245" s="216"/>
      <c r="I245" s="116"/>
      <c r="J245" s="216"/>
      <c r="K245" s="116"/>
      <c r="L245" s="216"/>
      <c r="M245" s="216"/>
      <c r="N245" s="217"/>
      <c r="O245" s="216"/>
      <c r="P245" s="216"/>
      <c r="Q245" s="216"/>
      <c r="R245" s="116"/>
      <c r="S245" s="216"/>
      <c r="T245" s="116"/>
      <c r="U245" s="216"/>
      <c r="V245" s="116"/>
      <c r="W245" s="216"/>
      <c r="X245" s="116"/>
      <c r="Y245" s="218"/>
      <c r="Z245" s="116"/>
      <c r="AA245" s="216"/>
      <c r="AD245" s="216"/>
    </row>
    <row r="246" customFormat="false" ht="12" hidden="false" customHeight="true" outlineLevel="0" collapsed="false">
      <c r="E246" s="216"/>
      <c r="F246" s="216"/>
      <c r="G246" s="216"/>
      <c r="H246" s="216"/>
      <c r="I246" s="116"/>
      <c r="J246" s="216"/>
      <c r="K246" s="116"/>
      <c r="L246" s="216"/>
      <c r="M246" s="216"/>
      <c r="N246" s="217"/>
      <c r="O246" s="216"/>
      <c r="P246" s="216"/>
      <c r="Q246" s="216"/>
      <c r="R246" s="116"/>
      <c r="S246" s="216"/>
      <c r="T246" s="116"/>
      <c r="U246" s="216"/>
      <c r="V246" s="116"/>
      <c r="W246" s="216"/>
      <c r="X246" s="116"/>
      <c r="Y246" s="218"/>
      <c r="Z246" s="116"/>
      <c r="AA246" s="216"/>
      <c r="AD246" s="216"/>
    </row>
    <row r="247" customFormat="false" ht="12" hidden="false" customHeight="true" outlineLevel="0" collapsed="false">
      <c r="E247" s="216"/>
      <c r="F247" s="216"/>
      <c r="G247" s="216"/>
      <c r="H247" s="216"/>
      <c r="I247" s="116"/>
      <c r="J247" s="216"/>
      <c r="K247" s="116"/>
      <c r="L247" s="216"/>
      <c r="M247" s="216"/>
      <c r="N247" s="217"/>
      <c r="O247" s="216"/>
      <c r="P247" s="216"/>
      <c r="Q247" s="216"/>
      <c r="R247" s="116"/>
      <c r="S247" s="216"/>
      <c r="T247" s="116"/>
      <c r="U247" s="216"/>
      <c r="V247" s="116"/>
      <c r="W247" s="216"/>
      <c r="X247" s="116"/>
      <c r="Y247" s="218"/>
      <c r="Z247" s="116"/>
      <c r="AA247" s="216"/>
      <c r="AD247" s="216"/>
    </row>
    <row r="248" customFormat="false" ht="12" hidden="false" customHeight="true" outlineLevel="0" collapsed="false">
      <c r="E248" s="216"/>
      <c r="F248" s="216"/>
      <c r="G248" s="216"/>
      <c r="H248" s="216"/>
      <c r="I248" s="116"/>
      <c r="J248" s="216"/>
      <c r="K248" s="116"/>
      <c r="L248" s="216"/>
      <c r="M248" s="216"/>
      <c r="N248" s="217"/>
      <c r="O248" s="216"/>
      <c r="P248" s="216"/>
      <c r="Q248" s="216"/>
      <c r="R248" s="116"/>
      <c r="S248" s="216"/>
      <c r="T248" s="116"/>
      <c r="U248" s="216"/>
      <c r="V248" s="116"/>
      <c r="W248" s="216"/>
      <c r="X248" s="116"/>
      <c r="Y248" s="218"/>
      <c r="Z248" s="116"/>
      <c r="AA248" s="216"/>
      <c r="AD248" s="216"/>
    </row>
  </sheetData>
  <sheetProtection sheet="true" password="e37a"/>
  <mergeCells count="5">
    <mergeCell ref="B4:B5"/>
    <mergeCell ref="Q6:V6"/>
    <mergeCell ref="X6:AB6"/>
    <mergeCell ref="AG6:AI6"/>
    <mergeCell ref="AK6:AM6"/>
  </mergeCells>
  <hyperlinks>
    <hyperlink ref="H1"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5625" defaultRowHeight="12" zeroHeight="false" outlineLevelRow="0" outlineLevelCol="0"/>
  <cols>
    <col collapsed="false" customWidth="true" hidden="false" outlineLevel="0" max="1" min="1" style="114" width="2.7"/>
    <col collapsed="false" customWidth="true" hidden="false" outlineLevel="0" max="2" min="2" style="115" width="8.28"/>
    <col collapsed="false" customWidth="true" hidden="false" outlineLevel="0" max="3" min="3" style="115" width="16.42"/>
    <col collapsed="false" customWidth="true" hidden="false" outlineLevel="0" max="4" min="4" style="116" width="2.7"/>
    <col collapsed="false" customWidth="true" hidden="false" outlineLevel="0" max="5" min="5" style="117" width="6.99"/>
    <col collapsed="false" customWidth="true" hidden="false" outlineLevel="0" max="6" min="6" style="117" width="31.7"/>
    <col collapsed="false" customWidth="true" hidden="false" outlineLevel="0" max="7" min="7" style="117" width="14.41"/>
    <col collapsed="false" customWidth="true" hidden="false" outlineLevel="0" max="8" min="8" style="117" width="19.56"/>
    <col collapsed="false" customWidth="true" hidden="false" outlineLevel="0" max="9" min="9" style="118" width="0.99"/>
    <col collapsed="false" customWidth="true" hidden="false" outlineLevel="0" max="10" min="10" style="117" width="7.14"/>
    <col collapsed="false" customWidth="true" hidden="false" outlineLevel="0" max="11" min="11" style="118" width="0.99"/>
    <col collapsed="false" customWidth="true" hidden="false" outlineLevel="0" max="12" min="12" style="117" width="5.99"/>
    <col collapsed="false" customWidth="true" hidden="false" outlineLevel="0" max="13" min="13" style="117" width="0.99"/>
    <col collapsed="false" customWidth="true" hidden="false" outlineLevel="0" max="14" min="14" style="119" width="9.14"/>
    <col collapsed="false" customWidth="true" hidden="false" outlineLevel="0" max="15" min="15" style="117" width="6.56"/>
    <col collapsed="false" customWidth="true" hidden="false" outlineLevel="0" max="16" min="16" style="117" width="4.85"/>
    <col collapsed="false" customWidth="true" hidden="false" outlineLevel="0" max="17" min="17" style="117" width="7.7"/>
    <col collapsed="false" customWidth="true" hidden="false" outlineLevel="0" max="18" min="18" style="118" width="7.42"/>
    <col collapsed="false" customWidth="true" hidden="false" outlineLevel="0" max="19" min="19" style="117" width="6.85"/>
    <col collapsed="false" customWidth="true" hidden="false" outlineLevel="0" max="20" min="20" style="118" width="0.99"/>
    <col collapsed="false" customWidth="true" hidden="false" outlineLevel="0" max="21" min="21" style="117" width="10.13"/>
    <col collapsed="false" customWidth="true" hidden="false" outlineLevel="0" max="22" min="22" style="118" width="7.14"/>
    <col collapsed="false" customWidth="true" hidden="false" outlineLevel="0" max="23" min="23" style="117" width="4.85"/>
    <col collapsed="false" customWidth="true" hidden="false" outlineLevel="0" max="24" min="24" style="118" width="6.7"/>
    <col collapsed="false" customWidth="true" hidden="false" outlineLevel="0" max="25" min="25" style="120" width="7.42"/>
    <col collapsed="false" customWidth="true" hidden="false" outlineLevel="0" max="26" min="26" style="118" width="6.41"/>
    <col collapsed="false" customWidth="true" hidden="false" outlineLevel="0" max="27" min="27" style="117" width="8.85"/>
    <col collapsed="false" customWidth="true" hidden="false" outlineLevel="0" max="28" min="28" style="121" width="0.99"/>
    <col collapsed="false" customWidth="true" hidden="false" outlineLevel="0" max="29" min="29" style="121" width="4.85"/>
    <col collapsed="false" customWidth="true" hidden="false" outlineLevel="0" max="30" min="30" style="117" width="9.14"/>
    <col collapsed="false" customWidth="false" hidden="false" outlineLevel="0" max="31" min="31" style="114" width="12.56"/>
    <col collapsed="false" customWidth="true" hidden="false" outlineLevel="0" max="32" min="32" style="114" width="13.85"/>
    <col collapsed="false" customWidth="false" hidden="false" outlineLevel="0" max="33" min="33" style="114" width="12.56"/>
    <col collapsed="false" customWidth="true" hidden="false" outlineLevel="0" max="34" min="34" style="114" width="10.71"/>
    <col collapsed="false" customWidth="true" hidden="false" outlineLevel="0" max="35" min="35" style="114" width="10.13"/>
    <col collapsed="false" customWidth="true" hidden="false" outlineLevel="0" max="36" min="36" style="114" width="10.71"/>
    <col collapsed="false" customWidth="true" hidden="false" outlineLevel="0" max="37" min="37" style="114" width="9.99"/>
    <col collapsed="false" customWidth="true" hidden="false" outlineLevel="0" max="38" min="38" style="114" width="12.85"/>
    <col collapsed="false" customWidth="true" hidden="false" outlineLevel="0" max="39" min="39" style="114" width="16.28"/>
    <col collapsed="false" customWidth="true" hidden="false" outlineLevel="0" max="40" min="40" style="114" width="13.7"/>
    <col collapsed="false" customWidth="true" hidden="false" outlineLevel="0" max="41" min="41" style="114" width="15.85"/>
    <col collapsed="false" customWidth="true" hidden="false" outlineLevel="0" max="42" min="42" style="114" width="15.7"/>
    <col collapsed="false" customWidth="true" hidden="false" outlineLevel="0" max="43" min="43" style="114" width="13.41"/>
    <col collapsed="false" customWidth="true" hidden="false" outlineLevel="0" max="44" min="44" style="114" width="14.41"/>
    <col collapsed="false" customWidth="true" hidden="false" outlineLevel="0" max="45" min="45" style="114" width="12.14"/>
    <col collapsed="false" customWidth="true" hidden="false" outlineLevel="0" max="46" min="46" style="114" width="13.85"/>
    <col collapsed="false" customWidth="true" hidden="false" outlineLevel="0" max="48" min="47" style="114" width="9.99"/>
    <col collapsed="false" customWidth="true" hidden="false" outlineLevel="0" max="49" min="49" style="114" width="15.13"/>
    <col collapsed="false" customWidth="false" hidden="false" outlineLevel="0" max="50" min="50" style="114" width="12.56"/>
    <col collapsed="false" customWidth="true" hidden="false" outlineLevel="0" max="51" min="51" style="114" width="11.28"/>
    <col collapsed="false" customWidth="true" hidden="false" outlineLevel="0" max="52" min="52" style="114" width="9.99"/>
    <col collapsed="false" customWidth="true" hidden="false" outlineLevel="0" max="54" min="53" style="114" width="15.13"/>
    <col collapsed="false" customWidth="false" hidden="false" outlineLevel="0" max="257" min="55" style="114" width="12.56"/>
  </cols>
  <sheetData>
    <row r="1" s="36" customFormat="true" ht="21" hidden="false" customHeight="true" outlineLevel="0" collapsed="false">
      <c r="B1" s="37" t="s">
        <v>140</v>
      </c>
      <c r="C1" s="38"/>
      <c r="D1" s="122"/>
      <c r="E1" s="39"/>
      <c r="F1" s="39"/>
      <c r="G1" s="40"/>
      <c r="H1" s="75" t="s">
        <v>142</v>
      </c>
      <c r="Y1" s="123"/>
    </row>
    <row r="2" s="36" customFormat="true" ht="21" hidden="false" customHeight="true" outlineLevel="0" collapsed="false">
      <c r="B2" s="37" t="s">
        <v>141</v>
      </c>
      <c r="D2" s="122"/>
      <c r="E2" s="39"/>
      <c r="F2" s="39"/>
      <c r="G2" s="40"/>
      <c r="H2" s="40"/>
      <c r="Y2" s="123"/>
    </row>
    <row r="3" s="36" customFormat="true" ht="12.75" hidden="false" customHeight="true" outlineLevel="0" collapsed="false">
      <c r="D3" s="124"/>
      <c r="E3" s="41"/>
      <c r="F3" s="40"/>
      <c r="G3" s="40"/>
      <c r="H3" s="40"/>
      <c r="Y3" s="123"/>
    </row>
    <row r="4" s="42" customFormat="true" ht="21" hidden="false" customHeight="true" outlineLevel="0" collapsed="false">
      <c r="B4" s="43" t="n">
        <v>3</v>
      </c>
      <c r="C4" s="44"/>
      <c r="D4" s="125"/>
      <c r="E4" s="46"/>
      <c r="F4" s="47"/>
      <c r="G4" s="48"/>
      <c r="H4" s="48"/>
      <c r="I4" s="76"/>
      <c r="J4" s="48"/>
      <c r="K4" s="48"/>
      <c r="L4" s="77"/>
      <c r="M4" s="78"/>
      <c r="N4" s="48"/>
      <c r="O4" s="48"/>
      <c r="P4" s="48"/>
      <c r="Q4" s="48"/>
      <c r="R4" s="48"/>
      <c r="S4" s="48"/>
      <c r="T4" s="48"/>
      <c r="U4" s="48"/>
      <c r="V4" s="48"/>
      <c r="W4" s="48"/>
      <c r="X4" s="48"/>
      <c r="Y4" s="126"/>
      <c r="Z4" s="48"/>
      <c r="AA4" s="48"/>
    </row>
    <row r="5" s="42" customFormat="true" ht="21" hidden="false" customHeight="true" outlineLevel="0" collapsed="false">
      <c r="B5" s="43"/>
      <c r="C5" s="52" t="s">
        <v>181</v>
      </c>
      <c r="D5" s="127"/>
      <c r="E5" s="54"/>
      <c r="F5" s="55"/>
      <c r="G5" s="56"/>
      <c r="H5" s="56"/>
      <c r="I5" s="79"/>
      <c r="J5" s="80"/>
      <c r="K5" s="80"/>
      <c r="L5" s="77"/>
      <c r="M5" s="78"/>
      <c r="N5" s="48"/>
      <c r="O5" s="48"/>
      <c r="P5" s="48"/>
      <c r="Q5" s="48"/>
      <c r="R5" s="48"/>
      <c r="S5" s="48"/>
      <c r="T5" s="48"/>
      <c r="U5" s="48"/>
      <c r="V5" s="48"/>
      <c r="W5" s="48"/>
      <c r="X5" s="48"/>
      <c r="Y5" s="126"/>
      <c r="Z5" s="48"/>
      <c r="AA5" s="48"/>
      <c r="AB5" s="48"/>
      <c r="AC5" s="48"/>
      <c r="AD5" s="128"/>
    </row>
    <row r="6" customFormat="false" ht="18" hidden="false" customHeight="true" outlineLevel="0" collapsed="false">
      <c r="B6" s="129"/>
      <c r="E6" s="130"/>
      <c r="F6" s="130"/>
      <c r="G6" s="130"/>
      <c r="H6" s="130"/>
      <c r="I6" s="130"/>
      <c r="J6" s="130"/>
      <c r="K6" s="130"/>
      <c r="L6" s="131"/>
      <c r="M6" s="131"/>
      <c r="N6" s="131"/>
      <c r="O6" s="131"/>
      <c r="P6" s="132"/>
      <c r="Q6" s="132"/>
      <c r="R6" s="132"/>
      <c r="S6" s="132"/>
      <c r="T6" s="132"/>
      <c r="U6" s="132"/>
      <c r="V6" s="132"/>
      <c r="W6" s="132"/>
      <c r="X6" s="133"/>
      <c r="Y6" s="133"/>
      <c r="Z6" s="133"/>
      <c r="AA6" s="133"/>
      <c r="AB6" s="133"/>
      <c r="AC6" s="134"/>
      <c r="AD6" s="132"/>
      <c r="AF6" s="135"/>
      <c r="AG6" s="136"/>
      <c r="AH6" s="136"/>
      <c r="AI6" s="136"/>
      <c r="AJ6" s="135"/>
      <c r="AK6" s="136"/>
      <c r="AL6" s="136"/>
      <c r="AM6" s="136"/>
      <c r="AN6" s="135"/>
      <c r="AO6" s="135"/>
    </row>
    <row r="7" s="137" customFormat="true" ht="73.5" hidden="false" customHeight="true" outlineLevel="0" collapsed="false">
      <c r="B7" s="128"/>
      <c r="C7" s="138" t="s">
        <v>182</v>
      </c>
      <c r="D7" s="139"/>
      <c r="E7" s="140"/>
      <c r="F7" s="140"/>
      <c r="G7" s="141" t="s">
        <v>161</v>
      </c>
      <c r="H7" s="141" t="s">
        <v>162</v>
      </c>
      <c r="I7" s="142"/>
      <c r="J7" s="143"/>
      <c r="K7" s="142"/>
      <c r="L7" s="143"/>
      <c r="M7" s="142"/>
      <c r="N7" s="142"/>
      <c r="O7" s="143"/>
      <c r="P7" s="144"/>
      <c r="Q7" s="143"/>
      <c r="R7" s="143"/>
      <c r="S7" s="143"/>
      <c r="T7" s="145"/>
      <c r="U7" s="146"/>
      <c r="V7" s="143"/>
      <c r="W7" s="144"/>
      <c r="X7" s="143"/>
      <c r="Y7" s="147"/>
      <c r="Z7" s="143"/>
      <c r="AA7" s="146"/>
      <c r="AB7" s="145"/>
      <c r="AC7" s="144"/>
      <c r="AD7" s="148"/>
      <c r="AF7" s="149"/>
      <c r="AG7" s="150"/>
      <c r="AH7" s="150"/>
      <c r="AI7" s="151"/>
      <c r="AJ7" s="149"/>
      <c r="AK7" s="150"/>
      <c r="AL7" s="150"/>
      <c r="AM7" s="151"/>
      <c r="AN7" s="149"/>
      <c r="AO7" s="149"/>
    </row>
    <row r="8" s="137" customFormat="true" ht="9.75" hidden="false" customHeight="true" outlineLevel="0" collapsed="false">
      <c r="B8" s="152"/>
      <c r="C8" s="153"/>
      <c r="D8" s="154"/>
      <c r="E8" s="155"/>
      <c r="F8" s="155"/>
      <c r="G8" s="155"/>
      <c r="H8" s="155"/>
      <c r="I8" s="156"/>
      <c r="J8" s="156"/>
      <c r="K8" s="157"/>
      <c r="L8" s="158"/>
      <c r="M8" s="134"/>
      <c r="N8" s="158"/>
      <c r="O8" s="158"/>
      <c r="P8" s="159"/>
      <c r="Q8" s="158"/>
      <c r="R8" s="158"/>
      <c r="S8" s="158"/>
      <c r="T8" s="134"/>
      <c r="U8" s="158"/>
      <c r="V8" s="158"/>
      <c r="W8" s="134"/>
      <c r="X8" s="158"/>
      <c r="Y8" s="160"/>
      <c r="Z8" s="158"/>
      <c r="AA8" s="158"/>
      <c r="AB8" s="158"/>
      <c r="AD8" s="158"/>
      <c r="AF8" s="149"/>
      <c r="AG8" s="149"/>
      <c r="AH8" s="149"/>
      <c r="AI8" s="149"/>
      <c r="AJ8" s="149"/>
      <c r="AK8" s="149"/>
      <c r="AL8" s="149"/>
      <c r="AM8" s="149"/>
      <c r="AN8" s="149"/>
      <c r="AO8" s="149"/>
    </row>
    <row r="9" s="137" customFormat="true" ht="15" hidden="false" customHeight="true" outlineLevel="0" collapsed="false">
      <c r="B9" s="161"/>
      <c r="C9" s="162" t="s">
        <v>183</v>
      </c>
      <c r="D9" s="163"/>
      <c r="E9" s="164"/>
      <c r="F9" s="164"/>
      <c r="G9" s="165" t="n">
        <v>93000</v>
      </c>
      <c r="H9" s="166" t="n">
        <v>0.08</v>
      </c>
      <c r="I9" s="144"/>
      <c r="J9" s="167"/>
      <c r="K9" s="144"/>
      <c r="L9" s="167"/>
      <c r="M9" s="167"/>
      <c r="N9" s="168"/>
      <c r="O9" s="167"/>
      <c r="P9" s="167"/>
      <c r="Q9" s="167"/>
      <c r="R9" s="144"/>
      <c r="S9" s="167"/>
      <c r="T9" s="144"/>
      <c r="U9" s="167"/>
      <c r="V9" s="144"/>
      <c r="W9" s="167"/>
      <c r="X9" s="144"/>
      <c r="Y9" s="169"/>
      <c r="Z9" s="144"/>
      <c r="AA9" s="167"/>
      <c r="AB9" s="170"/>
      <c r="AC9" s="170"/>
      <c r="AD9" s="167"/>
    </row>
    <row r="10" s="137" customFormat="true" ht="15" hidden="false" customHeight="true" outlineLevel="0" collapsed="false">
      <c r="B10" s="161"/>
      <c r="C10" s="162" t="s">
        <v>184</v>
      </c>
      <c r="D10" s="163"/>
      <c r="E10" s="164"/>
      <c r="F10" s="164"/>
      <c r="G10" s="174" t="s">
        <v>185</v>
      </c>
      <c r="H10" s="166" t="s">
        <v>186</v>
      </c>
      <c r="I10" s="144"/>
      <c r="J10" s="167"/>
      <c r="K10" s="144"/>
      <c r="L10" s="167"/>
      <c r="M10" s="167"/>
      <c r="N10" s="168"/>
      <c r="O10" s="167"/>
      <c r="P10" s="167"/>
      <c r="Q10" s="167"/>
      <c r="R10" s="144"/>
      <c r="S10" s="167"/>
      <c r="T10" s="144"/>
      <c r="U10" s="167"/>
      <c r="V10" s="144"/>
      <c r="W10" s="167"/>
      <c r="X10" s="144"/>
      <c r="Y10" s="169"/>
      <c r="Z10" s="144"/>
      <c r="AA10" s="167"/>
      <c r="AB10" s="170"/>
      <c r="AC10" s="170"/>
      <c r="AD10" s="167"/>
    </row>
    <row r="11" s="137" customFormat="true" ht="15" hidden="false" customHeight="true" outlineLevel="0" collapsed="false">
      <c r="B11" s="167"/>
      <c r="C11" s="171" t="s">
        <v>187</v>
      </c>
      <c r="D11" s="172"/>
      <c r="E11" s="173"/>
      <c r="F11" s="173"/>
      <c r="G11" s="174" t="n">
        <v>78000</v>
      </c>
      <c r="H11" s="183" t="n">
        <v>0.07</v>
      </c>
      <c r="I11" s="175"/>
      <c r="J11" s="175"/>
      <c r="K11" s="175"/>
      <c r="L11" s="175"/>
      <c r="M11" s="175"/>
      <c r="N11" s="175"/>
      <c r="O11" s="175"/>
      <c r="P11" s="175"/>
      <c r="Q11" s="175"/>
      <c r="R11" s="175"/>
      <c r="S11" s="175"/>
      <c r="T11" s="175"/>
      <c r="U11" s="175"/>
      <c r="V11" s="175"/>
      <c r="W11" s="175"/>
      <c r="X11" s="175"/>
      <c r="Y11" s="176"/>
      <c r="Z11" s="175"/>
      <c r="AA11" s="175"/>
      <c r="AB11" s="175"/>
      <c r="AC11" s="175"/>
      <c r="AD11" s="175"/>
    </row>
    <row r="12" s="137" customFormat="true" ht="15" hidden="false" customHeight="true" outlineLevel="0" collapsed="false">
      <c r="B12" s="167"/>
      <c r="C12" s="171" t="s">
        <v>188</v>
      </c>
      <c r="D12" s="172"/>
      <c r="E12" s="173"/>
      <c r="F12" s="173"/>
      <c r="G12" s="174" t="n">
        <v>34000</v>
      </c>
      <c r="H12" s="183" t="n">
        <v>0.03</v>
      </c>
      <c r="I12" s="175"/>
      <c r="J12" s="175"/>
      <c r="K12" s="175"/>
      <c r="L12" s="175"/>
      <c r="M12" s="175"/>
      <c r="N12" s="175"/>
      <c r="O12" s="175"/>
      <c r="P12" s="175"/>
      <c r="Q12" s="175"/>
      <c r="R12" s="175"/>
      <c r="S12" s="175"/>
      <c r="T12" s="175"/>
      <c r="U12" s="175"/>
      <c r="V12" s="175"/>
      <c r="W12" s="175"/>
      <c r="X12" s="175"/>
      <c r="Y12" s="176"/>
      <c r="Z12" s="175"/>
      <c r="AA12" s="175"/>
      <c r="AB12" s="175"/>
      <c r="AC12" s="175"/>
      <c r="AD12" s="175"/>
    </row>
    <row r="13" s="137" customFormat="true" ht="15" hidden="false" customHeight="true" outlineLevel="0" collapsed="false">
      <c r="B13" s="167"/>
      <c r="C13" s="171" t="s">
        <v>189</v>
      </c>
      <c r="D13" s="172"/>
      <c r="E13" s="173"/>
      <c r="F13" s="173"/>
      <c r="G13" s="174" t="n">
        <v>24000</v>
      </c>
      <c r="H13" s="183" t="n">
        <v>0.02</v>
      </c>
      <c r="I13" s="175"/>
      <c r="J13" s="175"/>
      <c r="K13" s="175"/>
      <c r="L13" s="175"/>
      <c r="M13" s="175"/>
      <c r="N13" s="175"/>
      <c r="O13" s="175"/>
      <c r="P13" s="175"/>
      <c r="Q13" s="175"/>
      <c r="R13" s="175"/>
      <c r="S13" s="175"/>
      <c r="T13" s="175"/>
      <c r="U13" s="175"/>
      <c r="V13" s="175"/>
      <c r="W13" s="175"/>
      <c r="X13" s="175"/>
      <c r="Y13" s="176"/>
      <c r="Z13" s="175"/>
      <c r="AA13" s="175"/>
      <c r="AB13" s="175"/>
      <c r="AC13" s="175"/>
      <c r="AD13" s="175"/>
    </row>
    <row r="14" s="137" customFormat="true" ht="15" hidden="false" customHeight="true" outlineLevel="0" collapsed="false">
      <c r="B14" s="167"/>
      <c r="C14" s="171" t="s">
        <v>190</v>
      </c>
      <c r="D14" s="172"/>
      <c r="E14" s="173"/>
      <c r="F14" s="173"/>
      <c r="G14" s="174" t="n">
        <v>144000</v>
      </c>
      <c r="H14" s="183" t="n">
        <v>0.12</v>
      </c>
      <c r="I14" s="175"/>
      <c r="J14" s="175"/>
      <c r="K14" s="175"/>
      <c r="L14" s="175"/>
      <c r="M14" s="175"/>
      <c r="N14" s="175"/>
      <c r="O14" s="175"/>
      <c r="P14" s="175"/>
      <c r="Q14" s="175"/>
      <c r="R14" s="175"/>
      <c r="S14" s="175"/>
      <c r="T14" s="175"/>
      <c r="U14" s="175"/>
      <c r="V14" s="175"/>
      <c r="W14" s="175"/>
      <c r="X14" s="175"/>
      <c r="Y14" s="176"/>
      <c r="Z14" s="175"/>
      <c r="AA14" s="175"/>
      <c r="AB14" s="175"/>
      <c r="AC14" s="175"/>
      <c r="AD14" s="175"/>
    </row>
    <row r="15" s="137" customFormat="true" ht="15" hidden="false" customHeight="true" outlineLevel="0" collapsed="false">
      <c r="B15" s="167"/>
      <c r="C15" s="171" t="s">
        <v>191</v>
      </c>
      <c r="D15" s="172"/>
      <c r="E15" s="173"/>
      <c r="F15" s="173"/>
      <c r="G15" s="174" t="n">
        <v>12000</v>
      </c>
      <c r="H15" s="183" t="n">
        <v>0.01</v>
      </c>
      <c r="I15" s="175"/>
      <c r="J15" s="175"/>
      <c r="K15" s="175"/>
      <c r="L15" s="175"/>
      <c r="M15" s="175"/>
      <c r="N15" s="175"/>
      <c r="O15" s="175"/>
      <c r="P15" s="175"/>
      <c r="Q15" s="175"/>
      <c r="R15" s="175"/>
      <c r="S15" s="175"/>
      <c r="T15" s="175"/>
      <c r="U15" s="175"/>
      <c r="V15" s="175"/>
      <c r="W15" s="175"/>
      <c r="X15" s="175"/>
      <c r="Y15" s="176"/>
      <c r="Z15" s="175"/>
      <c r="AA15" s="175"/>
      <c r="AB15" s="175"/>
      <c r="AC15" s="175"/>
      <c r="AD15" s="175"/>
    </row>
    <row r="16" s="137" customFormat="true" ht="15" hidden="false" customHeight="true" outlineLevel="0" collapsed="false">
      <c r="B16" s="167"/>
      <c r="C16" s="171" t="s">
        <v>192</v>
      </c>
      <c r="D16" s="172"/>
      <c r="E16" s="173"/>
      <c r="F16" s="173"/>
      <c r="G16" s="174" t="s">
        <v>185</v>
      </c>
      <c r="H16" s="183" t="s">
        <v>186</v>
      </c>
      <c r="I16" s="175"/>
      <c r="J16" s="175"/>
      <c r="K16" s="175"/>
      <c r="L16" s="175"/>
      <c r="M16" s="175"/>
      <c r="N16" s="175"/>
      <c r="O16" s="175"/>
      <c r="P16" s="175"/>
      <c r="Q16" s="175"/>
      <c r="R16" s="175"/>
      <c r="S16" s="175"/>
      <c r="T16" s="175"/>
      <c r="U16" s="175"/>
      <c r="V16" s="175"/>
      <c r="W16" s="175"/>
      <c r="X16" s="175"/>
      <c r="Y16" s="176"/>
      <c r="Z16" s="175"/>
      <c r="AA16" s="175"/>
      <c r="AB16" s="175"/>
      <c r="AC16" s="175"/>
      <c r="AD16" s="175"/>
    </row>
    <row r="17" s="137" customFormat="true" ht="15" hidden="false" customHeight="true" outlineLevel="0" collapsed="false">
      <c r="B17" s="167"/>
      <c r="C17" s="171" t="s">
        <v>193</v>
      </c>
      <c r="D17" s="172"/>
      <c r="E17" s="173"/>
      <c r="F17" s="173"/>
      <c r="G17" s="174" t="n">
        <v>8000</v>
      </c>
      <c r="H17" s="183" t="s">
        <v>186</v>
      </c>
      <c r="I17" s="175"/>
      <c r="J17" s="175"/>
      <c r="K17" s="175"/>
      <c r="L17" s="175"/>
      <c r="M17" s="175"/>
      <c r="N17" s="175"/>
      <c r="O17" s="175"/>
      <c r="P17" s="175"/>
      <c r="Q17" s="175"/>
      <c r="R17" s="175"/>
      <c r="S17" s="175"/>
      <c r="T17" s="175"/>
      <c r="U17" s="175"/>
      <c r="V17" s="175"/>
      <c r="W17" s="175"/>
      <c r="X17" s="175"/>
      <c r="Y17" s="176"/>
      <c r="Z17" s="175"/>
      <c r="AA17" s="175"/>
      <c r="AB17" s="175"/>
      <c r="AC17" s="175"/>
      <c r="AD17" s="175"/>
    </row>
    <row r="18" s="137" customFormat="true" ht="19.5" hidden="false" customHeight="true" outlineLevel="0" collapsed="false">
      <c r="B18" s="167"/>
      <c r="C18" s="171" t="s">
        <v>194</v>
      </c>
      <c r="D18" s="172"/>
      <c r="E18" s="173"/>
      <c r="F18" s="173"/>
      <c r="G18" s="174" t="n">
        <v>10000</v>
      </c>
      <c r="H18" s="183" t="s">
        <v>186</v>
      </c>
      <c r="I18" s="175"/>
      <c r="J18" s="175"/>
      <c r="K18" s="175"/>
      <c r="L18" s="175"/>
      <c r="M18" s="175"/>
      <c r="N18" s="175"/>
      <c r="O18" s="175"/>
      <c r="P18" s="175"/>
      <c r="Q18" s="175"/>
      <c r="R18" s="175"/>
      <c r="S18" s="175"/>
      <c r="T18" s="175"/>
      <c r="U18" s="175"/>
      <c r="V18" s="175"/>
      <c r="W18" s="175"/>
      <c r="X18" s="175"/>
      <c r="Y18" s="176"/>
      <c r="Z18" s="175"/>
      <c r="AA18" s="175"/>
      <c r="AB18" s="175"/>
      <c r="AC18" s="175"/>
      <c r="AD18" s="175"/>
    </row>
    <row r="19" s="137" customFormat="true" ht="15" hidden="false" customHeight="true" outlineLevel="0" collapsed="false">
      <c r="B19" s="167"/>
      <c r="C19" s="171" t="s">
        <v>195</v>
      </c>
      <c r="D19" s="172"/>
      <c r="E19" s="173"/>
      <c r="F19" s="173"/>
      <c r="G19" s="174" t="n">
        <v>113000</v>
      </c>
      <c r="H19" s="183" t="n">
        <v>0.1</v>
      </c>
      <c r="I19" s="175"/>
      <c r="J19" s="175"/>
      <c r="K19" s="175"/>
      <c r="L19" s="175"/>
      <c r="M19" s="175"/>
      <c r="N19" s="175"/>
      <c r="O19" s="175"/>
      <c r="P19" s="175"/>
      <c r="Q19" s="175"/>
      <c r="R19" s="175"/>
      <c r="S19" s="175"/>
      <c r="T19" s="175"/>
      <c r="U19" s="175"/>
      <c r="V19" s="175"/>
      <c r="W19" s="175"/>
      <c r="X19" s="175"/>
      <c r="Y19" s="176"/>
      <c r="Z19" s="175"/>
      <c r="AA19" s="175"/>
      <c r="AB19" s="175"/>
      <c r="AC19" s="175"/>
      <c r="AD19" s="175"/>
    </row>
    <row r="20" s="137" customFormat="true" ht="15" hidden="false" customHeight="true" outlineLevel="0" collapsed="false">
      <c r="B20" s="167"/>
      <c r="C20" s="171" t="s">
        <v>196</v>
      </c>
      <c r="D20" s="172"/>
      <c r="E20" s="173"/>
      <c r="F20" s="173"/>
      <c r="G20" s="174" t="n">
        <v>92000</v>
      </c>
      <c r="H20" s="183" t="n">
        <v>0.08</v>
      </c>
      <c r="I20" s="175"/>
      <c r="J20" s="175"/>
      <c r="K20" s="175"/>
      <c r="L20" s="175"/>
      <c r="M20" s="175"/>
      <c r="N20" s="175"/>
      <c r="O20" s="175"/>
      <c r="P20" s="175"/>
      <c r="Q20" s="175"/>
      <c r="R20" s="175"/>
      <c r="S20" s="175"/>
      <c r="T20" s="175"/>
      <c r="U20" s="175"/>
      <c r="V20" s="175"/>
      <c r="W20" s="175"/>
      <c r="X20" s="175"/>
      <c r="Y20" s="176"/>
      <c r="Z20" s="175"/>
      <c r="AA20" s="175"/>
      <c r="AB20" s="175"/>
      <c r="AC20" s="175"/>
      <c r="AD20" s="175"/>
    </row>
    <row r="21" s="137" customFormat="true" ht="15" hidden="false" customHeight="true" outlineLevel="0" collapsed="false">
      <c r="B21" s="167"/>
      <c r="C21" s="171" t="s">
        <v>197</v>
      </c>
      <c r="D21" s="172"/>
      <c r="E21" s="173"/>
      <c r="F21" s="173"/>
      <c r="G21" s="174" t="s">
        <v>185</v>
      </c>
      <c r="H21" s="183" t="s">
        <v>186</v>
      </c>
      <c r="I21" s="175"/>
      <c r="J21" s="175"/>
      <c r="K21" s="175"/>
      <c r="L21" s="175"/>
      <c r="M21" s="175"/>
      <c r="N21" s="175"/>
      <c r="O21" s="175"/>
      <c r="P21" s="175"/>
      <c r="Q21" s="175"/>
      <c r="R21" s="175"/>
      <c r="S21" s="175"/>
      <c r="T21" s="175"/>
      <c r="U21" s="175"/>
      <c r="V21" s="175"/>
      <c r="W21" s="175"/>
      <c r="X21" s="175"/>
      <c r="Y21" s="176"/>
      <c r="Z21" s="175"/>
      <c r="AA21" s="175"/>
      <c r="AB21" s="175"/>
      <c r="AC21" s="175"/>
      <c r="AD21" s="175"/>
    </row>
    <row r="22" s="137" customFormat="true" ht="15" hidden="false" customHeight="true" outlineLevel="0" collapsed="false">
      <c r="B22" s="144"/>
      <c r="C22" s="171" t="s">
        <v>198</v>
      </c>
      <c r="D22" s="177"/>
      <c r="E22" s="173"/>
      <c r="F22" s="173"/>
      <c r="G22" s="174" t="n">
        <v>43000</v>
      </c>
      <c r="H22" s="183" t="n">
        <v>0.04</v>
      </c>
      <c r="I22" s="175"/>
      <c r="J22" s="175"/>
      <c r="K22" s="175"/>
      <c r="L22" s="175"/>
      <c r="M22" s="175"/>
      <c r="N22" s="175"/>
      <c r="O22" s="175"/>
      <c r="P22" s="175"/>
      <c r="Q22" s="175"/>
      <c r="R22" s="175"/>
      <c r="S22" s="175"/>
      <c r="T22" s="175"/>
      <c r="U22" s="175"/>
      <c r="V22" s="175"/>
      <c r="W22" s="175"/>
      <c r="X22" s="175"/>
      <c r="Y22" s="176"/>
      <c r="Z22" s="175"/>
      <c r="AA22" s="175"/>
      <c r="AB22" s="175"/>
      <c r="AC22" s="175"/>
      <c r="AD22" s="175"/>
    </row>
    <row r="23" s="137" customFormat="true" ht="15" hidden="false" customHeight="true" outlineLevel="0" collapsed="false">
      <c r="B23" s="178"/>
      <c r="C23" s="171" t="s">
        <v>199</v>
      </c>
      <c r="D23" s="177"/>
      <c r="E23" s="173"/>
      <c r="F23" s="173"/>
      <c r="G23" s="174" t="n">
        <v>217000</v>
      </c>
      <c r="H23" s="183" t="n">
        <v>0.19</v>
      </c>
      <c r="I23" s="175"/>
      <c r="J23" s="175"/>
      <c r="K23" s="175"/>
      <c r="L23" s="175"/>
      <c r="M23" s="175"/>
      <c r="N23" s="175"/>
      <c r="O23" s="175"/>
      <c r="P23" s="175"/>
      <c r="Q23" s="175"/>
      <c r="R23" s="175"/>
      <c r="S23" s="175"/>
      <c r="T23" s="175"/>
      <c r="U23" s="175"/>
      <c r="V23" s="175"/>
      <c r="W23" s="175"/>
      <c r="X23" s="175"/>
      <c r="Y23" s="176"/>
      <c r="Z23" s="175"/>
      <c r="AA23" s="175"/>
      <c r="AB23" s="175"/>
      <c r="AC23" s="175"/>
      <c r="AD23" s="175"/>
    </row>
    <row r="24" s="137" customFormat="true" ht="15" hidden="false" customHeight="true" outlineLevel="0" collapsed="false">
      <c r="B24" s="179"/>
      <c r="C24" s="171" t="s">
        <v>200</v>
      </c>
      <c r="D24" s="180"/>
      <c r="E24" s="173"/>
      <c r="F24" s="173"/>
      <c r="G24" s="181" t="n">
        <v>24000</v>
      </c>
      <c r="H24" s="183" t="n">
        <v>0.02</v>
      </c>
      <c r="I24" s="175"/>
      <c r="J24" s="175"/>
      <c r="K24" s="175"/>
      <c r="L24" s="175"/>
      <c r="M24" s="175"/>
      <c r="N24" s="175"/>
      <c r="O24" s="175"/>
      <c r="P24" s="175"/>
      <c r="Q24" s="175"/>
      <c r="R24" s="175"/>
      <c r="S24" s="175"/>
      <c r="T24" s="175"/>
      <c r="U24" s="175"/>
      <c r="V24" s="175"/>
      <c r="W24" s="175"/>
      <c r="X24" s="175"/>
      <c r="Y24" s="176"/>
      <c r="Z24" s="175"/>
      <c r="AA24" s="175"/>
      <c r="AB24" s="175"/>
      <c r="AC24" s="175"/>
      <c r="AD24" s="175"/>
    </row>
    <row r="25" s="137" customFormat="true" ht="15" hidden="false" customHeight="true" outlineLevel="0" collapsed="false">
      <c r="B25" s="179"/>
      <c r="C25" s="171" t="s">
        <v>201</v>
      </c>
      <c r="D25" s="182"/>
      <c r="E25" s="173"/>
      <c r="F25" s="173"/>
      <c r="G25" s="181" t="n">
        <v>39000</v>
      </c>
      <c r="H25" s="183" t="n">
        <v>0.03</v>
      </c>
      <c r="I25" s="175"/>
      <c r="J25" s="175"/>
      <c r="K25" s="175"/>
      <c r="L25" s="175"/>
      <c r="M25" s="175"/>
      <c r="N25" s="175"/>
      <c r="O25" s="175"/>
      <c r="P25" s="175"/>
      <c r="Q25" s="175"/>
      <c r="R25" s="175"/>
      <c r="S25" s="175"/>
      <c r="T25" s="175"/>
      <c r="U25" s="175"/>
      <c r="V25" s="175"/>
      <c r="W25" s="175"/>
      <c r="X25" s="175"/>
      <c r="Y25" s="176"/>
      <c r="Z25" s="175"/>
      <c r="AA25" s="175"/>
      <c r="AB25" s="175"/>
      <c r="AC25" s="175"/>
      <c r="AD25" s="175"/>
    </row>
    <row r="26" s="137" customFormat="true" ht="15" hidden="false" customHeight="true" outlineLevel="0" collapsed="false">
      <c r="B26" s="179"/>
      <c r="C26" s="171" t="s">
        <v>202</v>
      </c>
      <c r="D26" s="182"/>
      <c r="E26" s="173"/>
      <c r="F26" s="173"/>
      <c r="G26" s="181" t="n">
        <v>5000</v>
      </c>
      <c r="H26" s="183" t="s">
        <v>186</v>
      </c>
      <c r="I26" s="175"/>
      <c r="J26" s="175"/>
      <c r="K26" s="175"/>
      <c r="L26" s="175"/>
      <c r="M26" s="175"/>
      <c r="N26" s="175"/>
      <c r="O26" s="175"/>
      <c r="P26" s="175"/>
      <c r="Q26" s="175"/>
      <c r="R26" s="175"/>
      <c r="S26" s="175"/>
      <c r="T26" s="175"/>
      <c r="U26" s="175"/>
      <c r="V26" s="175"/>
      <c r="W26" s="175"/>
      <c r="X26" s="175"/>
      <c r="Y26" s="176"/>
      <c r="Z26" s="175"/>
      <c r="AA26" s="175"/>
      <c r="AB26" s="175"/>
      <c r="AC26" s="175"/>
      <c r="AD26" s="175"/>
    </row>
    <row r="27" s="137" customFormat="true" ht="15" hidden="false" customHeight="true" outlineLevel="0" collapsed="false">
      <c r="B27" s="179"/>
      <c r="C27" s="220" t="s">
        <v>203</v>
      </c>
      <c r="D27" s="182"/>
      <c r="E27" s="173"/>
      <c r="F27" s="173"/>
      <c r="G27" s="181" t="n">
        <v>232000</v>
      </c>
      <c r="H27" s="183" t="n">
        <v>0.2</v>
      </c>
      <c r="I27" s="175"/>
      <c r="J27" s="175"/>
      <c r="K27" s="175"/>
      <c r="L27" s="175"/>
      <c r="M27" s="175"/>
      <c r="N27" s="175"/>
      <c r="O27" s="175"/>
      <c r="P27" s="175"/>
      <c r="Q27" s="175"/>
      <c r="R27" s="175"/>
      <c r="S27" s="175"/>
      <c r="T27" s="175"/>
      <c r="U27" s="175"/>
      <c r="V27" s="175"/>
      <c r="W27" s="175"/>
      <c r="X27" s="175"/>
      <c r="Y27" s="176"/>
      <c r="Z27" s="175"/>
      <c r="AA27" s="175"/>
      <c r="AB27" s="175"/>
      <c r="AC27" s="175"/>
      <c r="AD27" s="175"/>
    </row>
    <row r="28" s="137" customFormat="true" ht="15" hidden="false" customHeight="true" outlineLevel="0" collapsed="false">
      <c r="B28" s="179"/>
      <c r="C28" s="153"/>
      <c r="D28" s="182"/>
      <c r="E28" s="173"/>
      <c r="F28" s="173"/>
      <c r="G28" s="181"/>
      <c r="H28" s="183"/>
      <c r="I28" s="175"/>
      <c r="J28" s="175"/>
      <c r="K28" s="175"/>
      <c r="L28" s="175"/>
      <c r="M28" s="175"/>
      <c r="N28" s="175"/>
      <c r="O28" s="175"/>
      <c r="P28" s="175"/>
      <c r="Q28" s="175"/>
      <c r="R28" s="175"/>
      <c r="S28" s="175"/>
      <c r="T28" s="175"/>
      <c r="U28" s="175"/>
      <c r="V28" s="175"/>
      <c r="W28" s="175"/>
      <c r="X28" s="175"/>
      <c r="Y28" s="176"/>
      <c r="Z28" s="175"/>
      <c r="AA28" s="175"/>
      <c r="AB28" s="175"/>
      <c r="AC28" s="175"/>
      <c r="AD28" s="175"/>
    </row>
    <row r="29" s="137" customFormat="true" ht="15" hidden="false" customHeight="true" outlineLevel="0" collapsed="false">
      <c r="B29" s="184"/>
      <c r="C29" s="221" t="s">
        <v>204</v>
      </c>
      <c r="D29" s="186"/>
      <c r="E29" s="187"/>
      <c r="F29" s="187"/>
      <c r="G29" s="188" t="n">
        <v>1170000</v>
      </c>
      <c r="H29" s="189" t="n">
        <v>1</v>
      </c>
      <c r="I29" s="190"/>
      <c r="J29" s="190"/>
      <c r="K29" s="175"/>
      <c r="L29" s="175"/>
      <c r="M29" s="175"/>
      <c r="N29" s="175"/>
      <c r="O29" s="175"/>
      <c r="P29" s="175"/>
      <c r="Q29" s="175"/>
      <c r="R29" s="175"/>
      <c r="S29" s="175"/>
      <c r="T29" s="175"/>
      <c r="U29" s="175"/>
      <c r="V29" s="175"/>
      <c r="W29" s="175"/>
      <c r="X29" s="175"/>
      <c r="Y29" s="176"/>
      <c r="Z29" s="175"/>
      <c r="AA29" s="175"/>
      <c r="AB29" s="175"/>
      <c r="AC29" s="175"/>
      <c r="AD29" s="175"/>
    </row>
    <row r="30" s="191" customFormat="true" ht="12" hidden="false" customHeight="true" outlineLevel="0" collapsed="false">
      <c r="B30" s="192"/>
      <c r="C30" s="193"/>
      <c r="D30" s="194"/>
      <c r="E30" s="195"/>
      <c r="F30" s="195"/>
      <c r="G30" s="195"/>
      <c r="H30" s="195"/>
      <c r="I30" s="195"/>
      <c r="J30" s="195"/>
      <c r="K30" s="175"/>
      <c r="L30" s="175"/>
      <c r="M30" s="175"/>
      <c r="N30" s="175"/>
      <c r="O30" s="175"/>
      <c r="P30" s="175"/>
      <c r="Q30" s="175"/>
      <c r="R30" s="175"/>
      <c r="S30" s="175"/>
      <c r="T30" s="175"/>
      <c r="U30" s="175"/>
      <c r="V30" s="175"/>
      <c r="W30" s="175"/>
      <c r="X30" s="175"/>
      <c r="Y30" s="176"/>
      <c r="Z30" s="175"/>
      <c r="AA30" s="175"/>
      <c r="AB30" s="175"/>
      <c r="AC30" s="175"/>
      <c r="AD30" s="175"/>
      <c r="AE30" s="137"/>
    </row>
    <row r="31" s="191" customFormat="true" ht="12" hidden="false" customHeight="true" outlineLevel="0" collapsed="false">
      <c r="B31" s="197"/>
      <c r="C31" s="198"/>
      <c r="D31" s="199"/>
      <c r="E31" s="175"/>
      <c r="F31" s="175"/>
      <c r="G31" s="175"/>
      <c r="H31" s="175"/>
      <c r="I31" s="175"/>
      <c r="J31" s="175"/>
      <c r="K31" s="175"/>
      <c r="L31" s="175"/>
      <c r="M31" s="175"/>
      <c r="N31" s="175"/>
      <c r="O31" s="175"/>
      <c r="P31" s="175"/>
      <c r="Q31" s="175"/>
      <c r="R31" s="175"/>
      <c r="S31" s="175"/>
      <c r="T31" s="175"/>
      <c r="U31" s="175"/>
      <c r="V31" s="175"/>
      <c r="W31" s="175"/>
      <c r="X31" s="175"/>
      <c r="Y31" s="176"/>
      <c r="Z31" s="175"/>
      <c r="AA31" s="175"/>
      <c r="AB31" s="175"/>
      <c r="AC31" s="175"/>
      <c r="AD31" s="175"/>
      <c r="AE31" s="137"/>
    </row>
    <row r="32" s="191" customFormat="true" ht="12.75" hidden="false" customHeight="true" outlineLevel="0" collapsed="false">
      <c r="B32" s="200" t="s">
        <v>176</v>
      </c>
      <c r="C32" s="198"/>
      <c r="D32" s="201"/>
      <c r="E32" s="175"/>
      <c r="F32" s="202"/>
      <c r="G32" s="175"/>
      <c r="H32" s="175"/>
      <c r="I32" s="202"/>
      <c r="J32" s="175"/>
      <c r="K32" s="202"/>
      <c r="L32" s="175"/>
      <c r="M32" s="202"/>
      <c r="N32" s="175"/>
      <c r="O32" s="175"/>
      <c r="P32" s="175"/>
      <c r="Q32" s="175"/>
      <c r="R32" s="175"/>
      <c r="S32" s="175"/>
      <c r="T32" s="202"/>
      <c r="U32" s="175"/>
      <c r="V32" s="175"/>
      <c r="W32" s="175"/>
      <c r="X32" s="175"/>
      <c r="Y32" s="176"/>
      <c r="Z32" s="175"/>
      <c r="AA32" s="175"/>
      <c r="AB32" s="202"/>
      <c r="AC32" s="175"/>
      <c r="AD32" s="175"/>
      <c r="AE32" s="137"/>
    </row>
    <row r="33" s="137" customFormat="true" ht="12" hidden="false" customHeight="true" outlineLevel="0" collapsed="false">
      <c r="B33" s="200" t="s">
        <v>205</v>
      </c>
      <c r="C33" s="198"/>
      <c r="D33" s="201"/>
      <c r="E33" s="175"/>
      <c r="F33" s="202"/>
      <c r="G33" s="175"/>
      <c r="H33" s="175"/>
      <c r="I33" s="202"/>
      <c r="J33" s="175"/>
      <c r="K33" s="202"/>
      <c r="L33" s="175"/>
      <c r="M33" s="202"/>
      <c r="N33" s="175"/>
      <c r="O33" s="175"/>
      <c r="P33" s="175"/>
      <c r="Q33" s="175"/>
      <c r="R33" s="175"/>
      <c r="S33" s="175"/>
      <c r="T33" s="202"/>
      <c r="U33" s="175"/>
      <c r="V33" s="175"/>
      <c r="W33" s="175"/>
      <c r="X33" s="175"/>
      <c r="Y33" s="176"/>
      <c r="Z33" s="175"/>
      <c r="AA33" s="175"/>
      <c r="AB33" s="202"/>
      <c r="AC33" s="175"/>
      <c r="AD33" s="175"/>
    </row>
    <row r="34" s="137" customFormat="true" ht="12" hidden="false" customHeight="true" outlineLevel="0" collapsed="false">
      <c r="B34" s="200" t="s">
        <v>206</v>
      </c>
      <c r="C34" s="198"/>
      <c r="D34" s="201"/>
      <c r="E34" s="175"/>
      <c r="F34" s="202"/>
      <c r="G34" s="175"/>
      <c r="H34" s="175"/>
      <c r="I34" s="202"/>
      <c r="J34" s="175"/>
      <c r="K34" s="202"/>
      <c r="L34" s="175"/>
      <c r="M34" s="202"/>
      <c r="N34" s="175"/>
      <c r="O34" s="175"/>
      <c r="P34" s="175"/>
      <c r="Q34" s="175"/>
      <c r="R34" s="175"/>
      <c r="S34" s="175"/>
      <c r="T34" s="202"/>
      <c r="U34" s="175"/>
      <c r="V34" s="175"/>
      <c r="W34" s="175"/>
      <c r="X34" s="175"/>
      <c r="Y34" s="176"/>
      <c r="Z34" s="175"/>
      <c r="AA34" s="175"/>
      <c r="AB34" s="202"/>
      <c r="AC34" s="175"/>
      <c r="AD34" s="175"/>
    </row>
    <row r="35" s="137" customFormat="true" ht="10.5" hidden="false" customHeight="true" outlineLevel="0" collapsed="false">
      <c r="B35" s="200" t="s">
        <v>178</v>
      </c>
      <c r="C35" s="198"/>
      <c r="D35" s="201"/>
      <c r="E35" s="175"/>
      <c r="F35" s="202"/>
      <c r="G35" s="175"/>
      <c r="H35" s="175"/>
      <c r="I35" s="202"/>
      <c r="J35" s="175"/>
      <c r="K35" s="202"/>
      <c r="L35" s="175"/>
      <c r="M35" s="202"/>
      <c r="N35" s="175"/>
      <c r="O35" s="175"/>
      <c r="P35" s="175"/>
      <c r="Q35" s="175"/>
      <c r="R35" s="175"/>
      <c r="S35" s="175"/>
      <c r="T35" s="202"/>
      <c r="U35" s="175"/>
      <c r="V35" s="175"/>
      <c r="W35" s="175"/>
      <c r="X35" s="175"/>
      <c r="Y35" s="176"/>
      <c r="Z35" s="175"/>
      <c r="AA35" s="175"/>
      <c r="AB35" s="202"/>
      <c r="AC35" s="175"/>
      <c r="AD35" s="175"/>
    </row>
    <row r="36" s="137" customFormat="true" ht="12" hidden="false" customHeight="true" outlineLevel="0" collapsed="false">
      <c r="B36" s="200" t="s">
        <v>207</v>
      </c>
      <c r="C36" s="198"/>
      <c r="D36" s="201"/>
      <c r="E36" s="175"/>
      <c r="F36" s="202"/>
      <c r="G36" s="175"/>
      <c r="H36" s="175"/>
      <c r="I36" s="202"/>
      <c r="J36" s="175"/>
      <c r="K36" s="202"/>
      <c r="L36" s="175"/>
      <c r="M36" s="202"/>
      <c r="N36" s="175"/>
      <c r="O36" s="175"/>
      <c r="P36" s="175"/>
      <c r="Q36" s="175"/>
      <c r="R36" s="175"/>
      <c r="S36" s="175"/>
      <c r="T36" s="202"/>
      <c r="U36" s="175"/>
      <c r="V36" s="175"/>
      <c r="W36" s="175"/>
      <c r="X36" s="175"/>
      <c r="Y36" s="176"/>
      <c r="Z36" s="175"/>
      <c r="AA36" s="175"/>
      <c r="AB36" s="202"/>
      <c r="AC36" s="175"/>
      <c r="AD36" s="175"/>
      <c r="AF36" s="203"/>
    </row>
    <row r="37" s="137" customFormat="true" ht="12" hidden="false" customHeight="true" outlineLevel="0" collapsed="false">
      <c r="B37" s="200"/>
      <c r="C37" s="198"/>
      <c r="D37" s="201"/>
      <c r="E37" s="175"/>
      <c r="F37" s="202"/>
      <c r="G37" s="175"/>
      <c r="H37" s="175"/>
      <c r="I37" s="202"/>
      <c r="J37" s="175"/>
      <c r="K37" s="202"/>
      <c r="L37" s="175"/>
      <c r="M37" s="202"/>
      <c r="N37" s="175"/>
      <c r="O37" s="175"/>
      <c r="P37" s="175"/>
      <c r="Q37" s="175"/>
      <c r="R37" s="175"/>
      <c r="S37" s="175"/>
      <c r="T37" s="202"/>
      <c r="U37" s="175"/>
      <c r="V37" s="175"/>
      <c r="W37" s="175"/>
      <c r="X37" s="175"/>
      <c r="Y37" s="176"/>
      <c r="Z37" s="175"/>
      <c r="AA37" s="175"/>
      <c r="AB37" s="202"/>
      <c r="AC37" s="175"/>
      <c r="AD37" s="175"/>
      <c r="AF37" s="203"/>
    </row>
    <row r="38" s="137" customFormat="true" ht="24" hidden="false" customHeight="true" outlineLevel="0" collapsed="false">
      <c r="B38" s="204"/>
      <c r="C38" s="198"/>
      <c r="D38" s="201"/>
      <c r="E38" s="175"/>
      <c r="F38" s="202"/>
      <c r="G38" s="175"/>
      <c r="H38" s="175"/>
      <c r="I38" s="202"/>
      <c r="J38" s="175"/>
      <c r="K38" s="202"/>
      <c r="L38" s="175"/>
      <c r="M38" s="202"/>
      <c r="N38" s="175"/>
      <c r="O38" s="175"/>
      <c r="P38" s="175"/>
      <c r="Q38" s="175"/>
      <c r="R38" s="175"/>
      <c r="S38" s="175"/>
      <c r="T38" s="202"/>
      <c r="U38" s="175"/>
      <c r="V38" s="175"/>
      <c r="W38" s="175"/>
      <c r="X38" s="175"/>
      <c r="Y38" s="176"/>
      <c r="Z38" s="175"/>
      <c r="AA38" s="175"/>
      <c r="AB38" s="202"/>
      <c r="AC38" s="175"/>
      <c r="AD38" s="175"/>
      <c r="AF38" s="203"/>
    </row>
    <row r="39" s="137" customFormat="true" ht="12" hidden="false" customHeight="true" outlineLevel="0" collapsed="false">
      <c r="B39" s="204"/>
      <c r="C39" s="198"/>
      <c r="D39" s="201"/>
      <c r="E39" s="175"/>
      <c r="F39" s="202"/>
      <c r="G39" s="175"/>
      <c r="H39" s="175"/>
      <c r="I39" s="202"/>
      <c r="J39" s="175"/>
      <c r="K39" s="202"/>
      <c r="L39" s="175"/>
      <c r="M39" s="202"/>
      <c r="N39" s="175"/>
      <c r="O39" s="175"/>
      <c r="P39" s="175"/>
      <c r="Q39" s="175"/>
      <c r="R39" s="175"/>
      <c r="S39" s="175"/>
      <c r="T39" s="202"/>
      <c r="U39" s="175"/>
      <c r="V39" s="175"/>
      <c r="W39" s="175"/>
      <c r="X39" s="175"/>
      <c r="Y39" s="176"/>
      <c r="Z39" s="175"/>
      <c r="AA39" s="175"/>
      <c r="AB39" s="202"/>
      <c r="AC39" s="175"/>
      <c r="AD39" s="175"/>
      <c r="AF39" s="203"/>
    </row>
    <row r="40" s="137" customFormat="true" ht="12" hidden="false" customHeight="true" outlineLevel="0" collapsed="false">
      <c r="B40" s="204"/>
      <c r="C40" s="198"/>
      <c r="D40" s="201"/>
      <c r="E40" s="175"/>
      <c r="F40" s="202"/>
      <c r="G40" s="175"/>
      <c r="H40" s="175"/>
      <c r="I40" s="202"/>
      <c r="J40" s="175"/>
      <c r="K40" s="202"/>
      <c r="L40" s="175"/>
      <c r="M40" s="202"/>
      <c r="N40" s="175"/>
      <c r="O40" s="175"/>
      <c r="P40" s="175"/>
      <c r="Q40" s="175"/>
      <c r="R40" s="175"/>
      <c r="S40" s="175"/>
      <c r="T40" s="202"/>
      <c r="U40" s="175"/>
      <c r="V40" s="175"/>
      <c r="W40" s="175"/>
      <c r="X40" s="175"/>
      <c r="Y40" s="176"/>
      <c r="Z40" s="175"/>
      <c r="AA40" s="175"/>
      <c r="AB40" s="202"/>
      <c r="AC40" s="175"/>
      <c r="AD40" s="175"/>
      <c r="AF40" s="203"/>
    </row>
    <row r="41" s="137" customFormat="true" ht="18" hidden="false" customHeight="true" outlineLevel="0" collapsed="false">
      <c r="B41" s="204"/>
      <c r="C41" s="198"/>
      <c r="D41" s="201"/>
      <c r="E41" s="175"/>
      <c r="F41" s="202"/>
      <c r="G41" s="175"/>
      <c r="H41" s="175"/>
      <c r="I41" s="202"/>
      <c r="J41" s="175"/>
      <c r="K41" s="202"/>
      <c r="L41" s="175"/>
      <c r="M41" s="202"/>
      <c r="N41" s="175"/>
      <c r="O41" s="175"/>
      <c r="P41" s="175"/>
      <c r="Q41" s="175"/>
      <c r="R41" s="175"/>
      <c r="S41" s="175"/>
      <c r="T41" s="202"/>
      <c r="U41" s="175"/>
      <c r="V41" s="175"/>
      <c r="W41" s="175"/>
      <c r="X41" s="175"/>
      <c r="Y41" s="176"/>
      <c r="Z41" s="175"/>
      <c r="AA41" s="175"/>
      <c r="AB41" s="202"/>
      <c r="AC41" s="175"/>
      <c r="AD41" s="175"/>
      <c r="AF41" s="203"/>
    </row>
    <row r="42" s="137" customFormat="true" ht="12" hidden="false" customHeight="true" outlineLevel="0" collapsed="false">
      <c r="B42" s="204"/>
      <c r="C42" s="198"/>
      <c r="D42" s="201"/>
      <c r="E42" s="175"/>
      <c r="F42" s="202"/>
      <c r="G42" s="175"/>
      <c r="H42" s="175"/>
      <c r="I42" s="202"/>
      <c r="J42" s="175"/>
      <c r="K42" s="202"/>
      <c r="L42" s="175"/>
      <c r="M42" s="202"/>
      <c r="N42" s="175"/>
      <c r="O42" s="175"/>
      <c r="P42" s="175"/>
      <c r="Q42" s="175"/>
      <c r="R42" s="175"/>
      <c r="S42" s="175"/>
      <c r="T42" s="202"/>
      <c r="U42" s="175"/>
      <c r="V42" s="175"/>
      <c r="W42" s="175"/>
      <c r="X42" s="175"/>
      <c r="Y42" s="176"/>
      <c r="Z42" s="175"/>
      <c r="AA42" s="175"/>
      <c r="AB42" s="202"/>
      <c r="AC42" s="175"/>
      <c r="AD42" s="175"/>
      <c r="AF42" s="203"/>
    </row>
    <row r="43" s="137" customFormat="true" ht="12" hidden="false" customHeight="true" outlineLevel="0" collapsed="false">
      <c r="B43" s="204"/>
      <c r="C43" s="198"/>
      <c r="D43" s="201"/>
      <c r="E43" s="175"/>
      <c r="F43" s="202"/>
      <c r="G43" s="175"/>
      <c r="H43" s="175"/>
      <c r="I43" s="202"/>
      <c r="J43" s="175"/>
      <c r="K43" s="202"/>
      <c r="L43" s="175"/>
      <c r="M43" s="202"/>
      <c r="N43" s="175"/>
      <c r="O43" s="175"/>
      <c r="P43" s="175"/>
      <c r="Q43" s="175"/>
      <c r="R43" s="175"/>
      <c r="S43" s="175"/>
      <c r="T43" s="202"/>
      <c r="U43" s="175"/>
      <c r="V43" s="175"/>
      <c r="W43" s="175"/>
      <c r="X43" s="175"/>
      <c r="Y43" s="176"/>
      <c r="Z43" s="175"/>
      <c r="AA43" s="175"/>
      <c r="AB43" s="202"/>
      <c r="AC43" s="175"/>
      <c r="AD43" s="175"/>
      <c r="AF43" s="203"/>
    </row>
    <row r="44" s="137" customFormat="true" ht="18" hidden="false" customHeight="true" outlineLevel="0" collapsed="false">
      <c r="B44" s="204"/>
      <c r="C44" s="198"/>
      <c r="D44" s="201"/>
      <c r="E44" s="175"/>
      <c r="F44" s="202"/>
      <c r="G44" s="175"/>
      <c r="H44" s="175"/>
      <c r="I44" s="202"/>
      <c r="J44" s="175"/>
      <c r="K44" s="202"/>
      <c r="L44" s="175"/>
      <c r="M44" s="202"/>
      <c r="N44" s="175"/>
      <c r="O44" s="175"/>
      <c r="P44" s="175"/>
      <c r="Q44" s="175"/>
      <c r="R44" s="175"/>
      <c r="S44" s="175"/>
      <c r="T44" s="202"/>
      <c r="U44" s="175"/>
      <c r="V44" s="175"/>
      <c r="W44" s="175"/>
      <c r="X44" s="175"/>
      <c r="Y44" s="176"/>
      <c r="Z44" s="175"/>
      <c r="AA44" s="175"/>
      <c r="AB44" s="202"/>
      <c r="AC44" s="175"/>
      <c r="AD44" s="175"/>
    </row>
    <row r="45" s="137" customFormat="true" ht="12" hidden="false" customHeight="true" outlineLevel="0" collapsed="false">
      <c r="B45" s="204"/>
      <c r="C45" s="198"/>
      <c r="D45" s="201"/>
      <c r="E45" s="175"/>
      <c r="F45" s="202"/>
      <c r="G45" s="175"/>
      <c r="H45" s="175"/>
      <c r="I45" s="202"/>
      <c r="J45" s="175"/>
      <c r="K45" s="202"/>
      <c r="L45" s="175"/>
      <c r="M45" s="202"/>
      <c r="N45" s="175"/>
      <c r="O45" s="175"/>
      <c r="P45" s="175"/>
      <c r="Q45" s="175"/>
      <c r="R45" s="175"/>
      <c r="S45" s="175"/>
      <c r="T45" s="202"/>
      <c r="U45" s="175"/>
      <c r="V45" s="175"/>
      <c r="W45" s="175"/>
      <c r="X45" s="175"/>
      <c r="Y45" s="176"/>
      <c r="Z45" s="175"/>
      <c r="AA45" s="175"/>
      <c r="AB45" s="202"/>
      <c r="AC45" s="175"/>
      <c r="AD45" s="175"/>
    </row>
    <row r="46" s="137" customFormat="true" ht="12" hidden="false" customHeight="true" outlineLevel="0" collapsed="false">
      <c r="B46" s="204"/>
      <c r="C46" s="198"/>
      <c r="D46" s="201"/>
      <c r="E46" s="175"/>
      <c r="F46" s="202"/>
      <c r="G46" s="175"/>
      <c r="H46" s="175"/>
      <c r="I46" s="202"/>
      <c r="J46" s="175"/>
      <c r="K46" s="202"/>
      <c r="L46" s="175"/>
      <c r="M46" s="202"/>
      <c r="N46" s="175"/>
      <c r="O46" s="175"/>
      <c r="P46" s="175"/>
      <c r="Q46" s="175"/>
      <c r="R46" s="175"/>
      <c r="S46" s="175"/>
      <c r="T46" s="202"/>
      <c r="U46" s="175"/>
      <c r="V46" s="175"/>
      <c r="W46" s="175"/>
      <c r="X46" s="175"/>
      <c r="Y46" s="176"/>
      <c r="Z46" s="175"/>
      <c r="AA46" s="175"/>
      <c r="AB46" s="202"/>
      <c r="AC46" s="175"/>
      <c r="AD46" s="175"/>
    </row>
    <row r="47" s="137" customFormat="true" ht="12" hidden="false" customHeight="true" outlineLevel="0" collapsed="false">
      <c r="B47" s="205"/>
      <c r="C47" s="206"/>
      <c r="D47" s="201"/>
      <c r="E47" s="207"/>
      <c r="F47" s="207"/>
      <c r="G47" s="207"/>
      <c r="H47" s="207"/>
      <c r="I47" s="201"/>
      <c r="J47" s="207"/>
      <c r="K47" s="201"/>
      <c r="L47" s="207"/>
      <c r="M47" s="208"/>
      <c r="N47" s="168"/>
      <c r="O47" s="207"/>
      <c r="P47" s="207"/>
      <c r="Q47" s="207"/>
      <c r="R47" s="201"/>
      <c r="S47" s="207"/>
      <c r="T47" s="201"/>
      <c r="U47" s="208"/>
      <c r="V47" s="201"/>
      <c r="W47" s="207"/>
      <c r="X47" s="201"/>
      <c r="Y47" s="209"/>
      <c r="Z47" s="201"/>
      <c r="AA47" s="207"/>
      <c r="AB47" s="170"/>
      <c r="AC47" s="170"/>
      <c r="AD47" s="207"/>
    </row>
    <row r="48" s="137" customFormat="true" ht="16.5" hidden="false" customHeight="true" outlineLevel="0" collapsed="false">
      <c r="B48" s="205"/>
      <c r="C48" s="210"/>
      <c r="D48" s="211"/>
      <c r="E48" s="210"/>
      <c r="F48" s="210"/>
      <c r="G48" s="210"/>
      <c r="H48" s="210"/>
      <c r="I48" s="210"/>
      <c r="J48" s="210"/>
      <c r="K48" s="210"/>
      <c r="L48" s="210"/>
      <c r="M48" s="210"/>
      <c r="N48" s="210"/>
      <c r="O48" s="210"/>
      <c r="P48" s="210"/>
      <c r="Q48" s="210"/>
      <c r="R48" s="210"/>
      <c r="S48" s="210"/>
      <c r="T48" s="210"/>
      <c r="U48" s="210"/>
      <c r="V48" s="210"/>
      <c r="W48" s="210"/>
      <c r="X48" s="210"/>
      <c r="Y48" s="212"/>
      <c r="Z48" s="210"/>
      <c r="AA48" s="210"/>
      <c r="AB48" s="210"/>
      <c r="AC48" s="210"/>
      <c r="AD48" s="210"/>
    </row>
    <row r="49" s="137" customFormat="true" ht="16.5" hidden="false" customHeight="true" outlineLevel="0" collapsed="false">
      <c r="B49" s="205"/>
      <c r="C49" s="210"/>
      <c r="D49" s="211"/>
      <c r="E49" s="210"/>
      <c r="F49" s="210"/>
      <c r="G49" s="210"/>
      <c r="H49" s="210"/>
      <c r="I49" s="210"/>
      <c r="J49" s="210"/>
      <c r="K49" s="210"/>
      <c r="L49" s="210"/>
      <c r="M49" s="210"/>
      <c r="N49" s="210"/>
      <c r="O49" s="210"/>
      <c r="P49" s="210"/>
      <c r="Q49" s="210"/>
      <c r="R49" s="210"/>
      <c r="S49" s="210"/>
      <c r="T49" s="210"/>
      <c r="U49" s="210"/>
      <c r="V49" s="210"/>
      <c r="W49" s="210"/>
      <c r="X49" s="210"/>
      <c r="Y49" s="212"/>
      <c r="Z49" s="210"/>
      <c r="AA49" s="210"/>
      <c r="AB49" s="210"/>
      <c r="AC49" s="210"/>
      <c r="AD49" s="210"/>
    </row>
    <row r="50" s="137" customFormat="true" ht="16.5" hidden="false" customHeight="true" outlineLevel="0" collapsed="false">
      <c r="B50" s="205"/>
      <c r="C50" s="206"/>
      <c r="D50" s="201"/>
      <c r="E50" s="207"/>
      <c r="F50" s="207"/>
      <c r="G50" s="207"/>
      <c r="H50" s="207"/>
      <c r="I50" s="201"/>
      <c r="J50" s="207"/>
      <c r="K50" s="201"/>
      <c r="L50" s="207"/>
      <c r="M50" s="208"/>
      <c r="N50" s="168"/>
      <c r="O50" s="207"/>
      <c r="P50" s="207"/>
      <c r="Q50" s="207"/>
      <c r="R50" s="201"/>
      <c r="S50" s="207"/>
      <c r="T50" s="201"/>
      <c r="U50" s="208"/>
      <c r="V50" s="201"/>
      <c r="W50" s="207"/>
      <c r="X50" s="201"/>
      <c r="Y50" s="209"/>
      <c r="Z50" s="201"/>
      <c r="AA50" s="207"/>
      <c r="AB50" s="170"/>
      <c r="AC50" s="170"/>
      <c r="AD50" s="207"/>
    </row>
    <row r="51" s="137" customFormat="true" ht="16.5" hidden="false" customHeight="true" outlineLevel="0" collapsed="false">
      <c r="B51" s="205"/>
      <c r="C51" s="206"/>
      <c r="D51" s="201"/>
      <c r="E51" s="207"/>
      <c r="F51" s="207"/>
      <c r="G51" s="207"/>
      <c r="H51" s="207"/>
      <c r="I51" s="201"/>
      <c r="J51" s="207"/>
      <c r="K51" s="201"/>
      <c r="L51" s="207"/>
      <c r="M51" s="208"/>
      <c r="N51" s="168"/>
      <c r="O51" s="207"/>
      <c r="P51" s="207"/>
      <c r="Q51" s="207"/>
      <c r="R51" s="201"/>
      <c r="S51" s="207"/>
      <c r="T51" s="201"/>
      <c r="U51" s="208"/>
      <c r="V51" s="201"/>
      <c r="W51" s="207"/>
      <c r="X51" s="201"/>
      <c r="Y51" s="209"/>
      <c r="Z51" s="201"/>
      <c r="AA51" s="207"/>
      <c r="AB51" s="170"/>
      <c r="AC51" s="170"/>
      <c r="AD51" s="207"/>
    </row>
    <row r="52" s="137" customFormat="true" ht="12" hidden="false" customHeight="true" outlineLevel="0" collapsed="false">
      <c r="B52" s="206"/>
      <c r="C52" s="206"/>
      <c r="D52" s="213"/>
      <c r="E52" s="214"/>
      <c r="F52" s="214"/>
      <c r="G52" s="214"/>
      <c r="H52" s="214"/>
      <c r="I52" s="213"/>
      <c r="J52" s="214"/>
      <c r="K52" s="213"/>
      <c r="L52" s="208"/>
      <c r="M52" s="214"/>
      <c r="N52" s="215"/>
      <c r="O52" s="208"/>
      <c r="P52" s="208"/>
      <c r="Q52" s="208"/>
      <c r="R52" s="144"/>
      <c r="S52" s="208"/>
      <c r="T52" s="144"/>
      <c r="U52" s="208"/>
      <c r="V52" s="144"/>
      <c r="W52" s="208"/>
      <c r="X52" s="144"/>
      <c r="Y52" s="169"/>
      <c r="Z52" s="144"/>
      <c r="AA52" s="208"/>
      <c r="AB52" s="170"/>
      <c r="AC52" s="170"/>
      <c r="AD52" s="208"/>
    </row>
    <row r="53" s="137" customFormat="true" ht="12" hidden="false" customHeight="true" outlineLevel="0" collapsed="false">
      <c r="B53" s="206"/>
      <c r="C53" s="206"/>
      <c r="D53" s="213"/>
      <c r="E53" s="214"/>
      <c r="F53" s="214"/>
      <c r="G53" s="214"/>
      <c r="H53" s="214"/>
      <c r="I53" s="213"/>
      <c r="J53" s="214"/>
      <c r="K53" s="213"/>
      <c r="L53" s="208"/>
      <c r="M53" s="214"/>
      <c r="N53" s="215"/>
      <c r="O53" s="208"/>
      <c r="P53" s="208"/>
      <c r="Q53" s="208"/>
      <c r="R53" s="144"/>
      <c r="S53" s="208"/>
      <c r="T53" s="144"/>
      <c r="U53" s="208"/>
      <c r="V53" s="144"/>
      <c r="W53" s="208"/>
      <c r="X53" s="144"/>
      <c r="Y53" s="169"/>
      <c r="Z53" s="144"/>
      <c r="AA53" s="208"/>
      <c r="AB53" s="170"/>
      <c r="AC53" s="170"/>
      <c r="AD53" s="208"/>
    </row>
    <row r="54" s="137" customFormat="true" ht="12" hidden="false" customHeight="true" outlineLevel="0" collapsed="false">
      <c r="B54" s="206"/>
      <c r="C54" s="206"/>
      <c r="D54" s="213"/>
      <c r="E54" s="214"/>
      <c r="F54" s="214"/>
      <c r="G54" s="214"/>
      <c r="H54" s="214"/>
      <c r="I54" s="213"/>
      <c r="J54" s="214"/>
      <c r="K54" s="213"/>
      <c r="L54" s="208"/>
      <c r="M54" s="214"/>
      <c r="N54" s="215"/>
      <c r="O54" s="208"/>
      <c r="P54" s="208"/>
      <c r="Q54" s="208"/>
      <c r="R54" s="144"/>
      <c r="S54" s="208"/>
      <c r="T54" s="144"/>
      <c r="U54" s="208"/>
      <c r="V54" s="144"/>
      <c r="W54" s="208"/>
      <c r="X54" s="144"/>
      <c r="Y54" s="169"/>
      <c r="Z54" s="144"/>
      <c r="AA54" s="208"/>
      <c r="AB54" s="170"/>
      <c r="AC54" s="170"/>
      <c r="AD54" s="208"/>
    </row>
    <row r="55" s="137" customFormat="true" ht="12" hidden="false" customHeight="true" outlineLevel="0" collapsed="false">
      <c r="B55" s="206"/>
      <c r="C55" s="206"/>
      <c r="D55" s="213"/>
      <c r="E55" s="214"/>
      <c r="F55" s="214"/>
      <c r="G55" s="214"/>
      <c r="H55" s="214"/>
      <c r="I55" s="213"/>
      <c r="J55" s="214"/>
      <c r="K55" s="213"/>
      <c r="L55" s="208"/>
      <c r="M55" s="214"/>
      <c r="N55" s="215"/>
      <c r="O55" s="208"/>
      <c r="P55" s="208"/>
      <c r="Q55" s="208"/>
      <c r="R55" s="144"/>
      <c r="S55" s="208"/>
      <c r="T55" s="144"/>
      <c r="U55" s="208"/>
      <c r="V55" s="144"/>
      <c r="W55" s="208"/>
      <c r="X55" s="144"/>
      <c r="Y55" s="169"/>
      <c r="Z55" s="144"/>
      <c r="AA55" s="208"/>
      <c r="AB55" s="170"/>
      <c r="AC55" s="170"/>
      <c r="AD55" s="208"/>
    </row>
    <row r="56" s="137" customFormat="true" ht="12" hidden="false" customHeight="true" outlineLevel="0" collapsed="false">
      <c r="B56" s="206"/>
      <c r="C56" s="206"/>
      <c r="D56" s="213"/>
      <c r="E56" s="214"/>
      <c r="F56" s="214"/>
      <c r="G56" s="214"/>
      <c r="H56" s="214"/>
      <c r="I56" s="213"/>
      <c r="J56" s="214"/>
      <c r="K56" s="213"/>
      <c r="L56" s="208"/>
      <c r="M56" s="214"/>
      <c r="N56" s="215"/>
      <c r="O56" s="208"/>
      <c r="P56" s="208"/>
      <c r="Q56" s="208"/>
      <c r="R56" s="144"/>
      <c r="S56" s="208"/>
      <c r="T56" s="144"/>
      <c r="U56" s="208"/>
      <c r="V56" s="144"/>
      <c r="W56" s="208"/>
      <c r="X56" s="144"/>
      <c r="Y56" s="169"/>
      <c r="Z56" s="144"/>
      <c r="AA56" s="208"/>
      <c r="AB56" s="170"/>
      <c r="AC56" s="170"/>
      <c r="AD56" s="208"/>
    </row>
    <row r="57" s="137" customFormat="true" ht="12" hidden="false" customHeight="true" outlineLevel="0" collapsed="false">
      <c r="B57" s="206"/>
      <c r="C57" s="206"/>
      <c r="D57" s="213"/>
      <c r="E57" s="214"/>
      <c r="F57" s="214"/>
      <c r="G57" s="214"/>
      <c r="H57" s="214"/>
      <c r="I57" s="213"/>
      <c r="J57" s="214"/>
      <c r="K57" s="213"/>
      <c r="L57" s="208"/>
      <c r="M57" s="214"/>
      <c r="N57" s="215"/>
      <c r="O57" s="208"/>
      <c r="P57" s="208"/>
      <c r="Q57" s="208"/>
      <c r="R57" s="144"/>
      <c r="S57" s="208"/>
      <c r="T57" s="144"/>
      <c r="U57" s="208"/>
      <c r="V57" s="144"/>
      <c r="W57" s="208"/>
      <c r="X57" s="144"/>
      <c r="Y57" s="169"/>
      <c r="Z57" s="144"/>
      <c r="AA57" s="208"/>
      <c r="AB57" s="170"/>
      <c r="AC57" s="170"/>
      <c r="AD57" s="208"/>
    </row>
    <row r="58" s="137" customFormat="true" ht="12" hidden="false" customHeight="true" outlineLevel="0" collapsed="false">
      <c r="B58" s="206"/>
      <c r="C58" s="206"/>
      <c r="D58" s="213"/>
      <c r="E58" s="214"/>
      <c r="F58" s="214"/>
      <c r="G58" s="214"/>
      <c r="H58" s="214"/>
      <c r="I58" s="213"/>
      <c r="J58" s="214"/>
      <c r="K58" s="213"/>
      <c r="L58" s="208"/>
      <c r="M58" s="214"/>
      <c r="N58" s="215"/>
      <c r="O58" s="208"/>
      <c r="P58" s="208"/>
      <c r="Q58" s="208"/>
      <c r="R58" s="144"/>
      <c r="S58" s="208"/>
      <c r="T58" s="144"/>
      <c r="U58" s="208"/>
      <c r="V58" s="144"/>
      <c r="W58" s="208"/>
      <c r="X58" s="144"/>
      <c r="Y58" s="169"/>
      <c r="Z58" s="144"/>
      <c r="AA58" s="208"/>
      <c r="AB58" s="170"/>
      <c r="AC58" s="170"/>
      <c r="AD58" s="208"/>
    </row>
    <row r="59" s="137" customFormat="true" ht="12" hidden="false" customHeight="true" outlineLevel="0" collapsed="false">
      <c r="B59" s="206"/>
      <c r="C59" s="206"/>
      <c r="D59" s="213"/>
      <c r="E59" s="208"/>
      <c r="F59" s="208"/>
      <c r="G59" s="208"/>
      <c r="H59" s="208"/>
      <c r="I59" s="144"/>
      <c r="J59" s="208"/>
      <c r="K59" s="144"/>
      <c r="L59" s="208"/>
      <c r="M59" s="208"/>
      <c r="N59" s="168"/>
      <c r="O59" s="208"/>
      <c r="P59" s="208"/>
      <c r="Q59" s="208"/>
      <c r="R59" s="144"/>
      <c r="S59" s="208"/>
      <c r="T59" s="144"/>
      <c r="U59" s="208"/>
      <c r="V59" s="144"/>
      <c r="W59" s="208"/>
      <c r="X59" s="144"/>
      <c r="Y59" s="169"/>
      <c r="Z59" s="144"/>
      <c r="AA59" s="208"/>
      <c r="AB59" s="170"/>
      <c r="AC59" s="170"/>
      <c r="AD59" s="208"/>
    </row>
    <row r="60" s="137" customFormat="true" ht="12" hidden="false" customHeight="true" outlineLevel="0" collapsed="false">
      <c r="B60" s="206"/>
      <c r="C60" s="206"/>
      <c r="D60" s="213"/>
      <c r="E60" s="214"/>
      <c r="F60" s="214"/>
      <c r="G60" s="214"/>
      <c r="H60" s="214"/>
      <c r="I60" s="213"/>
      <c r="J60" s="214"/>
      <c r="K60" s="213"/>
      <c r="L60" s="214"/>
      <c r="M60" s="214"/>
      <c r="N60" s="215"/>
      <c r="O60" s="214"/>
      <c r="P60" s="214"/>
      <c r="Q60" s="214"/>
      <c r="R60" s="213"/>
      <c r="S60" s="214"/>
      <c r="T60" s="213"/>
      <c r="U60" s="214"/>
      <c r="V60" s="213"/>
      <c r="W60" s="214"/>
      <c r="X60" s="213"/>
      <c r="Y60" s="178"/>
      <c r="Z60" s="213"/>
      <c r="AA60" s="214"/>
      <c r="AB60" s="170"/>
      <c r="AC60" s="170"/>
      <c r="AD60" s="214"/>
    </row>
    <row r="61" s="137" customFormat="true" ht="12" hidden="false" customHeight="true" outlineLevel="0" collapsed="false">
      <c r="B61" s="206"/>
      <c r="C61" s="206"/>
      <c r="D61" s="213"/>
      <c r="E61" s="214"/>
      <c r="F61" s="214"/>
      <c r="G61" s="214"/>
      <c r="H61" s="214"/>
      <c r="I61" s="213"/>
      <c r="J61" s="214"/>
      <c r="K61" s="213"/>
      <c r="L61" s="214"/>
      <c r="M61" s="214"/>
      <c r="N61" s="215"/>
      <c r="O61" s="214"/>
      <c r="P61" s="214"/>
      <c r="Q61" s="214"/>
      <c r="R61" s="213"/>
      <c r="S61" s="214"/>
      <c r="T61" s="213"/>
      <c r="U61" s="214"/>
      <c r="V61" s="213"/>
      <c r="W61" s="214"/>
      <c r="X61" s="213"/>
      <c r="Y61" s="178"/>
      <c r="Z61" s="213"/>
      <c r="AA61" s="214"/>
      <c r="AB61" s="170"/>
      <c r="AC61" s="170"/>
      <c r="AD61" s="214"/>
    </row>
    <row r="62" s="137" customFormat="true" ht="12" hidden="false" customHeight="true" outlineLevel="0" collapsed="false">
      <c r="B62" s="206"/>
      <c r="C62" s="206"/>
      <c r="D62" s="213"/>
      <c r="E62" s="214"/>
      <c r="F62" s="214"/>
      <c r="G62" s="214"/>
      <c r="H62" s="214"/>
      <c r="I62" s="213"/>
      <c r="J62" s="214"/>
      <c r="K62" s="213"/>
      <c r="L62" s="214"/>
      <c r="M62" s="214"/>
      <c r="N62" s="215"/>
      <c r="O62" s="214"/>
      <c r="P62" s="214"/>
      <c r="Q62" s="214"/>
      <c r="R62" s="213"/>
      <c r="S62" s="214"/>
      <c r="T62" s="213"/>
      <c r="U62" s="214"/>
      <c r="V62" s="213"/>
      <c r="W62" s="214"/>
      <c r="X62" s="213"/>
      <c r="Y62" s="178"/>
      <c r="Z62" s="213"/>
      <c r="AA62" s="214"/>
      <c r="AB62" s="170"/>
      <c r="AC62" s="170"/>
      <c r="AD62" s="214"/>
    </row>
    <row r="63" s="137" customFormat="true" ht="12" hidden="false" customHeight="true" outlineLevel="0" collapsed="false">
      <c r="B63" s="206"/>
      <c r="C63" s="206"/>
      <c r="D63" s="213"/>
      <c r="E63" s="214"/>
      <c r="F63" s="214"/>
      <c r="G63" s="214"/>
      <c r="H63" s="214"/>
      <c r="I63" s="213"/>
      <c r="J63" s="214"/>
      <c r="K63" s="213"/>
      <c r="L63" s="214"/>
      <c r="M63" s="214"/>
      <c r="N63" s="215"/>
      <c r="O63" s="214"/>
      <c r="P63" s="214"/>
      <c r="Q63" s="214"/>
      <c r="R63" s="213"/>
      <c r="S63" s="214"/>
      <c r="T63" s="213"/>
      <c r="U63" s="214"/>
      <c r="V63" s="213"/>
      <c r="W63" s="214"/>
      <c r="X63" s="213"/>
      <c r="Y63" s="178"/>
      <c r="Z63" s="213"/>
      <c r="AA63" s="214"/>
      <c r="AB63" s="170"/>
      <c r="AC63" s="170"/>
      <c r="AD63" s="214"/>
    </row>
    <row r="64" s="137" customFormat="true" ht="12" hidden="false" customHeight="true" outlineLevel="0" collapsed="false">
      <c r="B64" s="206"/>
      <c r="C64" s="206"/>
      <c r="D64" s="213"/>
      <c r="E64" s="214"/>
      <c r="F64" s="214"/>
      <c r="G64" s="214"/>
      <c r="H64" s="214"/>
      <c r="I64" s="213"/>
      <c r="J64" s="214"/>
      <c r="K64" s="213"/>
      <c r="L64" s="214"/>
      <c r="M64" s="214"/>
      <c r="N64" s="215"/>
      <c r="O64" s="214"/>
      <c r="P64" s="214"/>
      <c r="Q64" s="214"/>
      <c r="R64" s="213"/>
      <c r="S64" s="214"/>
      <c r="T64" s="213"/>
      <c r="U64" s="214"/>
      <c r="V64" s="213"/>
      <c r="W64" s="214"/>
      <c r="X64" s="213"/>
      <c r="Y64" s="178"/>
      <c r="Z64" s="213"/>
      <c r="AA64" s="214"/>
      <c r="AB64" s="170"/>
      <c r="AC64" s="170"/>
      <c r="AD64" s="214"/>
    </row>
    <row r="65" s="137" customFormat="true" ht="12" hidden="false" customHeight="true" outlineLevel="0" collapsed="false">
      <c r="B65" s="206"/>
      <c r="C65" s="206"/>
      <c r="D65" s="213"/>
      <c r="E65" s="214"/>
      <c r="F65" s="214"/>
      <c r="G65" s="214"/>
      <c r="H65" s="214"/>
      <c r="I65" s="213"/>
      <c r="J65" s="214"/>
      <c r="K65" s="213"/>
      <c r="L65" s="214"/>
      <c r="M65" s="214"/>
      <c r="N65" s="215"/>
      <c r="O65" s="214"/>
      <c r="P65" s="214"/>
      <c r="Q65" s="214"/>
      <c r="R65" s="213"/>
      <c r="S65" s="214"/>
      <c r="T65" s="213"/>
      <c r="U65" s="214"/>
      <c r="V65" s="213"/>
      <c r="W65" s="214"/>
      <c r="X65" s="213"/>
      <c r="Y65" s="178"/>
      <c r="Z65" s="213"/>
      <c r="AA65" s="214"/>
      <c r="AB65" s="170"/>
      <c r="AC65" s="170"/>
      <c r="AD65" s="214"/>
    </row>
    <row r="66" s="137" customFormat="true" ht="12" hidden="false" customHeight="true" outlineLevel="0" collapsed="false">
      <c r="B66" s="206"/>
      <c r="C66" s="206"/>
      <c r="D66" s="213"/>
      <c r="E66" s="214"/>
      <c r="F66" s="214"/>
      <c r="G66" s="214"/>
      <c r="H66" s="214"/>
      <c r="I66" s="213"/>
      <c r="J66" s="214"/>
      <c r="K66" s="213"/>
      <c r="L66" s="214"/>
      <c r="M66" s="214"/>
      <c r="N66" s="215"/>
      <c r="O66" s="214"/>
      <c r="P66" s="214"/>
      <c r="Q66" s="214"/>
      <c r="R66" s="213"/>
      <c r="S66" s="214"/>
      <c r="T66" s="213"/>
      <c r="U66" s="214"/>
      <c r="V66" s="213"/>
      <c r="W66" s="214"/>
      <c r="X66" s="213"/>
      <c r="Y66" s="178"/>
      <c r="Z66" s="213"/>
      <c r="AA66" s="214"/>
      <c r="AB66" s="170"/>
      <c r="AC66" s="170"/>
      <c r="AD66" s="214"/>
    </row>
    <row r="67" s="137" customFormat="true" ht="12" hidden="false" customHeight="true" outlineLevel="0" collapsed="false">
      <c r="B67" s="206"/>
      <c r="C67" s="206"/>
      <c r="D67" s="213"/>
      <c r="E67" s="214"/>
      <c r="F67" s="214"/>
      <c r="G67" s="214"/>
      <c r="H67" s="214"/>
      <c r="I67" s="213"/>
      <c r="J67" s="214"/>
      <c r="K67" s="213"/>
      <c r="L67" s="214"/>
      <c r="M67" s="214"/>
      <c r="N67" s="215"/>
      <c r="O67" s="214"/>
      <c r="P67" s="214"/>
      <c r="Q67" s="214"/>
      <c r="R67" s="213"/>
      <c r="S67" s="214"/>
      <c r="T67" s="213"/>
      <c r="U67" s="214"/>
      <c r="V67" s="213"/>
      <c r="W67" s="214"/>
      <c r="X67" s="213"/>
      <c r="Y67" s="178"/>
      <c r="Z67" s="213"/>
      <c r="AA67" s="214"/>
      <c r="AB67" s="170"/>
      <c r="AC67" s="170"/>
      <c r="AD67" s="214"/>
    </row>
    <row r="68" s="137" customFormat="true" ht="12" hidden="false" customHeight="true" outlineLevel="0" collapsed="false">
      <c r="B68" s="206"/>
      <c r="C68" s="206"/>
      <c r="D68" s="213"/>
      <c r="E68" s="214"/>
      <c r="F68" s="214"/>
      <c r="G68" s="214"/>
      <c r="H68" s="214"/>
      <c r="I68" s="213"/>
      <c r="J68" s="214"/>
      <c r="K68" s="213"/>
      <c r="L68" s="214"/>
      <c r="M68" s="214"/>
      <c r="N68" s="215"/>
      <c r="O68" s="214"/>
      <c r="P68" s="214"/>
      <c r="Q68" s="214"/>
      <c r="R68" s="213"/>
      <c r="S68" s="214"/>
      <c r="T68" s="213"/>
      <c r="U68" s="214"/>
      <c r="V68" s="213"/>
      <c r="W68" s="214"/>
      <c r="X68" s="213"/>
      <c r="Y68" s="178"/>
      <c r="Z68" s="213"/>
      <c r="AA68" s="214"/>
      <c r="AB68" s="170"/>
      <c r="AC68" s="170"/>
      <c r="AD68" s="214"/>
    </row>
    <row r="69" s="137" customFormat="true" ht="12" hidden="false" customHeight="true" outlineLevel="0" collapsed="false">
      <c r="B69" s="206"/>
      <c r="C69" s="206"/>
      <c r="D69" s="213"/>
      <c r="E69" s="214"/>
      <c r="F69" s="214"/>
      <c r="G69" s="214"/>
      <c r="H69" s="214"/>
      <c r="I69" s="213"/>
      <c r="J69" s="214"/>
      <c r="K69" s="213"/>
      <c r="L69" s="214"/>
      <c r="M69" s="214"/>
      <c r="N69" s="215"/>
      <c r="O69" s="214"/>
      <c r="P69" s="214"/>
      <c r="Q69" s="214"/>
      <c r="R69" s="213"/>
      <c r="S69" s="214"/>
      <c r="T69" s="213"/>
      <c r="U69" s="214"/>
      <c r="V69" s="213"/>
      <c r="W69" s="214"/>
      <c r="X69" s="213"/>
      <c r="Y69" s="178"/>
      <c r="Z69" s="213"/>
      <c r="AA69" s="214"/>
      <c r="AB69" s="170"/>
      <c r="AC69" s="170"/>
      <c r="AD69" s="214"/>
    </row>
    <row r="70" s="137" customFormat="true" ht="12" hidden="false" customHeight="true" outlineLevel="0" collapsed="false">
      <c r="B70" s="206"/>
      <c r="C70" s="206"/>
      <c r="D70" s="213"/>
      <c r="E70" s="214"/>
      <c r="F70" s="214"/>
      <c r="G70" s="214"/>
      <c r="H70" s="214"/>
      <c r="I70" s="213"/>
      <c r="J70" s="214"/>
      <c r="K70" s="213"/>
      <c r="L70" s="214"/>
      <c r="M70" s="214"/>
      <c r="N70" s="215"/>
      <c r="O70" s="214"/>
      <c r="P70" s="214"/>
      <c r="Q70" s="214"/>
      <c r="R70" s="213"/>
      <c r="S70" s="214"/>
      <c r="T70" s="213"/>
      <c r="U70" s="214"/>
      <c r="V70" s="213"/>
      <c r="W70" s="214"/>
      <c r="X70" s="213"/>
      <c r="Y70" s="178"/>
      <c r="Z70" s="213"/>
      <c r="AA70" s="214"/>
      <c r="AB70" s="170"/>
      <c r="AC70" s="170"/>
      <c r="AD70" s="214"/>
    </row>
    <row r="71" s="137" customFormat="true" ht="12" hidden="false" customHeight="true" outlineLevel="0" collapsed="false">
      <c r="B71" s="206"/>
      <c r="C71" s="206"/>
      <c r="D71" s="213"/>
      <c r="E71" s="214"/>
      <c r="F71" s="214"/>
      <c r="G71" s="214"/>
      <c r="H71" s="214"/>
      <c r="I71" s="213"/>
      <c r="J71" s="214"/>
      <c r="K71" s="213"/>
      <c r="L71" s="214"/>
      <c r="M71" s="214"/>
      <c r="N71" s="215"/>
      <c r="O71" s="214"/>
      <c r="P71" s="214"/>
      <c r="Q71" s="214"/>
      <c r="R71" s="213"/>
      <c r="S71" s="214"/>
      <c r="T71" s="213"/>
      <c r="U71" s="214"/>
      <c r="V71" s="213"/>
      <c r="W71" s="214"/>
      <c r="X71" s="213"/>
      <c r="Y71" s="178"/>
      <c r="Z71" s="213"/>
      <c r="AA71" s="214"/>
      <c r="AB71" s="170"/>
      <c r="AC71" s="170"/>
      <c r="AD71" s="214"/>
    </row>
    <row r="72" s="137" customFormat="true" ht="12" hidden="false" customHeight="true" outlineLevel="0" collapsed="false">
      <c r="B72" s="206"/>
      <c r="C72" s="206"/>
      <c r="D72" s="213"/>
      <c r="E72" s="214"/>
      <c r="F72" s="214"/>
      <c r="G72" s="214"/>
      <c r="H72" s="214"/>
      <c r="I72" s="213"/>
      <c r="J72" s="214"/>
      <c r="K72" s="213"/>
      <c r="L72" s="214"/>
      <c r="M72" s="214"/>
      <c r="N72" s="215"/>
      <c r="O72" s="214"/>
      <c r="P72" s="214"/>
      <c r="Q72" s="214"/>
      <c r="R72" s="213"/>
      <c r="S72" s="214"/>
      <c r="T72" s="213"/>
      <c r="U72" s="214"/>
      <c r="V72" s="213"/>
      <c r="W72" s="214"/>
      <c r="X72" s="213"/>
      <c r="Y72" s="178"/>
      <c r="Z72" s="213"/>
      <c r="AA72" s="214"/>
      <c r="AB72" s="170"/>
      <c r="AC72" s="170"/>
      <c r="AD72" s="214"/>
    </row>
    <row r="73" s="137" customFormat="true" ht="12" hidden="false" customHeight="true" outlineLevel="0" collapsed="false">
      <c r="B73" s="206"/>
      <c r="C73" s="206"/>
      <c r="D73" s="213"/>
      <c r="E73" s="214"/>
      <c r="F73" s="214"/>
      <c r="G73" s="214"/>
      <c r="H73" s="214"/>
      <c r="I73" s="213"/>
      <c r="J73" s="214"/>
      <c r="K73" s="213"/>
      <c r="L73" s="214"/>
      <c r="M73" s="214"/>
      <c r="N73" s="215"/>
      <c r="O73" s="214"/>
      <c r="P73" s="214"/>
      <c r="Q73" s="214"/>
      <c r="R73" s="213"/>
      <c r="S73" s="214"/>
      <c r="T73" s="213"/>
      <c r="U73" s="214"/>
      <c r="V73" s="213"/>
      <c r="W73" s="214"/>
      <c r="X73" s="213"/>
      <c r="Y73" s="178"/>
      <c r="Z73" s="213"/>
      <c r="AA73" s="214"/>
      <c r="AB73" s="170"/>
      <c r="AC73" s="170"/>
      <c r="AD73" s="214"/>
    </row>
    <row r="74" s="137" customFormat="true" ht="12" hidden="false" customHeight="true" outlineLevel="0" collapsed="false">
      <c r="B74" s="206"/>
      <c r="C74" s="206"/>
      <c r="D74" s="213"/>
      <c r="E74" s="214"/>
      <c r="F74" s="214"/>
      <c r="G74" s="214"/>
      <c r="H74" s="214"/>
      <c r="I74" s="213"/>
      <c r="J74" s="214"/>
      <c r="K74" s="213"/>
      <c r="L74" s="214"/>
      <c r="M74" s="214"/>
      <c r="N74" s="215"/>
      <c r="O74" s="214"/>
      <c r="P74" s="214"/>
      <c r="Q74" s="214"/>
      <c r="R74" s="213"/>
      <c r="S74" s="214"/>
      <c r="T74" s="213"/>
      <c r="U74" s="214"/>
      <c r="V74" s="213"/>
      <c r="W74" s="214"/>
      <c r="X74" s="213"/>
      <c r="Y74" s="178"/>
      <c r="Z74" s="213"/>
      <c r="AA74" s="214"/>
      <c r="AB74" s="170"/>
      <c r="AC74" s="170"/>
      <c r="AD74" s="214"/>
    </row>
    <row r="75" s="137" customFormat="true" ht="12" hidden="false" customHeight="true" outlineLevel="0" collapsed="false">
      <c r="B75" s="206"/>
      <c r="C75" s="206"/>
      <c r="D75" s="213"/>
      <c r="E75" s="214"/>
      <c r="F75" s="214"/>
      <c r="G75" s="214"/>
      <c r="H75" s="214"/>
      <c r="I75" s="213"/>
      <c r="J75" s="214"/>
      <c r="K75" s="213"/>
      <c r="L75" s="214"/>
      <c r="M75" s="214"/>
      <c r="N75" s="215"/>
      <c r="O75" s="214"/>
      <c r="P75" s="214"/>
      <c r="Q75" s="214"/>
      <c r="R75" s="213"/>
      <c r="S75" s="214"/>
      <c r="T75" s="213"/>
      <c r="U75" s="214"/>
      <c r="V75" s="213"/>
      <c r="W75" s="214"/>
      <c r="X75" s="213"/>
      <c r="Y75" s="178"/>
      <c r="Z75" s="213"/>
      <c r="AA75" s="214"/>
      <c r="AB75" s="170"/>
      <c r="AC75" s="170"/>
      <c r="AD75" s="214"/>
    </row>
    <row r="76" s="137" customFormat="true" ht="12" hidden="false" customHeight="true" outlineLevel="0" collapsed="false">
      <c r="B76" s="206"/>
      <c r="C76" s="206"/>
      <c r="D76" s="213"/>
      <c r="E76" s="214"/>
      <c r="F76" s="214"/>
      <c r="G76" s="214"/>
      <c r="H76" s="214"/>
      <c r="I76" s="213"/>
      <c r="J76" s="214"/>
      <c r="K76" s="213"/>
      <c r="L76" s="214"/>
      <c r="M76" s="214"/>
      <c r="N76" s="215"/>
      <c r="O76" s="214"/>
      <c r="P76" s="214"/>
      <c r="Q76" s="214"/>
      <c r="R76" s="213"/>
      <c r="S76" s="214"/>
      <c r="T76" s="213"/>
      <c r="U76" s="214"/>
      <c r="V76" s="213"/>
      <c r="W76" s="214"/>
      <c r="X76" s="213"/>
      <c r="Y76" s="178"/>
      <c r="Z76" s="213"/>
      <c r="AA76" s="214"/>
      <c r="AB76" s="170"/>
      <c r="AC76" s="170"/>
      <c r="AD76" s="214"/>
    </row>
    <row r="77" s="137" customFormat="true" ht="12" hidden="false" customHeight="true" outlineLevel="0" collapsed="false">
      <c r="B77" s="206"/>
      <c r="C77" s="206"/>
      <c r="D77" s="213"/>
      <c r="E77" s="214"/>
      <c r="F77" s="214"/>
      <c r="G77" s="214"/>
      <c r="H77" s="214"/>
      <c r="I77" s="213"/>
      <c r="J77" s="214"/>
      <c r="K77" s="213"/>
      <c r="L77" s="214"/>
      <c r="M77" s="214"/>
      <c r="N77" s="215"/>
      <c r="O77" s="214"/>
      <c r="P77" s="214"/>
      <c r="Q77" s="214"/>
      <c r="R77" s="213"/>
      <c r="S77" s="214"/>
      <c r="T77" s="213"/>
      <c r="U77" s="214"/>
      <c r="V77" s="213"/>
      <c r="W77" s="214"/>
      <c r="X77" s="213"/>
      <c r="Y77" s="178"/>
      <c r="Z77" s="213"/>
      <c r="AA77" s="214"/>
      <c r="AB77" s="170"/>
      <c r="AC77" s="170"/>
      <c r="AD77" s="214"/>
    </row>
    <row r="78" s="137" customFormat="true" ht="12" hidden="false" customHeight="true" outlineLevel="0" collapsed="false">
      <c r="B78" s="206"/>
      <c r="C78" s="206"/>
      <c r="D78" s="213"/>
      <c r="E78" s="214"/>
      <c r="F78" s="214"/>
      <c r="G78" s="214"/>
      <c r="H78" s="214"/>
      <c r="I78" s="213"/>
      <c r="J78" s="214"/>
      <c r="K78" s="213"/>
      <c r="L78" s="214"/>
      <c r="M78" s="214"/>
      <c r="N78" s="215"/>
      <c r="O78" s="214"/>
      <c r="P78" s="214"/>
      <c r="Q78" s="214"/>
      <c r="R78" s="213"/>
      <c r="S78" s="214"/>
      <c r="T78" s="213"/>
      <c r="U78" s="214"/>
      <c r="V78" s="213"/>
      <c r="W78" s="214"/>
      <c r="X78" s="213"/>
      <c r="Y78" s="178"/>
      <c r="Z78" s="213"/>
      <c r="AA78" s="214"/>
      <c r="AB78" s="170"/>
      <c r="AC78" s="170"/>
      <c r="AD78" s="214"/>
    </row>
    <row r="79" s="137" customFormat="true" ht="12" hidden="false" customHeight="true" outlineLevel="0" collapsed="false">
      <c r="B79" s="206"/>
      <c r="C79" s="206"/>
      <c r="D79" s="213"/>
      <c r="E79" s="214"/>
      <c r="F79" s="214"/>
      <c r="G79" s="214"/>
      <c r="H79" s="214"/>
      <c r="I79" s="213"/>
      <c r="J79" s="214"/>
      <c r="K79" s="213"/>
      <c r="L79" s="214"/>
      <c r="M79" s="214"/>
      <c r="N79" s="215"/>
      <c r="O79" s="214"/>
      <c r="P79" s="214"/>
      <c r="Q79" s="214"/>
      <c r="R79" s="213"/>
      <c r="S79" s="214"/>
      <c r="T79" s="213"/>
      <c r="U79" s="214"/>
      <c r="V79" s="213"/>
      <c r="W79" s="214"/>
      <c r="X79" s="213"/>
      <c r="Y79" s="178"/>
      <c r="Z79" s="213"/>
      <c r="AA79" s="214"/>
      <c r="AB79" s="170"/>
      <c r="AC79" s="170"/>
      <c r="AD79" s="214"/>
    </row>
    <row r="80" s="137" customFormat="true" ht="12" hidden="false" customHeight="true" outlineLevel="0" collapsed="false">
      <c r="B80" s="206"/>
      <c r="C80" s="206"/>
      <c r="D80" s="213"/>
      <c r="E80" s="214"/>
      <c r="F80" s="214"/>
      <c r="G80" s="214"/>
      <c r="H80" s="214"/>
      <c r="I80" s="213"/>
      <c r="J80" s="214"/>
      <c r="K80" s="213"/>
      <c r="L80" s="214"/>
      <c r="M80" s="214"/>
      <c r="N80" s="215"/>
      <c r="O80" s="214"/>
      <c r="P80" s="214"/>
      <c r="Q80" s="214"/>
      <c r="R80" s="213"/>
      <c r="S80" s="214"/>
      <c r="T80" s="213"/>
      <c r="U80" s="214"/>
      <c r="V80" s="213"/>
      <c r="W80" s="214"/>
      <c r="X80" s="213"/>
      <c r="Y80" s="178"/>
      <c r="Z80" s="213"/>
      <c r="AA80" s="214"/>
      <c r="AB80" s="170"/>
      <c r="AC80" s="170"/>
      <c r="AD80" s="214"/>
    </row>
    <row r="81" s="137" customFormat="true" ht="12" hidden="false" customHeight="true" outlineLevel="0" collapsed="false">
      <c r="B81" s="206"/>
      <c r="C81" s="206"/>
      <c r="D81" s="213"/>
      <c r="E81" s="214"/>
      <c r="F81" s="214"/>
      <c r="G81" s="214"/>
      <c r="H81" s="214"/>
      <c r="I81" s="213"/>
      <c r="J81" s="214"/>
      <c r="K81" s="213"/>
      <c r="L81" s="214"/>
      <c r="M81" s="214"/>
      <c r="N81" s="215"/>
      <c r="O81" s="214"/>
      <c r="P81" s="214"/>
      <c r="Q81" s="214"/>
      <c r="R81" s="213"/>
      <c r="S81" s="214"/>
      <c r="T81" s="213"/>
      <c r="U81" s="214"/>
      <c r="V81" s="213"/>
      <c r="W81" s="214"/>
      <c r="X81" s="213"/>
      <c r="Y81" s="178"/>
      <c r="Z81" s="213"/>
      <c r="AA81" s="214"/>
      <c r="AB81" s="170"/>
      <c r="AC81" s="170"/>
      <c r="AD81" s="214"/>
    </row>
    <row r="82" s="137" customFormat="true" ht="12" hidden="false" customHeight="true" outlineLevel="0" collapsed="false">
      <c r="B82" s="206"/>
      <c r="C82" s="206"/>
      <c r="D82" s="213"/>
      <c r="E82" s="214"/>
      <c r="F82" s="214"/>
      <c r="G82" s="214"/>
      <c r="H82" s="214"/>
      <c r="I82" s="213"/>
      <c r="J82" s="214"/>
      <c r="K82" s="213"/>
      <c r="L82" s="214"/>
      <c r="M82" s="214"/>
      <c r="N82" s="215"/>
      <c r="O82" s="214"/>
      <c r="P82" s="214"/>
      <c r="Q82" s="214"/>
      <c r="R82" s="213"/>
      <c r="S82" s="214"/>
      <c r="T82" s="213"/>
      <c r="U82" s="214"/>
      <c r="V82" s="213"/>
      <c r="W82" s="214"/>
      <c r="X82" s="213"/>
      <c r="Y82" s="178"/>
      <c r="Z82" s="213"/>
      <c r="AA82" s="214"/>
      <c r="AB82" s="170"/>
      <c r="AC82" s="170"/>
      <c r="AD82" s="214"/>
    </row>
    <row r="83" s="137" customFormat="true" ht="12" hidden="false" customHeight="true" outlineLevel="0" collapsed="false">
      <c r="B83" s="206"/>
      <c r="C83" s="206"/>
      <c r="D83" s="213"/>
      <c r="E83" s="214"/>
      <c r="F83" s="214"/>
      <c r="G83" s="214"/>
      <c r="H83" s="214"/>
      <c r="I83" s="213"/>
      <c r="J83" s="214"/>
      <c r="K83" s="213"/>
      <c r="L83" s="214"/>
      <c r="M83" s="214"/>
      <c r="N83" s="215"/>
      <c r="O83" s="214"/>
      <c r="P83" s="214"/>
      <c r="Q83" s="214"/>
      <c r="R83" s="213"/>
      <c r="S83" s="214"/>
      <c r="T83" s="213"/>
      <c r="U83" s="214"/>
      <c r="V83" s="213"/>
      <c r="W83" s="214"/>
      <c r="X83" s="213"/>
      <c r="Y83" s="178"/>
      <c r="Z83" s="213"/>
      <c r="AA83" s="214"/>
      <c r="AB83" s="170"/>
      <c r="AC83" s="170"/>
      <c r="AD83" s="214"/>
    </row>
    <row r="84" s="137" customFormat="true" ht="12" hidden="false" customHeight="true" outlineLevel="0" collapsed="false">
      <c r="B84" s="206"/>
      <c r="C84" s="206"/>
      <c r="D84" s="213"/>
      <c r="E84" s="214"/>
      <c r="F84" s="214"/>
      <c r="G84" s="214"/>
      <c r="H84" s="214"/>
      <c r="I84" s="213"/>
      <c r="J84" s="214"/>
      <c r="K84" s="213"/>
      <c r="L84" s="214"/>
      <c r="M84" s="214"/>
      <c r="N84" s="215"/>
      <c r="O84" s="214"/>
      <c r="P84" s="214"/>
      <c r="Q84" s="214"/>
      <c r="R84" s="213"/>
      <c r="S84" s="214"/>
      <c r="T84" s="213"/>
      <c r="U84" s="214"/>
      <c r="V84" s="213"/>
      <c r="W84" s="214"/>
      <c r="X84" s="213"/>
      <c r="Y84" s="178"/>
      <c r="Z84" s="213"/>
      <c r="AA84" s="214"/>
      <c r="AB84" s="170"/>
      <c r="AC84" s="170"/>
      <c r="AD84" s="214"/>
    </row>
    <row r="85" s="137" customFormat="true" ht="12" hidden="false" customHeight="true" outlineLevel="0" collapsed="false">
      <c r="B85" s="206"/>
      <c r="C85" s="206"/>
      <c r="D85" s="213"/>
      <c r="E85" s="214"/>
      <c r="F85" s="214"/>
      <c r="G85" s="214"/>
      <c r="H85" s="214"/>
      <c r="I85" s="213"/>
      <c r="J85" s="214"/>
      <c r="K85" s="213"/>
      <c r="L85" s="214"/>
      <c r="M85" s="214"/>
      <c r="N85" s="215"/>
      <c r="O85" s="214"/>
      <c r="P85" s="214"/>
      <c r="Q85" s="214"/>
      <c r="R85" s="213"/>
      <c r="S85" s="214"/>
      <c r="T85" s="213"/>
      <c r="U85" s="214"/>
      <c r="V85" s="213"/>
      <c r="W85" s="214"/>
      <c r="X85" s="213"/>
      <c r="Y85" s="178"/>
      <c r="Z85" s="213"/>
      <c r="AA85" s="214"/>
      <c r="AB85" s="170"/>
      <c r="AC85" s="170"/>
      <c r="AD85" s="214"/>
    </row>
    <row r="86" s="137" customFormat="true" ht="12" hidden="false" customHeight="true" outlineLevel="0" collapsed="false">
      <c r="B86" s="206"/>
      <c r="C86" s="206"/>
      <c r="D86" s="213"/>
      <c r="E86" s="214"/>
      <c r="F86" s="214"/>
      <c r="G86" s="214"/>
      <c r="H86" s="214"/>
      <c r="I86" s="213"/>
      <c r="J86" s="214"/>
      <c r="K86" s="213"/>
      <c r="L86" s="214"/>
      <c r="M86" s="214"/>
      <c r="N86" s="215"/>
      <c r="O86" s="214"/>
      <c r="P86" s="214"/>
      <c r="Q86" s="214"/>
      <c r="R86" s="213"/>
      <c r="S86" s="214"/>
      <c r="T86" s="213"/>
      <c r="U86" s="214"/>
      <c r="V86" s="213"/>
      <c r="W86" s="214"/>
      <c r="X86" s="213"/>
      <c r="Y86" s="178"/>
      <c r="Z86" s="213"/>
      <c r="AA86" s="214"/>
      <c r="AB86" s="170"/>
      <c r="AC86" s="170"/>
      <c r="AD86" s="214"/>
    </row>
    <row r="87" customFormat="false" ht="12" hidden="false" customHeight="true" outlineLevel="0" collapsed="false">
      <c r="B87" s="206"/>
      <c r="E87" s="216"/>
      <c r="F87" s="216"/>
      <c r="G87" s="216"/>
      <c r="H87" s="216"/>
      <c r="I87" s="116"/>
      <c r="J87" s="216"/>
      <c r="K87" s="116"/>
      <c r="L87" s="216"/>
      <c r="M87" s="216"/>
      <c r="N87" s="217"/>
      <c r="O87" s="216"/>
      <c r="P87" s="216"/>
      <c r="Q87" s="216"/>
      <c r="R87" s="116"/>
      <c r="S87" s="216"/>
      <c r="T87" s="116"/>
      <c r="U87" s="216"/>
      <c r="V87" s="116"/>
      <c r="W87" s="216"/>
      <c r="X87" s="116"/>
      <c r="Y87" s="218"/>
      <c r="Z87" s="116"/>
      <c r="AA87" s="216"/>
      <c r="AD87" s="216"/>
    </row>
    <row r="88" customFormat="false" ht="12" hidden="false" customHeight="true" outlineLevel="0" collapsed="false">
      <c r="E88" s="216"/>
      <c r="F88" s="216"/>
      <c r="G88" s="216"/>
      <c r="H88" s="216"/>
      <c r="I88" s="116"/>
      <c r="J88" s="216"/>
      <c r="K88" s="116"/>
      <c r="L88" s="216"/>
      <c r="M88" s="216"/>
      <c r="N88" s="217"/>
      <c r="O88" s="216"/>
      <c r="P88" s="216"/>
      <c r="Q88" s="216"/>
      <c r="R88" s="116"/>
      <c r="S88" s="216"/>
      <c r="T88" s="116"/>
      <c r="U88" s="216"/>
      <c r="V88" s="116"/>
      <c r="W88" s="216"/>
      <c r="X88" s="116"/>
      <c r="Y88" s="218"/>
      <c r="Z88" s="116"/>
      <c r="AA88" s="216"/>
      <c r="AD88" s="216"/>
    </row>
    <row r="89" customFormat="false" ht="12" hidden="false" customHeight="true" outlineLevel="0" collapsed="false">
      <c r="E89" s="216"/>
      <c r="F89" s="216"/>
      <c r="G89" s="216"/>
      <c r="H89" s="216"/>
      <c r="I89" s="116"/>
      <c r="J89" s="216"/>
      <c r="K89" s="116"/>
      <c r="L89" s="216"/>
      <c r="M89" s="216"/>
      <c r="N89" s="217"/>
      <c r="O89" s="216"/>
      <c r="P89" s="216"/>
      <c r="Q89" s="216"/>
      <c r="R89" s="116"/>
      <c r="S89" s="216"/>
      <c r="T89" s="116"/>
      <c r="U89" s="216"/>
      <c r="V89" s="116"/>
      <c r="W89" s="216"/>
      <c r="X89" s="116"/>
      <c r="Y89" s="218"/>
      <c r="Z89" s="116"/>
      <c r="AA89" s="216"/>
      <c r="AD89" s="216"/>
    </row>
    <row r="90" customFormat="false" ht="12" hidden="false" customHeight="true" outlineLevel="0" collapsed="false">
      <c r="E90" s="216"/>
      <c r="F90" s="216"/>
      <c r="G90" s="216"/>
      <c r="H90" s="216"/>
      <c r="I90" s="116"/>
      <c r="J90" s="216"/>
      <c r="K90" s="116"/>
      <c r="L90" s="216"/>
      <c r="M90" s="216"/>
      <c r="N90" s="217"/>
      <c r="O90" s="216"/>
      <c r="P90" s="216"/>
      <c r="Q90" s="216"/>
      <c r="R90" s="116"/>
      <c r="S90" s="216"/>
      <c r="T90" s="116"/>
      <c r="U90" s="216"/>
      <c r="V90" s="116"/>
      <c r="W90" s="216"/>
      <c r="X90" s="116"/>
      <c r="Y90" s="218"/>
      <c r="Z90" s="116"/>
      <c r="AA90" s="216"/>
      <c r="AD90" s="216"/>
    </row>
    <row r="91" customFormat="false" ht="12" hidden="false" customHeight="true" outlineLevel="0" collapsed="false">
      <c r="E91" s="216"/>
      <c r="F91" s="216"/>
      <c r="G91" s="216"/>
      <c r="H91" s="216"/>
      <c r="I91" s="116"/>
      <c r="J91" s="216"/>
      <c r="K91" s="116"/>
      <c r="L91" s="216"/>
      <c r="M91" s="216"/>
      <c r="N91" s="217"/>
      <c r="O91" s="216"/>
      <c r="P91" s="216"/>
      <c r="Q91" s="216"/>
      <c r="R91" s="116"/>
      <c r="S91" s="216"/>
      <c r="T91" s="116"/>
      <c r="U91" s="216"/>
      <c r="V91" s="116"/>
      <c r="W91" s="216"/>
      <c r="X91" s="116"/>
      <c r="Y91" s="218"/>
      <c r="Z91" s="116"/>
      <c r="AA91" s="216"/>
      <c r="AD91" s="216"/>
    </row>
    <row r="92" customFormat="false" ht="12" hidden="false" customHeight="true" outlineLevel="0" collapsed="false">
      <c r="E92" s="216"/>
      <c r="F92" s="216"/>
      <c r="G92" s="216"/>
      <c r="H92" s="216"/>
      <c r="I92" s="116"/>
      <c r="J92" s="216"/>
      <c r="K92" s="116"/>
      <c r="L92" s="216"/>
      <c r="M92" s="216"/>
      <c r="N92" s="217"/>
      <c r="O92" s="216"/>
      <c r="P92" s="216"/>
      <c r="Q92" s="216"/>
      <c r="R92" s="116"/>
      <c r="S92" s="216"/>
      <c r="T92" s="116"/>
      <c r="U92" s="216"/>
      <c r="V92" s="116"/>
      <c r="W92" s="216"/>
      <c r="X92" s="116"/>
      <c r="Y92" s="218"/>
      <c r="Z92" s="116"/>
      <c r="AA92" s="216"/>
      <c r="AD92" s="216"/>
    </row>
    <row r="93" customFormat="false" ht="12" hidden="false" customHeight="true" outlineLevel="0" collapsed="false">
      <c r="E93" s="216"/>
      <c r="F93" s="216"/>
      <c r="G93" s="216"/>
      <c r="H93" s="216"/>
      <c r="I93" s="116"/>
      <c r="J93" s="216"/>
      <c r="K93" s="116"/>
      <c r="L93" s="216"/>
      <c r="M93" s="216"/>
      <c r="N93" s="217"/>
      <c r="O93" s="216"/>
      <c r="P93" s="216"/>
      <c r="Q93" s="216"/>
      <c r="R93" s="116"/>
      <c r="S93" s="216"/>
      <c r="T93" s="116"/>
      <c r="U93" s="216"/>
      <c r="V93" s="116"/>
      <c r="W93" s="216"/>
      <c r="X93" s="116"/>
      <c r="Y93" s="218"/>
      <c r="Z93" s="116"/>
      <c r="AA93" s="216"/>
      <c r="AD93" s="216"/>
    </row>
    <row r="94" customFormat="false" ht="12" hidden="false" customHeight="true" outlineLevel="0" collapsed="false">
      <c r="E94" s="216"/>
      <c r="F94" s="216"/>
      <c r="G94" s="216"/>
      <c r="H94" s="216"/>
      <c r="I94" s="116"/>
      <c r="J94" s="216"/>
      <c r="K94" s="116"/>
      <c r="L94" s="216"/>
      <c r="M94" s="216"/>
      <c r="N94" s="217"/>
      <c r="O94" s="216"/>
      <c r="P94" s="216"/>
      <c r="Q94" s="216"/>
      <c r="R94" s="116"/>
      <c r="S94" s="216"/>
      <c r="T94" s="116"/>
      <c r="U94" s="216"/>
      <c r="V94" s="116"/>
      <c r="W94" s="216"/>
      <c r="X94" s="116"/>
      <c r="Y94" s="218"/>
      <c r="Z94" s="116"/>
      <c r="AA94" s="216"/>
      <c r="AD94" s="216"/>
    </row>
    <row r="95" customFormat="false" ht="12" hidden="false" customHeight="true" outlineLevel="0" collapsed="false">
      <c r="E95" s="216"/>
      <c r="F95" s="216"/>
      <c r="G95" s="216"/>
      <c r="H95" s="216"/>
      <c r="I95" s="116"/>
      <c r="J95" s="216"/>
      <c r="K95" s="116"/>
      <c r="L95" s="216"/>
      <c r="M95" s="216"/>
      <c r="N95" s="217"/>
      <c r="O95" s="216"/>
      <c r="P95" s="216"/>
      <c r="Q95" s="216"/>
      <c r="R95" s="116"/>
      <c r="S95" s="216"/>
      <c r="T95" s="116"/>
      <c r="U95" s="216"/>
      <c r="V95" s="116"/>
      <c r="W95" s="216"/>
      <c r="X95" s="116"/>
      <c r="Y95" s="218"/>
      <c r="Z95" s="116"/>
      <c r="AA95" s="216"/>
      <c r="AD95" s="216"/>
    </row>
    <row r="96" customFormat="false" ht="12" hidden="false" customHeight="true" outlineLevel="0" collapsed="false">
      <c r="E96" s="216"/>
      <c r="F96" s="216"/>
      <c r="G96" s="216"/>
      <c r="H96" s="216"/>
      <c r="I96" s="116"/>
      <c r="J96" s="216"/>
      <c r="K96" s="116"/>
      <c r="L96" s="216"/>
      <c r="M96" s="216"/>
      <c r="N96" s="217"/>
      <c r="O96" s="216"/>
      <c r="P96" s="216"/>
      <c r="Q96" s="216"/>
      <c r="R96" s="116"/>
      <c r="S96" s="216"/>
      <c r="T96" s="116"/>
      <c r="U96" s="216"/>
      <c r="V96" s="116"/>
      <c r="W96" s="216"/>
      <c r="X96" s="116"/>
      <c r="Y96" s="218"/>
      <c r="Z96" s="116"/>
      <c r="AA96" s="216"/>
      <c r="AD96" s="216"/>
    </row>
    <row r="97" customFormat="false" ht="12" hidden="false" customHeight="true" outlineLevel="0" collapsed="false">
      <c r="E97" s="216"/>
      <c r="F97" s="216"/>
      <c r="G97" s="216"/>
      <c r="H97" s="216"/>
      <c r="I97" s="116"/>
      <c r="J97" s="216"/>
      <c r="K97" s="116"/>
      <c r="L97" s="216"/>
      <c r="M97" s="216"/>
      <c r="N97" s="217"/>
      <c r="O97" s="216"/>
      <c r="P97" s="216"/>
      <c r="Q97" s="216"/>
      <c r="R97" s="116"/>
      <c r="S97" s="216"/>
      <c r="T97" s="116"/>
      <c r="U97" s="216"/>
      <c r="V97" s="116"/>
      <c r="W97" s="216"/>
      <c r="X97" s="116"/>
      <c r="Y97" s="218"/>
      <c r="Z97" s="116"/>
      <c r="AA97" s="216"/>
      <c r="AD97" s="216"/>
    </row>
    <row r="98" customFormat="false" ht="12" hidden="false" customHeight="true" outlineLevel="0" collapsed="false">
      <c r="E98" s="216"/>
      <c r="F98" s="216"/>
      <c r="G98" s="216"/>
      <c r="H98" s="216"/>
      <c r="I98" s="116"/>
      <c r="J98" s="216"/>
      <c r="K98" s="116"/>
      <c r="L98" s="216"/>
      <c r="M98" s="216"/>
      <c r="N98" s="217"/>
      <c r="O98" s="216"/>
      <c r="P98" s="216"/>
      <c r="Q98" s="216"/>
      <c r="R98" s="116"/>
      <c r="S98" s="216"/>
      <c r="T98" s="116"/>
      <c r="U98" s="216"/>
      <c r="V98" s="116"/>
      <c r="W98" s="216"/>
      <c r="X98" s="116"/>
      <c r="Y98" s="218"/>
      <c r="Z98" s="116"/>
      <c r="AA98" s="216"/>
      <c r="AD98" s="216"/>
    </row>
    <row r="99" customFormat="false" ht="12" hidden="false" customHeight="true" outlineLevel="0" collapsed="false">
      <c r="E99" s="216"/>
      <c r="F99" s="216"/>
      <c r="G99" s="216"/>
      <c r="H99" s="216"/>
      <c r="I99" s="116"/>
      <c r="J99" s="216"/>
      <c r="K99" s="116"/>
      <c r="L99" s="216"/>
      <c r="M99" s="216"/>
      <c r="N99" s="217"/>
      <c r="O99" s="216"/>
      <c r="P99" s="216"/>
      <c r="Q99" s="216"/>
      <c r="R99" s="116"/>
      <c r="S99" s="216"/>
      <c r="T99" s="116"/>
      <c r="U99" s="216"/>
      <c r="V99" s="116"/>
      <c r="W99" s="216"/>
      <c r="X99" s="116"/>
      <c r="Y99" s="218"/>
      <c r="Z99" s="116"/>
      <c r="AA99" s="216"/>
      <c r="AD99" s="216"/>
    </row>
    <row r="100" customFormat="false" ht="12" hidden="false" customHeight="true" outlineLevel="0" collapsed="false">
      <c r="E100" s="216"/>
      <c r="F100" s="216"/>
      <c r="G100" s="216"/>
      <c r="H100" s="216"/>
      <c r="I100" s="116"/>
      <c r="J100" s="216"/>
      <c r="K100" s="116"/>
      <c r="L100" s="216"/>
      <c r="M100" s="216"/>
      <c r="N100" s="217"/>
      <c r="O100" s="216"/>
      <c r="P100" s="216"/>
      <c r="Q100" s="216"/>
      <c r="R100" s="116"/>
      <c r="S100" s="216"/>
      <c r="T100" s="116"/>
      <c r="U100" s="216"/>
      <c r="V100" s="116"/>
      <c r="W100" s="216"/>
      <c r="X100" s="116"/>
      <c r="Y100" s="218"/>
      <c r="Z100" s="116"/>
      <c r="AA100" s="216"/>
      <c r="AD100" s="216"/>
    </row>
    <row r="101" customFormat="false" ht="12" hidden="false" customHeight="true" outlineLevel="0" collapsed="false">
      <c r="E101" s="216"/>
      <c r="F101" s="216"/>
      <c r="G101" s="216"/>
      <c r="H101" s="216"/>
      <c r="I101" s="116"/>
      <c r="J101" s="216"/>
      <c r="K101" s="116"/>
      <c r="L101" s="216"/>
      <c r="M101" s="216"/>
      <c r="N101" s="217"/>
      <c r="O101" s="216"/>
      <c r="P101" s="216"/>
      <c r="Q101" s="216"/>
      <c r="R101" s="116"/>
      <c r="S101" s="216"/>
      <c r="T101" s="116"/>
      <c r="U101" s="216"/>
      <c r="V101" s="116"/>
      <c r="W101" s="216"/>
      <c r="X101" s="116"/>
      <c r="Y101" s="218"/>
      <c r="Z101" s="116"/>
      <c r="AA101" s="216"/>
      <c r="AD101" s="216"/>
    </row>
    <row r="102" customFormat="false" ht="12" hidden="false" customHeight="true" outlineLevel="0" collapsed="false">
      <c r="E102" s="216"/>
      <c r="F102" s="216"/>
      <c r="G102" s="216"/>
      <c r="H102" s="216"/>
      <c r="I102" s="116"/>
      <c r="J102" s="216"/>
      <c r="K102" s="116"/>
      <c r="L102" s="216"/>
      <c r="M102" s="216"/>
      <c r="N102" s="217"/>
      <c r="O102" s="216"/>
      <c r="P102" s="216"/>
      <c r="Q102" s="216"/>
      <c r="R102" s="116"/>
      <c r="S102" s="216"/>
      <c r="T102" s="116"/>
      <c r="U102" s="216"/>
      <c r="V102" s="116"/>
      <c r="W102" s="216"/>
      <c r="X102" s="116"/>
      <c r="Y102" s="218"/>
      <c r="Z102" s="116"/>
      <c r="AA102" s="216"/>
      <c r="AD102" s="216"/>
    </row>
    <row r="103" customFormat="false" ht="12" hidden="false" customHeight="true" outlineLevel="0" collapsed="false">
      <c r="E103" s="216"/>
      <c r="F103" s="216"/>
      <c r="G103" s="216"/>
      <c r="H103" s="216"/>
      <c r="I103" s="116"/>
      <c r="J103" s="216"/>
      <c r="K103" s="116"/>
      <c r="L103" s="216"/>
      <c r="M103" s="216"/>
      <c r="N103" s="217"/>
      <c r="O103" s="216"/>
      <c r="P103" s="216"/>
      <c r="Q103" s="216"/>
      <c r="R103" s="116"/>
      <c r="S103" s="216"/>
      <c r="T103" s="116"/>
      <c r="U103" s="216"/>
      <c r="V103" s="116"/>
      <c r="W103" s="216"/>
      <c r="X103" s="116"/>
      <c r="Y103" s="218"/>
      <c r="Z103" s="116"/>
      <c r="AA103" s="216"/>
      <c r="AD103" s="216"/>
    </row>
    <row r="104" customFormat="false" ht="12" hidden="false" customHeight="true" outlineLevel="0" collapsed="false">
      <c r="E104" s="216"/>
      <c r="F104" s="216"/>
      <c r="G104" s="216"/>
      <c r="H104" s="216"/>
      <c r="I104" s="116"/>
      <c r="J104" s="216"/>
      <c r="K104" s="116"/>
      <c r="L104" s="216"/>
      <c r="M104" s="216"/>
      <c r="N104" s="217"/>
      <c r="O104" s="216"/>
      <c r="P104" s="216"/>
      <c r="Q104" s="216"/>
      <c r="R104" s="116"/>
      <c r="S104" s="216"/>
      <c r="T104" s="116"/>
      <c r="U104" s="216"/>
      <c r="V104" s="116"/>
      <c r="W104" s="216"/>
      <c r="X104" s="116"/>
      <c r="Y104" s="218"/>
      <c r="Z104" s="116"/>
      <c r="AA104" s="216"/>
      <c r="AD104" s="216"/>
    </row>
    <row r="105" customFormat="false" ht="12" hidden="false" customHeight="true" outlineLevel="0" collapsed="false">
      <c r="E105" s="216"/>
      <c r="F105" s="216"/>
      <c r="G105" s="216"/>
      <c r="H105" s="216"/>
      <c r="I105" s="116"/>
      <c r="J105" s="216"/>
      <c r="K105" s="116"/>
      <c r="L105" s="216"/>
      <c r="M105" s="216"/>
      <c r="N105" s="217"/>
      <c r="O105" s="216"/>
      <c r="P105" s="216"/>
      <c r="Q105" s="216"/>
      <c r="R105" s="116"/>
      <c r="S105" s="216"/>
      <c r="T105" s="116"/>
      <c r="U105" s="216"/>
      <c r="V105" s="116"/>
      <c r="W105" s="216"/>
      <c r="X105" s="116"/>
      <c r="Y105" s="218"/>
      <c r="Z105" s="116"/>
      <c r="AA105" s="216"/>
      <c r="AD105" s="216"/>
    </row>
    <row r="106" customFormat="false" ht="12" hidden="false" customHeight="true" outlineLevel="0" collapsed="false">
      <c r="E106" s="216"/>
      <c r="F106" s="216"/>
      <c r="G106" s="216"/>
      <c r="H106" s="216"/>
      <c r="I106" s="116"/>
      <c r="J106" s="216"/>
      <c r="K106" s="116"/>
      <c r="L106" s="216"/>
      <c r="M106" s="216"/>
      <c r="N106" s="217"/>
      <c r="O106" s="216"/>
      <c r="P106" s="216"/>
      <c r="Q106" s="216"/>
      <c r="R106" s="116"/>
      <c r="S106" s="216"/>
      <c r="T106" s="116"/>
      <c r="U106" s="216"/>
      <c r="V106" s="116"/>
      <c r="W106" s="216"/>
      <c r="X106" s="116"/>
      <c r="Y106" s="218"/>
      <c r="Z106" s="116"/>
      <c r="AA106" s="216"/>
      <c r="AD106" s="216"/>
    </row>
    <row r="107" customFormat="false" ht="12" hidden="false" customHeight="true" outlineLevel="0" collapsed="false">
      <c r="E107" s="216"/>
      <c r="F107" s="216"/>
      <c r="G107" s="216"/>
      <c r="H107" s="216"/>
      <c r="I107" s="116"/>
      <c r="J107" s="216"/>
      <c r="K107" s="116"/>
      <c r="L107" s="216"/>
      <c r="M107" s="216"/>
      <c r="N107" s="217"/>
      <c r="O107" s="216"/>
      <c r="P107" s="216"/>
      <c r="Q107" s="216"/>
      <c r="R107" s="116"/>
      <c r="S107" s="216"/>
      <c r="T107" s="116"/>
      <c r="U107" s="216"/>
      <c r="V107" s="116"/>
      <c r="W107" s="216"/>
      <c r="X107" s="116"/>
      <c r="Y107" s="218"/>
      <c r="Z107" s="116"/>
      <c r="AA107" s="216"/>
      <c r="AD107" s="216"/>
    </row>
    <row r="108" customFormat="false" ht="12" hidden="false" customHeight="true" outlineLevel="0" collapsed="false">
      <c r="E108" s="216"/>
      <c r="F108" s="216"/>
      <c r="G108" s="216"/>
      <c r="H108" s="216"/>
      <c r="I108" s="116"/>
      <c r="J108" s="216"/>
      <c r="K108" s="116"/>
      <c r="L108" s="216"/>
      <c r="M108" s="216"/>
      <c r="N108" s="217"/>
      <c r="O108" s="216"/>
      <c r="P108" s="216"/>
      <c r="Q108" s="216"/>
      <c r="R108" s="116"/>
      <c r="S108" s="216"/>
      <c r="T108" s="116"/>
      <c r="U108" s="216"/>
      <c r="V108" s="116"/>
      <c r="W108" s="216"/>
      <c r="X108" s="116"/>
      <c r="Y108" s="218"/>
      <c r="Z108" s="116"/>
      <c r="AA108" s="216"/>
      <c r="AD108" s="216"/>
    </row>
    <row r="109" customFormat="false" ht="12" hidden="false" customHeight="true" outlineLevel="0" collapsed="false">
      <c r="E109" s="216"/>
      <c r="F109" s="216"/>
      <c r="G109" s="216"/>
      <c r="H109" s="216"/>
      <c r="I109" s="116"/>
      <c r="J109" s="216"/>
      <c r="K109" s="116"/>
      <c r="L109" s="216"/>
      <c r="M109" s="216"/>
      <c r="N109" s="217"/>
      <c r="O109" s="216"/>
      <c r="P109" s="216"/>
      <c r="Q109" s="216"/>
      <c r="R109" s="116"/>
      <c r="S109" s="216"/>
      <c r="T109" s="116"/>
      <c r="U109" s="216"/>
      <c r="V109" s="116"/>
      <c r="W109" s="216"/>
      <c r="X109" s="116"/>
      <c r="Y109" s="218"/>
      <c r="Z109" s="116"/>
      <c r="AA109" s="216"/>
      <c r="AD109" s="216"/>
    </row>
    <row r="110" customFormat="false" ht="12" hidden="false" customHeight="true" outlineLevel="0" collapsed="false">
      <c r="E110" s="216"/>
      <c r="F110" s="216"/>
      <c r="G110" s="216"/>
      <c r="H110" s="216"/>
      <c r="I110" s="116"/>
      <c r="J110" s="216"/>
      <c r="K110" s="116"/>
      <c r="L110" s="216"/>
      <c r="M110" s="216"/>
      <c r="N110" s="217"/>
      <c r="O110" s="216"/>
      <c r="P110" s="216"/>
      <c r="Q110" s="216"/>
      <c r="R110" s="116"/>
      <c r="S110" s="216"/>
      <c r="T110" s="116"/>
      <c r="U110" s="216"/>
      <c r="V110" s="116"/>
      <c r="W110" s="216"/>
      <c r="X110" s="116"/>
      <c r="Y110" s="218"/>
      <c r="Z110" s="116"/>
      <c r="AA110" s="216"/>
      <c r="AD110" s="216"/>
    </row>
    <row r="111" customFormat="false" ht="12" hidden="false" customHeight="true" outlineLevel="0" collapsed="false">
      <c r="E111" s="216"/>
      <c r="F111" s="216"/>
      <c r="G111" s="216"/>
      <c r="H111" s="216"/>
      <c r="I111" s="116"/>
      <c r="J111" s="216"/>
      <c r="K111" s="116"/>
      <c r="L111" s="216"/>
      <c r="M111" s="216"/>
      <c r="N111" s="217"/>
      <c r="O111" s="216"/>
      <c r="P111" s="216"/>
      <c r="Q111" s="216"/>
      <c r="R111" s="116"/>
      <c r="S111" s="216"/>
      <c r="T111" s="116"/>
      <c r="U111" s="216"/>
      <c r="V111" s="116"/>
      <c r="W111" s="216"/>
      <c r="X111" s="116"/>
      <c r="Y111" s="218"/>
      <c r="Z111" s="116"/>
      <c r="AA111" s="216"/>
      <c r="AD111" s="216"/>
    </row>
    <row r="112" customFormat="false" ht="12" hidden="false" customHeight="true" outlineLevel="0" collapsed="false">
      <c r="E112" s="216"/>
      <c r="F112" s="216"/>
      <c r="G112" s="216"/>
      <c r="H112" s="216"/>
      <c r="I112" s="116"/>
      <c r="J112" s="216"/>
      <c r="K112" s="116"/>
      <c r="L112" s="216"/>
      <c r="M112" s="216"/>
      <c r="N112" s="217"/>
      <c r="O112" s="216"/>
      <c r="P112" s="216"/>
      <c r="Q112" s="216"/>
      <c r="R112" s="116"/>
      <c r="S112" s="216"/>
      <c r="T112" s="116"/>
      <c r="U112" s="216"/>
      <c r="V112" s="116"/>
      <c r="W112" s="216"/>
      <c r="X112" s="116"/>
      <c r="Y112" s="218"/>
      <c r="Z112" s="116"/>
      <c r="AA112" s="216"/>
      <c r="AD112" s="216"/>
    </row>
    <row r="113" customFormat="false" ht="12" hidden="false" customHeight="true" outlineLevel="0" collapsed="false">
      <c r="E113" s="216"/>
      <c r="F113" s="216"/>
      <c r="G113" s="216"/>
      <c r="H113" s="216"/>
      <c r="I113" s="116"/>
      <c r="J113" s="216"/>
      <c r="K113" s="116"/>
      <c r="L113" s="216"/>
      <c r="M113" s="216"/>
      <c r="N113" s="217"/>
      <c r="O113" s="216"/>
      <c r="P113" s="216"/>
      <c r="Q113" s="216"/>
      <c r="R113" s="116"/>
      <c r="S113" s="216"/>
      <c r="T113" s="116"/>
      <c r="U113" s="216"/>
      <c r="V113" s="116"/>
      <c r="W113" s="216"/>
      <c r="X113" s="116"/>
      <c r="Y113" s="218"/>
      <c r="Z113" s="116"/>
      <c r="AA113" s="216"/>
      <c r="AD113" s="216"/>
    </row>
    <row r="114" customFormat="false" ht="12" hidden="false" customHeight="true" outlineLevel="0" collapsed="false">
      <c r="E114" s="216"/>
      <c r="F114" s="216"/>
      <c r="G114" s="216"/>
      <c r="H114" s="216"/>
      <c r="I114" s="116"/>
      <c r="J114" s="216"/>
      <c r="K114" s="116"/>
      <c r="L114" s="216"/>
      <c r="M114" s="216"/>
      <c r="N114" s="217"/>
      <c r="O114" s="216"/>
      <c r="P114" s="216"/>
      <c r="Q114" s="216"/>
      <c r="R114" s="116"/>
      <c r="S114" s="216"/>
      <c r="T114" s="116"/>
      <c r="U114" s="216"/>
      <c r="V114" s="116"/>
      <c r="W114" s="216"/>
      <c r="X114" s="116"/>
      <c r="Y114" s="218"/>
      <c r="Z114" s="116"/>
      <c r="AA114" s="216"/>
      <c r="AD114" s="216"/>
    </row>
    <row r="115" customFormat="false" ht="12" hidden="false" customHeight="true" outlineLevel="0" collapsed="false">
      <c r="E115" s="216"/>
      <c r="F115" s="216"/>
      <c r="G115" s="216"/>
      <c r="H115" s="216"/>
      <c r="I115" s="116"/>
      <c r="J115" s="216"/>
      <c r="K115" s="116"/>
      <c r="L115" s="216"/>
      <c r="M115" s="216"/>
      <c r="N115" s="217"/>
      <c r="O115" s="216"/>
      <c r="P115" s="216"/>
      <c r="Q115" s="216"/>
      <c r="R115" s="116"/>
      <c r="S115" s="216"/>
      <c r="T115" s="116"/>
      <c r="U115" s="216"/>
      <c r="V115" s="116"/>
      <c r="W115" s="216"/>
      <c r="X115" s="116"/>
      <c r="Y115" s="218"/>
      <c r="Z115" s="116"/>
      <c r="AA115" s="216"/>
      <c r="AD115" s="216"/>
    </row>
    <row r="116" customFormat="false" ht="12" hidden="false" customHeight="true" outlineLevel="0" collapsed="false">
      <c r="D116" s="219"/>
      <c r="E116" s="216"/>
      <c r="F116" s="216"/>
      <c r="G116" s="216"/>
      <c r="H116" s="216"/>
      <c r="I116" s="116"/>
      <c r="J116" s="216"/>
      <c r="K116" s="116"/>
      <c r="L116" s="216"/>
      <c r="M116" s="216"/>
      <c r="N116" s="217"/>
      <c r="O116" s="216"/>
      <c r="P116" s="216"/>
      <c r="Q116" s="216"/>
      <c r="R116" s="116"/>
      <c r="S116" s="216"/>
      <c r="T116" s="116"/>
      <c r="U116" s="216"/>
      <c r="V116" s="116"/>
      <c r="W116" s="216"/>
      <c r="X116" s="116"/>
      <c r="Y116" s="218"/>
      <c r="Z116" s="116"/>
      <c r="AA116" s="216"/>
      <c r="AD116" s="216"/>
    </row>
    <row r="117" customFormat="false" ht="12" hidden="false" customHeight="true" outlineLevel="0" collapsed="false">
      <c r="D117" s="219"/>
      <c r="E117" s="216"/>
      <c r="F117" s="216"/>
      <c r="G117" s="216"/>
      <c r="H117" s="216"/>
      <c r="I117" s="116"/>
      <c r="J117" s="216"/>
      <c r="K117" s="116"/>
      <c r="L117" s="216"/>
      <c r="M117" s="216"/>
      <c r="N117" s="217"/>
      <c r="O117" s="216"/>
      <c r="P117" s="216"/>
      <c r="Q117" s="216"/>
      <c r="R117" s="116"/>
      <c r="S117" s="216"/>
      <c r="T117" s="116"/>
      <c r="U117" s="216"/>
      <c r="V117" s="116"/>
      <c r="W117" s="216"/>
      <c r="X117" s="116"/>
      <c r="Y117" s="218"/>
      <c r="Z117" s="116"/>
      <c r="AA117" s="216"/>
      <c r="AD117" s="216"/>
    </row>
    <row r="118" customFormat="false" ht="12" hidden="false" customHeight="true" outlineLevel="0" collapsed="false">
      <c r="D118" s="219"/>
      <c r="E118" s="216"/>
      <c r="F118" s="216"/>
      <c r="G118" s="216"/>
      <c r="H118" s="216"/>
      <c r="I118" s="116"/>
      <c r="J118" s="216"/>
      <c r="K118" s="116"/>
      <c r="L118" s="216"/>
      <c r="M118" s="216"/>
      <c r="N118" s="217"/>
      <c r="O118" s="216"/>
      <c r="P118" s="216"/>
      <c r="Q118" s="216"/>
      <c r="R118" s="116"/>
      <c r="S118" s="216"/>
      <c r="T118" s="116"/>
      <c r="U118" s="216"/>
      <c r="V118" s="116"/>
      <c r="W118" s="216"/>
      <c r="X118" s="116"/>
      <c r="Y118" s="218"/>
      <c r="Z118" s="116"/>
      <c r="AA118" s="216"/>
      <c r="AD118" s="216"/>
    </row>
    <row r="119" customFormat="false" ht="12" hidden="false" customHeight="true" outlineLevel="0" collapsed="false">
      <c r="E119" s="216"/>
      <c r="F119" s="216"/>
      <c r="G119" s="216"/>
      <c r="H119" s="216"/>
      <c r="I119" s="116"/>
      <c r="J119" s="216"/>
      <c r="K119" s="116"/>
      <c r="L119" s="216"/>
      <c r="M119" s="216"/>
      <c r="N119" s="217"/>
      <c r="O119" s="216"/>
      <c r="P119" s="216"/>
      <c r="Q119" s="216"/>
      <c r="R119" s="116"/>
      <c r="S119" s="216"/>
      <c r="T119" s="116"/>
      <c r="U119" s="216"/>
      <c r="V119" s="116"/>
      <c r="W119" s="216"/>
      <c r="X119" s="116"/>
      <c r="Y119" s="218"/>
      <c r="Z119" s="116"/>
      <c r="AA119" s="216"/>
      <c r="AD119" s="216"/>
    </row>
    <row r="120" customFormat="false" ht="12" hidden="false" customHeight="true" outlineLevel="0" collapsed="false">
      <c r="E120" s="216"/>
      <c r="F120" s="216"/>
      <c r="G120" s="216"/>
      <c r="H120" s="216"/>
      <c r="I120" s="116"/>
      <c r="J120" s="216"/>
      <c r="K120" s="116"/>
      <c r="L120" s="216"/>
      <c r="M120" s="216"/>
      <c r="N120" s="217"/>
      <c r="O120" s="216"/>
      <c r="P120" s="216"/>
      <c r="Q120" s="216"/>
      <c r="R120" s="116"/>
      <c r="S120" s="216"/>
      <c r="T120" s="116"/>
      <c r="U120" s="216"/>
      <c r="V120" s="116"/>
      <c r="W120" s="216"/>
      <c r="X120" s="116"/>
      <c r="Y120" s="218"/>
      <c r="Z120" s="116"/>
      <c r="AA120" s="216"/>
      <c r="AD120" s="216"/>
    </row>
    <row r="121" customFormat="false" ht="12" hidden="false" customHeight="true" outlineLevel="0" collapsed="false">
      <c r="E121" s="216"/>
      <c r="F121" s="216"/>
      <c r="G121" s="216"/>
      <c r="H121" s="216"/>
      <c r="I121" s="116"/>
      <c r="J121" s="216"/>
      <c r="K121" s="116"/>
      <c r="L121" s="216"/>
      <c r="M121" s="216"/>
      <c r="N121" s="217"/>
      <c r="O121" s="216"/>
      <c r="P121" s="216"/>
      <c r="Q121" s="216"/>
      <c r="R121" s="116"/>
      <c r="S121" s="216"/>
      <c r="T121" s="116"/>
      <c r="U121" s="216"/>
      <c r="V121" s="116"/>
      <c r="W121" s="216"/>
      <c r="X121" s="116"/>
      <c r="Y121" s="218"/>
      <c r="Z121" s="116"/>
      <c r="AA121" s="216"/>
      <c r="AD121" s="216"/>
    </row>
    <row r="122" customFormat="false" ht="12" hidden="false" customHeight="true" outlineLevel="0" collapsed="false">
      <c r="E122" s="216"/>
      <c r="F122" s="216"/>
      <c r="G122" s="216"/>
      <c r="H122" s="216"/>
      <c r="I122" s="116"/>
      <c r="J122" s="216"/>
      <c r="K122" s="116"/>
      <c r="L122" s="216"/>
      <c r="M122" s="216"/>
      <c r="N122" s="217"/>
      <c r="O122" s="216"/>
      <c r="P122" s="216"/>
      <c r="Q122" s="216"/>
      <c r="R122" s="116"/>
      <c r="S122" s="216"/>
      <c r="T122" s="116"/>
      <c r="U122" s="216"/>
      <c r="V122" s="116"/>
      <c r="W122" s="216"/>
      <c r="X122" s="116"/>
      <c r="Y122" s="218"/>
      <c r="Z122" s="116"/>
      <c r="AA122" s="216"/>
      <c r="AD122" s="216"/>
    </row>
    <row r="123" customFormat="false" ht="12" hidden="false" customHeight="true" outlineLevel="0" collapsed="false">
      <c r="E123" s="216"/>
      <c r="F123" s="216"/>
      <c r="G123" s="216"/>
      <c r="H123" s="216"/>
      <c r="I123" s="116"/>
      <c r="J123" s="216"/>
      <c r="K123" s="116"/>
      <c r="L123" s="216"/>
      <c r="M123" s="216"/>
      <c r="N123" s="217"/>
      <c r="O123" s="216"/>
      <c r="P123" s="216"/>
      <c r="Q123" s="216"/>
      <c r="R123" s="116"/>
      <c r="S123" s="216"/>
      <c r="T123" s="116"/>
      <c r="U123" s="216"/>
      <c r="V123" s="116"/>
      <c r="W123" s="216"/>
      <c r="X123" s="116"/>
      <c r="Y123" s="218"/>
      <c r="Z123" s="116"/>
      <c r="AA123" s="216"/>
      <c r="AD123" s="216"/>
    </row>
    <row r="124" customFormat="false" ht="12" hidden="false" customHeight="true" outlineLevel="0" collapsed="false">
      <c r="E124" s="216"/>
      <c r="F124" s="216"/>
      <c r="G124" s="216"/>
      <c r="H124" s="216"/>
      <c r="I124" s="116"/>
      <c r="J124" s="216"/>
      <c r="K124" s="116"/>
      <c r="L124" s="216"/>
      <c r="M124" s="216"/>
      <c r="N124" s="217"/>
      <c r="O124" s="216"/>
      <c r="P124" s="216"/>
      <c r="Q124" s="216"/>
      <c r="R124" s="116"/>
      <c r="S124" s="216"/>
      <c r="T124" s="116"/>
      <c r="U124" s="216"/>
      <c r="V124" s="116"/>
      <c r="W124" s="216"/>
      <c r="X124" s="116"/>
      <c r="Y124" s="218"/>
      <c r="Z124" s="116"/>
      <c r="AA124" s="216"/>
      <c r="AD124" s="216"/>
    </row>
    <row r="125" customFormat="false" ht="12" hidden="false" customHeight="true" outlineLevel="0" collapsed="false">
      <c r="E125" s="216"/>
      <c r="F125" s="216"/>
      <c r="G125" s="216"/>
      <c r="H125" s="216"/>
      <c r="I125" s="116"/>
      <c r="J125" s="216"/>
      <c r="K125" s="116"/>
      <c r="L125" s="216"/>
      <c r="M125" s="216"/>
      <c r="N125" s="217"/>
      <c r="O125" s="216"/>
      <c r="P125" s="216"/>
      <c r="Q125" s="216"/>
      <c r="R125" s="116"/>
      <c r="S125" s="216"/>
      <c r="T125" s="116"/>
      <c r="U125" s="216"/>
      <c r="V125" s="116"/>
      <c r="W125" s="216"/>
      <c r="X125" s="116"/>
      <c r="Y125" s="218"/>
      <c r="Z125" s="116"/>
      <c r="AA125" s="216"/>
      <c r="AD125" s="216"/>
    </row>
    <row r="126" customFormat="false" ht="12" hidden="false" customHeight="true" outlineLevel="0" collapsed="false">
      <c r="E126" s="216"/>
      <c r="F126" s="216"/>
      <c r="G126" s="216"/>
      <c r="H126" s="216"/>
      <c r="I126" s="116"/>
      <c r="J126" s="216"/>
      <c r="K126" s="116"/>
      <c r="L126" s="216"/>
      <c r="M126" s="216"/>
      <c r="N126" s="217"/>
      <c r="O126" s="216"/>
      <c r="P126" s="216"/>
      <c r="Q126" s="216"/>
      <c r="R126" s="116"/>
      <c r="S126" s="216"/>
      <c r="T126" s="116"/>
      <c r="U126" s="216"/>
      <c r="V126" s="116"/>
      <c r="W126" s="216"/>
      <c r="X126" s="116"/>
      <c r="Y126" s="218"/>
      <c r="Z126" s="116"/>
      <c r="AA126" s="216"/>
      <c r="AD126" s="216"/>
    </row>
    <row r="127" customFormat="false" ht="12" hidden="false" customHeight="true" outlineLevel="0" collapsed="false">
      <c r="E127" s="216"/>
      <c r="F127" s="216"/>
      <c r="G127" s="216"/>
      <c r="H127" s="216"/>
      <c r="I127" s="116"/>
      <c r="J127" s="216"/>
      <c r="K127" s="116"/>
      <c r="L127" s="216"/>
      <c r="M127" s="216"/>
      <c r="N127" s="217"/>
      <c r="O127" s="216"/>
      <c r="P127" s="216"/>
      <c r="Q127" s="216"/>
      <c r="R127" s="116"/>
      <c r="S127" s="216"/>
      <c r="T127" s="116"/>
      <c r="U127" s="216"/>
      <c r="V127" s="116"/>
      <c r="W127" s="216"/>
      <c r="X127" s="116"/>
      <c r="Y127" s="218"/>
      <c r="Z127" s="116"/>
      <c r="AA127" s="216"/>
      <c r="AD127" s="216"/>
    </row>
    <row r="128" customFormat="false" ht="12" hidden="false" customHeight="true" outlineLevel="0" collapsed="false">
      <c r="E128" s="216"/>
      <c r="F128" s="216"/>
      <c r="G128" s="216"/>
      <c r="H128" s="216"/>
      <c r="I128" s="116"/>
      <c r="J128" s="216"/>
      <c r="K128" s="116"/>
      <c r="L128" s="216"/>
      <c r="M128" s="216"/>
      <c r="N128" s="217"/>
      <c r="O128" s="216"/>
      <c r="P128" s="216"/>
      <c r="Q128" s="216"/>
      <c r="R128" s="116"/>
      <c r="S128" s="216"/>
      <c r="T128" s="116"/>
      <c r="U128" s="216"/>
      <c r="V128" s="116"/>
      <c r="W128" s="216"/>
      <c r="X128" s="116"/>
      <c r="Y128" s="218"/>
      <c r="Z128" s="116"/>
      <c r="AA128" s="216"/>
      <c r="AD128" s="216"/>
    </row>
    <row r="129" customFormat="false" ht="12" hidden="false" customHeight="true" outlineLevel="0" collapsed="false">
      <c r="E129" s="216"/>
      <c r="F129" s="216"/>
      <c r="G129" s="216"/>
      <c r="H129" s="216"/>
      <c r="I129" s="116"/>
      <c r="J129" s="216"/>
      <c r="K129" s="116"/>
      <c r="L129" s="216"/>
      <c r="M129" s="216"/>
      <c r="N129" s="217"/>
      <c r="O129" s="216"/>
      <c r="P129" s="216"/>
      <c r="Q129" s="216"/>
      <c r="R129" s="116"/>
      <c r="S129" s="216"/>
      <c r="T129" s="116"/>
      <c r="U129" s="216"/>
      <c r="V129" s="116"/>
      <c r="W129" s="216"/>
      <c r="X129" s="116"/>
      <c r="Y129" s="218"/>
      <c r="Z129" s="116"/>
      <c r="AA129" s="216"/>
      <c r="AD129" s="216"/>
    </row>
    <row r="130" customFormat="false" ht="12" hidden="false" customHeight="true" outlineLevel="0" collapsed="false">
      <c r="E130" s="216"/>
      <c r="F130" s="216"/>
      <c r="G130" s="216"/>
      <c r="H130" s="216"/>
      <c r="I130" s="116"/>
      <c r="J130" s="216"/>
      <c r="K130" s="116"/>
      <c r="L130" s="216"/>
      <c r="M130" s="216"/>
      <c r="N130" s="217"/>
      <c r="O130" s="216"/>
      <c r="P130" s="216"/>
      <c r="Q130" s="216"/>
      <c r="R130" s="116"/>
      <c r="S130" s="216"/>
      <c r="T130" s="116"/>
      <c r="U130" s="216"/>
      <c r="V130" s="116"/>
      <c r="W130" s="216"/>
      <c r="X130" s="116"/>
      <c r="Y130" s="218"/>
      <c r="Z130" s="116"/>
      <c r="AA130" s="216"/>
      <c r="AD130" s="216"/>
    </row>
    <row r="131" customFormat="false" ht="12" hidden="false" customHeight="true" outlineLevel="0" collapsed="false">
      <c r="E131" s="216"/>
      <c r="F131" s="216"/>
      <c r="G131" s="216"/>
      <c r="H131" s="216"/>
      <c r="I131" s="116"/>
      <c r="J131" s="216"/>
      <c r="K131" s="116"/>
      <c r="L131" s="216"/>
      <c r="M131" s="216"/>
      <c r="N131" s="217"/>
      <c r="O131" s="216"/>
      <c r="P131" s="216"/>
      <c r="Q131" s="216"/>
      <c r="R131" s="116"/>
      <c r="S131" s="216"/>
      <c r="T131" s="116"/>
      <c r="U131" s="216"/>
      <c r="V131" s="116"/>
      <c r="W131" s="216"/>
      <c r="X131" s="116"/>
      <c r="Y131" s="218"/>
      <c r="Z131" s="116"/>
      <c r="AA131" s="216"/>
      <c r="AD131" s="216"/>
    </row>
    <row r="132" customFormat="false" ht="12" hidden="false" customHeight="true" outlineLevel="0" collapsed="false">
      <c r="E132" s="216"/>
      <c r="F132" s="216"/>
      <c r="G132" s="216"/>
      <c r="H132" s="216"/>
      <c r="I132" s="116"/>
      <c r="J132" s="216"/>
      <c r="K132" s="116"/>
      <c r="L132" s="216"/>
      <c r="M132" s="216"/>
      <c r="N132" s="217"/>
      <c r="O132" s="216"/>
      <c r="P132" s="216"/>
      <c r="Q132" s="216"/>
      <c r="R132" s="116"/>
      <c r="S132" s="216"/>
      <c r="T132" s="116"/>
      <c r="U132" s="216"/>
      <c r="V132" s="116"/>
      <c r="W132" s="216"/>
      <c r="X132" s="116"/>
      <c r="Y132" s="218"/>
      <c r="Z132" s="116"/>
      <c r="AA132" s="216"/>
      <c r="AD132" s="216"/>
    </row>
    <row r="133" customFormat="false" ht="12" hidden="false" customHeight="true" outlineLevel="0" collapsed="false">
      <c r="E133" s="216"/>
      <c r="F133" s="216"/>
      <c r="G133" s="216"/>
      <c r="H133" s="216"/>
      <c r="I133" s="116"/>
      <c r="J133" s="216"/>
      <c r="K133" s="116"/>
      <c r="L133" s="216"/>
      <c r="M133" s="216"/>
      <c r="N133" s="217"/>
      <c r="O133" s="216"/>
      <c r="P133" s="216"/>
      <c r="Q133" s="216"/>
      <c r="R133" s="116"/>
      <c r="S133" s="216"/>
      <c r="T133" s="116"/>
      <c r="U133" s="216"/>
      <c r="V133" s="116"/>
      <c r="W133" s="216"/>
      <c r="X133" s="116"/>
      <c r="Y133" s="218"/>
      <c r="Z133" s="116"/>
      <c r="AA133" s="216"/>
      <c r="AD133" s="216"/>
    </row>
    <row r="134" customFormat="false" ht="12" hidden="false" customHeight="true" outlineLevel="0" collapsed="false">
      <c r="E134" s="216"/>
      <c r="F134" s="216"/>
      <c r="G134" s="216"/>
      <c r="H134" s="216"/>
      <c r="I134" s="116"/>
      <c r="J134" s="216"/>
      <c r="K134" s="116"/>
      <c r="L134" s="216"/>
      <c r="M134" s="216"/>
      <c r="N134" s="217"/>
      <c r="O134" s="216"/>
      <c r="P134" s="216"/>
      <c r="Q134" s="216"/>
      <c r="R134" s="116"/>
      <c r="S134" s="216"/>
      <c r="T134" s="116"/>
      <c r="U134" s="216"/>
      <c r="V134" s="116"/>
      <c r="W134" s="216"/>
      <c r="X134" s="116"/>
      <c r="Y134" s="218"/>
      <c r="Z134" s="116"/>
      <c r="AA134" s="216"/>
      <c r="AD134" s="216"/>
    </row>
    <row r="135" customFormat="false" ht="12" hidden="false" customHeight="true" outlineLevel="0" collapsed="false">
      <c r="E135" s="216"/>
      <c r="F135" s="216"/>
      <c r="G135" s="216"/>
      <c r="H135" s="216"/>
      <c r="I135" s="116"/>
      <c r="J135" s="216"/>
      <c r="K135" s="116"/>
      <c r="L135" s="216"/>
      <c r="M135" s="216"/>
      <c r="N135" s="217"/>
      <c r="O135" s="216"/>
      <c r="P135" s="216"/>
      <c r="Q135" s="216"/>
      <c r="R135" s="116"/>
      <c r="S135" s="216"/>
      <c r="T135" s="116"/>
      <c r="U135" s="216"/>
      <c r="V135" s="116"/>
      <c r="W135" s="216"/>
      <c r="X135" s="116"/>
      <c r="Y135" s="218"/>
      <c r="Z135" s="116"/>
      <c r="AA135" s="216"/>
      <c r="AD135" s="216"/>
    </row>
    <row r="136" customFormat="false" ht="12" hidden="false" customHeight="true" outlineLevel="0" collapsed="false">
      <c r="E136" s="216"/>
      <c r="F136" s="216"/>
      <c r="G136" s="216"/>
      <c r="H136" s="216"/>
      <c r="I136" s="116"/>
      <c r="J136" s="216"/>
      <c r="K136" s="116"/>
      <c r="L136" s="216"/>
      <c r="M136" s="216"/>
      <c r="N136" s="217"/>
      <c r="O136" s="216"/>
      <c r="P136" s="216"/>
      <c r="Q136" s="216"/>
      <c r="R136" s="116"/>
      <c r="S136" s="216"/>
      <c r="T136" s="116"/>
      <c r="U136" s="216"/>
      <c r="V136" s="116"/>
      <c r="W136" s="216"/>
      <c r="X136" s="116"/>
      <c r="Y136" s="218"/>
      <c r="Z136" s="116"/>
      <c r="AA136" s="216"/>
      <c r="AD136" s="216"/>
    </row>
    <row r="137" customFormat="false" ht="12" hidden="false" customHeight="true" outlineLevel="0" collapsed="false">
      <c r="E137" s="216"/>
      <c r="F137" s="216"/>
      <c r="G137" s="216"/>
      <c r="H137" s="216"/>
      <c r="I137" s="116"/>
      <c r="J137" s="216"/>
      <c r="K137" s="116"/>
      <c r="L137" s="216"/>
      <c r="M137" s="216"/>
      <c r="N137" s="217"/>
      <c r="O137" s="216"/>
      <c r="P137" s="216"/>
      <c r="Q137" s="216"/>
      <c r="R137" s="116"/>
      <c r="S137" s="216"/>
      <c r="T137" s="116"/>
      <c r="U137" s="216"/>
      <c r="V137" s="116"/>
      <c r="W137" s="216"/>
      <c r="X137" s="116"/>
      <c r="Y137" s="218"/>
      <c r="Z137" s="116"/>
      <c r="AA137" s="216"/>
      <c r="AD137" s="216"/>
    </row>
    <row r="138" customFormat="false" ht="12" hidden="false" customHeight="true" outlineLevel="0" collapsed="false">
      <c r="E138" s="216"/>
      <c r="F138" s="216"/>
      <c r="G138" s="216"/>
      <c r="H138" s="216"/>
      <c r="I138" s="116"/>
      <c r="J138" s="216"/>
      <c r="K138" s="116"/>
      <c r="L138" s="216"/>
      <c r="M138" s="216"/>
      <c r="N138" s="217"/>
      <c r="O138" s="216"/>
      <c r="P138" s="216"/>
      <c r="Q138" s="216"/>
      <c r="R138" s="116"/>
      <c r="S138" s="216"/>
      <c r="T138" s="116"/>
      <c r="U138" s="216"/>
      <c r="V138" s="116"/>
      <c r="W138" s="216"/>
      <c r="X138" s="116"/>
      <c r="Y138" s="218"/>
      <c r="Z138" s="116"/>
      <c r="AA138" s="216"/>
      <c r="AD138" s="216"/>
    </row>
    <row r="139" customFormat="false" ht="12" hidden="false" customHeight="true" outlineLevel="0" collapsed="false">
      <c r="E139" s="216"/>
      <c r="F139" s="216"/>
      <c r="G139" s="216"/>
      <c r="H139" s="216"/>
      <c r="I139" s="116"/>
      <c r="J139" s="216"/>
      <c r="K139" s="116"/>
      <c r="L139" s="216"/>
      <c r="M139" s="216"/>
      <c r="N139" s="217"/>
      <c r="O139" s="216"/>
      <c r="P139" s="216"/>
      <c r="Q139" s="216"/>
      <c r="R139" s="116"/>
      <c r="S139" s="216"/>
      <c r="T139" s="116"/>
      <c r="U139" s="216"/>
      <c r="V139" s="116"/>
      <c r="W139" s="216"/>
      <c r="X139" s="116"/>
      <c r="Y139" s="218"/>
      <c r="Z139" s="116"/>
      <c r="AA139" s="216"/>
      <c r="AD139" s="216"/>
    </row>
    <row r="140" customFormat="false" ht="12" hidden="false" customHeight="true" outlineLevel="0" collapsed="false">
      <c r="E140" s="216"/>
      <c r="F140" s="216"/>
      <c r="G140" s="216"/>
      <c r="H140" s="216"/>
      <c r="I140" s="116"/>
      <c r="J140" s="216"/>
      <c r="K140" s="116"/>
      <c r="L140" s="216"/>
      <c r="M140" s="216"/>
      <c r="N140" s="217"/>
      <c r="O140" s="216"/>
      <c r="P140" s="216"/>
      <c r="Q140" s="216"/>
      <c r="R140" s="116"/>
      <c r="S140" s="216"/>
      <c r="T140" s="116"/>
      <c r="U140" s="216"/>
      <c r="V140" s="116"/>
      <c r="W140" s="216"/>
      <c r="X140" s="116"/>
      <c r="Y140" s="218"/>
      <c r="Z140" s="116"/>
      <c r="AA140" s="216"/>
      <c r="AD140" s="216"/>
    </row>
    <row r="141" customFormat="false" ht="12" hidden="false" customHeight="true" outlineLevel="0" collapsed="false">
      <c r="E141" s="216"/>
      <c r="F141" s="216"/>
      <c r="G141" s="216"/>
      <c r="H141" s="216"/>
      <c r="I141" s="116"/>
      <c r="J141" s="216"/>
      <c r="K141" s="116"/>
      <c r="L141" s="216"/>
      <c r="M141" s="216"/>
      <c r="N141" s="217"/>
      <c r="O141" s="216"/>
      <c r="P141" s="216"/>
      <c r="Q141" s="216"/>
      <c r="R141" s="116"/>
      <c r="S141" s="216"/>
      <c r="T141" s="116"/>
      <c r="U141" s="216"/>
      <c r="V141" s="116"/>
      <c r="W141" s="216"/>
      <c r="X141" s="116"/>
      <c r="Y141" s="218"/>
      <c r="Z141" s="116"/>
      <c r="AA141" s="216"/>
      <c r="AD141" s="216"/>
    </row>
    <row r="142" customFormat="false" ht="12" hidden="false" customHeight="true" outlineLevel="0" collapsed="false">
      <c r="E142" s="216"/>
      <c r="F142" s="216"/>
      <c r="G142" s="216"/>
      <c r="H142" s="216"/>
      <c r="I142" s="116"/>
      <c r="J142" s="216"/>
      <c r="K142" s="116"/>
      <c r="L142" s="216"/>
      <c r="M142" s="216"/>
      <c r="N142" s="217"/>
      <c r="O142" s="216"/>
      <c r="P142" s="216"/>
      <c r="Q142" s="216"/>
      <c r="R142" s="116"/>
      <c r="S142" s="216"/>
      <c r="T142" s="116"/>
      <c r="U142" s="216"/>
      <c r="V142" s="116"/>
      <c r="W142" s="216"/>
      <c r="X142" s="116"/>
      <c r="Y142" s="218"/>
      <c r="Z142" s="116"/>
      <c r="AA142" s="216"/>
      <c r="AD142" s="216"/>
    </row>
    <row r="143" customFormat="false" ht="12" hidden="false" customHeight="true" outlineLevel="0" collapsed="false">
      <c r="E143" s="216"/>
      <c r="F143" s="216"/>
      <c r="G143" s="216"/>
      <c r="H143" s="216"/>
      <c r="I143" s="116"/>
      <c r="J143" s="216"/>
      <c r="K143" s="116"/>
      <c r="L143" s="216"/>
      <c r="M143" s="216"/>
      <c r="N143" s="217"/>
      <c r="O143" s="216"/>
      <c r="P143" s="216"/>
      <c r="Q143" s="216"/>
      <c r="R143" s="116"/>
      <c r="S143" s="216"/>
      <c r="T143" s="116"/>
      <c r="U143" s="216"/>
      <c r="V143" s="116"/>
      <c r="W143" s="216"/>
      <c r="X143" s="116"/>
      <c r="Y143" s="218"/>
      <c r="Z143" s="116"/>
      <c r="AA143" s="216"/>
      <c r="AD143" s="216"/>
    </row>
    <row r="144" customFormat="false" ht="12" hidden="false" customHeight="true" outlineLevel="0" collapsed="false">
      <c r="E144" s="216"/>
      <c r="F144" s="216"/>
      <c r="G144" s="216"/>
      <c r="H144" s="216"/>
      <c r="I144" s="116"/>
      <c r="J144" s="216"/>
      <c r="K144" s="116"/>
      <c r="L144" s="216"/>
      <c r="M144" s="216"/>
      <c r="N144" s="217"/>
      <c r="O144" s="216"/>
      <c r="P144" s="216"/>
      <c r="Q144" s="216"/>
      <c r="R144" s="116"/>
      <c r="S144" s="216"/>
      <c r="T144" s="116"/>
      <c r="U144" s="216"/>
      <c r="V144" s="116"/>
      <c r="W144" s="216"/>
      <c r="X144" s="116"/>
      <c r="Y144" s="218"/>
      <c r="Z144" s="116"/>
      <c r="AA144" s="216"/>
      <c r="AD144" s="216"/>
    </row>
    <row r="145" customFormat="false" ht="12" hidden="false" customHeight="true" outlineLevel="0" collapsed="false">
      <c r="E145" s="216"/>
      <c r="F145" s="216"/>
      <c r="G145" s="216"/>
      <c r="H145" s="216"/>
      <c r="I145" s="116"/>
      <c r="J145" s="216"/>
      <c r="K145" s="116"/>
      <c r="L145" s="216"/>
      <c r="M145" s="216"/>
      <c r="N145" s="217"/>
      <c r="O145" s="216"/>
      <c r="P145" s="216"/>
      <c r="Q145" s="216"/>
      <c r="R145" s="116"/>
      <c r="S145" s="216"/>
      <c r="T145" s="116"/>
      <c r="U145" s="216"/>
      <c r="V145" s="116"/>
      <c r="W145" s="216"/>
      <c r="X145" s="116"/>
      <c r="Y145" s="218"/>
      <c r="Z145" s="116"/>
      <c r="AA145" s="216"/>
      <c r="AD145" s="216"/>
    </row>
    <row r="146" customFormat="false" ht="12" hidden="false" customHeight="true" outlineLevel="0" collapsed="false">
      <c r="E146" s="216"/>
      <c r="F146" s="216"/>
      <c r="G146" s="216"/>
      <c r="H146" s="216"/>
      <c r="I146" s="116"/>
      <c r="J146" s="216"/>
      <c r="K146" s="116"/>
      <c r="L146" s="216"/>
      <c r="M146" s="216"/>
      <c r="N146" s="217"/>
      <c r="O146" s="216"/>
      <c r="P146" s="216"/>
      <c r="Q146" s="216"/>
      <c r="R146" s="116"/>
      <c r="S146" s="216"/>
      <c r="T146" s="116"/>
      <c r="U146" s="216"/>
      <c r="V146" s="116"/>
      <c r="W146" s="216"/>
      <c r="X146" s="116"/>
      <c r="Y146" s="218"/>
      <c r="Z146" s="116"/>
      <c r="AA146" s="216"/>
      <c r="AD146" s="216"/>
    </row>
    <row r="147" customFormat="false" ht="12" hidden="false" customHeight="true" outlineLevel="0" collapsed="false">
      <c r="E147" s="216"/>
      <c r="F147" s="216"/>
      <c r="G147" s="216"/>
      <c r="H147" s="216"/>
      <c r="I147" s="116"/>
      <c r="J147" s="216"/>
      <c r="K147" s="116"/>
      <c r="L147" s="216"/>
      <c r="M147" s="216"/>
      <c r="N147" s="217"/>
      <c r="O147" s="216"/>
      <c r="P147" s="216"/>
      <c r="Q147" s="216"/>
      <c r="R147" s="116"/>
      <c r="S147" s="216"/>
      <c r="T147" s="116"/>
      <c r="U147" s="216"/>
      <c r="V147" s="116"/>
      <c r="W147" s="216"/>
      <c r="X147" s="116"/>
      <c r="Y147" s="218"/>
      <c r="Z147" s="116"/>
      <c r="AA147" s="216"/>
      <c r="AD147" s="216"/>
    </row>
    <row r="148" customFormat="false" ht="12" hidden="false" customHeight="true" outlineLevel="0" collapsed="false">
      <c r="E148" s="216"/>
      <c r="F148" s="216"/>
      <c r="G148" s="216"/>
      <c r="H148" s="216"/>
      <c r="I148" s="116"/>
      <c r="J148" s="216"/>
      <c r="K148" s="116"/>
      <c r="L148" s="216"/>
      <c r="M148" s="216"/>
      <c r="N148" s="217"/>
      <c r="O148" s="216"/>
      <c r="P148" s="216"/>
      <c r="Q148" s="216"/>
      <c r="R148" s="116"/>
      <c r="S148" s="216"/>
      <c r="T148" s="116"/>
      <c r="U148" s="216"/>
      <c r="V148" s="116"/>
      <c r="W148" s="216"/>
      <c r="X148" s="116"/>
      <c r="Y148" s="218"/>
      <c r="Z148" s="116"/>
      <c r="AA148" s="216"/>
      <c r="AD148" s="216"/>
    </row>
    <row r="149" customFormat="false" ht="12" hidden="false" customHeight="true" outlineLevel="0" collapsed="false">
      <c r="E149" s="216"/>
      <c r="F149" s="216"/>
      <c r="G149" s="216"/>
      <c r="H149" s="216"/>
      <c r="I149" s="116"/>
      <c r="J149" s="216"/>
      <c r="K149" s="116"/>
      <c r="L149" s="216"/>
      <c r="M149" s="216"/>
      <c r="N149" s="217"/>
      <c r="O149" s="216"/>
      <c r="P149" s="216"/>
      <c r="Q149" s="216"/>
      <c r="R149" s="116"/>
      <c r="S149" s="216"/>
      <c r="T149" s="116"/>
      <c r="U149" s="216"/>
      <c r="V149" s="116"/>
      <c r="W149" s="216"/>
      <c r="X149" s="116"/>
      <c r="Y149" s="218"/>
      <c r="Z149" s="116"/>
      <c r="AA149" s="216"/>
      <c r="AD149" s="216"/>
    </row>
    <row r="150" customFormat="false" ht="12" hidden="false" customHeight="true" outlineLevel="0" collapsed="false">
      <c r="E150" s="216"/>
      <c r="F150" s="216"/>
      <c r="G150" s="216"/>
      <c r="H150" s="216"/>
      <c r="I150" s="116"/>
      <c r="J150" s="216"/>
      <c r="K150" s="116"/>
      <c r="L150" s="216"/>
      <c r="M150" s="216"/>
      <c r="N150" s="217"/>
      <c r="O150" s="216"/>
      <c r="P150" s="216"/>
      <c r="Q150" s="216"/>
      <c r="R150" s="116"/>
      <c r="S150" s="216"/>
      <c r="T150" s="116"/>
      <c r="U150" s="216"/>
      <c r="V150" s="116"/>
      <c r="W150" s="216"/>
      <c r="X150" s="116"/>
      <c r="Y150" s="218"/>
      <c r="Z150" s="116"/>
      <c r="AA150" s="216"/>
      <c r="AD150" s="216"/>
    </row>
    <row r="151" customFormat="false" ht="12" hidden="false" customHeight="true" outlineLevel="0" collapsed="false">
      <c r="E151" s="216"/>
      <c r="F151" s="216"/>
      <c r="G151" s="216"/>
      <c r="H151" s="216"/>
      <c r="I151" s="116"/>
      <c r="J151" s="216"/>
      <c r="K151" s="116"/>
      <c r="L151" s="216"/>
      <c r="M151" s="216"/>
      <c r="N151" s="217"/>
      <c r="O151" s="216"/>
      <c r="P151" s="216"/>
      <c r="Q151" s="216"/>
      <c r="R151" s="116"/>
      <c r="S151" s="216"/>
      <c r="T151" s="116"/>
      <c r="U151" s="216"/>
      <c r="V151" s="116"/>
      <c r="W151" s="216"/>
      <c r="X151" s="116"/>
      <c r="Y151" s="218"/>
      <c r="Z151" s="116"/>
      <c r="AA151" s="216"/>
      <c r="AD151" s="216"/>
    </row>
    <row r="152" customFormat="false" ht="12" hidden="false" customHeight="true" outlineLevel="0" collapsed="false">
      <c r="E152" s="216"/>
      <c r="F152" s="216"/>
      <c r="G152" s="216"/>
      <c r="H152" s="216"/>
      <c r="I152" s="116"/>
      <c r="J152" s="216"/>
      <c r="K152" s="116"/>
      <c r="L152" s="216"/>
      <c r="M152" s="216"/>
      <c r="N152" s="217"/>
      <c r="O152" s="216"/>
      <c r="P152" s="216"/>
      <c r="Q152" s="216"/>
      <c r="R152" s="116"/>
      <c r="S152" s="216"/>
      <c r="T152" s="116"/>
      <c r="U152" s="216"/>
      <c r="V152" s="116"/>
      <c r="W152" s="216"/>
      <c r="X152" s="116"/>
      <c r="Y152" s="218"/>
      <c r="Z152" s="116"/>
      <c r="AA152" s="216"/>
      <c r="AD152" s="216"/>
    </row>
    <row r="153" customFormat="false" ht="12" hidden="false" customHeight="true" outlineLevel="0" collapsed="false">
      <c r="E153" s="216"/>
      <c r="F153" s="216"/>
      <c r="G153" s="216"/>
      <c r="H153" s="216"/>
      <c r="I153" s="116"/>
      <c r="J153" s="216"/>
      <c r="K153" s="116"/>
      <c r="L153" s="216"/>
      <c r="M153" s="216"/>
      <c r="N153" s="217"/>
      <c r="O153" s="216"/>
      <c r="P153" s="216"/>
      <c r="Q153" s="216"/>
      <c r="R153" s="116"/>
      <c r="S153" s="216"/>
      <c r="T153" s="116"/>
      <c r="U153" s="216"/>
      <c r="V153" s="116"/>
      <c r="W153" s="216"/>
      <c r="X153" s="116"/>
      <c r="Y153" s="218"/>
      <c r="Z153" s="116"/>
      <c r="AA153" s="216"/>
      <c r="AD153" s="216"/>
    </row>
    <row r="154" customFormat="false" ht="12" hidden="false" customHeight="true" outlineLevel="0" collapsed="false">
      <c r="E154" s="216"/>
      <c r="F154" s="216"/>
      <c r="G154" s="216"/>
      <c r="H154" s="216"/>
      <c r="I154" s="116"/>
      <c r="J154" s="216"/>
      <c r="K154" s="116"/>
      <c r="L154" s="216"/>
      <c r="M154" s="216"/>
      <c r="N154" s="217"/>
      <c r="O154" s="216"/>
      <c r="P154" s="216"/>
      <c r="Q154" s="216"/>
      <c r="R154" s="116"/>
      <c r="S154" s="216"/>
      <c r="T154" s="116"/>
      <c r="U154" s="216"/>
      <c r="V154" s="116"/>
      <c r="W154" s="216"/>
      <c r="X154" s="116"/>
      <c r="Y154" s="218"/>
      <c r="Z154" s="116"/>
      <c r="AA154" s="216"/>
      <c r="AD154" s="216"/>
    </row>
    <row r="155" customFormat="false" ht="12" hidden="false" customHeight="true" outlineLevel="0" collapsed="false">
      <c r="E155" s="216"/>
      <c r="F155" s="216"/>
      <c r="G155" s="216"/>
      <c r="H155" s="216"/>
      <c r="I155" s="116"/>
      <c r="J155" s="216"/>
      <c r="K155" s="116"/>
      <c r="L155" s="216"/>
      <c r="M155" s="216"/>
      <c r="N155" s="217"/>
      <c r="O155" s="216"/>
      <c r="P155" s="216"/>
      <c r="Q155" s="216"/>
      <c r="R155" s="116"/>
      <c r="S155" s="216"/>
      <c r="T155" s="116"/>
      <c r="U155" s="216"/>
      <c r="V155" s="116"/>
      <c r="W155" s="216"/>
      <c r="X155" s="116"/>
      <c r="Y155" s="218"/>
      <c r="Z155" s="116"/>
      <c r="AA155" s="216"/>
      <c r="AD155" s="216"/>
    </row>
    <row r="156" customFormat="false" ht="12" hidden="false" customHeight="true" outlineLevel="0" collapsed="false">
      <c r="E156" s="216"/>
      <c r="F156" s="216"/>
      <c r="G156" s="216"/>
      <c r="H156" s="216"/>
      <c r="I156" s="116"/>
      <c r="J156" s="216"/>
      <c r="K156" s="116"/>
      <c r="L156" s="216"/>
      <c r="M156" s="216"/>
      <c r="N156" s="217"/>
      <c r="O156" s="216"/>
      <c r="P156" s="216"/>
      <c r="Q156" s="216"/>
      <c r="R156" s="116"/>
      <c r="S156" s="216"/>
      <c r="T156" s="116"/>
      <c r="U156" s="216"/>
      <c r="V156" s="116"/>
      <c r="W156" s="216"/>
      <c r="X156" s="116"/>
      <c r="Y156" s="218"/>
      <c r="Z156" s="116"/>
      <c r="AA156" s="216"/>
      <c r="AD156" s="216"/>
    </row>
    <row r="157" customFormat="false" ht="12" hidden="false" customHeight="true" outlineLevel="0" collapsed="false">
      <c r="E157" s="216"/>
      <c r="F157" s="216"/>
      <c r="G157" s="216"/>
      <c r="H157" s="216"/>
      <c r="I157" s="116"/>
      <c r="J157" s="216"/>
      <c r="K157" s="116"/>
      <c r="L157" s="216"/>
      <c r="M157" s="216"/>
      <c r="N157" s="217"/>
      <c r="O157" s="216"/>
      <c r="P157" s="216"/>
      <c r="Q157" s="216"/>
      <c r="R157" s="116"/>
      <c r="S157" s="216"/>
      <c r="T157" s="116"/>
      <c r="U157" s="216"/>
      <c r="V157" s="116"/>
      <c r="W157" s="216"/>
      <c r="X157" s="116"/>
      <c r="Y157" s="218"/>
      <c r="Z157" s="116"/>
      <c r="AA157" s="216"/>
      <c r="AD157" s="216"/>
    </row>
    <row r="158" customFormat="false" ht="12" hidden="false" customHeight="true" outlineLevel="0" collapsed="false">
      <c r="E158" s="216"/>
      <c r="F158" s="216"/>
      <c r="G158" s="216"/>
      <c r="H158" s="216"/>
      <c r="I158" s="116"/>
      <c r="J158" s="216"/>
      <c r="K158" s="116"/>
      <c r="L158" s="216"/>
      <c r="M158" s="216"/>
      <c r="N158" s="217"/>
      <c r="O158" s="216"/>
      <c r="P158" s="216"/>
      <c r="Q158" s="216"/>
      <c r="R158" s="116"/>
      <c r="S158" s="216"/>
      <c r="T158" s="116"/>
      <c r="U158" s="216"/>
      <c r="V158" s="116"/>
      <c r="W158" s="216"/>
      <c r="X158" s="116"/>
      <c r="Y158" s="218"/>
      <c r="Z158" s="116"/>
      <c r="AA158" s="216"/>
      <c r="AD158" s="216"/>
    </row>
    <row r="159" customFormat="false" ht="12" hidden="false" customHeight="true" outlineLevel="0" collapsed="false">
      <c r="E159" s="216"/>
      <c r="F159" s="216"/>
      <c r="G159" s="216"/>
      <c r="H159" s="216"/>
      <c r="I159" s="116"/>
      <c r="J159" s="216"/>
      <c r="K159" s="116"/>
      <c r="L159" s="216"/>
      <c r="M159" s="216"/>
      <c r="N159" s="217"/>
      <c r="O159" s="216"/>
      <c r="P159" s="216"/>
      <c r="Q159" s="216"/>
      <c r="R159" s="116"/>
      <c r="S159" s="216"/>
      <c r="T159" s="116"/>
      <c r="U159" s="216"/>
      <c r="V159" s="116"/>
      <c r="W159" s="216"/>
      <c r="X159" s="116"/>
      <c r="Y159" s="218"/>
      <c r="Z159" s="116"/>
      <c r="AA159" s="216"/>
      <c r="AD159" s="216"/>
    </row>
    <row r="160" customFormat="false" ht="12" hidden="false" customHeight="true" outlineLevel="0" collapsed="false">
      <c r="E160" s="216"/>
      <c r="F160" s="216"/>
      <c r="G160" s="216"/>
      <c r="H160" s="216"/>
      <c r="I160" s="116"/>
      <c r="J160" s="216"/>
      <c r="K160" s="116"/>
      <c r="L160" s="216"/>
      <c r="M160" s="216"/>
      <c r="N160" s="217"/>
      <c r="O160" s="216"/>
      <c r="P160" s="216"/>
      <c r="Q160" s="216"/>
      <c r="R160" s="116"/>
      <c r="S160" s="216"/>
      <c r="T160" s="116"/>
      <c r="U160" s="216"/>
      <c r="V160" s="116"/>
      <c r="W160" s="216"/>
      <c r="X160" s="116"/>
      <c r="Y160" s="218"/>
      <c r="Z160" s="116"/>
      <c r="AA160" s="216"/>
      <c r="AD160" s="216"/>
    </row>
    <row r="161" customFormat="false" ht="12" hidden="false" customHeight="true" outlineLevel="0" collapsed="false">
      <c r="E161" s="216"/>
      <c r="F161" s="216"/>
      <c r="G161" s="216"/>
      <c r="H161" s="216"/>
      <c r="I161" s="116"/>
      <c r="J161" s="216"/>
      <c r="K161" s="116"/>
      <c r="L161" s="216"/>
      <c r="M161" s="216"/>
      <c r="N161" s="217"/>
      <c r="O161" s="216"/>
      <c r="P161" s="216"/>
      <c r="Q161" s="216"/>
      <c r="R161" s="116"/>
      <c r="S161" s="216"/>
      <c r="T161" s="116"/>
      <c r="U161" s="216"/>
      <c r="V161" s="116"/>
      <c r="W161" s="216"/>
      <c r="X161" s="116"/>
      <c r="Y161" s="218"/>
      <c r="Z161" s="116"/>
      <c r="AA161" s="216"/>
      <c r="AD161" s="216"/>
    </row>
    <row r="162" customFormat="false" ht="12" hidden="false" customHeight="true" outlineLevel="0" collapsed="false">
      <c r="E162" s="216"/>
      <c r="F162" s="216"/>
      <c r="G162" s="216"/>
      <c r="H162" s="216"/>
      <c r="I162" s="116"/>
      <c r="J162" s="216"/>
      <c r="K162" s="116"/>
      <c r="L162" s="216"/>
      <c r="M162" s="216"/>
      <c r="N162" s="217"/>
      <c r="O162" s="216"/>
      <c r="P162" s="216"/>
      <c r="Q162" s="216"/>
      <c r="R162" s="116"/>
      <c r="S162" s="216"/>
      <c r="T162" s="116"/>
      <c r="U162" s="216"/>
      <c r="V162" s="116"/>
      <c r="W162" s="216"/>
      <c r="X162" s="116"/>
      <c r="Y162" s="218"/>
      <c r="Z162" s="116"/>
      <c r="AA162" s="216"/>
      <c r="AD162" s="216"/>
    </row>
    <row r="163" customFormat="false" ht="12" hidden="false" customHeight="true" outlineLevel="0" collapsed="false">
      <c r="E163" s="216"/>
      <c r="F163" s="216"/>
      <c r="G163" s="216"/>
      <c r="H163" s="216"/>
      <c r="I163" s="116"/>
      <c r="J163" s="216"/>
      <c r="K163" s="116"/>
      <c r="L163" s="216"/>
      <c r="M163" s="216"/>
      <c r="N163" s="217"/>
      <c r="O163" s="216"/>
      <c r="P163" s="216"/>
      <c r="Q163" s="216"/>
      <c r="R163" s="116"/>
      <c r="S163" s="216"/>
      <c r="T163" s="116"/>
      <c r="U163" s="216"/>
      <c r="V163" s="116"/>
      <c r="W163" s="216"/>
      <c r="X163" s="116"/>
      <c r="Y163" s="218"/>
      <c r="Z163" s="116"/>
      <c r="AA163" s="216"/>
      <c r="AD163" s="216"/>
    </row>
    <row r="164" customFormat="false" ht="12" hidden="false" customHeight="true" outlineLevel="0" collapsed="false">
      <c r="E164" s="216"/>
      <c r="F164" s="216"/>
      <c r="G164" s="216"/>
      <c r="H164" s="216"/>
      <c r="I164" s="116"/>
      <c r="J164" s="216"/>
      <c r="K164" s="116"/>
      <c r="L164" s="216"/>
      <c r="M164" s="216"/>
      <c r="N164" s="217"/>
      <c r="O164" s="216"/>
      <c r="P164" s="216"/>
      <c r="Q164" s="216"/>
      <c r="R164" s="116"/>
      <c r="S164" s="216"/>
      <c r="T164" s="116"/>
      <c r="U164" s="216"/>
      <c r="V164" s="116"/>
      <c r="W164" s="216"/>
      <c r="X164" s="116"/>
      <c r="Y164" s="218"/>
      <c r="Z164" s="116"/>
      <c r="AA164" s="216"/>
      <c r="AD164" s="216"/>
    </row>
    <row r="165" customFormat="false" ht="12" hidden="false" customHeight="true" outlineLevel="0" collapsed="false">
      <c r="E165" s="216"/>
      <c r="F165" s="216"/>
      <c r="G165" s="216"/>
      <c r="H165" s="216"/>
      <c r="I165" s="116"/>
      <c r="J165" s="216"/>
      <c r="K165" s="116"/>
      <c r="L165" s="216"/>
      <c r="M165" s="216"/>
      <c r="N165" s="217"/>
      <c r="O165" s="216"/>
      <c r="P165" s="216"/>
      <c r="Q165" s="216"/>
      <c r="R165" s="116"/>
      <c r="S165" s="216"/>
      <c r="T165" s="116"/>
      <c r="U165" s="216"/>
      <c r="V165" s="116"/>
      <c r="W165" s="216"/>
      <c r="X165" s="116"/>
      <c r="Y165" s="218"/>
      <c r="Z165" s="116"/>
      <c r="AA165" s="216"/>
      <c r="AD165" s="216"/>
    </row>
    <row r="166" customFormat="false" ht="12" hidden="false" customHeight="true" outlineLevel="0" collapsed="false">
      <c r="E166" s="216"/>
      <c r="F166" s="216"/>
      <c r="G166" s="216"/>
      <c r="H166" s="216"/>
      <c r="I166" s="116"/>
      <c r="J166" s="216"/>
      <c r="K166" s="116"/>
      <c r="L166" s="216"/>
      <c r="M166" s="216"/>
      <c r="N166" s="217"/>
      <c r="O166" s="216"/>
      <c r="P166" s="216"/>
      <c r="Q166" s="216"/>
      <c r="R166" s="116"/>
      <c r="S166" s="216"/>
      <c r="T166" s="116"/>
      <c r="U166" s="216"/>
      <c r="V166" s="116"/>
      <c r="W166" s="216"/>
      <c r="X166" s="116"/>
      <c r="Y166" s="218"/>
      <c r="Z166" s="116"/>
      <c r="AA166" s="216"/>
      <c r="AD166" s="216"/>
    </row>
    <row r="167" customFormat="false" ht="12" hidden="false" customHeight="true" outlineLevel="0" collapsed="false">
      <c r="E167" s="216"/>
      <c r="F167" s="216"/>
      <c r="G167" s="216"/>
      <c r="H167" s="216"/>
      <c r="I167" s="116"/>
      <c r="J167" s="216"/>
      <c r="K167" s="116"/>
      <c r="L167" s="216"/>
      <c r="M167" s="216"/>
      <c r="N167" s="217"/>
      <c r="O167" s="216"/>
      <c r="P167" s="216"/>
      <c r="Q167" s="216"/>
      <c r="R167" s="116"/>
      <c r="S167" s="216"/>
      <c r="T167" s="116"/>
      <c r="U167" s="216"/>
      <c r="V167" s="116"/>
      <c r="W167" s="216"/>
      <c r="X167" s="116"/>
      <c r="Y167" s="218"/>
      <c r="Z167" s="116"/>
      <c r="AA167" s="216"/>
      <c r="AD167" s="216"/>
    </row>
    <row r="168" customFormat="false" ht="12" hidden="false" customHeight="true" outlineLevel="0" collapsed="false">
      <c r="E168" s="216"/>
      <c r="F168" s="216"/>
      <c r="G168" s="216"/>
      <c r="H168" s="216"/>
      <c r="I168" s="116"/>
      <c r="J168" s="216"/>
      <c r="K168" s="116"/>
      <c r="L168" s="216"/>
      <c r="M168" s="216"/>
      <c r="N168" s="217"/>
      <c r="O168" s="216"/>
      <c r="P168" s="216"/>
      <c r="Q168" s="216"/>
      <c r="R168" s="116"/>
      <c r="S168" s="216"/>
      <c r="T168" s="116"/>
      <c r="U168" s="216"/>
      <c r="V168" s="116"/>
      <c r="W168" s="216"/>
      <c r="X168" s="116"/>
      <c r="Y168" s="218"/>
      <c r="Z168" s="116"/>
      <c r="AA168" s="216"/>
      <c r="AD168" s="216"/>
    </row>
    <row r="169" customFormat="false" ht="12" hidden="false" customHeight="true" outlineLevel="0" collapsed="false">
      <c r="E169" s="216"/>
      <c r="F169" s="216"/>
      <c r="G169" s="216"/>
      <c r="H169" s="216"/>
      <c r="I169" s="116"/>
      <c r="J169" s="216"/>
      <c r="K169" s="116"/>
      <c r="L169" s="216"/>
      <c r="M169" s="216"/>
      <c r="N169" s="217"/>
      <c r="O169" s="216"/>
      <c r="P169" s="216"/>
      <c r="Q169" s="216"/>
      <c r="R169" s="116"/>
      <c r="S169" s="216"/>
      <c r="T169" s="116"/>
      <c r="U169" s="216"/>
      <c r="V169" s="116"/>
      <c r="W169" s="216"/>
      <c r="X169" s="116"/>
      <c r="Y169" s="218"/>
      <c r="Z169" s="116"/>
      <c r="AA169" s="216"/>
      <c r="AD169" s="216"/>
    </row>
    <row r="170" customFormat="false" ht="12" hidden="false" customHeight="true" outlineLevel="0" collapsed="false">
      <c r="E170" s="216"/>
      <c r="F170" s="216"/>
      <c r="G170" s="216"/>
      <c r="H170" s="216"/>
      <c r="I170" s="116"/>
      <c r="J170" s="216"/>
      <c r="K170" s="116"/>
      <c r="L170" s="216"/>
      <c r="M170" s="216"/>
      <c r="N170" s="217"/>
      <c r="O170" s="216"/>
      <c r="P170" s="216"/>
      <c r="Q170" s="216"/>
      <c r="R170" s="116"/>
      <c r="S170" s="216"/>
      <c r="T170" s="116"/>
      <c r="U170" s="216"/>
      <c r="V170" s="116"/>
      <c r="W170" s="216"/>
      <c r="X170" s="116"/>
      <c r="Y170" s="218"/>
      <c r="Z170" s="116"/>
      <c r="AA170" s="216"/>
      <c r="AD170" s="216"/>
    </row>
    <row r="171" customFormat="false" ht="12" hidden="false" customHeight="true" outlineLevel="0" collapsed="false">
      <c r="E171" s="216"/>
      <c r="F171" s="216"/>
      <c r="G171" s="216"/>
      <c r="H171" s="216"/>
      <c r="I171" s="116"/>
      <c r="J171" s="216"/>
      <c r="K171" s="116"/>
      <c r="L171" s="216"/>
      <c r="M171" s="216"/>
      <c r="N171" s="217"/>
      <c r="O171" s="216"/>
      <c r="P171" s="216"/>
      <c r="Q171" s="216"/>
      <c r="R171" s="116"/>
      <c r="S171" s="216"/>
      <c r="T171" s="116"/>
      <c r="U171" s="216"/>
      <c r="V171" s="116"/>
      <c r="W171" s="216"/>
      <c r="X171" s="116"/>
      <c r="Y171" s="218"/>
      <c r="Z171" s="116"/>
      <c r="AA171" s="216"/>
      <c r="AD171" s="216"/>
    </row>
    <row r="172" customFormat="false" ht="12" hidden="false" customHeight="true" outlineLevel="0" collapsed="false">
      <c r="E172" s="216"/>
      <c r="F172" s="216"/>
      <c r="G172" s="216"/>
      <c r="H172" s="216"/>
      <c r="I172" s="116"/>
      <c r="J172" s="216"/>
      <c r="K172" s="116"/>
      <c r="L172" s="216"/>
      <c r="M172" s="216"/>
      <c r="N172" s="217"/>
      <c r="O172" s="216"/>
      <c r="P172" s="216"/>
      <c r="Q172" s="216"/>
      <c r="R172" s="116"/>
      <c r="S172" s="216"/>
      <c r="T172" s="116"/>
      <c r="U172" s="216"/>
      <c r="V172" s="116"/>
      <c r="W172" s="216"/>
      <c r="X172" s="116"/>
      <c r="Y172" s="218"/>
      <c r="Z172" s="116"/>
      <c r="AA172" s="216"/>
      <c r="AD172" s="216"/>
    </row>
    <row r="173" customFormat="false" ht="12" hidden="false" customHeight="true" outlineLevel="0" collapsed="false">
      <c r="E173" s="216"/>
      <c r="F173" s="216"/>
      <c r="G173" s="216"/>
      <c r="H173" s="216"/>
      <c r="I173" s="116"/>
      <c r="J173" s="216"/>
      <c r="K173" s="116"/>
      <c r="L173" s="216"/>
      <c r="M173" s="216"/>
      <c r="N173" s="217"/>
      <c r="O173" s="216"/>
      <c r="P173" s="216"/>
      <c r="Q173" s="216"/>
      <c r="R173" s="116"/>
      <c r="S173" s="216"/>
      <c r="T173" s="116"/>
      <c r="U173" s="216"/>
      <c r="V173" s="116"/>
      <c r="W173" s="216"/>
      <c r="X173" s="116"/>
      <c r="Y173" s="218"/>
      <c r="Z173" s="116"/>
      <c r="AA173" s="216"/>
      <c r="AD173" s="216"/>
    </row>
    <row r="174" customFormat="false" ht="12" hidden="false" customHeight="true" outlineLevel="0" collapsed="false">
      <c r="E174" s="216"/>
      <c r="F174" s="216"/>
      <c r="G174" s="216"/>
      <c r="H174" s="216"/>
      <c r="I174" s="116"/>
      <c r="J174" s="216"/>
      <c r="K174" s="116"/>
      <c r="L174" s="216"/>
      <c r="M174" s="216"/>
      <c r="N174" s="217"/>
      <c r="O174" s="216"/>
      <c r="P174" s="216"/>
      <c r="Q174" s="216"/>
      <c r="R174" s="116"/>
      <c r="S174" s="216"/>
      <c r="T174" s="116"/>
      <c r="U174" s="216"/>
      <c r="V174" s="116"/>
      <c r="W174" s="216"/>
      <c r="X174" s="116"/>
      <c r="Y174" s="218"/>
      <c r="Z174" s="116"/>
      <c r="AA174" s="216"/>
      <c r="AD174" s="216"/>
    </row>
    <row r="175" customFormat="false" ht="12" hidden="false" customHeight="true" outlineLevel="0" collapsed="false">
      <c r="E175" s="216"/>
      <c r="F175" s="216"/>
      <c r="G175" s="216"/>
      <c r="H175" s="216"/>
      <c r="I175" s="116"/>
      <c r="J175" s="216"/>
      <c r="K175" s="116"/>
      <c r="L175" s="216"/>
      <c r="M175" s="216"/>
      <c r="N175" s="217"/>
      <c r="O175" s="216"/>
      <c r="P175" s="216"/>
      <c r="Q175" s="216"/>
      <c r="R175" s="116"/>
      <c r="S175" s="216"/>
      <c r="T175" s="116"/>
      <c r="U175" s="216"/>
      <c r="V175" s="116"/>
      <c r="W175" s="216"/>
      <c r="X175" s="116"/>
      <c r="Y175" s="218"/>
      <c r="Z175" s="116"/>
      <c r="AA175" s="216"/>
      <c r="AD175" s="216"/>
    </row>
    <row r="176" customFormat="false" ht="12" hidden="false" customHeight="true" outlineLevel="0" collapsed="false">
      <c r="E176" s="216"/>
      <c r="F176" s="216"/>
      <c r="G176" s="216"/>
      <c r="H176" s="216"/>
      <c r="I176" s="116"/>
      <c r="J176" s="216"/>
      <c r="K176" s="116"/>
      <c r="L176" s="216"/>
      <c r="M176" s="216"/>
      <c r="N176" s="217"/>
      <c r="O176" s="216"/>
      <c r="P176" s="216"/>
      <c r="Q176" s="216"/>
      <c r="R176" s="116"/>
      <c r="S176" s="216"/>
      <c r="T176" s="116"/>
      <c r="U176" s="216"/>
      <c r="V176" s="116"/>
      <c r="W176" s="216"/>
      <c r="X176" s="116"/>
      <c r="Y176" s="218"/>
      <c r="Z176" s="116"/>
      <c r="AA176" s="216"/>
      <c r="AD176" s="216"/>
    </row>
    <row r="177" customFormat="false" ht="12" hidden="false" customHeight="true" outlineLevel="0" collapsed="false">
      <c r="E177" s="216"/>
      <c r="F177" s="216"/>
      <c r="G177" s="216"/>
      <c r="H177" s="216"/>
      <c r="I177" s="116"/>
      <c r="J177" s="216"/>
      <c r="K177" s="116"/>
      <c r="L177" s="216"/>
      <c r="M177" s="216"/>
      <c r="N177" s="217"/>
      <c r="O177" s="216"/>
      <c r="P177" s="216"/>
      <c r="Q177" s="216"/>
      <c r="R177" s="116"/>
      <c r="S177" s="216"/>
      <c r="T177" s="116"/>
      <c r="U177" s="216"/>
      <c r="V177" s="116"/>
      <c r="W177" s="216"/>
      <c r="X177" s="116"/>
      <c r="Y177" s="218"/>
      <c r="Z177" s="116"/>
      <c r="AA177" s="216"/>
      <c r="AD177" s="216"/>
    </row>
    <row r="178" customFormat="false" ht="12" hidden="false" customHeight="true" outlineLevel="0" collapsed="false">
      <c r="E178" s="216"/>
      <c r="F178" s="216"/>
      <c r="G178" s="216"/>
      <c r="H178" s="216"/>
      <c r="I178" s="116"/>
      <c r="J178" s="216"/>
      <c r="K178" s="116"/>
      <c r="L178" s="216"/>
      <c r="M178" s="216"/>
      <c r="N178" s="217"/>
      <c r="O178" s="216"/>
      <c r="P178" s="216"/>
      <c r="Q178" s="216"/>
      <c r="R178" s="116"/>
      <c r="S178" s="216"/>
      <c r="T178" s="116"/>
      <c r="U178" s="216"/>
      <c r="V178" s="116"/>
      <c r="W178" s="216"/>
      <c r="X178" s="116"/>
      <c r="Y178" s="218"/>
      <c r="Z178" s="116"/>
      <c r="AA178" s="216"/>
      <c r="AD178" s="216"/>
    </row>
    <row r="179" customFormat="false" ht="12" hidden="false" customHeight="true" outlineLevel="0" collapsed="false">
      <c r="E179" s="216"/>
      <c r="F179" s="216"/>
      <c r="G179" s="216"/>
      <c r="H179" s="216"/>
      <c r="I179" s="116"/>
      <c r="J179" s="216"/>
      <c r="K179" s="116"/>
      <c r="L179" s="216"/>
      <c r="M179" s="216"/>
      <c r="N179" s="217"/>
      <c r="O179" s="216"/>
      <c r="P179" s="216"/>
      <c r="Q179" s="216"/>
      <c r="R179" s="116"/>
      <c r="S179" s="216"/>
      <c r="T179" s="116"/>
      <c r="U179" s="216"/>
      <c r="V179" s="116"/>
      <c r="W179" s="216"/>
      <c r="X179" s="116"/>
      <c r="Y179" s="218"/>
      <c r="Z179" s="116"/>
      <c r="AA179" s="216"/>
      <c r="AD179" s="216"/>
    </row>
    <row r="180" customFormat="false" ht="12" hidden="false" customHeight="true" outlineLevel="0" collapsed="false">
      <c r="E180" s="216"/>
      <c r="F180" s="216"/>
      <c r="G180" s="216"/>
      <c r="H180" s="216"/>
      <c r="I180" s="116"/>
      <c r="J180" s="216"/>
      <c r="K180" s="116"/>
      <c r="L180" s="216"/>
      <c r="M180" s="216"/>
      <c r="N180" s="217"/>
      <c r="O180" s="216"/>
      <c r="P180" s="216"/>
      <c r="Q180" s="216"/>
      <c r="R180" s="116"/>
      <c r="S180" s="216"/>
      <c r="T180" s="116"/>
      <c r="U180" s="216"/>
      <c r="V180" s="116"/>
      <c r="W180" s="216"/>
      <c r="X180" s="116"/>
      <c r="Y180" s="218"/>
      <c r="Z180" s="116"/>
      <c r="AA180" s="216"/>
      <c r="AD180" s="216"/>
    </row>
    <row r="181" customFormat="false" ht="12" hidden="false" customHeight="true" outlineLevel="0" collapsed="false">
      <c r="E181" s="216"/>
      <c r="F181" s="216"/>
      <c r="G181" s="216"/>
      <c r="H181" s="216"/>
      <c r="I181" s="116"/>
      <c r="J181" s="216"/>
      <c r="K181" s="116"/>
      <c r="L181" s="216"/>
      <c r="M181" s="216"/>
      <c r="N181" s="217"/>
      <c r="O181" s="216"/>
      <c r="P181" s="216"/>
      <c r="Q181" s="216"/>
      <c r="R181" s="116"/>
      <c r="S181" s="216"/>
      <c r="T181" s="116"/>
      <c r="U181" s="216"/>
      <c r="V181" s="116"/>
      <c r="W181" s="216"/>
      <c r="X181" s="116"/>
      <c r="Y181" s="218"/>
      <c r="Z181" s="116"/>
      <c r="AA181" s="216"/>
      <c r="AD181" s="216"/>
    </row>
    <row r="182" customFormat="false" ht="12" hidden="false" customHeight="true" outlineLevel="0" collapsed="false">
      <c r="E182" s="216"/>
      <c r="F182" s="216"/>
      <c r="G182" s="216"/>
      <c r="H182" s="216"/>
      <c r="I182" s="116"/>
      <c r="J182" s="216"/>
      <c r="K182" s="116"/>
      <c r="L182" s="216"/>
      <c r="M182" s="216"/>
      <c r="N182" s="217"/>
      <c r="O182" s="216"/>
      <c r="P182" s="216"/>
      <c r="Q182" s="216"/>
      <c r="R182" s="116"/>
      <c r="S182" s="216"/>
      <c r="T182" s="116"/>
      <c r="U182" s="216"/>
      <c r="V182" s="116"/>
      <c r="W182" s="216"/>
      <c r="X182" s="116"/>
      <c r="Y182" s="218"/>
      <c r="Z182" s="116"/>
      <c r="AA182" s="216"/>
      <c r="AD182" s="216"/>
    </row>
    <row r="183" customFormat="false" ht="12" hidden="false" customHeight="true" outlineLevel="0" collapsed="false">
      <c r="E183" s="216"/>
      <c r="F183" s="216"/>
      <c r="G183" s="216"/>
      <c r="H183" s="216"/>
      <c r="I183" s="116"/>
      <c r="J183" s="216"/>
      <c r="K183" s="116"/>
      <c r="L183" s="216"/>
      <c r="M183" s="216"/>
      <c r="N183" s="217"/>
      <c r="O183" s="216"/>
      <c r="P183" s="216"/>
      <c r="Q183" s="216"/>
      <c r="R183" s="116"/>
      <c r="S183" s="216"/>
      <c r="T183" s="116"/>
      <c r="U183" s="216"/>
      <c r="V183" s="116"/>
      <c r="W183" s="216"/>
      <c r="X183" s="116"/>
      <c r="Y183" s="218"/>
      <c r="Z183" s="116"/>
      <c r="AA183" s="216"/>
      <c r="AD183" s="216"/>
    </row>
    <row r="184" customFormat="false" ht="12" hidden="false" customHeight="true" outlineLevel="0" collapsed="false">
      <c r="E184" s="216"/>
      <c r="F184" s="216"/>
      <c r="G184" s="216"/>
      <c r="H184" s="216"/>
      <c r="I184" s="116"/>
      <c r="J184" s="216"/>
      <c r="K184" s="116"/>
      <c r="L184" s="216"/>
      <c r="M184" s="216"/>
      <c r="N184" s="217"/>
      <c r="O184" s="216"/>
      <c r="P184" s="216"/>
      <c r="Q184" s="216"/>
      <c r="R184" s="116"/>
      <c r="S184" s="216"/>
      <c r="T184" s="116"/>
      <c r="U184" s="216"/>
      <c r="V184" s="116"/>
      <c r="W184" s="216"/>
      <c r="X184" s="116"/>
      <c r="Y184" s="218"/>
      <c r="Z184" s="116"/>
      <c r="AA184" s="216"/>
      <c r="AD184" s="216"/>
    </row>
    <row r="185" customFormat="false" ht="12" hidden="false" customHeight="true" outlineLevel="0" collapsed="false">
      <c r="E185" s="216"/>
      <c r="F185" s="216"/>
      <c r="G185" s="216"/>
      <c r="H185" s="216"/>
      <c r="I185" s="116"/>
      <c r="J185" s="216"/>
      <c r="K185" s="116"/>
      <c r="L185" s="216"/>
      <c r="M185" s="216"/>
      <c r="N185" s="217"/>
      <c r="O185" s="216"/>
      <c r="P185" s="216"/>
      <c r="Q185" s="216"/>
      <c r="R185" s="116"/>
      <c r="S185" s="216"/>
      <c r="T185" s="116"/>
      <c r="U185" s="216"/>
      <c r="V185" s="116"/>
      <c r="W185" s="216"/>
      <c r="X185" s="116"/>
      <c r="Y185" s="218"/>
      <c r="Z185" s="116"/>
      <c r="AA185" s="216"/>
      <c r="AD185" s="216"/>
    </row>
    <row r="186" customFormat="false" ht="12" hidden="false" customHeight="true" outlineLevel="0" collapsed="false">
      <c r="E186" s="216"/>
      <c r="F186" s="216"/>
      <c r="G186" s="216"/>
      <c r="H186" s="216"/>
      <c r="I186" s="116"/>
      <c r="J186" s="216"/>
      <c r="K186" s="116"/>
      <c r="L186" s="216"/>
      <c r="M186" s="216"/>
      <c r="N186" s="217"/>
      <c r="O186" s="216"/>
      <c r="P186" s="216"/>
      <c r="Q186" s="216"/>
      <c r="R186" s="116"/>
      <c r="S186" s="216"/>
      <c r="T186" s="116"/>
      <c r="U186" s="216"/>
      <c r="V186" s="116"/>
      <c r="W186" s="216"/>
      <c r="X186" s="116"/>
      <c r="Y186" s="218"/>
      <c r="Z186" s="116"/>
      <c r="AA186" s="216"/>
      <c r="AD186" s="216"/>
    </row>
    <row r="187" customFormat="false" ht="12" hidden="false" customHeight="true" outlineLevel="0" collapsed="false">
      <c r="E187" s="216"/>
      <c r="F187" s="216"/>
      <c r="G187" s="216"/>
      <c r="H187" s="216"/>
      <c r="I187" s="116"/>
      <c r="J187" s="216"/>
      <c r="K187" s="116"/>
      <c r="L187" s="216"/>
      <c r="M187" s="216"/>
      <c r="N187" s="217"/>
      <c r="O187" s="216"/>
      <c r="P187" s="216"/>
      <c r="Q187" s="216"/>
      <c r="R187" s="116"/>
      <c r="S187" s="216"/>
      <c r="T187" s="116"/>
      <c r="U187" s="216"/>
      <c r="V187" s="116"/>
      <c r="W187" s="216"/>
      <c r="X187" s="116"/>
      <c r="Y187" s="218"/>
      <c r="Z187" s="116"/>
      <c r="AA187" s="216"/>
      <c r="AD187" s="216"/>
    </row>
    <row r="188" customFormat="false" ht="12" hidden="false" customHeight="true" outlineLevel="0" collapsed="false">
      <c r="E188" s="216"/>
      <c r="F188" s="216"/>
      <c r="G188" s="216"/>
      <c r="H188" s="216"/>
      <c r="I188" s="116"/>
      <c r="J188" s="216"/>
      <c r="K188" s="116"/>
      <c r="L188" s="216"/>
      <c r="M188" s="216"/>
      <c r="N188" s="217"/>
      <c r="O188" s="216"/>
      <c r="P188" s="216"/>
      <c r="Q188" s="216"/>
      <c r="R188" s="116"/>
      <c r="S188" s="216"/>
      <c r="T188" s="116"/>
      <c r="U188" s="216"/>
      <c r="V188" s="116"/>
      <c r="W188" s="216"/>
      <c r="X188" s="116"/>
      <c r="Y188" s="218"/>
      <c r="Z188" s="116"/>
      <c r="AA188" s="216"/>
      <c r="AD188" s="216"/>
    </row>
    <row r="189" customFormat="false" ht="12" hidden="false" customHeight="true" outlineLevel="0" collapsed="false">
      <c r="E189" s="216"/>
      <c r="F189" s="216"/>
      <c r="G189" s="216"/>
      <c r="H189" s="216"/>
      <c r="I189" s="116"/>
      <c r="J189" s="216"/>
      <c r="K189" s="116"/>
      <c r="L189" s="216"/>
      <c r="M189" s="216"/>
      <c r="N189" s="217"/>
      <c r="O189" s="216"/>
      <c r="P189" s="216"/>
      <c r="Q189" s="216"/>
      <c r="R189" s="116"/>
      <c r="S189" s="216"/>
      <c r="T189" s="116"/>
      <c r="U189" s="216"/>
      <c r="V189" s="116"/>
      <c r="W189" s="216"/>
      <c r="X189" s="116"/>
      <c r="Y189" s="218"/>
      <c r="Z189" s="116"/>
      <c r="AA189" s="216"/>
      <c r="AD189" s="216"/>
    </row>
    <row r="190" customFormat="false" ht="12" hidden="false" customHeight="true" outlineLevel="0" collapsed="false">
      <c r="E190" s="216"/>
      <c r="F190" s="216"/>
      <c r="G190" s="216"/>
      <c r="H190" s="216"/>
      <c r="I190" s="116"/>
      <c r="J190" s="216"/>
      <c r="K190" s="116"/>
      <c r="L190" s="216"/>
      <c r="M190" s="216"/>
      <c r="N190" s="217"/>
      <c r="O190" s="216"/>
      <c r="P190" s="216"/>
      <c r="Q190" s="216"/>
      <c r="R190" s="116"/>
      <c r="S190" s="216"/>
      <c r="T190" s="116"/>
      <c r="U190" s="216"/>
      <c r="V190" s="116"/>
      <c r="W190" s="216"/>
      <c r="X190" s="116"/>
      <c r="Y190" s="218"/>
      <c r="Z190" s="116"/>
      <c r="AA190" s="216"/>
      <c r="AD190" s="216"/>
    </row>
    <row r="191" customFormat="false" ht="12" hidden="false" customHeight="true" outlineLevel="0" collapsed="false">
      <c r="E191" s="216"/>
      <c r="F191" s="216"/>
      <c r="G191" s="216"/>
      <c r="H191" s="216"/>
      <c r="I191" s="116"/>
      <c r="J191" s="216"/>
      <c r="K191" s="116"/>
      <c r="L191" s="216"/>
      <c r="M191" s="216"/>
      <c r="N191" s="217"/>
      <c r="O191" s="216"/>
      <c r="P191" s="216"/>
      <c r="Q191" s="216"/>
      <c r="R191" s="116"/>
      <c r="S191" s="216"/>
      <c r="T191" s="116"/>
      <c r="U191" s="216"/>
      <c r="V191" s="116"/>
      <c r="W191" s="216"/>
      <c r="X191" s="116"/>
      <c r="Y191" s="218"/>
      <c r="Z191" s="116"/>
      <c r="AA191" s="216"/>
      <c r="AD191" s="216"/>
    </row>
    <row r="192" customFormat="false" ht="12" hidden="false" customHeight="true" outlineLevel="0" collapsed="false">
      <c r="E192" s="216"/>
      <c r="F192" s="216"/>
      <c r="G192" s="216"/>
      <c r="H192" s="216"/>
      <c r="I192" s="116"/>
      <c r="J192" s="216"/>
      <c r="K192" s="116"/>
      <c r="L192" s="216"/>
      <c r="M192" s="216"/>
      <c r="N192" s="217"/>
      <c r="O192" s="216"/>
      <c r="P192" s="216"/>
      <c r="Q192" s="216"/>
      <c r="R192" s="116"/>
      <c r="S192" s="216"/>
      <c r="T192" s="116"/>
      <c r="U192" s="216"/>
      <c r="V192" s="116"/>
      <c r="W192" s="216"/>
      <c r="X192" s="116"/>
      <c r="Y192" s="218"/>
      <c r="Z192" s="116"/>
      <c r="AA192" s="216"/>
      <c r="AD192" s="216"/>
    </row>
    <row r="193" customFormat="false" ht="12" hidden="false" customHeight="true" outlineLevel="0" collapsed="false">
      <c r="E193" s="216"/>
      <c r="F193" s="216"/>
      <c r="G193" s="216"/>
      <c r="H193" s="216"/>
      <c r="I193" s="116"/>
      <c r="J193" s="216"/>
      <c r="K193" s="116"/>
      <c r="L193" s="216"/>
      <c r="M193" s="216"/>
      <c r="N193" s="217"/>
      <c r="O193" s="216"/>
      <c r="P193" s="216"/>
      <c r="Q193" s="216"/>
      <c r="R193" s="116"/>
      <c r="S193" s="216"/>
      <c r="T193" s="116"/>
      <c r="U193" s="216"/>
      <c r="V193" s="116"/>
      <c r="W193" s="216"/>
      <c r="X193" s="116"/>
      <c r="Y193" s="218"/>
      <c r="Z193" s="116"/>
      <c r="AA193" s="216"/>
      <c r="AD193" s="216"/>
    </row>
    <row r="194" customFormat="false" ht="12" hidden="false" customHeight="true" outlineLevel="0" collapsed="false">
      <c r="E194" s="216"/>
      <c r="F194" s="216"/>
      <c r="G194" s="216"/>
      <c r="H194" s="216"/>
      <c r="I194" s="116"/>
      <c r="J194" s="216"/>
      <c r="K194" s="116"/>
      <c r="L194" s="216"/>
      <c r="M194" s="216"/>
      <c r="N194" s="217"/>
      <c r="O194" s="216"/>
      <c r="P194" s="216"/>
      <c r="Q194" s="216"/>
      <c r="R194" s="116"/>
      <c r="S194" s="216"/>
      <c r="T194" s="116"/>
      <c r="U194" s="216"/>
      <c r="V194" s="116"/>
      <c r="W194" s="216"/>
      <c r="X194" s="116"/>
      <c r="Y194" s="218"/>
      <c r="Z194" s="116"/>
      <c r="AA194" s="216"/>
      <c r="AD194" s="216"/>
    </row>
    <row r="195" customFormat="false" ht="12" hidden="false" customHeight="true" outlineLevel="0" collapsed="false">
      <c r="E195" s="216"/>
      <c r="F195" s="216"/>
      <c r="G195" s="216"/>
      <c r="H195" s="216"/>
      <c r="I195" s="116"/>
      <c r="J195" s="216"/>
      <c r="K195" s="116"/>
      <c r="L195" s="216"/>
      <c r="M195" s="216"/>
      <c r="N195" s="217"/>
      <c r="O195" s="216"/>
      <c r="P195" s="216"/>
      <c r="Q195" s="216"/>
      <c r="R195" s="116"/>
      <c r="S195" s="216"/>
      <c r="T195" s="116"/>
      <c r="U195" s="216"/>
      <c r="V195" s="116"/>
      <c r="W195" s="216"/>
      <c r="X195" s="116"/>
      <c r="Y195" s="218"/>
      <c r="Z195" s="116"/>
      <c r="AA195" s="216"/>
      <c r="AD195" s="216"/>
    </row>
    <row r="196" customFormat="false" ht="12" hidden="false" customHeight="true" outlineLevel="0" collapsed="false">
      <c r="E196" s="216"/>
      <c r="F196" s="216"/>
      <c r="G196" s="216"/>
      <c r="H196" s="216"/>
      <c r="I196" s="116"/>
      <c r="J196" s="216"/>
      <c r="K196" s="116"/>
      <c r="L196" s="216"/>
      <c r="M196" s="216"/>
      <c r="N196" s="217"/>
      <c r="O196" s="216"/>
      <c r="P196" s="216"/>
      <c r="Q196" s="216"/>
      <c r="R196" s="116"/>
      <c r="S196" s="216"/>
      <c r="T196" s="116"/>
      <c r="U196" s="216"/>
      <c r="V196" s="116"/>
      <c r="W196" s="216"/>
      <c r="X196" s="116"/>
      <c r="Y196" s="218"/>
      <c r="Z196" s="116"/>
      <c r="AA196" s="216"/>
      <c r="AD196" s="216"/>
    </row>
    <row r="197" customFormat="false" ht="12" hidden="false" customHeight="true" outlineLevel="0" collapsed="false">
      <c r="E197" s="216"/>
      <c r="F197" s="216"/>
      <c r="G197" s="216"/>
      <c r="H197" s="216"/>
      <c r="I197" s="116"/>
      <c r="J197" s="216"/>
      <c r="K197" s="116"/>
      <c r="L197" s="216"/>
      <c r="M197" s="216"/>
      <c r="N197" s="217"/>
      <c r="O197" s="216"/>
      <c r="P197" s="216"/>
      <c r="Q197" s="216"/>
      <c r="R197" s="116"/>
      <c r="S197" s="216"/>
      <c r="T197" s="116"/>
      <c r="U197" s="216"/>
      <c r="V197" s="116"/>
      <c r="W197" s="216"/>
      <c r="X197" s="116"/>
      <c r="Y197" s="218"/>
      <c r="Z197" s="116"/>
      <c r="AA197" s="216"/>
      <c r="AD197" s="216"/>
    </row>
    <row r="198" customFormat="false" ht="12" hidden="false" customHeight="true" outlineLevel="0" collapsed="false">
      <c r="E198" s="216"/>
      <c r="F198" s="216"/>
      <c r="G198" s="216"/>
      <c r="H198" s="216"/>
      <c r="I198" s="116"/>
      <c r="J198" s="216"/>
      <c r="K198" s="116"/>
      <c r="L198" s="216"/>
      <c r="M198" s="216"/>
      <c r="N198" s="217"/>
      <c r="O198" s="216"/>
      <c r="P198" s="216"/>
      <c r="Q198" s="216"/>
      <c r="R198" s="116"/>
      <c r="S198" s="216"/>
      <c r="T198" s="116"/>
      <c r="U198" s="216"/>
      <c r="V198" s="116"/>
      <c r="W198" s="216"/>
      <c r="X198" s="116"/>
      <c r="Y198" s="218"/>
      <c r="Z198" s="116"/>
      <c r="AA198" s="216"/>
      <c r="AD198" s="216"/>
    </row>
    <row r="199" customFormat="false" ht="12" hidden="false" customHeight="true" outlineLevel="0" collapsed="false">
      <c r="E199" s="216"/>
      <c r="F199" s="216"/>
      <c r="G199" s="216"/>
      <c r="H199" s="216"/>
      <c r="I199" s="116"/>
      <c r="J199" s="216"/>
      <c r="K199" s="116"/>
      <c r="L199" s="216"/>
      <c r="M199" s="216"/>
      <c r="N199" s="217"/>
      <c r="O199" s="216"/>
      <c r="P199" s="216"/>
      <c r="Q199" s="216"/>
      <c r="R199" s="116"/>
      <c r="S199" s="216"/>
      <c r="T199" s="116"/>
      <c r="U199" s="216"/>
      <c r="V199" s="116"/>
      <c r="W199" s="216"/>
      <c r="X199" s="116"/>
      <c r="Y199" s="218"/>
      <c r="Z199" s="116"/>
      <c r="AA199" s="216"/>
      <c r="AD199" s="216"/>
    </row>
    <row r="200" customFormat="false" ht="12" hidden="false" customHeight="true" outlineLevel="0" collapsed="false">
      <c r="E200" s="216"/>
      <c r="F200" s="216"/>
      <c r="G200" s="216"/>
      <c r="H200" s="216"/>
      <c r="I200" s="116"/>
      <c r="J200" s="216"/>
      <c r="K200" s="116"/>
      <c r="L200" s="216"/>
      <c r="M200" s="216"/>
      <c r="N200" s="217"/>
      <c r="O200" s="216"/>
      <c r="P200" s="216"/>
      <c r="Q200" s="216"/>
      <c r="R200" s="116"/>
      <c r="S200" s="216"/>
      <c r="T200" s="116"/>
      <c r="U200" s="216"/>
      <c r="V200" s="116"/>
      <c r="W200" s="216"/>
      <c r="X200" s="116"/>
      <c r="Y200" s="218"/>
      <c r="Z200" s="116"/>
      <c r="AA200" s="216"/>
      <c r="AD200" s="216"/>
    </row>
    <row r="201" customFormat="false" ht="12" hidden="false" customHeight="true" outlineLevel="0" collapsed="false">
      <c r="E201" s="216"/>
      <c r="F201" s="216"/>
      <c r="G201" s="216"/>
      <c r="H201" s="216"/>
      <c r="I201" s="116"/>
      <c r="J201" s="216"/>
      <c r="K201" s="116"/>
      <c r="L201" s="216"/>
      <c r="M201" s="216"/>
      <c r="N201" s="217"/>
      <c r="O201" s="216"/>
      <c r="P201" s="216"/>
      <c r="Q201" s="216"/>
      <c r="R201" s="116"/>
      <c r="S201" s="216"/>
      <c r="T201" s="116"/>
      <c r="U201" s="216"/>
      <c r="V201" s="116"/>
      <c r="W201" s="216"/>
      <c r="X201" s="116"/>
      <c r="Y201" s="218"/>
      <c r="Z201" s="116"/>
      <c r="AA201" s="216"/>
      <c r="AD201" s="216"/>
    </row>
    <row r="202" customFormat="false" ht="12" hidden="false" customHeight="true" outlineLevel="0" collapsed="false">
      <c r="E202" s="216"/>
      <c r="F202" s="216"/>
      <c r="G202" s="216"/>
      <c r="H202" s="216"/>
      <c r="I202" s="116"/>
      <c r="J202" s="216"/>
      <c r="K202" s="116"/>
      <c r="L202" s="216"/>
      <c r="M202" s="216"/>
      <c r="N202" s="217"/>
      <c r="O202" s="216"/>
      <c r="P202" s="216"/>
      <c r="Q202" s="216"/>
      <c r="R202" s="116"/>
      <c r="S202" s="216"/>
      <c r="T202" s="116"/>
      <c r="U202" s="216"/>
      <c r="V202" s="116"/>
      <c r="W202" s="216"/>
      <c r="X202" s="116"/>
      <c r="Y202" s="218"/>
      <c r="Z202" s="116"/>
      <c r="AA202" s="216"/>
      <c r="AD202" s="216"/>
    </row>
    <row r="203" customFormat="false" ht="12" hidden="false" customHeight="true" outlineLevel="0" collapsed="false">
      <c r="E203" s="216"/>
      <c r="F203" s="216"/>
      <c r="G203" s="216"/>
      <c r="H203" s="216"/>
      <c r="I203" s="116"/>
      <c r="J203" s="216"/>
      <c r="K203" s="116"/>
      <c r="L203" s="216"/>
      <c r="M203" s="216"/>
      <c r="N203" s="217"/>
      <c r="O203" s="216"/>
      <c r="P203" s="216"/>
      <c r="Q203" s="216"/>
      <c r="R203" s="116"/>
      <c r="S203" s="216"/>
      <c r="T203" s="116"/>
      <c r="U203" s="216"/>
      <c r="V203" s="116"/>
      <c r="W203" s="216"/>
      <c r="X203" s="116"/>
      <c r="Y203" s="218"/>
      <c r="Z203" s="116"/>
      <c r="AA203" s="216"/>
      <c r="AD203" s="216"/>
    </row>
    <row r="204" customFormat="false" ht="12" hidden="false" customHeight="true" outlineLevel="0" collapsed="false">
      <c r="E204" s="216"/>
      <c r="F204" s="216"/>
      <c r="G204" s="216"/>
      <c r="H204" s="216"/>
      <c r="I204" s="116"/>
      <c r="J204" s="216"/>
      <c r="K204" s="116"/>
      <c r="L204" s="216"/>
      <c r="M204" s="216"/>
      <c r="N204" s="217"/>
      <c r="O204" s="216"/>
      <c r="P204" s="216"/>
      <c r="Q204" s="216"/>
      <c r="R204" s="116"/>
      <c r="S204" s="216"/>
      <c r="T204" s="116"/>
      <c r="U204" s="216"/>
      <c r="V204" s="116"/>
      <c r="W204" s="216"/>
      <c r="X204" s="116"/>
      <c r="Y204" s="218"/>
      <c r="Z204" s="116"/>
      <c r="AA204" s="216"/>
      <c r="AD204" s="216"/>
    </row>
    <row r="205" customFormat="false" ht="12" hidden="false" customHeight="true" outlineLevel="0" collapsed="false">
      <c r="E205" s="216"/>
      <c r="F205" s="216"/>
      <c r="G205" s="216"/>
      <c r="H205" s="216"/>
      <c r="I205" s="116"/>
      <c r="J205" s="216"/>
      <c r="K205" s="116"/>
      <c r="L205" s="216"/>
      <c r="M205" s="216"/>
      <c r="N205" s="217"/>
      <c r="O205" s="216"/>
      <c r="P205" s="216"/>
      <c r="Q205" s="216"/>
      <c r="R205" s="116"/>
      <c r="S205" s="216"/>
      <c r="T205" s="116"/>
      <c r="U205" s="216"/>
      <c r="V205" s="116"/>
      <c r="W205" s="216"/>
      <c r="X205" s="116"/>
      <c r="Y205" s="218"/>
      <c r="Z205" s="116"/>
      <c r="AA205" s="216"/>
      <c r="AD205" s="216"/>
    </row>
    <row r="206" customFormat="false" ht="12" hidden="false" customHeight="true" outlineLevel="0" collapsed="false">
      <c r="E206" s="216"/>
      <c r="F206" s="216"/>
      <c r="G206" s="216"/>
      <c r="H206" s="216"/>
      <c r="I206" s="116"/>
      <c r="J206" s="216"/>
      <c r="K206" s="116"/>
      <c r="L206" s="216"/>
      <c r="M206" s="216"/>
      <c r="N206" s="217"/>
      <c r="O206" s="216"/>
      <c r="P206" s="216"/>
      <c r="Q206" s="216"/>
      <c r="R206" s="116"/>
      <c r="S206" s="216"/>
      <c r="T206" s="116"/>
      <c r="U206" s="216"/>
      <c r="V206" s="116"/>
      <c r="W206" s="216"/>
      <c r="X206" s="116"/>
      <c r="Y206" s="218"/>
      <c r="Z206" s="116"/>
      <c r="AA206" s="216"/>
      <c r="AD206" s="216"/>
    </row>
    <row r="207" customFormat="false" ht="12" hidden="false" customHeight="true" outlineLevel="0" collapsed="false">
      <c r="E207" s="216"/>
      <c r="F207" s="216"/>
      <c r="G207" s="216"/>
      <c r="H207" s="216"/>
      <c r="I207" s="116"/>
      <c r="J207" s="216"/>
      <c r="K207" s="116"/>
      <c r="L207" s="216"/>
      <c r="M207" s="216"/>
      <c r="N207" s="217"/>
      <c r="O207" s="216"/>
      <c r="P207" s="216"/>
      <c r="Q207" s="216"/>
      <c r="R207" s="116"/>
      <c r="S207" s="216"/>
      <c r="T207" s="116"/>
      <c r="U207" s="216"/>
      <c r="V207" s="116"/>
      <c r="W207" s="216"/>
      <c r="X207" s="116"/>
      <c r="Y207" s="218"/>
      <c r="Z207" s="116"/>
      <c r="AA207" s="216"/>
      <c r="AD207" s="216"/>
    </row>
    <row r="208" customFormat="false" ht="12" hidden="false" customHeight="true" outlineLevel="0" collapsed="false">
      <c r="E208" s="216"/>
      <c r="F208" s="216"/>
      <c r="G208" s="216"/>
      <c r="H208" s="216"/>
      <c r="I208" s="116"/>
      <c r="J208" s="216"/>
      <c r="K208" s="116"/>
      <c r="L208" s="216"/>
      <c r="M208" s="216"/>
      <c r="N208" s="217"/>
      <c r="O208" s="216"/>
      <c r="P208" s="216"/>
      <c r="Q208" s="216"/>
      <c r="R208" s="116"/>
      <c r="S208" s="216"/>
      <c r="T208" s="116"/>
      <c r="U208" s="216"/>
      <c r="V208" s="116"/>
      <c r="W208" s="216"/>
      <c r="X208" s="116"/>
      <c r="Y208" s="218"/>
      <c r="Z208" s="116"/>
      <c r="AA208" s="216"/>
      <c r="AD208" s="216"/>
    </row>
    <row r="209" customFormat="false" ht="12" hidden="false" customHeight="true" outlineLevel="0" collapsed="false">
      <c r="E209" s="216"/>
      <c r="F209" s="216"/>
      <c r="G209" s="216"/>
      <c r="H209" s="216"/>
      <c r="I209" s="116"/>
      <c r="J209" s="216"/>
      <c r="K209" s="116"/>
      <c r="L209" s="216"/>
      <c r="M209" s="216"/>
      <c r="N209" s="217"/>
      <c r="O209" s="216"/>
      <c r="P209" s="216"/>
      <c r="Q209" s="216"/>
      <c r="R209" s="116"/>
      <c r="S209" s="216"/>
      <c r="T209" s="116"/>
      <c r="U209" s="216"/>
      <c r="V209" s="116"/>
      <c r="W209" s="216"/>
      <c r="X209" s="116"/>
      <c r="Y209" s="218"/>
      <c r="Z209" s="116"/>
      <c r="AA209" s="216"/>
      <c r="AD209" s="216"/>
    </row>
    <row r="210" customFormat="false" ht="12" hidden="false" customHeight="true" outlineLevel="0" collapsed="false">
      <c r="E210" s="216"/>
      <c r="F210" s="216"/>
      <c r="G210" s="216"/>
      <c r="H210" s="216"/>
      <c r="I210" s="116"/>
      <c r="J210" s="216"/>
      <c r="K210" s="116"/>
      <c r="L210" s="216"/>
      <c r="M210" s="216"/>
      <c r="N210" s="217"/>
      <c r="O210" s="216"/>
      <c r="P210" s="216"/>
      <c r="Q210" s="216"/>
      <c r="R210" s="116"/>
      <c r="S210" s="216"/>
      <c r="T210" s="116"/>
      <c r="U210" s="216"/>
      <c r="V210" s="116"/>
      <c r="W210" s="216"/>
      <c r="X210" s="116"/>
      <c r="Y210" s="218"/>
      <c r="Z210" s="116"/>
      <c r="AA210" s="216"/>
      <c r="AD210" s="216"/>
    </row>
    <row r="211" customFormat="false" ht="12" hidden="false" customHeight="true" outlineLevel="0" collapsed="false">
      <c r="E211" s="216"/>
      <c r="F211" s="216"/>
      <c r="G211" s="216"/>
      <c r="H211" s="216"/>
      <c r="I211" s="116"/>
      <c r="J211" s="216"/>
      <c r="K211" s="116"/>
      <c r="L211" s="216"/>
      <c r="M211" s="216"/>
      <c r="N211" s="217"/>
      <c r="O211" s="216"/>
      <c r="P211" s="216"/>
      <c r="Q211" s="216"/>
      <c r="R211" s="116"/>
      <c r="S211" s="216"/>
      <c r="T211" s="116"/>
      <c r="U211" s="216"/>
      <c r="V211" s="116"/>
      <c r="W211" s="216"/>
      <c r="X211" s="116"/>
      <c r="Y211" s="218"/>
      <c r="Z211" s="116"/>
      <c r="AA211" s="216"/>
      <c r="AD211" s="216"/>
    </row>
    <row r="212" customFormat="false" ht="12" hidden="false" customHeight="true" outlineLevel="0" collapsed="false">
      <c r="E212" s="216"/>
      <c r="F212" s="216"/>
      <c r="G212" s="216"/>
      <c r="H212" s="216"/>
      <c r="I212" s="116"/>
      <c r="J212" s="216"/>
      <c r="K212" s="116"/>
      <c r="L212" s="216"/>
      <c r="M212" s="216"/>
      <c r="N212" s="217"/>
      <c r="O212" s="216"/>
      <c r="P212" s="216"/>
      <c r="Q212" s="216"/>
      <c r="R212" s="116"/>
      <c r="S212" s="216"/>
      <c r="T212" s="116"/>
      <c r="U212" s="216"/>
      <c r="V212" s="116"/>
      <c r="W212" s="216"/>
      <c r="X212" s="116"/>
      <c r="Y212" s="218"/>
      <c r="Z212" s="116"/>
      <c r="AA212" s="216"/>
      <c r="AD212" s="216"/>
    </row>
    <row r="213" customFormat="false" ht="12" hidden="false" customHeight="true" outlineLevel="0" collapsed="false">
      <c r="E213" s="216"/>
      <c r="F213" s="216"/>
      <c r="G213" s="216"/>
      <c r="H213" s="216"/>
      <c r="I213" s="116"/>
      <c r="J213" s="216"/>
      <c r="K213" s="116"/>
      <c r="L213" s="216"/>
      <c r="M213" s="216"/>
      <c r="N213" s="217"/>
      <c r="O213" s="216"/>
      <c r="P213" s="216"/>
      <c r="Q213" s="216"/>
      <c r="R213" s="116"/>
      <c r="S213" s="216"/>
      <c r="T213" s="116"/>
      <c r="U213" s="216"/>
      <c r="V213" s="116"/>
      <c r="W213" s="216"/>
      <c r="X213" s="116"/>
      <c r="Y213" s="218"/>
      <c r="Z213" s="116"/>
      <c r="AA213" s="216"/>
      <c r="AD213" s="216"/>
    </row>
    <row r="214" customFormat="false" ht="12" hidden="false" customHeight="true" outlineLevel="0" collapsed="false">
      <c r="E214" s="216"/>
      <c r="F214" s="216"/>
      <c r="G214" s="216"/>
      <c r="H214" s="216"/>
      <c r="I214" s="116"/>
      <c r="J214" s="216"/>
      <c r="K214" s="116"/>
      <c r="L214" s="216"/>
      <c r="M214" s="216"/>
      <c r="N214" s="217"/>
      <c r="O214" s="216"/>
      <c r="P214" s="216"/>
      <c r="Q214" s="216"/>
      <c r="R214" s="116"/>
      <c r="S214" s="216"/>
      <c r="T214" s="116"/>
      <c r="U214" s="216"/>
      <c r="V214" s="116"/>
      <c r="W214" s="216"/>
      <c r="X214" s="116"/>
      <c r="Y214" s="218"/>
      <c r="Z214" s="116"/>
      <c r="AA214" s="216"/>
      <c r="AD214" s="216"/>
    </row>
    <row r="215" customFormat="false" ht="12" hidden="false" customHeight="true" outlineLevel="0" collapsed="false">
      <c r="E215" s="216"/>
      <c r="F215" s="216"/>
      <c r="G215" s="216"/>
      <c r="H215" s="216"/>
      <c r="I215" s="116"/>
      <c r="J215" s="216"/>
      <c r="K215" s="116"/>
      <c r="L215" s="216"/>
      <c r="M215" s="216"/>
      <c r="N215" s="217"/>
      <c r="O215" s="216"/>
      <c r="P215" s="216"/>
      <c r="Q215" s="216"/>
      <c r="R215" s="116"/>
      <c r="S215" s="216"/>
      <c r="T215" s="116"/>
      <c r="U215" s="216"/>
      <c r="V215" s="116"/>
      <c r="W215" s="216"/>
      <c r="X215" s="116"/>
      <c r="Y215" s="218"/>
      <c r="Z215" s="116"/>
      <c r="AA215" s="216"/>
      <c r="AD215" s="216"/>
    </row>
    <row r="216" customFormat="false" ht="12" hidden="false" customHeight="true" outlineLevel="0" collapsed="false">
      <c r="E216" s="216"/>
      <c r="F216" s="216"/>
      <c r="G216" s="216"/>
      <c r="H216" s="216"/>
      <c r="I216" s="116"/>
      <c r="J216" s="216"/>
      <c r="K216" s="116"/>
      <c r="L216" s="216"/>
      <c r="M216" s="216"/>
      <c r="N216" s="217"/>
      <c r="O216" s="216"/>
      <c r="P216" s="216"/>
      <c r="Q216" s="216"/>
      <c r="R216" s="116"/>
      <c r="S216" s="216"/>
      <c r="T216" s="116"/>
      <c r="U216" s="216"/>
      <c r="V216" s="116"/>
      <c r="W216" s="216"/>
      <c r="X216" s="116"/>
      <c r="Y216" s="218"/>
      <c r="Z216" s="116"/>
      <c r="AA216" s="216"/>
      <c r="AD216" s="216"/>
    </row>
    <row r="217" customFormat="false" ht="12" hidden="false" customHeight="true" outlineLevel="0" collapsed="false">
      <c r="E217" s="216"/>
      <c r="F217" s="216"/>
      <c r="G217" s="216"/>
      <c r="H217" s="216"/>
      <c r="I217" s="116"/>
      <c r="J217" s="216"/>
      <c r="K217" s="116"/>
      <c r="L217" s="216"/>
      <c r="M217" s="216"/>
      <c r="N217" s="217"/>
      <c r="O217" s="216"/>
      <c r="P217" s="216"/>
      <c r="Q217" s="216"/>
      <c r="R217" s="116"/>
      <c r="S217" s="216"/>
      <c r="T217" s="116"/>
      <c r="U217" s="216"/>
      <c r="V217" s="116"/>
      <c r="W217" s="216"/>
      <c r="X217" s="116"/>
      <c r="Y217" s="218"/>
      <c r="Z217" s="116"/>
      <c r="AA217" s="216"/>
      <c r="AD217" s="216"/>
    </row>
    <row r="218" customFormat="false" ht="12" hidden="false" customHeight="true" outlineLevel="0" collapsed="false">
      <c r="E218" s="216"/>
      <c r="F218" s="216"/>
      <c r="G218" s="216"/>
      <c r="H218" s="216"/>
      <c r="I218" s="116"/>
      <c r="J218" s="216"/>
      <c r="K218" s="116"/>
      <c r="L218" s="216"/>
      <c r="M218" s="216"/>
      <c r="N218" s="217"/>
      <c r="O218" s="216"/>
      <c r="P218" s="216"/>
      <c r="Q218" s="216"/>
      <c r="R218" s="116"/>
      <c r="S218" s="216"/>
      <c r="T218" s="116"/>
      <c r="U218" s="216"/>
      <c r="V218" s="116"/>
      <c r="W218" s="216"/>
      <c r="X218" s="116"/>
      <c r="Y218" s="218"/>
      <c r="Z218" s="116"/>
      <c r="AA218" s="216"/>
      <c r="AD218" s="216"/>
    </row>
    <row r="219" customFormat="false" ht="12" hidden="false" customHeight="true" outlineLevel="0" collapsed="false">
      <c r="E219" s="216"/>
      <c r="F219" s="216"/>
      <c r="G219" s="216"/>
      <c r="H219" s="216"/>
      <c r="I219" s="116"/>
      <c r="J219" s="216"/>
      <c r="K219" s="116"/>
      <c r="L219" s="216"/>
      <c r="M219" s="216"/>
      <c r="N219" s="217"/>
      <c r="O219" s="216"/>
      <c r="P219" s="216"/>
      <c r="Q219" s="216"/>
      <c r="R219" s="116"/>
      <c r="S219" s="216"/>
      <c r="T219" s="116"/>
      <c r="U219" s="216"/>
      <c r="V219" s="116"/>
      <c r="W219" s="216"/>
      <c r="X219" s="116"/>
      <c r="Y219" s="218"/>
      <c r="Z219" s="116"/>
      <c r="AA219" s="216"/>
      <c r="AD219" s="216"/>
    </row>
    <row r="220" customFormat="false" ht="12" hidden="false" customHeight="true" outlineLevel="0" collapsed="false">
      <c r="E220" s="216"/>
      <c r="F220" s="216"/>
      <c r="G220" s="216"/>
      <c r="H220" s="216"/>
      <c r="I220" s="116"/>
      <c r="J220" s="216"/>
      <c r="K220" s="116"/>
      <c r="L220" s="216"/>
      <c r="M220" s="216"/>
      <c r="N220" s="217"/>
      <c r="O220" s="216"/>
      <c r="P220" s="216"/>
      <c r="Q220" s="216"/>
      <c r="R220" s="116"/>
      <c r="S220" s="216"/>
      <c r="T220" s="116"/>
      <c r="U220" s="216"/>
      <c r="V220" s="116"/>
      <c r="W220" s="216"/>
      <c r="X220" s="116"/>
      <c r="Y220" s="218"/>
      <c r="Z220" s="116"/>
      <c r="AA220" s="216"/>
      <c r="AD220" s="216"/>
    </row>
    <row r="221" customFormat="false" ht="12" hidden="false" customHeight="true" outlineLevel="0" collapsed="false">
      <c r="E221" s="216"/>
      <c r="F221" s="216"/>
      <c r="G221" s="216"/>
      <c r="H221" s="216"/>
      <c r="I221" s="116"/>
      <c r="J221" s="216"/>
      <c r="K221" s="116"/>
      <c r="L221" s="216"/>
      <c r="M221" s="216"/>
      <c r="N221" s="217"/>
      <c r="O221" s="216"/>
      <c r="P221" s="216"/>
      <c r="Q221" s="216"/>
      <c r="R221" s="116"/>
      <c r="S221" s="216"/>
      <c r="T221" s="116"/>
      <c r="U221" s="216"/>
      <c r="V221" s="116"/>
      <c r="W221" s="216"/>
      <c r="X221" s="116"/>
      <c r="Y221" s="218"/>
      <c r="Z221" s="116"/>
      <c r="AA221" s="216"/>
      <c r="AD221" s="216"/>
    </row>
    <row r="222" customFormat="false" ht="12" hidden="false" customHeight="true" outlineLevel="0" collapsed="false">
      <c r="E222" s="216"/>
      <c r="F222" s="216"/>
      <c r="G222" s="216"/>
      <c r="H222" s="216"/>
      <c r="I222" s="116"/>
      <c r="J222" s="216"/>
      <c r="K222" s="116"/>
      <c r="L222" s="216"/>
      <c r="M222" s="216"/>
      <c r="N222" s="217"/>
      <c r="O222" s="216"/>
      <c r="P222" s="216"/>
      <c r="Q222" s="216"/>
      <c r="R222" s="116"/>
      <c r="S222" s="216"/>
      <c r="T222" s="116"/>
      <c r="U222" s="216"/>
      <c r="V222" s="116"/>
      <c r="W222" s="216"/>
      <c r="X222" s="116"/>
      <c r="Y222" s="218"/>
      <c r="Z222" s="116"/>
      <c r="AA222" s="216"/>
      <c r="AD222" s="216"/>
    </row>
    <row r="223" customFormat="false" ht="12" hidden="false" customHeight="true" outlineLevel="0" collapsed="false">
      <c r="E223" s="216"/>
      <c r="F223" s="216"/>
      <c r="G223" s="216"/>
      <c r="H223" s="216"/>
      <c r="I223" s="116"/>
      <c r="J223" s="216"/>
      <c r="K223" s="116"/>
      <c r="L223" s="216"/>
      <c r="M223" s="216"/>
      <c r="N223" s="217"/>
      <c r="O223" s="216"/>
      <c r="P223" s="216"/>
      <c r="Q223" s="216"/>
      <c r="R223" s="116"/>
      <c r="S223" s="216"/>
      <c r="T223" s="116"/>
      <c r="U223" s="216"/>
      <c r="V223" s="116"/>
      <c r="W223" s="216"/>
      <c r="X223" s="116"/>
      <c r="Y223" s="218"/>
      <c r="Z223" s="116"/>
      <c r="AA223" s="216"/>
      <c r="AD223" s="216"/>
    </row>
    <row r="224" customFormat="false" ht="12" hidden="false" customHeight="true" outlineLevel="0" collapsed="false">
      <c r="E224" s="216"/>
      <c r="F224" s="216"/>
      <c r="G224" s="216"/>
      <c r="H224" s="216"/>
      <c r="I224" s="116"/>
      <c r="J224" s="216"/>
      <c r="K224" s="116"/>
      <c r="L224" s="216"/>
      <c r="M224" s="216"/>
      <c r="N224" s="217"/>
      <c r="O224" s="216"/>
      <c r="P224" s="216"/>
      <c r="Q224" s="216"/>
      <c r="R224" s="116"/>
      <c r="S224" s="216"/>
      <c r="T224" s="116"/>
      <c r="U224" s="216"/>
      <c r="V224" s="116"/>
      <c r="W224" s="216"/>
      <c r="X224" s="116"/>
      <c r="Y224" s="218"/>
      <c r="Z224" s="116"/>
      <c r="AA224" s="216"/>
      <c r="AD224" s="216"/>
    </row>
    <row r="225" customFormat="false" ht="12" hidden="false" customHeight="true" outlineLevel="0" collapsed="false">
      <c r="E225" s="216"/>
      <c r="F225" s="216"/>
      <c r="G225" s="216"/>
      <c r="H225" s="216"/>
      <c r="I225" s="116"/>
      <c r="J225" s="216"/>
      <c r="K225" s="116"/>
      <c r="L225" s="216"/>
      <c r="M225" s="216"/>
      <c r="N225" s="217"/>
      <c r="O225" s="216"/>
      <c r="P225" s="216"/>
      <c r="Q225" s="216"/>
      <c r="R225" s="116"/>
      <c r="S225" s="216"/>
      <c r="T225" s="116"/>
      <c r="U225" s="216"/>
      <c r="V225" s="116"/>
      <c r="W225" s="216"/>
      <c r="X225" s="116"/>
      <c r="Y225" s="218"/>
      <c r="Z225" s="116"/>
      <c r="AA225" s="216"/>
      <c r="AD225" s="216"/>
    </row>
    <row r="226" customFormat="false" ht="12" hidden="false" customHeight="true" outlineLevel="0" collapsed="false">
      <c r="E226" s="216"/>
      <c r="F226" s="216"/>
      <c r="G226" s="216"/>
      <c r="H226" s="216"/>
      <c r="I226" s="116"/>
      <c r="J226" s="216"/>
      <c r="K226" s="116"/>
      <c r="L226" s="216"/>
      <c r="M226" s="216"/>
      <c r="N226" s="217"/>
      <c r="O226" s="216"/>
      <c r="P226" s="216"/>
      <c r="Q226" s="216"/>
      <c r="R226" s="116"/>
      <c r="S226" s="216"/>
      <c r="T226" s="116"/>
      <c r="U226" s="216"/>
      <c r="V226" s="116"/>
      <c r="W226" s="216"/>
      <c r="X226" s="116"/>
      <c r="Y226" s="218"/>
      <c r="Z226" s="116"/>
      <c r="AA226" s="216"/>
      <c r="AD226" s="216"/>
    </row>
    <row r="227" customFormat="false" ht="12" hidden="false" customHeight="true" outlineLevel="0" collapsed="false">
      <c r="E227" s="216"/>
      <c r="F227" s="216"/>
      <c r="G227" s="216"/>
      <c r="H227" s="216"/>
      <c r="I227" s="116"/>
      <c r="J227" s="216"/>
      <c r="K227" s="116"/>
      <c r="L227" s="216"/>
      <c r="M227" s="216"/>
      <c r="N227" s="217"/>
      <c r="O227" s="216"/>
      <c r="P227" s="216"/>
      <c r="Q227" s="216"/>
      <c r="R227" s="116"/>
      <c r="S227" s="216"/>
      <c r="T227" s="116"/>
      <c r="U227" s="216"/>
      <c r="V227" s="116"/>
      <c r="W227" s="216"/>
      <c r="X227" s="116"/>
      <c r="Y227" s="218"/>
      <c r="Z227" s="116"/>
      <c r="AA227" s="216"/>
      <c r="AD227" s="216"/>
    </row>
    <row r="228" customFormat="false" ht="12" hidden="false" customHeight="true" outlineLevel="0" collapsed="false">
      <c r="E228" s="216"/>
      <c r="F228" s="216"/>
      <c r="G228" s="216"/>
      <c r="H228" s="216"/>
      <c r="I228" s="116"/>
      <c r="J228" s="216"/>
      <c r="K228" s="116"/>
      <c r="L228" s="216"/>
      <c r="M228" s="216"/>
      <c r="N228" s="217"/>
      <c r="O228" s="216"/>
      <c r="P228" s="216"/>
      <c r="Q228" s="216"/>
      <c r="R228" s="116"/>
      <c r="S228" s="216"/>
      <c r="T228" s="116"/>
      <c r="U228" s="216"/>
      <c r="V228" s="116"/>
      <c r="W228" s="216"/>
      <c r="X228" s="116"/>
      <c r="Y228" s="218"/>
      <c r="Z228" s="116"/>
      <c r="AA228" s="216"/>
      <c r="AD228" s="216"/>
    </row>
    <row r="229" customFormat="false" ht="12" hidden="false" customHeight="true" outlineLevel="0" collapsed="false">
      <c r="E229" s="216"/>
      <c r="F229" s="216"/>
      <c r="G229" s="216"/>
      <c r="H229" s="216"/>
      <c r="I229" s="116"/>
      <c r="J229" s="216"/>
      <c r="K229" s="116"/>
      <c r="L229" s="216"/>
      <c r="M229" s="216"/>
      <c r="N229" s="217"/>
      <c r="O229" s="216"/>
      <c r="P229" s="216"/>
      <c r="Q229" s="216"/>
      <c r="R229" s="116"/>
      <c r="S229" s="216"/>
      <c r="T229" s="116"/>
      <c r="U229" s="216"/>
      <c r="V229" s="116"/>
      <c r="W229" s="216"/>
      <c r="X229" s="116"/>
      <c r="Y229" s="218"/>
      <c r="Z229" s="116"/>
      <c r="AA229" s="216"/>
      <c r="AD229" s="216"/>
    </row>
    <row r="230" customFormat="false" ht="12" hidden="false" customHeight="true" outlineLevel="0" collapsed="false">
      <c r="E230" s="216"/>
      <c r="F230" s="216"/>
      <c r="G230" s="216"/>
      <c r="H230" s="216"/>
      <c r="I230" s="116"/>
      <c r="J230" s="216"/>
      <c r="K230" s="116"/>
      <c r="L230" s="216"/>
      <c r="M230" s="216"/>
      <c r="N230" s="217"/>
      <c r="O230" s="216"/>
      <c r="P230" s="216"/>
      <c r="Q230" s="216"/>
      <c r="R230" s="116"/>
      <c r="S230" s="216"/>
      <c r="T230" s="116"/>
      <c r="U230" s="216"/>
      <c r="V230" s="116"/>
      <c r="W230" s="216"/>
      <c r="X230" s="116"/>
      <c r="Y230" s="218"/>
      <c r="Z230" s="116"/>
      <c r="AA230" s="216"/>
      <c r="AD230" s="216"/>
    </row>
    <row r="231" customFormat="false" ht="12" hidden="false" customHeight="true" outlineLevel="0" collapsed="false">
      <c r="E231" s="216"/>
      <c r="F231" s="216"/>
      <c r="G231" s="216"/>
      <c r="H231" s="216"/>
      <c r="I231" s="116"/>
      <c r="J231" s="216"/>
      <c r="K231" s="116"/>
      <c r="L231" s="216"/>
      <c r="M231" s="216"/>
      <c r="N231" s="217"/>
      <c r="O231" s="216"/>
      <c r="P231" s="216"/>
      <c r="Q231" s="216"/>
      <c r="R231" s="116"/>
      <c r="S231" s="216"/>
      <c r="T231" s="116"/>
      <c r="U231" s="216"/>
      <c r="V231" s="116"/>
      <c r="W231" s="216"/>
      <c r="X231" s="116"/>
      <c r="Y231" s="218"/>
      <c r="Z231" s="116"/>
      <c r="AA231" s="216"/>
      <c r="AD231" s="216"/>
    </row>
    <row r="232" customFormat="false" ht="12" hidden="false" customHeight="true" outlineLevel="0" collapsed="false">
      <c r="E232" s="216"/>
      <c r="F232" s="216"/>
      <c r="G232" s="216"/>
      <c r="H232" s="216"/>
      <c r="I232" s="116"/>
      <c r="J232" s="216"/>
      <c r="K232" s="116"/>
      <c r="L232" s="216"/>
      <c r="M232" s="216"/>
      <c r="N232" s="217"/>
      <c r="O232" s="216"/>
      <c r="P232" s="216"/>
      <c r="Q232" s="216"/>
      <c r="R232" s="116"/>
      <c r="S232" s="216"/>
      <c r="T232" s="116"/>
      <c r="U232" s="216"/>
      <c r="V232" s="116"/>
      <c r="W232" s="216"/>
      <c r="X232" s="116"/>
      <c r="Y232" s="218"/>
      <c r="Z232" s="116"/>
      <c r="AA232" s="216"/>
      <c r="AD232" s="216"/>
    </row>
    <row r="233" customFormat="false" ht="12" hidden="false" customHeight="true" outlineLevel="0" collapsed="false">
      <c r="E233" s="216"/>
      <c r="F233" s="216"/>
      <c r="G233" s="216"/>
      <c r="H233" s="216"/>
      <c r="I233" s="116"/>
      <c r="J233" s="216"/>
      <c r="K233" s="116"/>
      <c r="L233" s="216"/>
      <c r="M233" s="216"/>
      <c r="N233" s="217"/>
      <c r="O233" s="216"/>
      <c r="P233" s="216"/>
      <c r="Q233" s="216"/>
      <c r="R233" s="116"/>
      <c r="S233" s="216"/>
      <c r="T233" s="116"/>
      <c r="U233" s="216"/>
      <c r="V233" s="116"/>
      <c r="W233" s="216"/>
      <c r="X233" s="116"/>
      <c r="Y233" s="218"/>
      <c r="Z233" s="116"/>
      <c r="AA233" s="216"/>
      <c r="AD233" s="216"/>
    </row>
    <row r="234" customFormat="false" ht="12" hidden="false" customHeight="true" outlineLevel="0" collapsed="false">
      <c r="E234" s="216"/>
      <c r="F234" s="216"/>
      <c r="G234" s="216"/>
      <c r="H234" s="216"/>
      <c r="I234" s="116"/>
      <c r="J234" s="216"/>
      <c r="K234" s="116"/>
      <c r="L234" s="216"/>
      <c r="M234" s="216"/>
      <c r="N234" s="217"/>
      <c r="O234" s="216"/>
      <c r="P234" s="216"/>
      <c r="Q234" s="216"/>
      <c r="R234" s="116"/>
      <c r="S234" s="216"/>
      <c r="T234" s="116"/>
      <c r="U234" s="216"/>
      <c r="V234" s="116"/>
      <c r="W234" s="216"/>
      <c r="X234" s="116"/>
      <c r="Y234" s="218"/>
      <c r="Z234" s="116"/>
      <c r="AA234" s="216"/>
      <c r="AD234" s="216"/>
    </row>
    <row r="235" customFormat="false" ht="12" hidden="false" customHeight="true" outlineLevel="0" collapsed="false">
      <c r="E235" s="216"/>
      <c r="F235" s="216"/>
      <c r="G235" s="216"/>
      <c r="H235" s="216"/>
      <c r="I235" s="116"/>
      <c r="J235" s="216"/>
      <c r="K235" s="116"/>
      <c r="L235" s="216"/>
      <c r="M235" s="216"/>
      <c r="N235" s="217"/>
      <c r="O235" s="216"/>
      <c r="P235" s="216"/>
      <c r="Q235" s="216"/>
      <c r="R235" s="116"/>
      <c r="S235" s="216"/>
      <c r="T235" s="116"/>
      <c r="U235" s="216"/>
      <c r="V235" s="116"/>
      <c r="W235" s="216"/>
      <c r="X235" s="116"/>
      <c r="Y235" s="218"/>
      <c r="Z235" s="116"/>
      <c r="AA235" s="216"/>
      <c r="AD235" s="216"/>
    </row>
    <row r="236" customFormat="false" ht="12" hidden="false" customHeight="true" outlineLevel="0" collapsed="false">
      <c r="E236" s="216"/>
      <c r="F236" s="216"/>
      <c r="G236" s="216"/>
      <c r="H236" s="216"/>
      <c r="I236" s="116"/>
      <c r="J236" s="216"/>
      <c r="K236" s="116"/>
      <c r="L236" s="216"/>
      <c r="M236" s="216"/>
      <c r="N236" s="217"/>
      <c r="O236" s="216"/>
      <c r="P236" s="216"/>
      <c r="Q236" s="216"/>
      <c r="R236" s="116"/>
      <c r="S236" s="216"/>
      <c r="T236" s="116"/>
      <c r="U236" s="216"/>
      <c r="V236" s="116"/>
      <c r="W236" s="216"/>
      <c r="X236" s="116"/>
      <c r="Y236" s="218"/>
      <c r="Z236" s="116"/>
      <c r="AA236" s="216"/>
      <c r="AD236" s="216"/>
    </row>
    <row r="237" customFormat="false" ht="12" hidden="false" customHeight="true" outlineLevel="0" collapsed="false">
      <c r="E237" s="216"/>
      <c r="F237" s="216"/>
      <c r="G237" s="216"/>
      <c r="H237" s="216"/>
      <c r="I237" s="116"/>
      <c r="J237" s="216"/>
      <c r="K237" s="116"/>
      <c r="L237" s="216"/>
      <c r="M237" s="216"/>
      <c r="N237" s="217"/>
      <c r="O237" s="216"/>
      <c r="P237" s="216"/>
      <c r="Q237" s="216"/>
      <c r="R237" s="116"/>
      <c r="S237" s="216"/>
      <c r="T237" s="116"/>
      <c r="U237" s="216"/>
      <c r="V237" s="116"/>
      <c r="W237" s="216"/>
      <c r="X237" s="116"/>
      <c r="Y237" s="218"/>
      <c r="Z237" s="116"/>
      <c r="AA237" s="216"/>
      <c r="AD237" s="216"/>
    </row>
    <row r="238" customFormat="false" ht="12" hidden="false" customHeight="true" outlineLevel="0" collapsed="false">
      <c r="E238" s="216"/>
      <c r="F238" s="216"/>
      <c r="G238" s="216"/>
      <c r="H238" s="216"/>
      <c r="I238" s="116"/>
      <c r="J238" s="216"/>
      <c r="K238" s="116"/>
      <c r="L238" s="216"/>
      <c r="M238" s="216"/>
      <c r="N238" s="217"/>
      <c r="O238" s="216"/>
      <c r="P238" s="216"/>
      <c r="Q238" s="216"/>
      <c r="R238" s="116"/>
      <c r="S238" s="216"/>
      <c r="T238" s="116"/>
      <c r="U238" s="216"/>
      <c r="V238" s="116"/>
      <c r="W238" s="216"/>
      <c r="X238" s="116"/>
      <c r="Y238" s="218"/>
      <c r="Z238" s="116"/>
      <c r="AA238" s="216"/>
      <c r="AD238" s="216"/>
    </row>
    <row r="239" customFormat="false" ht="12" hidden="false" customHeight="true" outlineLevel="0" collapsed="false">
      <c r="E239" s="216"/>
      <c r="F239" s="216"/>
      <c r="G239" s="216"/>
      <c r="H239" s="216"/>
      <c r="I239" s="116"/>
      <c r="J239" s="216"/>
      <c r="K239" s="116"/>
      <c r="L239" s="216"/>
      <c r="M239" s="216"/>
      <c r="N239" s="217"/>
      <c r="O239" s="216"/>
      <c r="P239" s="216"/>
      <c r="Q239" s="216"/>
      <c r="R239" s="116"/>
      <c r="S239" s="216"/>
      <c r="T239" s="116"/>
      <c r="U239" s="216"/>
      <c r="V239" s="116"/>
      <c r="W239" s="216"/>
      <c r="X239" s="116"/>
      <c r="Y239" s="218"/>
      <c r="Z239" s="116"/>
      <c r="AA239" s="216"/>
      <c r="AD239" s="216"/>
    </row>
    <row r="240" customFormat="false" ht="12" hidden="false" customHeight="true" outlineLevel="0" collapsed="false">
      <c r="E240" s="216"/>
      <c r="F240" s="216"/>
      <c r="G240" s="216"/>
      <c r="H240" s="216"/>
      <c r="I240" s="116"/>
      <c r="J240" s="216"/>
      <c r="K240" s="116"/>
      <c r="L240" s="216"/>
      <c r="M240" s="216"/>
      <c r="N240" s="217"/>
      <c r="O240" s="216"/>
      <c r="P240" s="216"/>
      <c r="Q240" s="216"/>
      <c r="R240" s="116"/>
      <c r="S240" s="216"/>
      <c r="T240" s="116"/>
      <c r="U240" s="216"/>
      <c r="V240" s="116"/>
      <c r="W240" s="216"/>
      <c r="X240" s="116"/>
      <c r="Y240" s="218"/>
      <c r="Z240" s="116"/>
      <c r="AA240" s="216"/>
      <c r="AD240" s="216"/>
    </row>
    <row r="241" customFormat="false" ht="12" hidden="false" customHeight="true" outlineLevel="0" collapsed="false">
      <c r="E241" s="216"/>
      <c r="F241" s="216"/>
      <c r="G241" s="216"/>
      <c r="H241" s="216"/>
      <c r="I241" s="116"/>
      <c r="J241" s="216"/>
      <c r="K241" s="116"/>
      <c r="L241" s="216"/>
      <c r="M241" s="216"/>
      <c r="N241" s="217"/>
      <c r="O241" s="216"/>
      <c r="P241" s="216"/>
      <c r="Q241" s="216"/>
      <c r="R241" s="116"/>
      <c r="S241" s="216"/>
      <c r="T241" s="116"/>
      <c r="U241" s="216"/>
      <c r="V241" s="116"/>
      <c r="W241" s="216"/>
      <c r="X241" s="116"/>
      <c r="Y241" s="218"/>
      <c r="Z241" s="116"/>
      <c r="AA241" s="216"/>
      <c r="AD241" s="216"/>
    </row>
    <row r="242" customFormat="false" ht="12" hidden="false" customHeight="true" outlineLevel="0" collapsed="false">
      <c r="E242" s="216"/>
      <c r="F242" s="216"/>
      <c r="G242" s="216"/>
      <c r="H242" s="216"/>
      <c r="I242" s="116"/>
      <c r="J242" s="216"/>
      <c r="K242" s="116"/>
      <c r="L242" s="216"/>
      <c r="M242" s="216"/>
      <c r="N242" s="217"/>
      <c r="O242" s="216"/>
      <c r="P242" s="216"/>
      <c r="Q242" s="216"/>
      <c r="R242" s="116"/>
      <c r="S242" s="216"/>
      <c r="T242" s="116"/>
      <c r="U242" s="216"/>
      <c r="V242" s="116"/>
      <c r="W242" s="216"/>
      <c r="X242" s="116"/>
      <c r="Y242" s="218"/>
      <c r="Z242" s="116"/>
      <c r="AA242" s="216"/>
      <c r="AD242" s="216"/>
    </row>
    <row r="243" customFormat="false" ht="12" hidden="false" customHeight="true" outlineLevel="0" collapsed="false">
      <c r="E243" s="216"/>
      <c r="F243" s="216"/>
      <c r="G243" s="216"/>
      <c r="H243" s="216"/>
      <c r="I243" s="116"/>
      <c r="J243" s="216"/>
      <c r="K243" s="116"/>
      <c r="L243" s="216"/>
      <c r="M243" s="216"/>
      <c r="N243" s="217"/>
      <c r="O243" s="216"/>
      <c r="P243" s="216"/>
      <c r="Q243" s="216"/>
      <c r="R243" s="116"/>
      <c r="S243" s="216"/>
      <c r="T243" s="116"/>
      <c r="U243" s="216"/>
      <c r="V243" s="116"/>
      <c r="W243" s="216"/>
      <c r="X243" s="116"/>
      <c r="Y243" s="218"/>
      <c r="Z243" s="116"/>
      <c r="AA243" s="216"/>
      <c r="AD243" s="216"/>
    </row>
    <row r="244" customFormat="false" ht="12" hidden="false" customHeight="true" outlineLevel="0" collapsed="false">
      <c r="E244" s="216"/>
      <c r="F244" s="216"/>
      <c r="G244" s="216"/>
      <c r="H244" s="216"/>
      <c r="I244" s="116"/>
      <c r="J244" s="216"/>
      <c r="K244" s="116"/>
      <c r="L244" s="216"/>
      <c r="M244" s="216"/>
      <c r="N244" s="217"/>
      <c r="O244" s="216"/>
      <c r="P244" s="216"/>
      <c r="Q244" s="216"/>
      <c r="R244" s="116"/>
      <c r="S244" s="216"/>
      <c r="T244" s="116"/>
      <c r="U244" s="216"/>
      <c r="V244" s="116"/>
      <c r="W244" s="216"/>
      <c r="X244" s="116"/>
      <c r="Y244" s="218"/>
      <c r="Z244" s="116"/>
      <c r="AA244" s="216"/>
      <c r="AD244" s="216"/>
    </row>
    <row r="245" customFormat="false" ht="12" hidden="false" customHeight="true" outlineLevel="0" collapsed="false">
      <c r="E245" s="216"/>
      <c r="F245" s="216"/>
      <c r="G245" s="216"/>
      <c r="H245" s="216"/>
      <c r="I245" s="116"/>
      <c r="J245" s="216"/>
      <c r="K245" s="116"/>
      <c r="L245" s="216"/>
      <c r="M245" s="216"/>
      <c r="N245" s="217"/>
      <c r="O245" s="216"/>
      <c r="P245" s="216"/>
      <c r="Q245" s="216"/>
      <c r="R245" s="116"/>
      <c r="S245" s="216"/>
      <c r="T245" s="116"/>
      <c r="U245" s="216"/>
      <c r="V245" s="116"/>
      <c r="W245" s="216"/>
      <c r="X245" s="116"/>
      <c r="Y245" s="218"/>
      <c r="Z245" s="116"/>
      <c r="AA245" s="216"/>
      <c r="AD245" s="216"/>
    </row>
    <row r="246" customFormat="false" ht="12" hidden="false" customHeight="true" outlineLevel="0" collapsed="false">
      <c r="E246" s="216"/>
      <c r="F246" s="216"/>
      <c r="G246" s="216"/>
      <c r="H246" s="216"/>
      <c r="I246" s="116"/>
      <c r="J246" s="216"/>
      <c r="K246" s="116"/>
      <c r="L246" s="216"/>
      <c r="M246" s="216"/>
      <c r="N246" s="217"/>
      <c r="O246" s="216"/>
      <c r="P246" s="216"/>
      <c r="Q246" s="216"/>
      <c r="R246" s="116"/>
      <c r="S246" s="216"/>
      <c r="T246" s="116"/>
      <c r="U246" s="216"/>
      <c r="V246" s="116"/>
      <c r="W246" s="216"/>
      <c r="X246" s="116"/>
      <c r="Y246" s="218"/>
      <c r="Z246" s="116"/>
      <c r="AA246" s="216"/>
      <c r="AD246" s="216"/>
    </row>
    <row r="247" customFormat="false" ht="12" hidden="false" customHeight="true" outlineLevel="0" collapsed="false">
      <c r="E247" s="216"/>
      <c r="F247" s="216"/>
      <c r="G247" s="216"/>
      <c r="H247" s="216"/>
      <c r="I247" s="116"/>
      <c r="J247" s="216"/>
      <c r="K247" s="116"/>
      <c r="L247" s="216"/>
      <c r="M247" s="216"/>
      <c r="N247" s="217"/>
      <c r="O247" s="216"/>
      <c r="P247" s="216"/>
      <c r="Q247" s="216"/>
      <c r="R247" s="116"/>
      <c r="S247" s="216"/>
      <c r="T247" s="116"/>
      <c r="U247" s="216"/>
      <c r="V247" s="116"/>
      <c r="W247" s="216"/>
      <c r="X247" s="116"/>
      <c r="Y247" s="218"/>
      <c r="Z247" s="116"/>
      <c r="AA247" s="216"/>
      <c r="AD247" s="216"/>
    </row>
    <row r="248" customFormat="false" ht="12" hidden="false" customHeight="true" outlineLevel="0" collapsed="false">
      <c r="E248" s="216"/>
      <c r="F248" s="216"/>
      <c r="G248" s="216"/>
      <c r="H248" s="216"/>
      <c r="I248" s="116"/>
      <c r="J248" s="216"/>
      <c r="K248" s="116"/>
      <c r="L248" s="216"/>
      <c r="M248" s="216"/>
      <c r="N248" s="217"/>
      <c r="O248" s="216"/>
      <c r="P248" s="216"/>
      <c r="Q248" s="216"/>
      <c r="R248" s="116"/>
      <c r="S248" s="216"/>
      <c r="T248" s="116"/>
      <c r="U248" s="216"/>
      <c r="V248" s="116"/>
      <c r="W248" s="216"/>
      <c r="X248" s="116"/>
      <c r="Y248" s="218"/>
      <c r="Z248" s="116"/>
      <c r="AA248" s="216"/>
      <c r="AD248" s="216"/>
    </row>
    <row r="249" customFormat="false" ht="12" hidden="false" customHeight="true" outlineLevel="0" collapsed="false">
      <c r="E249" s="216"/>
      <c r="F249" s="216"/>
      <c r="G249" s="216"/>
      <c r="H249" s="216"/>
      <c r="I249" s="116"/>
      <c r="J249" s="216"/>
      <c r="K249" s="116"/>
      <c r="L249" s="216"/>
      <c r="M249" s="216"/>
      <c r="N249" s="217"/>
      <c r="O249" s="216"/>
      <c r="P249" s="216"/>
      <c r="Q249" s="216"/>
      <c r="R249" s="116"/>
      <c r="S249" s="216"/>
      <c r="T249" s="116"/>
      <c r="U249" s="216"/>
      <c r="V249" s="116"/>
      <c r="W249" s="216"/>
      <c r="X249" s="116"/>
      <c r="Y249" s="218"/>
      <c r="Z249" s="116"/>
      <c r="AA249" s="216"/>
      <c r="AD249" s="216"/>
    </row>
    <row r="250" customFormat="false" ht="12" hidden="false" customHeight="true" outlineLevel="0" collapsed="false">
      <c r="E250" s="216"/>
      <c r="F250" s="216"/>
      <c r="G250" s="216"/>
      <c r="H250" s="216"/>
      <c r="I250" s="116"/>
      <c r="J250" s="216"/>
      <c r="K250" s="116"/>
      <c r="L250" s="216"/>
      <c r="M250" s="216"/>
      <c r="N250" s="217"/>
      <c r="O250" s="216"/>
      <c r="P250" s="216"/>
      <c r="Q250" s="216"/>
      <c r="R250" s="116"/>
      <c r="S250" s="216"/>
      <c r="T250" s="116"/>
      <c r="U250" s="216"/>
      <c r="V250" s="116"/>
      <c r="W250" s="216"/>
      <c r="X250" s="116"/>
      <c r="Y250" s="218"/>
      <c r="Z250" s="116"/>
      <c r="AA250" s="216"/>
      <c r="AD250" s="216"/>
    </row>
    <row r="251" customFormat="false" ht="12" hidden="false" customHeight="true" outlineLevel="0" collapsed="false">
      <c r="E251" s="216"/>
      <c r="F251" s="216"/>
      <c r="G251" s="216"/>
      <c r="H251" s="216"/>
      <c r="I251" s="116"/>
      <c r="J251" s="216"/>
      <c r="K251" s="116"/>
      <c r="L251" s="216"/>
      <c r="M251" s="216"/>
      <c r="N251" s="217"/>
      <c r="O251" s="216"/>
      <c r="P251" s="216"/>
      <c r="Q251" s="216"/>
      <c r="R251" s="116"/>
      <c r="S251" s="216"/>
      <c r="T251" s="116"/>
      <c r="U251" s="216"/>
      <c r="V251" s="116"/>
      <c r="W251" s="216"/>
      <c r="X251" s="116"/>
      <c r="Y251" s="218"/>
      <c r="Z251" s="116"/>
      <c r="AA251" s="216"/>
      <c r="AD251" s="216"/>
    </row>
    <row r="252" customFormat="false" ht="12" hidden="false" customHeight="true" outlineLevel="0" collapsed="false">
      <c r="E252" s="216"/>
      <c r="F252" s="216"/>
      <c r="G252" s="216"/>
      <c r="H252" s="216"/>
      <c r="I252" s="116"/>
      <c r="J252" s="216"/>
      <c r="K252" s="116"/>
      <c r="L252" s="216"/>
      <c r="M252" s="216"/>
      <c r="N252" s="217"/>
      <c r="O252" s="216"/>
      <c r="P252" s="216"/>
      <c r="Q252" s="216"/>
      <c r="R252" s="116"/>
      <c r="S252" s="216"/>
      <c r="T252" s="116"/>
      <c r="U252" s="216"/>
      <c r="V252" s="116"/>
      <c r="W252" s="216"/>
      <c r="X252" s="116"/>
      <c r="Y252" s="218"/>
      <c r="Z252" s="116"/>
      <c r="AA252" s="216"/>
      <c r="AD252" s="216"/>
    </row>
    <row r="253" customFormat="false" ht="12" hidden="false" customHeight="true" outlineLevel="0" collapsed="false">
      <c r="E253" s="216"/>
      <c r="F253" s="216"/>
      <c r="G253" s="216"/>
      <c r="H253" s="216"/>
      <c r="I253" s="116"/>
      <c r="J253" s="216"/>
      <c r="K253" s="116"/>
      <c r="L253" s="216"/>
      <c r="M253" s="216"/>
      <c r="N253" s="217"/>
      <c r="O253" s="216"/>
      <c r="P253" s="216"/>
      <c r="Q253" s="216"/>
      <c r="R253" s="116"/>
      <c r="S253" s="216"/>
      <c r="T253" s="116"/>
      <c r="U253" s="216"/>
      <c r="V253" s="116"/>
      <c r="W253" s="216"/>
      <c r="X253" s="116"/>
      <c r="Y253" s="218"/>
      <c r="Z253" s="116"/>
      <c r="AA253" s="216"/>
      <c r="AD253" s="216"/>
    </row>
    <row r="254" customFormat="false" ht="12" hidden="false" customHeight="true" outlineLevel="0" collapsed="false">
      <c r="E254" s="216"/>
      <c r="F254" s="216"/>
      <c r="G254" s="216"/>
      <c r="H254" s="216"/>
      <c r="I254" s="116"/>
      <c r="J254" s="216"/>
      <c r="K254" s="116"/>
      <c r="L254" s="216"/>
      <c r="M254" s="216"/>
      <c r="N254" s="217"/>
      <c r="O254" s="216"/>
      <c r="P254" s="216"/>
      <c r="Q254" s="216"/>
      <c r="R254" s="116"/>
      <c r="S254" s="216"/>
      <c r="T254" s="116"/>
      <c r="U254" s="216"/>
      <c r="V254" s="116"/>
      <c r="W254" s="216"/>
      <c r="X254" s="116"/>
      <c r="Y254" s="218"/>
      <c r="Z254" s="116"/>
      <c r="AA254" s="216"/>
      <c r="AD254" s="216"/>
    </row>
    <row r="255" customFormat="false" ht="12" hidden="false" customHeight="true" outlineLevel="0" collapsed="false">
      <c r="E255" s="216"/>
      <c r="F255" s="216"/>
      <c r="G255" s="216"/>
      <c r="H255" s="216"/>
      <c r="I255" s="116"/>
      <c r="J255" s="216"/>
      <c r="K255" s="116"/>
      <c r="L255" s="216"/>
      <c r="M255" s="216"/>
      <c r="N255" s="217"/>
      <c r="O255" s="216"/>
      <c r="P255" s="216"/>
      <c r="Q255" s="216"/>
      <c r="R255" s="116"/>
      <c r="S255" s="216"/>
      <c r="T255" s="116"/>
      <c r="U255" s="216"/>
      <c r="V255" s="116"/>
      <c r="W255" s="216"/>
      <c r="X255" s="116"/>
      <c r="Y255" s="218"/>
      <c r="Z255" s="116"/>
      <c r="AA255" s="216"/>
      <c r="AD255" s="216"/>
    </row>
  </sheetData>
  <sheetProtection sheet="true" password="e37a"/>
  <mergeCells count="5">
    <mergeCell ref="B4:B5"/>
    <mergeCell ref="Q6:V6"/>
    <mergeCell ref="X6:AB6"/>
    <mergeCell ref="AG6:AI6"/>
    <mergeCell ref="AK6:AM6"/>
  </mergeCells>
  <hyperlinks>
    <hyperlink ref="H1"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6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2.5625" defaultRowHeight="12" zeroHeight="false" outlineLevelRow="0" outlineLevelCol="0"/>
  <cols>
    <col collapsed="false" customWidth="true" hidden="false" outlineLevel="0" max="1" min="1" style="114" width="2.7"/>
    <col collapsed="false" customWidth="true" hidden="false" outlineLevel="0" max="2" min="2" style="115" width="8.28"/>
    <col collapsed="false" customWidth="true" hidden="false" outlineLevel="0" max="3" min="3" style="115" width="16.42"/>
    <col collapsed="false" customWidth="true" hidden="false" outlineLevel="0" max="4" min="4" style="116" width="2.7"/>
    <col collapsed="false" customWidth="true" hidden="false" outlineLevel="0" max="5" min="5" style="117" width="6.99"/>
    <col collapsed="false" customWidth="true" hidden="false" outlineLevel="0" max="6" min="6" style="117" width="33.14"/>
    <col collapsed="false" customWidth="true" hidden="false" outlineLevel="0" max="7" min="7" style="117" width="17.14"/>
    <col collapsed="false" customWidth="true" hidden="false" outlineLevel="0" max="8" min="8" style="117" width="27.85"/>
    <col collapsed="false" customWidth="true" hidden="false" outlineLevel="0" max="9" min="9" style="118" width="0.99"/>
    <col collapsed="false" customWidth="true" hidden="false" outlineLevel="0" max="10" min="10" style="117" width="7.14"/>
    <col collapsed="false" customWidth="true" hidden="false" outlineLevel="0" max="11" min="11" style="118" width="0.99"/>
    <col collapsed="false" customWidth="true" hidden="false" outlineLevel="0" max="12" min="12" style="117" width="5.99"/>
    <col collapsed="false" customWidth="true" hidden="false" outlineLevel="0" max="13" min="13" style="117" width="0.99"/>
    <col collapsed="false" customWidth="true" hidden="false" outlineLevel="0" max="14" min="14" style="119" width="9.14"/>
    <col collapsed="false" customWidth="true" hidden="false" outlineLevel="0" max="15" min="15" style="117" width="6.56"/>
    <col collapsed="false" customWidth="true" hidden="false" outlineLevel="0" max="16" min="16" style="117" width="4.85"/>
    <col collapsed="false" customWidth="true" hidden="false" outlineLevel="0" max="17" min="17" style="117" width="7.7"/>
    <col collapsed="false" customWidth="true" hidden="false" outlineLevel="0" max="18" min="18" style="118" width="7.42"/>
    <col collapsed="false" customWidth="true" hidden="false" outlineLevel="0" max="19" min="19" style="117" width="6.85"/>
    <col collapsed="false" customWidth="true" hidden="false" outlineLevel="0" max="20" min="20" style="118" width="0.99"/>
    <col collapsed="false" customWidth="true" hidden="false" outlineLevel="0" max="21" min="21" style="117" width="10.13"/>
    <col collapsed="false" customWidth="true" hidden="false" outlineLevel="0" max="22" min="22" style="118" width="7.14"/>
    <col collapsed="false" customWidth="true" hidden="false" outlineLevel="0" max="23" min="23" style="117" width="4.85"/>
    <col collapsed="false" customWidth="true" hidden="false" outlineLevel="0" max="24" min="24" style="118" width="6.7"/>
    <col collapsed="false" customWidth="true" hidden="false" outlineLevel="0" max="25" min="25" style="120" width="7.42"/>
    <col collapsed="false" customWidth="true" hidden="false" outlineLevel="0" max="26" min="26" style="118" width="6.41"/>
    <col collapsed="false" customWidth="true" hidden="false" outlineLevel="0" max="27" min="27" style="117" width="8.85"/>
    <col collapsed="false" customWidth="true" hidden="false" outlineLevel="0" max="28" min="28" style="121" width="0.99"/>
    <col collapsed="false" customWidth="true" hidden="false" outlineLevel="0" max="29" min="29" style="121" width="4.85"/>
    <col collapsed="false" customWidth="true" hidden="false" outlineLevel="0" max="30" min="30" style="117" width="9.14"/>
    <col collapsed="false" customWidth="false" hidden="false" outlineLevel="0" max="31" min="31" style="114" width="12.56"/>
    <col collapsed="false" customWidth="true" hidden="false" outlineLevel="0" max="32" min="32" style="114" width="13.85"/>
    <col collapsed="false" customWidth="false" hidden="false" outlineLevel="0" max="33" min="33" style="114" width="12.56"/>
    <col collapsed="false" customWidth="true" hidden="false" outlineLevel="0" max="34" min="34" style="114" width="10.71"/>
    <col collapsed="false" customWidth="true" hidden="false" outlineLevel="0" max="35" min="35" style="114" width="10.13"/>
    <col collapsed="false" customWidth="true" hidden="false" outlineLevel="0" max="36" min="36" style="114" width="10.71"/>
    <col collapsed="false" customWidth="true" hidden="false" outlineLevel="0" max="37" min="37" style="114" width="9.99"/>
    <col collapsed="false" customWidth="true" hidden="false" outlineLevel="0" max="38" min="38" style="114" width="12.85"/>
    <col collapsed="false" customWidth="true" hidden="false" outlineLevel="0" max="39" min="39" style="114" width="16.28"/>
    <col collapsed="false" customWidth="true" hidden="false" outlineLevel="0" max="40" min="40" style="114" width="13.7"/>
    <col collapsed="false" customWidth="true" hidden="false" outlineLevel="0" max="41" min="41" style="114" width="15.85"/>
    <col collapsed="false" customWidth="true" hidden="false" outlineLevel="0" max="42" min="42" style="114" width="15.7"/>
    <col collapsed="false" customWidth="true" hidden="false" outlineLevel="0" max="43" min="43" style="114" width="13.41"/>
    <col collapsed="false" customWidth="true" hidden="false" outlineLevel="0" max="44" min="44" style="114" width="14.41"/>
    <col collapsed="false" customWidth="true" hidden="false" outlineLevel="0" max="45" min="45" style="114" width="12.14"/>
    <col collapsed="false" customWidth="true" hidden="false" outlineLevel="0" max="46" min="46" style="114" width="13.85"/>
    <col collapsed="false" customWidth="true" hidden="false" outlineLevel="0" max="48" min="47" style="114" width="9.99"/>
    <col collapsed="false" customWidth="true" hidden="false" outlineLevel="0" max="49" min="49" style="114" width="15.13"/>
    <col collapsed="false" customWidth="false" hidden="false" outlineLevel="0" max="50" min="50" style="114" width="12.56"/>
    <col collapsed="false" customWidth="true" hidden="false" outlineLevel="0" max="51" min="51" style="114" width="11.28"/>
    <col collapsed="false" customWidth="true" hidden="false" outlineLevel="0" max="52" min="52" style="114" width="9.99"/>
    <col collapsed="false" customWidth="true" hidden="false" outlineLevel="0" max="54" min="53" style="114" width="15.13"/>
    <col collapsed="false" customWidth="false" hidden="false" outlineLevel="0" max="257" min="55" style="114" width="12.56"/>
  </cols>
  <sheetData>
    <row r="1" s="36" customFormat="true" ht="21" hidden="false" customHeight="true" outlineLevel="0" collapsed="false">
      <c r="B1" s="37" t="s">
        <v>140</v>
      </c>
      <c r="C1" s="38"/>
      <c r="D1" s="122"/>
      <c r="E1" s="39"/>
      <c r="F1" s="39"/>
      <c r="G1" s="40"/>
      <c r="H1" s="75" t="s">
        <v>142</v>
      </c>
      <c r="Y1" s="123"/>
    </row>
    <row r="2" s="36" customFormat="true" ht="21" hidden="false" customHeight="true" outlineLevel="0" collapsed="false">
      <c r="B2" s="37" t="s">
        <v>141</v>
      </c>
      <c r="D2" s="122"/>
      <c r="E2" s="39"/>
      <c r="F2" s="39"/>
      <c r="G2" s="40"/>
      <c r="H2" s="40"/>
      <c r="Y2" s="123"/>
    </row>
    <row r="3" s="36" customFormat="true" ht="12.75" hidden="false" customHeight="true" outlineLevel="0" collapsed="false">
      <c r="D3" s="124"/>
      <c r="E3" s="41"/>
      <c r="F3" s="40"/>
      <c r="G3" s="40"/>
      <c r="H3" s="40"/>
      <c r="Y3" s="123"/>
    </row>
    <row r="4" s="42" customFormat="true" ht="21" hidden="false" customHeight="true" outlineLevel="0" collapsed="false">
      <c r="B4" s="43" t="n">
        <v>4</v>
      </c>
      <c r="C4" s="44"/>
      <c r="D4" s="125"/>
      <c r="E4" s="46"/>
      <c r="F4" s="47"/>
      <c r="G4" s="48"/>
      <c r="H4" s="48"/>
      <c r="I4" s="76"/>
      <c r="J4" s="48"/>
      <c r="K4" s="48"/>
      <c r="L4" s="77"/>
      <c r="M4" s="78"/>
      <c r="N4" s="48"/>
      <c r="O4" s="48"/>
      <c r="P4" s="48"/>
      <c r="Q4" s="48"/>
      <c r="R4" s="48"/>
      <c r="S4" s="48"/>
      <c r="T4" s="48"/>
      <c r="U4" s="48"/>
      <c r="V4" s="48"/>
      <c r="W4" s="48"/>
      <c r="X4" s="48"/>
      <c r="Y4" s="126"/>
      <c r="Z4" s="48"/>
      <c r="AA4" s="48"/>
    </row>
    <row r="5" s="42" customFormat="true" ht="21" hidden="false" customHeight="true" outlineLevel="0" collapsed="false">
      <c r="B5" s="43"/>
      <c r="C5" s="52" t="s">
        <v>208</v>
      </c>
      <c r="D5" s="127"/>
      <c r="E5" s="54"/>
      <c r="F5" s="55"/>
      <c r="G5" s="56"/>
      <c r="H5" s="56"/>
      <c r="I5" s="79"/>
      <c r="J5" s="80"/>
      <c r="K5" s="80"/>
      <c r="L5" s="77"/>
      <c r="M5" s="78"/>
      <c r="N5" s="48"/>
      <c r="O5" s="48"/>
      <c r="P5" s="48"/>
      <c r="Q5" s="48"/>
      <c r="R5" s="48"/>
      <c r="S5" s="48"/>
      <c r="T5" s="48"/>
      <c r="U5" s="48"/>
      <c r="V5" s="48"/>
      <c r="W5" s="48"/>
      <c r="X5" s="48"/>
      <c r="Y5" s="126"/>
      <c r="Z5" s="48"/>
      <c r="AA5" s="48"/>
      <c r="AB5" s="48"/>
      <c r="AC5" s="48"/>
      <c r="AD5" s="128"/>
    </row>
    <row r="6" customFormat="false" ht="18" hidden="false" customHeight="true" outlineLevel="0" collapsed="false">
      <c r="B6" s="129"/>
      <c r="E6" s="130"/>
      <c r="F6" s="130"/>
      <c r="G6" s="130"/>
      <c r="H6" s="130"/>
      <c r="I6" s="130"/>
      <c r="J6" s="130"/>
      <c r="K6" s="130"/>
      <c r="L6" s="131"/>
      <c r="M6" s="131"/>
      <c r="N6" s="131"/>
      <c r="O6" s="131"/>
      <c r="P6" s="132"/>
      <c r="Q6" s="132"/>
      <c r="R6" s="132"/>
      <c r="S6" s="132"/>
      <c r="T6" s="132"/>
      <c r="U6" s="132"/>
      <c r="V6" s="132"/>
      <c r="W6" s="132"/>
      <c r="X6" s="133"/>
      <c r="Y6" s="133"/>
      <c r="Z6" s="133"/>
      <c r="AA6" s="133"/>
      <c r="AB6" s="133"/>
      <c r="AC6" s="134"/>
      <c r="AD6" s="132"/>
      <c r="AF6" s="135"/>
      <c r="AG6" s="136"/>
      <c r="AH6" s="136"/>
      <c r="AI6" s="136"/>
      <c r="AJ6" s="135"/>
      <c r="AK6" s="136"/>
      <c r="AL6" s="136"/>
      <c r="AM6" s="136"/>
      <c r="AN6" s="135"/>
      <c r="AO6" s="135"/>
    </row>
    <row r="7" s="137" customFormat="true" ht="61.5" hidden="false" customHeight="true" outlineLevel="0" collapsed="false">
      <c r="B7" s="222"/>
      <c r="C7" s="138" t="s">
        <v>209</v>
      </c>
      <c r="D7" s="139"/>
      <c r="E7" s="140"/>
      <c r="F7" s="140"/>
      <c r="G7" s="141" t="s">
        <v>161</v>
      </c>
      <c r="H7" s="141"/>
      <c r="I7" s="142"/>
      <c r="J7" s="143"/>
      <c r="K7" s="142"/>
      <c r="L7" s="143"/>
      <c r="M7" s="142"/>
      <c r="N7" s="142"/>
      <c r="O7" s="143"/>
      <c r="P7" s="144"/>
      <c r="Q7" s="143"/>
      <c r="R7" s="143"/>
      <c r="S7" s="143"/>
      <c r="T7" s="145"/>
      <c r="U7" s="146"/>
      <c r="V7" s="143"/>
      <c r="W7" s="144"/>
      <c r="X7" s="143"/>
      <c r="Y7" s="147"/>
      <c r="Z7" s="143"/>
      <c r="AA7" s="146"/>
      <c r="AB7" s="145"/>
      <c r="AC7" s="144"/>
      <c r="AD7" s="148"/>
      <c r="AF7" s="149"/>
      <c r="AG7" s="150"/>
      <c r="AH7" s="150"/>
      <c r="AI7" s="151"/>
      <c r="AJ7" s="149"/>
      <c r="AK7" s="150"/>
      <c r="AL7" s="150"/>
      <c r="AM7" s="151"/>
      <c r="AN7" s="149"/>
      <c r="AO7" s="149"/>
    </row>
    <row r="8" s="137" customFormat="true" ht="9.75" hidden="false" customHeight="true" outlineLevel="0" collapsed="false">
      <c r="B8" s="223"/>
      <c r="C8" s="153"/>
      <c r="D8" s="154"/>
      <c r="E8" s="155"/>
      <c r="F8" s="155"/>
      <c r="G8" s="155"/>
      <c r="H8" s="155"/>
      <c r="I8" s="156"/>
      <c r="J8" s="156"/>
      <c r="K8" s="157"/>
      <c r="L8" s="158"/>
      <c r="M8" s="134"/>
      <c r="N8" s="158"/>
      <c r="O8" s="158"/>
      <c r="P8" s="159"/>
      <c r="Q8" s="158"/>
      <c r="R8" s="158"/>
      <c r="S8" s="158"/>
      <c r="T8" s="134"/>
      <c r="U8" s="158"/>
      <c r="V8" s="158"/>
      <c r="W8" s="134"/>
      <c r="X8" s="158"/>
      <c r="Y8" s="160"/>
      <c r="Z8" s="158"/>
      <c r="AA8" s="158"/>
      <c r="AB8" s="158"/>
      <c r="AD8" s="158"/>
      <c r="AF8" s="149"/>
      <c r="AG8" s="149"/>
      <c r="AH8" s="149"/>
      <c r="AI8" s="149"/>
      <c r="AJ8" s="149"/>
      <c r="AK8" s="149"/>
      <c r="AL8" s="149"/>
      <c r="AM8" s="149"/>
      <c r="AN8" s="149"/>
      <c r="AO8" s="149"/>
    </row>
    <row r="9" s="137" customFormat="true" ht="15.75" hidden="false" customHeight="true" outlineLevel="0" collapsed="false">
      <c r="B9" s="224" t="s">
        <v>210</v>
      </c>
      <c r="C9" s="162"/>
      <c r="D9" s="163"/>
      <c r="E9" s="164"/>
      <c r="F9" s="164"/>
      <c r="G9" s="225"/>
      <c r="H9" s="166"/>
      <c r="I9" s="144"/>
      <c r="J9" s="167"/>
      <c r="K9" s="144"/>
      <c r="L9" s="167"/>
      <c r="M9" s="167"/>
      <c r="N9" s="168"/>
      <c r="O9" s="167"/>
      <c r="P9" s="167"/>
      <c r="Q9" s="167"/>
      <c r="R9" s="144"/>
      <c r="S9" s="167"/>
      <c r="T9" s="144"/>
      <c r="U9" s="167"/>
      <c r="V9" s="144"/>
      <c r="W9" s="167"/>
      <c r="X9" s="144"/>
      <c r="Y9" s="169"/>
      <c r="Z9" s="144"/>
      <c r="AA9" s="167"/>
      <c r="AB9" s="170"/>
      <c r="AC9" s="170"/>
      <c r="AD9" s="167"/>
    </row>
    <row r="10" s="137" customFormat="true" ht="15.75" hidden="false" customHeight="true" outlineLevel="0" collapsed="false">
      <c r="B10" s="226"/>
      <c r="C10" s="162" t="s">
        <v>211</v>
      </c>
      <c r="D10" s="163"/>
      <c r="E10" s="164"/>
      <c r="F10" s="164"/>
      <c r="G10" s="174" t="n">
        <v>1800</v>
      </c>
      <c r="H10" s="166"/>
      <c r="I10" s="144"/>
      <c r="J10" s="167"/>
      <c r="K10" s="144"/>
      <c r="L10" s="167"/>
      <c r="M10" s="167"/>
      <c r="N10" s="168"/>
      <c r="O10" s="167"/>
      <c r="P10" s="167"/>
      <c r="Q10" s="167"/>
      <c r="R10" s="144"/>
      <c r="S10" s="167"/>
      <c r="T10" s="144"/>
      <c r="U10" s="167"/>
      <c r="V10" s="144"/>
      <c r="W10" s="167"/>
      <c r="X10" s="144"/>
      <c r="Y10" s="169"/>
      <c r="Z10" s="144"/>
      <c r="AA10" s="167"/>
      <c r="AB10" s="170"/>
      <c r="AC10" s="170"/>
      <c r="AD10" s="167"/>
    </row>
    <row r="11" s="137" customFormat="true" ht="15.75" hidden="false" customHeight="true" outlineLevel="0" collapsed="false">
      <c r="B11" s="226"/>
      <c r="C11" s="162" t="s">
        <v>212</v>
      </c>
      <c r="D11" s="163"/>
      <c r="E11" s="164"/>
      <c r="F11" s="164"/>
      <c r="G11" s="174" t="n">
        <v>1200</v>
      </c>
      <c r="H11" s="166"/>
      <c r="I11" s="144"/>
      <c r="J11" s="167"/>
      <c r="K11" s="144"/>
      <c r="L11" s="167"/>
      <c r="M11" s="167"/>
      <c r="N11" s="168"/>
      <c r="O11" s="167"/>
      <c r="P11" s="167"/>
      <c r="Q11" s="167"/>
      <c r="R11" s="144"/>
      <c r="S11" s="167"/>
      <c r="T11" s="144"/>
      <c r="U11" s="167"/>
      <c r="V11" s="144"/>
      <c r="W11" s="167"/>
      <c r="X11" s="144"/>
      <c r="Y11" s="169"/>
      <c r="Z11" s="144"/>
      <c r="AA11" s="167"/>
      <c r="AB11" s="170"/>
      <c r="AC11" s="170"/>
      <c r="AD11" s="167"/>
    </row>
    <row r="12" s="137" customFormat="true" ht="15.75" hidden="false" customHeight="true" outlineLevel="0" collapsed="false">
      <c r="B12" s="226"/>
      <c r="C12" s="162" t="s">
        <v>213</v>
      </c>
      <c r="D12" s="163"/>
      <c r="E12" s="164"/>
      <c r="F12" s="164"/>
      <c r="G12" s="174" t="n">
        <v>3500</v>
      </c>
      <c r="H12" s="166"/>
      <c r="I12" s="144"/>
      <c r="J12" s="167"/>
      <c r="K12" s="144"/>
      <c r="L12" s="167"/>
      <c r="M12" s="167"/>
      <c r="N12" s="168"/>
      <c r="O12" s="167"/>
      <c r="P12" s="167"/>
      <c r="Q12" s="167"/>
      <c r="R12" s="144"/>
      <c r="S12" s="167"/>
      <c r="T12" s="144"/>
      <c r="U12" s="167"/>
      <c r="V12" s="144"/>
      <c r="W12" s="167"/>
      <c r="X12" s="144"/>
      <c r="Y12" s="169"/>
      <c r="Z12" s="144"/>
      <c r="AA12" s="167"/>
      <c r="AB12" s="170"/>
      <c r="AC12" s="170"/>
      <c r="AD12" s="167"/>
    </row>
    <row r="13" s="137" customFormat="true" ht="15.75" hidden="false" customHeight="true" outlineLevel="0" collapsed="false">
      <c r="B13" s="226"/>
      <c r="C13" s="162" t="s">
        <v>214</v>
      </c>
      <c r="D13" s="163"/>
      <c r="E13" s="164"/>
      <c r="F13" s="164"/>
      <c r="G13" s="174" t="n">
        <v>1500</v>
      </c>
      <c r="H13" s="166"/>
      <c r="I13" s="144"/>
      <c r="J13" s="167"/>
      <c r="K13" s="144"/>
      <c r="L13" s="167"/>
      <c r="M13" s="167"/>
      <c r="N13" s="168"/>
      <c r="O13" s="167"/>
      <c r="P13" s="167"/>
      <c r="Q13" s="167"/>
      <c r="R13" s="144"/>
      <c r="S13" s="167"/>
      <c r="T13" s="144"/>
      <c r="U13" s="167"/>
      <c r="V13" s="144"/>
      <c r="W13" s="167"/>
      <c r="X13" s="144"/>
      <c r="Y13" s="169"/>
      <c r="Z13" s="144"/>
      <c r="AA13" s="167"/>
      <c r="AB13" s="170"/>
      <c r="AC13" s="170"/>
      <c r="AD13" s="167"/>
    </row>
    <row r="14" s="137" customFormat="true" ht="15.75" hidden="false" customHeight="true" outlineLevel="0" collapsed="false">
      <c r="B14" s="226"/>
      <c r="C14" s="162" t="s">
        <v>215</v>
      </c>
      <c r="D14" s="163"/>
      <c r="E14" s="164"/>
      <c r="F14" s="164"/>
      <c r="G14" s="174" t="n">
        <v>2600</v>
      </c>
      <c r="H14" s="166"/>
      <c r="I14" s="144"/>
      <c r="J14" s="167"/>
      <c r="K14" s="144"/>
      <c r="L14" s="167"/>
      <c r="M14" s="167"/>
      <c r="N14" s="168"/>
      <c r="O14" s="167"/>
      <c r="P14" s="167"/>
      <c r="Q14" s="167"/>
      <c r="R14" s="144"/>
      <c r="S14" s="167"/>
      <c r="T14" s="144"/>
      <c r="U14" s="167"/>
      <c r="V14" s="144"/>
      <c r="W14" s="167"/>
      <c r="X14" s="144"/>
      <c r="Y14" s="169"/>
      <c r="Z14" s="144"/>
      <c r="AA14" s="167"/>
      <c r="AB14" s="170"/>
      <c r="AC14" s="170"/>
      <c r="AD14" s="167"/>
    </row>
    <row r="15" s="137" customFormat="true" ht="15.75" hidden="false" customHeight="true" outlineLevel="0" collapsed="false">
      <c r="B15" s="226"/>
      <c r="C15" s="162" t="s">
        <v>216</v>
      </c>
      <c r="D15" s="163"/>
      <c r="E15" s="164"/>
      <c r="F15" s="164"/>
      <c r="G15" s="174" t="n">
        <v>1300</v>
      </c>
      <c r="H15" s="166"/>
      <c r="I15" s="144"/>
      <c r="J15" s="167"/>
      <c r="K15" s="144"/>
      <c r="L15" s="167"/>
      <c r="M15" s="167"/>
      <c r="N15" s="168"/>
      <c r="O15" s="167"/>
      <c r="P15" s="167"/>
      <c r="Q15" s="167"/>
      <c r="R15" s="144"/>
      <c r="S15" s="167"/>
      <c r="T15" s="144"/>
      <c r="U15" s="167"/>
      <c r="V15" s="144"/>
      <c r="W15" s="167"/>
      <c r="X15" s="144"/>
      <c r="Y15" s="169"/>
      <c r="Z15" s="144"/>
      <c r="AA15" s="167"/>
      <c r="AB15" s="170"/>
      <c r="AC15" s="170"/>
      <c r="AD15" s="167"/>
    </row>
    <row r="16" s="137" customFormat="true" ht="15.75" hidden="false" customHeight="true" outlineLevel="0" collapsed="false">
      <c r="B16" s="226"/>
      <c r="C16" s="162" t="s">
        <v>217</v>
      </c>
      <c r="D16" s="163"/>
      <c r="E16" s="164"/>
      <c r="F16" s="164"/>
      <c r="G16" s="174" t="n">
        <v>2000</v>
      </c>
      <c r="H16" s="166"/>
      <c r="I16" s="144"/>
      <c r="J16" s="167"/>
      <c r="K16" s="144"/>
      <c r="L16" s="167"/>
      <c r="M16" s="167"/>
      <c r="N16" s="168"/>
      <c r="O16" s="167"/>
      <c r="P16" s="167"/>
      <c r="Q16" s="167"/>
      <c r="R16" s="144"/>
      <c r="S16" s="167"/>
      <c r="T16" s="144"/>
      <c r="U16" s="167"/>
      <c r="V16" s="144"/>
      <c r="W16" s="167"/>
      <c r="X16" s="144"/>
      <c r="Y16" s="169"/>
      <c r="Z16" s="144"/>
      <c r="AA16" s="167"/>
      <c r="AB16" s="170"/>
      <c r="AC16" s="170"/>
      <c r="AD16" s="167"/>
    </row>
    <row r="17" s="137" customFormat="true" ht="15.75" hidden="false" customHeight="true" outlineLevel="0" collapsed="false">
      <c r="B17" s="226"/>
      <c r="C17" s="162" t="s">
        <v>218</v>
      </c>
      <c r="D17" s="163"/>
      <c r="E17" s="164"/>
      <c r="F17" s="164"/>
      <c r="G17" s="174" t="n">
        <v>1300</v>
      </c>
      <c r="H17" s="166"/>
      <c r="I17" s="144"/>
      <c r="J17" s="167"/>
      <c r="K17" s="144"/>
      <c r="L17" s="167"/>
      <c r="M17" s="167"/>
      <c r="N17" s="168"/>
      <c r="O17" s="167"/>
      <c r="P17" s="167"/>
      <c r="Q17" s="167"/>
      <c r="R17" s="144"/>
      <c r="S17" s="167"/>
      <c r="T17" s="144"/>
      <c r="U17" s="167"/>
      <c r="V17" s="144"/>
      <c r="W17" s="167"/>
      <c r="X17" s="144"/>
      <c r="Y17" s="169"/>
      <c r="Z17" s="144"/>
      <c r="AA17" s="167"/>
      <c r="AB17" s="170"/>
      <c r="AC17" s="170"/>
      <c r="AD17" s="167"/>
    </row>
    <row r="18" s="137" customFormat="true" ht="15.75" hidden="false" customHeight="true" outlineLevel="0" collapsed="false">
      <c r="B18" s="226"/>
      <c r="C18" s="162" t="s">
        <v>219</v>
      </c>
      <c r="D18" s="163"/>
      <c r="E18" s="164"/>
      <c r="F18" s="164"/>
      <c r="G18" s="174" t="n">
        <v>2000</v>
      </c>
      <c r="H18" s="166"/>
      <c r="I18" s="144"/>
      <c r="J18" s="167"/>
      <c r="K18" s="144"/>
      <c r="L18" s="167"/>
      <c r="M18" s="167"/>
      <c r="N18" s="168"/>
      <c r="O18" s="167"/>
      <c r="P18" s="167"/>
      <c r="Q18" s="167"/>
      <c r="R18" s="144"/>
      <c r="S18" s="167"/>
      <c r="T18" s="144"/>
      <c r="U18" s="167"/>
      <c r="V18" s="144"/>
      <c r="W18" s="167"/>
      <c r="X18" s="144"/>
      <c r="Y18" s="169"/>
      <c r="Z18" s="144"/>
      <c r="AA18" s="167"/>
      <c r="AB18" s="170"/>
      <c r="AC18" s="170"/>
      <c r="AD18" s="167"/>
    </row>
    <row r="19" s="137" customFormat="true" ht="15.75" hidden="false" customHeight="true" outlineLevel="0" collapsed="false">
      <c r="B19" s="226"/>
      <c r="C19" s="162" t="s">
        <v>220</v>
      </c>
      <c r="D19" s="163"/>
      <c r="E19" s="164"/>
      <c r="F19" s="164"/>
      <c r="G19" s="174" t="n">
        <v>2500</v>
      </c>
      <c r="H19" s="166"/>
      <c r="I19" s="144"/>
      <c r="J19" s="167"/>
      <c r="K19" s="144"/>
      <c r="L19" s="167"/>
      <c r="M19" s="167"/>
      <c r="N19" s="168"/>
      <c r="O19" s="167"/>
      <c r="P19" s="167"/>
      <c r="Q19" s="167"/>
      <c r="R19" s="144"/>
      <c r="S19" s="167"/>
      <c r="T19" s="144"/>
      <c r="U19" s="167"/>
      <c r="V19" s="144"/>
      <c r="W19" s="167"/>
      <c r="X19" s="144"/>
      <c r="Y19" s="169"/>
      <c r="Z19" s="144"/>
      <c r="AA19" s="167"/>
      <c r="AB19" s="170"/>
      <c r="AC19" s="170"/>
      <c r="AD19" s="167"/>
    </row>
    <row r="20" s="137" customFormat="true" ht="15.75" hidden="false" customHeight="true" outlineLevel="0" collapsed="false">
      <c r="B20" s="226"/>
      <c r="C20" s="162" t="s">
        <v>221</v>
      </c>
      <c r="D20" s="163"/>
      <c r="E20" s="164"/>
      <c r="F20" s="164"/>
      <c r="G20" s="174" t="n">
        <v>2000</v>
      </c>
      <c r="H20" s="166"/>
      <c r="I20" s="144"/>
      <c r="J20" s="167"/>
      <c r="K20" s="144"/>
      <c r="L20" s="167"/>
      <c r="M20" s="167"/>
      <c r="N20" s="168"/>
      <c r="O20" s="167"/>
      <c r="P20" s="167"/>
      <c r="Q20" s="167"/>
      <c r="R20" s="144"/>
      <c r="S20" s="167"/>
      <c r="T20" s="144"/>
      <c r="U20" s="167"/>
      <c r="V20" s="144"/>
      <c r="W20" s="167"/>
      <c r="X20" s="144"/>
      <c r="Y20" s="169"/>
      <c r="Z20" s="144"/>
      <c r="AA20" s="167"/>
      <c r="AB20" s="170"/>
      <c r="AC20" s="170"/>
      <c r="AD20" s="167"/>
    </row>
    <row r="21" s="137" customFormat="true" ht="15.75" hidden="false" customHeight="true" outlineLevel="0" collapsed="false">
      <c r="B21" s="226"/>
      <c r="C21" s="162" t="s">
        <v>222</v>
      </c>
      <c r="D21" s="163"/>
      <c r="E21" s="164"/>
      <c r="F21" s="164"/>
      <c r="G21" s="174" t="n">
        <v>1300</v>
      </c>
      <c r="H21" s="166"/>
      <c r="I21" s="144"/>
      <c r="J21" s="167"/>
      <c r="K21" s="144"/>
      <c r="L21" s="167"/>
      <c r="M21" s="167"/>
      <c r="N21" s="168"/>
      <c r="O21" s="167"/>
      <c r="P21" s="167"/>
      <c r="Q21" s="167"/>
      <c r="R21" s="144"/>
      <c r="S21" s="167"/>
      <c r="T21" s="144"/>
      <c r="U21" s="167"/>
      <c r="V21" s="144"/>
      <c r="W21" s="167"/>
      <c r="X21" s="144"/>
      <c r="Y21" s="169"/>
      <c r="Z21" s="144"/>
      <c r="AA21" s="167"/>
      <c r="AB21" s="170"/>
      <c r="AC21" s="170"/>
      <c r="AD21" s="167"/>
    </row>
    <row r="22" s="137" customFormat="true" ht="15.75" hidden="false" customHeight="true" outlineLevel="0" collapsed="false">
      <c r="B22" s="226"/>
      <c r="C22" s="162" t="s">
        <v>223</v>
      </c>
      <c r="D22" s="163"/>
      <c r="E22" s="164"/>
      <c r="F22" s="164"/>
      <c r="G22" s="174" t="n">
        <v>800</v>
      </c>
      <c r="H22" s="166"/>
      <c r="I22" s="144"/>
      <c r="J22" s="167"/>
      <c r="K22" s="144"/>
      <c r="L22" s="167"/>
      <c r="M22" s="167"/>
      <c r="N22" s="168"/>
      <c r="O22" s="167"/>
      <c r="P22" s="167"/>
      <c r="Q22" s="167"/>
      <c r="R22" s="144"/>
      <c r="S22" s="167"/>
      <c r="T22" s="144"/>
      <c r="U22" s="167"/>
      <c r="V22" s="144"/>
      <c r="W22" s="167"/>
      <c r="X22" s="144"/>
      <c r="Y22" s="169"/>
      <c r="Z22" s="144"/>
      <c r="AA22" s="167"/>
      <c r="AB22" s="170"/>
      <c r="AC22" s="170"/>
      <c r="AD22" s="167"/>
    </row>
    <row r="23" s="137" customFormat="true" ht="15.75" hidden="false" customHeight="true" outlineLevel="0" collapsed="false">
      <c r="B23" s="226"/>
      <c r="C23" s="162" t="s">
        <v>224</v>
      </c>
      <c r="D23" s="163"/>
      <c r="E23" s="164"/>
      <c r="F23" s="164"/>
      <c r="G23" s="174" t="n">
        <v>1500</v>
      </c>
      <c r="H23" s="166"/>
      <c r="I23" s="144"/>
      <c r="J23" s="167"/>
      <c r="K23" s="144"/>
      <c r="L23" s="167"/>
      <c r="M23" s="167"/>
      <c r="N23" s="168"/>
      <c r="O23" s="167"/>
      <c r="P23" s="167"/>
      <c r="Q23" s="167"/>
      <c r="R23" s="144"/>
      <c r="S23" s="167"/>
      <c r="T23" s="144"/>
      <c r="U23" s="167"/>
      <c r="V23" s="144"/>
      <c r="W23" s="167"/>
      <c r="X23" s="144"/>
      <c r="Y23" s="169"/>
      <c r="Z23" s="144"/>
      <c r="AA23" s="167"/>
      <c r="AB23" s="170"/>
      <c r="AC23" s="170"/>
      <c r="AD23" s="167"/>
    </row>
    <row r="24" s="137" customFormat="true" ht="15.75" hidden="false" customHeight="true" outlineLevel="0" collapsed="false">
      <c r="B24" s="226"/>
      <c r="C24" s="162" t="s">
        <v>225</v>
      </c>
      <c r="D24" s="163"/>
      <c r="E24" s="164"/>
      <c r="F24" s="164"/>
      <c r="G24" s="174" t="n">
        <v>2100</v>
      </c>
      <c r="H24" s="166"/>
      <c r="I24" s="144"/>
      <c r="J24" s="167"/>
      <c r="K24" s="144"/>
      <c r="L24" s="167"/>
      <c r="M24" s="167"/>
      <c r="N24" s="168"/>
      <c r="O24" s="167"/>
      <c r="P24" s="167"/>
      <c r="Q24" s="167"/>
      <c r="R24" s="144"/>
      <c r="S24" s="167"/>
      <c r="T24" s="144"/>
      <c r="U24" s="167"/>
      <c r="V24" s="144"/>
      <c r="W24" s="167"/>
      <c r="X24" s="144"/>
      <c r="Y24" s="169"/>
      <c r="Z24" s="144"/>
      <c r="AA24" s="167"/>
      <c r="AB24" s="170"/>
      <c r="AC24" s="170"/>
      <c r="AD24" s="167"/>
    </row>
    <row r="25" s="137" customFormat="true" ht="15.75" hidden="false" customHeight="true" outlineLevel="0" collapsed="false">
      <c r="B25" s="226"/>
      <c r="C25" s="162" t="s">
        <v>226</v>
      </c>
      <c r="D25" s="163"/>
      <c r="E25" s="164"/>
      <c r="F25" s="164"/>
      <c r="G25" s="174" t="n">
        <v>2000</v>
      </c>
      <c r="H25" s="166"/>
      <c r="I25" s="144"/>
      <c r="J25" s="167"/>
      <c r="K25" s="144"/>
      <c r="L25" s="167"/>
      <c r="M25" s="167"/>
      <c r="N25" s="168"/>
      <c r="O25" s="167"/>
      <c r="P25" s="167"/>
      <c r="Q25" s="167"/>
      <c r="R25" s="144"/>
      <c r="S25" s="167"/>
      <c r="T25" s="144"/>
      <c r="U25" s="167"/>
      <c r="V25" s="144"/>
      <c r="W25" s="167"/>
      <c r="X25" s="144"/>
      <c r="Y25" s="169"/>
      <c r="Z25" s="144"/>
      <c r="AA25" s="167"/>
      <c r="AB25" s="170"/>
      <c r="AC25" s="170"/>
      <c r="AD25" s="167"/>
    </row>
    <row r="26" s="137" customFormat="true" ht="15.75" hidden="false" customHeight="true" outlineLevel="0" collapsed="false">
      <c r="B26" s="226"/>
      <c r="C26" s="162" t="s">
        <v>227</v>
      </c>
      <c r="D26" s="163"/>
      <c r="E26" s="164"/>
      <c r="F26" s="164"/>
      <c r="G26" s="174" t="n">
        <v>1600</v>
      </c>
      <c r="H26" s="166"/>
      <c r="I26" s="144"/>
      <c r="J26" s="167"/>
      <c r="K26" s="144"/>
      <c r="L26" s="167"/>
      <c r="M26" s="167"/>
      <c r="N26" s="168"/>
      <c r="O26" s="167"/>
      <c r="P26" s="167"/>
      <c r="Q26" s="167"/>
      <c r="R26" s="144"/>
      <c r="S26" s="167"/>
      <c r="T26" s="144"/>
      <c r="U26" s="167"/>
      <c r="V26" s="144"/>
      <c r="W26" s="167"/>
      <c r="X26" s="144"/>
      <c r="Y26" s="169"/>
      <c r="Z26" s="144"/>
      <c r="AA26" s="167"/>
      <c r="AB26" s="170"/>
      <c r="AC26" s="170"/>
      <c r="AD26" s="167"/>
    </row>
    <row r="27" s="137" customFormat="true" ht="15.75" hidden="false" customHeight="true" outlineLevel="0" collapsed="false">
      <c r="B27" s="226"/>
      <c r="C27" s="162" t="s">
        <v>228</v>
      </c>
      <c r="D27" s="163"/>
      <c r="E27" s="164"/>
      <c r="F27" s="164"/>
      <c r="G27" s="174" t="n">
        <v>2000</v>
      </c>
      <c r="H27" s="166"/>
      <c r="I27" s="144"/>
      <c r="J27" s="167"/>
      <c r="K27" s="144"/>
      <c r="L27" s="167"/>
      <c r="M27" s="167"/>
      <c r="N27" s="168"/>
      <c r="O27" s="167"/>
      <c r="P27" s="167"/>
      <c r="Q27" s="167"/>
      <c r="R27" s="144"/>
      <c r="S27" s="167"/>
      <c r="T27" s="144"/>
      <c r="U27" s="167"/>
      <c r="V27" s="144"/>
      <c r="W27" s="167"/>
      <c r="X27" s="144"/>
      <c r="Y27" s="169"/>
      <c r="Z27" s="144"/>
      <c r="AA27" s="167"/>
      <c r="AB27" s="170"/>
      <c r="AC27" s="170"/>
      <c r="AD27" s="167"/>
    </row>
    <row r="28" s="137" customFormat="true" ht="15.75" hidden="false" customHeight="true" outlineLevel="0" collapsed="false">
      <c r="B28" s="226"/>
      <c r="C28" s="162" t="s">
        <v>229</v>
      </c>
      <c r="D28" s="163"/>
      <c r="E28" s="164"/>
      <c r="F28" s="164"/>
      <c r="G28" s="174" t="n">
        <v>1800</v>
      </c>
      <c r="H28" s="166"/>
      <c r="I28" s="144"/>
      <c r="J28" s="167"/>
      <c r="K28" s="144"/>
      <c r="L28" s="167"/>
      <c r="M28" s="167"/>
      <c r="N28" s="168"/>
      <c r="O28" s="167"/>
      <c r="P28" s="167"/>
      <c r="Q28" s="167"/>
      <c r="R28" s="144"/>
      <c r="S28" s="167"/>
      <c r="T28" s="144"/>
      <c r="U28" s="167"/>
      <c r="V28" s="144"/>
      <c r="W28" s="167"/>
      <c r="X28" s="144"/>
      <c r="Y28" s="169"/>
      <c r="Z28" s="144"/>
      <c r="AA28" s="167"/>
      <c r="AB28" s="170"/>
      <c r="AC28" s="170"/>
      <c r="AD28" s="167"/>
    </row>
    <row r="29" s="137" customFormat="true" ht="15.75" hidden="false" customHeight="true" outlineLevel="0" collapsed="false">
      <c r="B29" s="226"/>
      <c r="C29" s="162" t="s">
        <v>230</v>
      </c>
      <c r="D29" s="163"/>
      <c r="E29" s="164"/>
      <c r="F29" s="164"/>
      <c r="G29" s="174" t="n">
        <v>2600</v>
      </c>
      <c r="H29" s="166"/>
      <c r="I29" s="144"/>
      <c r="J29" s="167"/>
      <c r="K29" s="144"/>
      <c r="L29" s="167"/>
      <c r="M29" s="167"/>
      <c r="N29" s="168"/>
      <c r="O29" s="167"/>
      <c r="P29" s="167"/>
      <c r="Q29" s="167"/>
      <c r="R29" s="144"/>
      <c r="S29" s="167"/>
      <c r="T29" s="144"/>
      <c r="U29" s="167"/>
      <c r="V29" s="144"/>
      <c r="W29" s="167"/>
      <c r="X29" s="144"/>
      <c r="Y29" s="169"/>
      <c r="Z29" s="144"/>
      <c r="AA29" s="167"/>
      <c r="AB29" s="170"/>
      <c r="AC29" s="170"/>
      <c r="AD29" s="167"/>
    </row>
    <row r="30" s="137" customFormat="true" ht="15.75" hidden="false" customHeight="true" outlineLevel="0" collapsed="false">
      <c r="B30" s="226"/>
      <c r="C30" s="162" t="s">
        <v>231</v>
      </c>
      <c r="D30" s="163"/>
      <c r="E30" s="164"/>
      <c r="F30" s="164"/>
      <c r="G30" s="174" t="n">
        <v>3000</v>
      </c>
      <c r="H30" s="166"/>
      <c r="I30" s="144"/>
      <c r="J30" s="167"/>
      <c r="K30" s="144"/>
      <c r="L30" s="167"/>
      <c r="M30" s="167"/>
      <c r="N30" s="168"/>
      <c r="O30" s="167"/>
      <c r="P30" s="167"/>
      <c r="Q30" s="167"/>
      <c r="R30" s="144"/>
      <c r="S30" s="167"/>
      <c r="T30" s="144"/>
      <c r="U30" s="167"/>
      <c r="V30" s="144"/>
      <c r="W30" s="167"/>
      <c r="X30" s="144"/>
      <c r="Y30" s="169"/>
      <c r="Z30" s="144"/>
      <c r="AA30" s="167"/>
      <c r="AB30" s="170"/>
      <c r="AC30" s="170"/>
      <c r="AD30" s="167"/>
    </row>
    <row r="31" s="137" customFormat="true" ht="15.75" hidden="false" customHeight="true" outlineLevel="0" collapsed="false">
      <c r="B31" s="226"/>
      <c r="C31" s="162" t="s">
        <v>232</v>
      </c>
      <c r="D31" s="163"/>
      <c r="E31" s="164"/>
      <c r="F31" s="164"/>
      <c r="G31" s="174" t="n">
        <v>1900</v>
      </c>
      <c r="H31" s="166"/>
      <c r="I31" s="144"/>
      <c r="J31" s="167"/>
      <c r="K31" s="144"/>
      <c r="L31" s="167"/>
      <c r="M31" s="167"/>
      <c r="N31" s="168"/>
      <c r="O31" s="167"/>
      <c r="P31" s="167"/>
      <c r="Q31" s="167"/>
      <c r="R31" s="144"/>
      <c r="S31" s="167"/>
      <c r="T31" s="144"/>
      <c r="U31" s="167"/>
      <c r="V31" s="144"/>
      <c r="W31" s="167"/>
      <c r="X31" s="144"/>
      <c r="Y31" s="169"/>
      <c r="Z31" s="144"/>
      <c r="AA31" s="167"/>
      <c r="AB31" s="170"/>
      <c r="AC31" s="170"/>
      <c r="AD31" s="167"/>
    </row>
    <row r="32" s="137" customFormat="true" ht="15.75" hidden="false" customHeight="true" outlineLevel="0" collapsed="false">
      <c r="B32" s="226"/>
      <c r="C32" s="162" t="s">
        <v>233</v>
      </c>
      <c r="D32" s="163"/>
      <c r="E32" s="164"/>
      <c r="F32" s="164"/>
      <c r="G32" s="174" t="n">
        <v>1800</v>
      </c>
      <c r="H32" s="166"/>
      <c r="I32" s="144"/>
      <c r="J32" s="167"/>
      <c r="K32" s="144"/>
      <c r="L32" s="167"/>
      <c r="M32" s="167"/>
      <c r="N32" s="168"/>
      <c r="O32" s="167"/>
      <c r="P32" s="167"/>
      <c r="Q32" s="167"/>
      <c r="R32" s="144"/>
      <c r="S32" s="167"/>
      <c r="T32" s="144"/>
      <c r="U32" s="167"/>
      <c r="V32" s="144"/>
      <c r="W32" s="167"/>
      <c r="X32" s="144"/>
      <c r="Y32" s="169"/>
      <c r="Z32" s="144"/>
      <c r="AA32" s="167"/>
      <c r="AB32" s="170"/>
      <c r="AC32" s="170"/>
      <c r="AD32" s="167"/>
    </row>
    <row r="33" s="137" customFormat="true" ht="15.75" hidden="false" customHeight="true" outlineLevel="0" collapsed="false">
      <c r="B33" s="226"/>
      <c r="C33" s="162" t="s">
        <v>234</v>
      </c>
      <c r="D33" s="163"/>
      <c r="E33" s="164"/>
      <c r="F33" s="164"/>
      <c r="G33" s="174" t="n">
        <v>4000</v>
      </c>
      <c r="H33" s="166"/>
      <c r="I33" s="144"/>
      <c r="J33" s="167"/>
      <c r="K33" s="144"/>
      <c r="L33" s="167"/>
      <c r="M33" s="167"/>
      <c r="N33" s="168"/>
      <c r="O33" s="167"/>
      <c r="P33" s="167"/>
      <c r="Q33" s="167"/>
      <c r="R33" s="144"/>
      <c r="S33" s="167"/>
      <c r="T33" s="144"/>
      <c r="U33" s="167"/>
      <c r="V33" s="144"/>
      <c r="W33" s="167"/>
      <c r="X33" s="144"/>
      <c r="Y33" s="169"/>
      <c r="Z33" s="144"/>
      <c r="AA33" s="167"/>
      <c r="AB33" s="170"/>
      <c r="AC33" s="170"/>
      <c r="AD33" s="167"/>
    </row>
    <row r="34" s="137" customFormat="true" ht="15.75" hidden="false" customHeight="true" outlineLevel="0" collapsed="false">
      <c r="B34" s="226"/>
      <c r="C34" s="162" t="s">
        <v>235</v>
      </c>
      <c r="D34" s="163"/>
      <c r="E34" s="164"/>
      <c r="F34" s="164"/>
      <c r="G34" s="174" t="n">
        <v>1500</v>
      </c>
      <c r="H34" s="166"/>
      <c r="I34" s="144"/>
      <c r="J34" s="167"/>
      <c r="K34" s="144"/>
      <c r="L34" s="167"/>
      <c r="M34" s="167"/>
      <c r="N34" s="168"/>
      <c r="O34" s="167"/>
      <c r="P34" s="167"/>
      <c r="Q34" s="167"/>
      <c r="R34" s="144"/>
      <c r="S34" s="167"/>
      <c r="T34" s="144"/>
      <c r="U34" s="167"/>
      <c r="V34" s="144"/>
      <c r="W34" s="167"/>
      <c r="X34" s="144"/>
      <c r="Y34" s="169"/>
      <c r="Z34" s="144"/>
      <c r="AA34" s="167"/>
      <c r="AB34" s="170"/>
      <c r="AC34" s="170"/>
      <c r="AD34" s="167"/>
    </row>
    <row r="35" s="137" customFormat="true" ht="15.75" hidden="false" customHeight="true" outlineLevel="0" collapsed="false">
      <c r="B35" s="226"/>
      <c r="C35" s="162" t="s">
        <v>236</v>
      </c>
      <c r="D35" s="163"/>
      <c r="E35" s="164"/>
      <c r="F35" s="164"/>
      <c r="G35" s="174" t="n">
        <v>4300</v>
      </c>
      <c r="H35" s="166"/>
      <c r="I35" s="144"/>
      <c r="J35" s="167"/>
      <c r="K35" s="144"/>
      <c r="L35" s="167"/>
      <c r="M35" s="167"/>
      <c r="N35" s="168"/>
      <c r="O35" s="167"/>
      <c r="P35" s="167"/>
      <c r="Q35" s="167"/>
      <c r="R35" s="144"/>
      <c r="S35" s="167"/>
      <c r="T35" s="144"/>
      <c r="U35" s="167"/>
      <c r="V35" s="144"/>
      <c r="W35" s="167"/>
      <c r="X35" s="144"/>
      <c r="Y35" s="169"/>
      <c r="Z35" s="144"/>
      <c r="AA35" s="167"/>
      <c r="AB35" s="170"/>
      <c r="AC35" s="170"/>
      <c r="AD35" s="167"/>
    </row>
    <row r="36" s="137" customFormat="true" ht="15.75" hidden="false" customHeight="true" outlineLevel="0" collapsed="false">
      <c r="B36" s="226"/>
      <c r="C36" s="162" t="s">
        <v>237</v>
      </c>
      <c r="D36" s="163"/>
      <c r="E36" s="164"/>
      <c r="F36" s="164"/>
      <c r="G36" s="174" t="n">
        <v>1800</v>
      </c>
      <c r="H36" s="166"/>
      <c r="I36" s="144"/>
      <c r="J36" s="167"/>
      <c r="K36" s="144"/>
      <c r="L36" s="167"/>
      <c r="M36" s="167"/>
      <c r="N36" s="168"/>
      <c r="O36" s="167"/>
      <c r="P36" s="167"/>
      <c r="Q36" s="167"/>
      <c r="R36" s="144"/>
      <c r="S36" s="167"/>
      <c r="T36" s="144"/>
      <c r="U36" s="167"/>
      <c r="V36" s="144"/>
      <c r="W36" s="167"/>
      <c r="X36" s="144"/>
      <c r="Y36" s="169"/>
      <c r="Z36" s="144"/>
      <c r="AA36" s="167"/>
      <c r="AB36" s="170"/>
      <c r="AC36" s="170"/>
      <c r="AD36" s="167"/>
    </row>
    <row r="37" s="137" customFormat="true" ht="15.75" hidden="false" customHeight="true" outlineLevel="0" collapsed="false">
      <c r="B37" s="226"/>
      <c r="C37" s="162" t="s">
        <v>238</v>
      </c>
      <c r="D37" s="163"/>
      <c r="E37" s="164"/>
      <c r="F37" s="164"/>
      <c r="G37" s="174" t="n">
        <v>2000</v>
      </c>
      <c r="H37" s="166"/>
      <c r="I37" s="144"/>
      <c r="J37" s="167"/>
      <c r="K37" s="144"/>
      <c r="L37" s="167"/>
      <c r="M37" s="167"/>
      <c r="N37" s="168"/>
      <c r="O37" s="167"/>
      <c r="P37" s="167"/>
      <c r="Q37" s="167"/>
      <c r="R37" s="144"/>
      <c r="S37" s="167"/>
      <c r="T37" s="144"/>
      <c r="U37" s="167"/>
      <c r="V37" s="144"/>
      <c r="W37" s="167"/>
      <c r="X37" s="144"/>
      <c r="Y37" s="169"/>
      <c r="Z37" s="144"/>
      <c r="AA37" s="167"/>
      <c r="AB37" s="170"/>
      <c r="AC37" s="170"/>
      <c r="AD37" s="167"/>
    </row>
    <row r="38" s="137" customFormat="true" ht="15.75" hidden="false" customHeight="true" outlineLevel="0" collapsed="false">
      <c r="B38" s="226"/>
      <c r="C38" s="162" t="s">
        <v>239</v>
      </c>
      <c r="D38" s="163"/>
      <c r="E38" s="164"/>
      <c r="F38" s="164"/>
      <c r="G38" s="174" t="n">
        <v>1200</v>
      </c>
      <c r="H38" s="166"/>
      <c r="I38" s="144"/>
      <c r="J38" s="167"/>
      <c r="K38" s="144"/>
      <c r="L38" s="167"/>
      <c r="M38" s="167"/>
      <c r="N38" s="168"/>
      <c r="O38" s="167"/>
      <c r="P38" s="167"/>
      <c r="Q38" s="167"/>
      <c r="R38" s="144"/>
      <c r="S38" s="167"/>
      <c r="T38" s="144"/>
      <c r="U38" s="167"/>
      <c r="V38" s="144"/>
      <c r="W38" s="167"/>
      <c r="X38" s="144"/>
      <c r="Y38" s="169"/>
      <c r="Z38" s="144"/>
      <c r="AA38" s="167"/>
      <c r="AB38" s="170"/>
      <c r="AC38" s="170"/>
      <c r="AD38" s="167"/>
    </row>
    <row r="39" s="137" customFormat="true" ht="15.75" hidden="false" customHeight="true" outlineLevel="0" collapsed="false">
      <c r="B39" s="226"/>
      <c r="C39" s="162" t="s">
        <v>240</v>
      </c>
      <c r="D39" s="163"/>
      <c r="E39" s="164"/>
      <c r="F39" s="164"/>
      <c r="G39" s="174" t="n">
        <v>1200</v>
      </c>
      <c r="H39" s="166"/>
      <c r="I39" s="144"/>
      <c r="J39" s="167"/>
      <c r="K39" s="144"/>
      <c r="L39" s="167"/>
      <c r="M39" s="167"/>
      <c r="N39" s="168"/>
      <c r="O39" s="167"/>
      <c r="P39" s="167"/>
      <c r="Q39" s="167"/>
      <c r="R39" s="144"/>
      <c r="S39" s="167"/>
      <c r="T39" s="144"/>
      <c r="U39" s="167"/>
      <c r="V39" s="144"/>
      <c r="W39" s="167"/>
      <c r="X39" s="144"/>
      <c r="Y39" s="169"/>
      <c r="Z39" s="144"/>
      <c r="AA39" s="167"/>
      <c r="AB39" s="170"/>
      <c r="AC39" s="170"/>
      <c r="AD39" s="167"/>
    </row>
    <row r="40" s="137" customFormat="true" ht="15.75" hidden="false" customHeight="true" outlineLevel="0" collapsed="false">
      <c r="B40" s="226"/>
      <c r="C40" s="162" t="s">
        <v>241</v>
      </c>
      <c r="D40" s="163"/>
      <c r="E40" s="164"/>
      <c r="F40" s="164"/>
      <c r="G40" s="174" t="n">
        <v>1300</v>
      </c>
      <c r="H40" s="166"/>
      <c r="I40" s="144"/>
      <c r="J40" s="167"/>
      <c r="K40" s="144"/>
      <c r="L40" s="167"/>
      <c r="M40" s="167"/>
      <c r="N40" s="168"/>
      <c r="O40" s="167"/>
      <c r="P40" s="167"/>
      <c r="Q40" s="167"/>
      <c r="R40" s="144"/>
      <c r="S40" s="167"/>
      <c r="T40" s="144"/>
      <c r="U40" s="167"/>
      <c r="V40" s="144"/>
      <c r="W40" s="167"/>
      <c r="X40" s="144"/>
      <c r="Y40" s="169"/>
      <c r="Z40" s="144"/>
      <c r="AA40" s="167"/>
      <c r="AB40" s="170"/>
      <c r="AC40" s="170"/>
      <c r="AD40" s="167"/>
    </row>
    <row r="41" s="137" customFormat="true" ht="15.75" hidden="false" customHeight="true" outlineLevel="0" collapsed="false">
      <c r="B41" s="226"/>
      <c r="C41" s="162" t="s">
        <v>242</v>
      </c>
      <c r="D41" s="163"/>
      <c r="E41" s="164"/>
      <c r="F41" s="164"/>
      <c r="G41" s="174" t="n">
        <v>1100</v>
      </c>
      <c r="H41" s="166"/>
      <c r="I41" s="144"/>
      <c r="J41" s="167"/>
      <c r="K41" s="144"/>
      <c r="L41" s="167"/>
      <c r="M41" s="167"/>
      <c r="N41" s="168"/>
      <c r="O41" s="167"/>
      <c r="P41" s="167"/>
      <c r="Q41" s="167"/>
      <c r="R41" s="144"/>
      <c r="S41" s="167"/>
      <c r="T41" s="144"/>
      <c r="U41" s="167"/>
      <c r="V41" s="144"/>
      <c r="W41" s="167"/>
      <c r="X41" s="144"/>
      <c r="Y41" s="169"/>
      <c r="Z41" s="144"/>
      <c r="AA41" s="167"/>
      <c r="AB41" s="170"/>
      <c r="AC41" s="170"/>
      <c r="AD41" s="167"/>
    </row>
    <row r="42" s="137" customFormat="true" ht="15.75" hidden="false" customHeight="true" outlineLevel="0" collapsed="false">
      <c r="B42" s="226"/>
      <c r="C42" s="162" t="s">
        <v>243</v>
      </c>
      <c r="D42" s="163"/>
      <c r="E42" s="164"/>
      <c r="F42" s="164"/>
      <c r="G42" s="174" t="n">
        <v>1900</v>
      </c>
      <c r="H42" s="166"/>
      <c r="I42" s="144"/>
      <c r="J42" s="167"/>
      <c r="K42" s="144"/>
      <c r="L42" s="167"/>
      <c r="M42" s="167"/>
      <c r="N42" s="168"/>
      <c r="O42" s="167"/>
      <c r="P42" s="167"/>
      <c r="Q42" s="167"/>
      <c r="R42" s="144"/>
      <c r="S42" s="167"/>
      <c r="T42" s="144"/>
      <c r="U42" s="167"/>
      <c r="V42" s="144"/>
      <c r="W42" s="167"/>
      <c r="X42" s="144"/>
      <c r="Y42" s="169"/>
      <c r="Z42" s="144"/>
      <c r="AA42" s="167"/>
      <c r="AB42" s="170"/>
      <c r="AC42" s="170"/>
      <c r="AD42" s="167"/>
    </row>
    <row r="43" s="137" customFormat="true" ht="15.75" hidden="false" customHeight="true" outlineLevel="0" collapsed="false">
      <c r="B43" s="226"/>
      <c r="C43" s="162" t="s">
        <v>244</v>
      </c>
      <c r="D43" s="163"/>
      <c r="E43" s="164"/>
      <c r="F43" s="164"/>
      <c r="G43" s="174" t="n">
        <v>900</v>
      </c>
      <c r="H43" s="166"/>
      <c r="I43" s="144"/>
      <c r="J43" s="167"/>
      <c r="K43" s="144"/>
      <c r="L43" s="167"/>
      <c r="M43" s="167"/>
      <c r="N43" s="168"/>
      <c r="O43" s="167"/>
      <c r="P43" s="167"/>
      <c r="Q43" s="167"/>
      <c r="R43" s="144"/>
      <c r="S43" s="167"/>
      <c r="T43" s="144"/>
      <c r="U43" s="167"/>
      <c r="V43" s="144"/>
      <c r="W43" s="167"/>
      <c r="X43" s="144"/>
      <c r="Y43" s="169"/>
      <c r="Z43" s="144"/>
      <c r="AA43" s="167"/>
      <c r="AB43" s="170"/>
      <c r="AC43" s="170"/>
      <c r="AD43" s="167"/>
    </row>
    <row r="44" s="137" customFormat="true" ht="15.75" hidden="false" customHeight="true" outlineLevel="0" collapsed="false">
      <c r="B44" s="226"/>
      <c r="C44" s="162" t="s">
        <v>245</v>
      </c>
      <c r="D44" s="163"/>
      <c r="E44" s="164"/>
      <c r="F44" s="164"/>
      <c r="G44" s="174" t="n">
        <v>6000</v>
      </c>
      <c r="H44" s="166"/>
      <c r="I44" s="144"/>
      <c r="J44" s="167"/>
      <c r="K44" s="144"/>
      <c r="L44" s="167"/>
      <c r="M44" s="167"/>
      <c r="N44" s="168"/>
      <c r="O44" s="167"/>
      <c r="P44" s="167"/>
      <c r="Q44" s="167"/>
      <c r="R44" s="144"/>
      <c r="S44" s="167"/>
      <c r="T44" s="144"/>
      <c r="U44" s="167"/>
      <c r="V44" s="144"/>
      <c r="W44" s="167"/>
      <c r="X44" s="144"/>
      <c r="Y44" s="169"/>
      <c r="Z44" s="144"/>
      <c r="AA44" s="167"/>
      <c r="AB44" s="170"/>
      <c r="AC44" s="170"/>
      <c r="AD44" s="167"/>
    </row>
    <row r="45" s="137" customFormat="true" ht="15.75" hidden="false" customHeight="true" outlineLevel="0" collapsed="false">
      <c r="B45" s="226"/>
      <c r="C45" s="162" t="s">
        <v>246</v>
      </c>
      <c r="D45" s="163"/>
      <c r="E45" s="164"/>
      <c r="F45" s="164"/>
      <c r="G45" s="174" t="n">
        <v>800</v>
      </c>
      <c r="H45" s="166"/>
      <c r="I45" s="144"/>
      <c r="J45" s="167"/>
      <c r="K45" s="144"/>
      <c r="L45" s="167"/>
      <c r="M45" s="167"/>
      <c r="N45" s="168"/>
      <c r="O45" s="167"/>
      <c r="P45" s="167"/>
      <c r="Q45" s="167"/>
      <c r="R45" s="144"/>
      <c r="S45" s="167"/>
      <c r="T45" s="144"/>
      <c r="U45" s="167"/>
      <c r="V45" s="144"/>
      <c r="W45" s="167"/>
      <c r="X45" s="144"/>
      <c r="Y45" s="169"/>
      <c r="Z45" s="144"/>
      <c r="AA45" s="167"/>
      <c r="AB45" s="170"/>
      <c r="AC45" s="170"/>
      <c r="AD45" s="167"/>
    </row>
    <row r="46" s="137" customFormat="true" ht="15.75" hidden="false" customHeight="true" outlineLevel="0" collapsed="false">
      <c r="B46" s="226"/>
      <c r="C46" s="162" t="s">
        <v>247</v>
      </c>
      <c r="D46" s="163"/>
      <c r="E46" s="164"/>
      <c r="F46" s="164"/>
      <c r="G46" s="174" t="n">
        <v>1400</v>
      </c>
      <c r="H46" s="166"/>
      <c r="I46" s="144"/>
      <c r="J46" s="167"/>
      <c r="K46" s="144"/>
      <c r="L46" s="167"/>
      <c r="M46" s="167"/>
      <c r="N46" s="168"/>
      <c r="O46" s="167"/>
      <c r="P46" s="167"/>
      <c r="Q46" s="167"/>
      <c r="R46" s="144"/>
      <c r="S46" s="167"/>
      <c r="T46" s="144"/>
      <c r="U46" s="167"/>
      <c r="V46" s="144"/>
      <c r="W46" s="167"/>
      <c r="X46" s="144"/>
      <c r="Y46" s="169"/>
      <c r="Z46" s="144"/>
      <c r="AA46" s="167"/>
      <c r="AB46" s="170"/>
      <c r="AC46" s="170"/>
      <c r="AD46" s="167"/>
    </row>
    <row r="47" s="137" customFormat="true" ht="15.75" hidden="false" customHeight="true" outlineLevel="0" collapsed="false">
      <c r="B47" s="226"/>
      <c r="C47" s="162" t="s">
        <v>248</v>
      </c>
      <c r="D47" s="163"/>
      <c r="E47" s="164"/>
      <c r="F47" s="164"/>
      <c r="G47" s="174" t="n">
        <v>900</v>
      </c>
      <c r="H47" s="166"/>
      <c r="I47" s="144"/>
      <c r="J47" s="167"/>
      <c r="K47" s="144"/>
      <c r="L47" s="167"/>
      <c r="M47" s="167"/>
      <c r="N47" s="168"/>
      <c r="O47" s="167"/>
      <c r="P47" s="167"/>
      <c r="Q47" s="167"/>
      <c r="R47" s="144"/>
      <c r="S47" s="167"/>
      <c r="T47" s="144"/>
      <c r="U47" s="167"/>
      <c r="V47" s="144"/>
      <c r="W47" s="167"/>
      <c r="X47" s="144"/>
      <c r="Y47" s="169"/>
      <c r="Z47" s="144"/>
      <c r="AA47" s="167"/>
      <c r="AB47" s="170"/>
      <c r="AC47" s="170"/>
      <c r="AD47" s="167"/>
    </row>
    <row r="48" s="137" customFormat="true" ht="15.75" hidden="false" customHeight="true" outlineLevel="0" collapsed="false">
      <c r="B48" s="226"/>
      <c r="C48" s="162" t="s">
        <v>249</v>
      </c>
      <c r="D48" s="163"/>
      <c r="E48" s="164"/>
      <c r="F48" s="164"/>
      <c r="G48" s="174" t="n">
        <v>1300</v>
      </c>
      <c r="H48" s="166"/>
      <c r="I48" s="144"/>
      <c r="J48" s="167"/>
      <c r="K48" s="144"/>
      <c r="L48" s="167"/>
      <c r="M48" s="167"/>
      <c r="N48" s="168"/>
      <c r="O48" s="167"/>
      <c r="P48" s="167"/>
      <c r="Q48" s="167"/>
      <c r="R48" s="144"/>
      <c r="S48" s="167"/>
      <c r="T48" s="144"/>
      <c r="U48" s="167"/>
      <c r="V48" s="144"/>
      <c r="W48" s="167"/>
      <c r="X48" s="144"/>
      <c r="Y48" s="169"/>
      <c r="Z48" s="144"/>
      <c r="AA48" s="167"/>
      <c r="AB48" s="170"/>
      <c r="AC48" s="170"/>
      <c r="AD48" s="167"/>
    </row>
    <row r="49" s="137" customFormat="true" ht="15.75" hidden="false" customHeight="true" outlineLevel="0" collapsed="false">
      <c r="B49" s="226"/>
      <c r="C49" s="162" t="s">
        <v>250</v>
      </c>
      <c r="D49" s="163"/>
      <c r="E49" s="164"/>
      <c r="F49" s="164"/>
      <c r="G49" s="174" t="n">
        <v>1400</v>
      </c>
      <c r="H49" s="166"/>
      <c r="I49" s="144"/>
      <c r="J49" s="167"/>
      <c r="K49" s="144"/>
      <c r="L49" s="167"/>
      <c r="M49" s="167"/>
      <c r="N49" s="168"/>
      <c r="O49" s="167"/>
      <c r="P49" s="167"/>
      <c r="Q49" s="167"/>
      <c r="R49" s="144"/>
      <c r="S49" s="167"/>
      <c r="T49" s="144"/>
      <c r="U49" s="167"/>
      <c r="V49" s="144"/>
      <c r="W49" s="167"/>
      <c r="X49" s="144"/>
      <c r="Y49" s="169"/>
      <c r="Z49" s="144"/>
      <c r="AA49" s="167"/>
      <c r="AB49" s="170"/>
      <c r="AC49" s="170"/>
      <c r="AD49" s="167"/>
    </row>
    <row r="50" s="137" customFormat="true" ht="15.75" hidden="false" customHeight="true" outlineLevel="0" collapsed="false">
      <c r="B50" s="226"/>
      <c r="C50" s="162" t="s">
        <v>251</v>
      </c>
      <c r="D50" s="163"/>
      <c r="E50" s="164"/>
      <c r="F50" s="164"/>
      <c r="G50" s="174" t="n">
        <v>1800</v>
      </c>
      <c r="H50" s="166"/>
      <c r="I50" s="144"/>
      <c r="J50" s="167"/>
      <c r="K50" s="144"/>
      <c r="L50" s="167"/>
      <c r="M50" s="167"/>
      <c r="N50" s="168"/>
      <c r="O50" s="167"/>
      <c r="P50" s="167"/>
      <c r="Q50" s="167"/>
      <c r="R50" s="144"/>
      <c r="S50" s="167"/>
      <c r="T50" s="144"/>
      <c r="U50" s="167"/>
      <c r="V50" s="144"/>
      <c r="W50" s="167"/>
      <c r="X50" s="144"/>
      <c r="Y50" s="169"/>
      <c r="Z50" s="144"/>
      <c r="AA50" s="167"/>
      <c r="AB50" s="170"/>
      <c r="AC50" s="170"/>
      <c r="AD50" s="167"/>
    </row>
    <row r="51" s="137" customFormat="true" ht="15.75" hidden="false" customHeight="true" outlineLevel="0" collapsed="false">
      <c r="B51" s="226"/>
      <c r="C51" s="162" t="s">
        <v>252</v>
      </c>
      <c r="D51" s="163"/>
      <c r="E51" s="164"/>
      <c r="F51" s="164"/>
      <c r="G51" s="174" t="n">
        <v>1800</v>
      </c>
      <c r="H51" s="166"/>
      <c r="I51" s="144"/>
      <c r="J51" s="167"/>
      <c r="K51" s="144"/>
      <c r="L51" s="167"/>
      <c r="M51" s="167"/>
      <c r="N51" s="168"/>
      <c r="O51" s="167"/>
      <c r="P51" s="167"/>
      <c r="Q51" s="167"/>
      <c r="R51" s="144"/>
      <c r="S51" s="167"/>
      <c r="T51" s="144"/>
      <c r="U51" s="167"/>
      <c r="V51" s="144"/>
      <c r="W51" s="167"/>
      <c r="X51" s="144"/>
      <c r="Y51" s="169"/>
      <c r="Z51" s="144"/>
      <c r="AA51" s="167"/>
      <c r="AB51" s="170"/>
      <c r="AC51" s="170"/>
      <c r="AD51" s="167"/>
    </row>
    <row r="52" s="137" customFormat="true" ht="15.75" hidden="false" customHeight="true" outlineLevel="0" collapsed="false">
      <c r="B52" s="226"/>
      <c r="C52" s="162" t="s">
        <v>253</v>
      </c>
      <c r="D52" s="163"/>
      <c r="E52" s="164"/>
      <c r="F52" s="164"/>
      <c r="G52" s="174" t="n">
        <v>1100</v>
      </c>
      <c r="H52" s="166"/>
      <c r="I52" s="144"/>
      <c r="J52" s="167"/>
      <c r="K52" s="144"/>
      <c r="L52" s="167"/>
      <c r="M52" s="167"/>
      <c r="N52" s="168"/>
      <c r="O52" s="167"/>
      <c r="P52" s="167"/>
      <c r="Q52" s="167"/>
      <c r="R52" s="144"/>
      <c r="S52" s="167"/>
      <c r="T52" s="144"/>
      <c r="U52" s="167"/>
      <c r="V52" s="144"/>
      <c r="W52" s="167"/>
      <c r="X52" s="144"/>
      <c r="Y52" s="169"/>
      <c r="Z52" s="144"/>
      <c r="AA52" s="167"/>
      <c r="AB52" s="170"/>
      <c r="AC52" s="170"/>
      <c r="AD52" s="167"/>
    </row>
    <row r="53" s="137" customFormat="true" ht="15.75" hidden="false" customHeight="true" outlineLevel="0" collapsed="false">
      <c r="B53" s="226"/>
      <c r="C53" s="162" t="s">
        <v>254</v>
      </c>
      <c r="D53" s="163"/>
      <c r="E53" s="164"/>
      <c r="F53" s="164"/>
      <c r="G53" s="174" t="n">
        <v>1400</v>
      </c>
      <c r="H53" s="166"/>
      <c r="I53" s="144"/>
      <c r="J53" s="167"/>
      <c r="K53" s="144"/>
      <c r="L53" s="167"/>
      <c r="M53" s="167"/>
      <c r="N53" s="168"/>
      <c r="O53" s="167"/>
      <c r="P53" s="167"/>
      <c r="Q53" s="167"/>
      <c r="R53" s="144"/>
      <c r="S53" s="167"/>
      <c r="T53" s="144"/>
      <c r="U53" s="167"/>
      <c r="V53" s="144"/>
      <c r="W53" s="167"/>
      <c r="X53" s="144"/>
      <c r="Y53" s="169"/>
      <c r="Z53" s="144"/>
      <c r="AA53" s="167"/>
      <c r="AB53" s="170"/>
      <c r="AC53" s="170"/>
      <c r="AD53" s="167"/>
    </row>
    <row r="54" s="137" customFormat="true" ht="15.75" hidden="false" customHeight="true" outlineLevel="0" collapsed="false">
      <c r="B54" s="226"/>
      <c r="C54" s="162" t="s">
        <v>255</v>
      </c>
      <c r="D54" s="163"/>
      <c r="E54" s="164"/>
      <c r="F54" s="164"/>
      <c r="G54" s="174" t="n">
        <v>1400</v>
      </c>
      <c r="H54" s="166"/>
      <c r="I54" s="144"/>
      <c r="J54" s="167"/>
      <c r="K54" s="144"/>
      <c r="L54" s="167"/>
      <c r="M54" s="167"/>
      <c r="N54" s="168"/>
      <c r="O54" s="167"/>
      <c r="P54" s="167"/>
      <c r="Q54" s="167"/>
      <c r="R54" s="144"/>
      <c r="S54" s="167"/>
      <c r="T54" s="144"/>
      <c r="U54" s="167"/>
      <c r="V54" s="144"/>
      <c r="W54" s="167"/>
      <c r="X54" s="144"/>
      <c r="Y54" s="169"/>
      <c r="Z54" s="144"/>
      <c r="AA54" s="167"/>
      <c r="AB54" s="170"/>
      <c r="AC54" s="170"/>
      <c r="AD54" s="167"/>
    </row>
    <row r="55" s="137" customFormat="true" ht="15.75" hidden="false" customHeight="true" outlineLevel="0" collapsed="false">
      <c r="B55" s="226"/>
      <c r="C55" s="162" t="s">
        <v>256</v>
      </c>
      <c r="D55" s="163"/>
      <c r="E55" s="164"/>
      <c r="F55" s="164"/>
      <c r="G55" s="174" t="n">
        <v>900</v>
      </c>
      <c r="H55" s="166"/>
      <c r="I55" s="144"/>
      <c r="J55" s="167"/>
      <c r="K55" s="144"/>
      <c r="L55" s="167"/>
      <c r="M55" s="167"/>
      <c r="N55" s="168"/>
      <c r="O55" s="167"/>
      <c r="P55" s="167"/>
      <c r="Q55" s="167"/>
      <c r="R55" s="144"/>
      <c r="S55" s="167"/>
      <c r="T55" s="144"/>
      <c r="U55" s="167"/>
      <c r="V55" s="144"/>
      <c r="W55" s="167"/>
      <c r="X55" s="144"/>
      <c r="Y55" s="169"/>
      <c r="Z55" s="144"/>
      <c r="AA55" s="167"/>
      <c r="AB55" s="170"/>
      <c r="AC55" s="170"/>
      <c r="AD55" s="167"/>
    </row>
    <row r="56" s="137" customFormat="true" ht="15.75" hidden="false" customHeight="true" outlineLevel="0" collapsed="false">
      <c r="B56" s="226"/>
      <c r="C56" s="162" t="s">
        <v>257</v>
      </c>
      <c r="D56" s="163"/>
      <c r="E56" s="164"/>
      <c r="F56" s="164"/>
      <c r="G56" s="174" t="n">
        <v>1300</v>
      </c>
      <c r="H56" s="166"/>
      <c r="I56" s="144"/>
      <c r="J56" s="167"/>
      <c r="K56" s="144"/>
      <c r="L56" s="167"/>
      <c r="M56" s="167"/>
      <c r="N56" s="168"/>
      <c r="O56" s="167"/>
      <c r="P56" s="167"/>
      <c r="Q56" s="167"/>
      <c r="R56" s="144"/>
      <c r="S56" s="167"/>
      <c r="T56" s="144"/>
      <c r="U56" s="167"/>
      <c r="V56" s="144"/>
      <c r="W56" s="167"/>
      <c r="X56" s="144"/>
      <c r="Y56" s="169"/>
      <c r="Z56" s="144"/>
      <c r="AA56" s="167"/>
      <c r="AB56" s="170"/>
      <c r="AC56" s="170"/>
      <c r="AD56" s="167"/>
    </row>
    <row r="57" s="137" customFormat="true" ht="15.75" hidden="false" customHeight="true" outlineLevel="0" collapsed="false">
      <c r="B57" s="226"/>
      <c r="C57" s="162" t="s">
        <v>258</v>
      </c>
      <c r="D57" s="163"/>
      <c r="E57" s="164"/>
      <c r="F57" s="164"/>
      <c r="G57" s="174" t="n">
        <v>2600</v>
      </c>
      <c r="H57" s="166"/>
      <c r="I57" s="144"/>
      <c r="J57" s="167"/>
      <c r="K57" s="144"/>
      <c r="L57" s="167"/>
      <c r="M57" s="167"/>
      <c r="N57" s="168"/>
      <c r="O57" s="167"/>
      <c r="P57" s="167"/>
      <c r="Q57" s="167"/>
      <c r="R57" s="144"/>
      <c r="S57" s="167"/>
      <c r="T57" s="144"/>
      <c r="U57" s="167"/>
      <c r="V57" s="144"/>
      <c r="W57" s="167"/>
      <c r="X57" s="144"/>
      <c r="Y57" s="169"/>
      <c r="Z57" s="144"/>
      <c r="AA57" s="167"/>
      <c r="AB57" s="170"/>
      <c r="AC57" s="170"/>
      <c r="AD57" s="167"/>
    </row>
    <row r="58" s="137" customFormat="true" ht="15.75" hidden="false" customHeight="true" outlineLevel="0" collapsed="false">
      <c r="B58" s="226"/>
      <c r="C58" s="162" t="s">
        <v>259</v>
      </c>
      <c r="D58" s="163"/>
      <c r="E58" s="164"/>
      <c r="F58" s="164"/>
      <c r="G58" s="174" t="n">
        <v>1900</v>
      </c>
      <c r="H58" s="166"/>
      <c r="I58" s="144"/>
      <c r="J58" s="167"/>
      <c r="K58" s="144"/>
      <c r="L58" s="167"/>
      <c r="M58" s="167"/>
      <c r="N58" s="168"/>
      <c r="O58" s="167"/>
      <c r="P58" s="167"/>
      <c r="Q58" s="167"/>
      <c r="R58" s="144"/>
      <c r="S58" s="167"/>
      <c r="T58" s="144"/>
      <c r="U58" s="167"/>
      <c r="V58" s="144"/>
      <c r="W58" s="167"/>
      <c r="X58" s="144"/>
      <c r="Y58" s="169"/>
      <c r="Z58" s="144"/>
      <c r="AA58" s="167"/>
      <c r="AB58" s="170"/>
      <c r="AC58" s="170"/>
      <c r="AD58" s="167"/>
    </row>
    <row r="59" s="137" customFormat="true" ht="15.75" hidden="false" customHeight="true" outlineLevel="0" collapsed="false">
      <c r="B59" s="226"/>
      <c r="C59" s="162" t="s">
        <v>260</v>
      </c>
      <c r="D59" s="163"/>
      <c r="E59" s="164"/>
      <c r="F59" s="164"/>
      <c r="G59" s="174" t="n">
        <v>1500</v>
      </c>
      <c r="H59" s="166"/>
      <c r="I59" s="144"/>
      <c r="J59" s="167"/>
      <c r="K59" s="144"/>
      <c r="L59" s="167"/>
      <c r="M59" s="167"/>
      <c r="N59" s="168"/>
      <c r="O59" s="167"/>
      <c r="P59" s="167"/>
      <c r="Q59" s="167"/>
      <c r="R59" s="144"/>
      <c r="S59" s="167"/>
      <c r="T59" s="144"/>
      <c r="U59" s="167"/>
      <c r="V59" s="144"/>
      <c r="W59" s="167"/>
      <c r="X59" s="144"/>
      <c r="Y59" s="169"/>
      <c r="Z59" s="144"/>
      <c r="AA59" s="167"/>
      <c r="AB59" s="170"/>
      <c r="AC59" s="170"/>
      <c r="AD59" s="167"/>
    </row>
    <row r="60" s="137" customFormat="true" ht="15.75" hidden="false" customHeight="true" outlineLevel="0" collapsed="false">
      <c r="B60" s="226"/>
      <c r="C60" s="162" t="s">
        <v>261</v>
      </c>
      <c r="D60" s="163"/>
      <c r="E60" s="164"/>
      <c r="F60" s="164"/>
      <c r="G60" s="174" t="n">
        <v>1600</v>
      </c>
      <c r="H60" s="166"/>
      <c r="I60" s="144"/>
      <c r="J60" s="167"/>
      <c r="K60" s="144"/>
      <c r="L60" s="167"/>
      <c r="M60" s="167"/>
      <c r="N60" s="168"/>
      <c r="O60" s="167"/>
      <c r="P60" s="167"/>
      <c r="Q60" s="167"/>
      <c r="R60" s="144"/>
      <c r="S60" s="167"/>
      <c r="T60" s="144"/>
      <c r="U60" s="167"/>
      <c r="V60" s="144"/>
      <c r="W60" s="167"/>
      <c r="X60" s="144"/>
      <c r="Y60" s="169"/>
      <c r="Z60" s="144"/>
      <c r="AA60" s="167"/>
      <c r="AB60" s="170"/>
      <c r="AC60" s="170"/>
      <c r="AD60" s="167"/>
    </row>
    <row r="61" s="137" customFormat="true" ht="15.75" hidden="false" customHeight="true" outlineLevel="0" collapsed="false">
      <c r="B61" s="226"/>
      <c r="C61" s="162" t="s">
        <v>262</v>
      </c>
      <c r="D61" s="163"/>
      <c r="E61" s="164"/>
      <c r="F61" s="164"/>
      <c r="G61" s="174" t="n">
        <v>1200</v>
      </c>
      <c r="H61" s="166"/>
      <c r="I61" s="144"/>
      <c r="J61" s="167"/>
      <c r="K61" s="144"/>
      <c r="L61" s="167"/>
      <c r="M61" s="167"/>
      <c r="N61" s="168"/>
      <c r="O61" s="167"/>
      <c r="P61" s="167"/>
      <c r="Q61" s="167"/>
      <c r="R61" s="144"/>
      <c r="S61" s="167"/>
      <c r="T61" s="144"/>
      <c r="U61" s="167"/>
      <c r="V61" s="144"/>
      <c r="W61" s="167"/>
      <c r="X61" s="144"/>
      <c r="Y61" s="169"/>
      <c r="Z61" s="144"/>
      <c r="AA61" s="167"/>
      <c r="AB61" s="170"/>
      <c r="AC61" s="170"/>
      <c r="AD61" s="167"/>
    </row>
    <row r="62" s="137" customFormat="true" ht="15.75" hidden="false" customHeight="true" outlineLevel="0" collapsed="false">
      <c r="B62" s="226"/>
      <c r="C62" s="162" t="s">
        <v>263</v>
      </c>
      <c r="D62" s="163"/>
      <c r="E62" s="164"/>
      <c r="F62" s="164"/>
      <c r="G62" s="174" t="n">
        <v>1800</v>
      </c>
      <c r="H62" s="166"/>
      <c r="I62" s="144"/>
      <c r="J62" s="167"/>
      <c r="K62" s="144"/>
      <c r="L62" s="167"/>
      <c r="M62" s="167"/>
      <c r="N62" s="168"/>
      <c r="O62" s="167"/>
      <c r="P62" s="167"/>
      <c r="Q62" s="167"/>
      <c r="R62" s="144"/>
      <c r="S62" s="167"/>
      <c r="T62" s="144"/>
      <c r="U62" s="167"/>
      <c r="V62" s="144"/>
      <c r="W62" s="167"/>
      <c r="X62" s="144"/>
      <c r="Y62" s="169"/>
      <c r="Z62" s="144"/>
      <c r="AA62" s="167"/>
      <c r="AB62" s="170"/>
      <c r="AC62" s="170"/>
      <c r="AD62" s="167"/>
    </row>
    <row r="63" s="137" customFormat="true" ht="15.75" hidden="false" customHeight="true" outlineLevel="0" collapsed="false">
      <c r="B63" s="226"/>
      <c r="C63" s="162" t="s">
        <v>264</v>
      </c>
      <c r="D63" s="163"/>
      <c r="E63" s="164"/>
      <c r="F63" s="164"/>
      <c r="G63" s="174" t="n">
        <v>2000</v>
      </c>
      <c r="H63" s="166"/>
      <c r="I63" s="144"/>
      <c r="J63" s="167"/>
      <c r="K63" s="144"/>
      <c r="L63" s="167"/>
      <c r="M63" s="167"/>
      <c r="N63" s="168"/>
      <c r="O63" s="167"/>
      <c r="P63" s="167"/>
      <c r="Q63" s="167"/>
      <c r="R63" s="144"/>
      <c r="S63" s="167"/>
      <c r="T63" s="144"/>
      <c r="U63" s="167"/>
      <c r="V63" s="144"/>
      <c r="W63" s="167"/>
      <c r="X63" s="144"/>
      <c r="Y63" s="169"/>
      <c r="Z63" s="144"/>
      <c r="AA63" s="167"/>
      <c r="AB63" s="170"/>
      <c r="AC63" s="170"/>
      <c r="AD63" s="167"/>
    </row>
    <row r="64" s="137" customFormat="true" ht="15.75" hidden="false" customHeight="true" outlineLevel="0" collapsed="false">
      <c r="B64" s="226"/>
      <c r="C64" s="162" t="s">
        <v>265</v>
      </c>
      <c r="D64" s="163"/>
      <c r="E64" s="164"/>
      <c r="F64" s="164"/>
      <c r="G64" s="174" t="n">
        <v>1500</v>
      </c>
      <c r="H64" s="166"/>
      <c r="I64" s="144"/>
      <c r="J64" s="167"/>
      <c r="K64" s="144"/>
      <c r="L64" s="167"/>
      <c r="M64" s="167"/>
      <c r="N64" s="168"/>
      <c r="O64" s="167"/>
      <c r="P64" s="167"/>
      <c r="Q64" s="167"/>
      <c r="R64" s="144"/>
      <c r="S64" s="167"/>
      <c r="T64" s="144"/>
      <c r="U64" s="167"/>
      <c r="V64" s="144"/>
      <c r="W64" s="167"/>
      <c r="X64" s="144"/>
      <c r="Y64" s="169"/>
      <c r="Z64" s="144"/>
      <c r="AA64" s="167"/>
      <c r="AB64" s="170"/>
      <c r="AC64" s="170"/>
      <c r="AD64" s="167"/>
    </row>
    <row r="65" s="137" customFormat="true" ht="15.75" hidden="false" customHeight="true" outlineLevel="0" collapsed="false">
      <c r="B65" s="226"/>
      <c r="C65" s="162" t="s">
        <v>266</v>
      </c>
      <c r="D65" s="163"/>
      <c r="E65" s="164"/>
      <c r="F65" s="164"/>
      <c r="G65" s="174" t="n">
        <v>2100</v>
      </c>
      <c r="H65" s="166"/>
      <c r="I65" s="144"/>
      <c r="J65" s="167"/>
      <c r="K65" s="144"/>
      <c r="L65" s="167"/>
      <c r="M65" s="167"/>
      <c r="N65" s="168"/>
      <c r="O65" s="167"/>
      <c r="P65" s="167"/>
      <c r="Q65" s="167"/>
      <c r="R65" s="144"/>
      <c r="S65" s="167"/>
      <c r="T65" s="144"/>
      <c r="U65" s="167"/>
      <c r="V65" s="144"/>
      <c r="W65" s="167"/>
      <c r="X65" s="144"/>
      <c r="Y65" s="169"/>
      <c r="Z65" s="144"/>
      <c r="AA65" s="167"/>
      <c r="AB65" s="170"/>
      <c r="AC65" s="170"/>
      <c r="AD65" s="167"/>
    </row>
    <row r="66" s="137" customFormat="true" ht="15.75" hidden="false" customHeight="true" outlineLevel="0" collapsed="false">
      <c r="B66" s="226"/>
      <c r="C66" s="162" t="s">
        <v>267</v>
      </c>
      <c r="D66" s="163"/>
      <c r="E66" s="164"/>
      <c r="F66" s="164"/>
      <c r="G66" s="174" t="n">
        <v>1800</v>
      </c>
      <c r="H66" s="166"/>
      <c r="I66" s="144"/>
      <c r="J66" s="167"/>
      <c r="K66" s="144"/>
      <c r="L66" s="167"/>
      <c r="M66" s="167"/>
      <c r="N66" s="168"/>
      <c r="O66" s="167"/>
      <c r="P66" s="167"/>
      <c r="Q66" s="167"/>
      <c r="R66" s="144"/>
      <c r="S66" s="167"/>
      <c r="T66" s="144"/>
      <c r="U66" s="167"/>
      <c r="V66" s="144"/>
      <c r="W66" s="167"/>
      <c r="X66" s="144"/>
      <c r="Y66" s="169"/>
      <c r="Z66" s="144"/>
      <c r="AA66" s="167"/>
      <c r="AB66" s="170"/>
      <c r="AC66" s="170"/>
      <c r="AD66" s="167"/>
    </row>
    <row r="67" s="137" customFormat="true" ht="15.75" hidden="false" customHeight="true" outlineLevel="0" collapsed="false">
      <c r="B67" s="226"/>
      <c r="C67" s="162" t="s">
        <v>268</v>
      </c>
      <c r="D67" s="163"/>
      <c r="E67" s="164"/>
      <c r="F67" s="164"/>
      <c r="G67" s="174" t="n">
        <v>1500</v>
      </c>
      <c r="H67" s="166"/>
      <c r="I67" s="144"/>
      <c r="J67" s="167"/>
      <c r="K67" s="144"/>
      <c r="L67" s="167"/>
      <c r="M67" s="167"/>
      <c r="N67" s="168"/>
      <c r="O67" s="167"/>
      <c r="P67" s="167"/>
      <c r="Q67" s="167"/>
      <c r="R67" s="144"/>
      <c r="S67" s="167"/>
      <c r="T67" s="144"/>
      <c r="U67" s="167"/>
      <c r="V67" s="144"/>
      <c r="W67" s="167"/>
      <c r="X67" s="144"/>
      <c r="Y67" s="169"/>
      <c r="Z67" s="144"/>
      <c r="AA67" s="167"/>
      <c r="AB67" s="170"/>
      <c r="AC67" s="170"/>
      <c r="AD67" s="167"/>
    </row>
    <row r="68" s="137" customFormat="true" ht="15.75" hidden="false" customHeight="true" outlineLevel="0" collapsed="false">
      <c r="B68" s="226"/>
      <c r="C68" s="162" t="s">
        <v>269</v>
      </c>
      <c r="D68" s="163"/>
      <c r="E68" s="164"/>
      <c r="F68" s="164"/>
      <c r="G68" s="174" t="n">
        <v>1100</v>
      </c>
      <c r="H68" s="166"/>
      <c r="I68" s="144"/>
      <c r="J68" s="167"/>
      <c r="K68" s="144"/>
      <c r="L68" s="167"/>
      <c r="M68" s="167"/>
      <c r="N68" s="168"/>
      <c r="O68" s="167"/>
      <c r="P68" s="167"/>
      <c r="Q68" s="167"/>
      <c r="R68" s="144"/>
      <c r="S68" s="167"/>
      <c r="T68" s="144"/>
      <c r="U68" s="167"/>
      <c r="V68" s="144"/>
      <c r="W68" s="167"/>
      <c r="X68" s="144"/>
      <c r="Y68" s="169"/>
      <c r="Z68" s="144"/>
      <c r="AA68" s="167"/>
      <c r="AB68" s="170"/>
      <c r="AC68" s="170"/>
      <c r="AD68" s="167"/>
    </row>
    <row r="69" s="137" customFormat="true" ht="15.75" hidden="false" customHeight="true" outlineLevel="0" collapsed="false">
      <c r="B69" s="226"/>
      <c r="C69" s="162" t="s">
        <v>270</v>
      </c>
      <c r="D69" s="163"/>
      <c r="E69" s="164"/>
      <c r="F69" s="164"/>
      <c r="G69" s="174" t="n">
        <v>2100</v>
      </c>
      <c r="H69" s="166"/>
      <c r="I69" s="144"/>
      <c r="J69" s="167"/>
      <c r="K69" s="144"/>
      <c r="L69" s="167"/>
      <c r="M69" s="167"/>
      <c r="N69" s="168"/>
      <c r="O69" s="167"/>
      <c r="P69" s="167"/>
      <c r="Q69" s="167"/>
      <c r="R69" s="144"/>
      <c r="S69" s="167"/>
      <c r="T69" s="144"/>
      <c r="U69" s="167"/>
      <c r="V69" s="144"/>
      <c r="W69" s="167"/>
      <c r="X69" s="144"/>
      <c r="Y69" s="169"/>
      <c r="Z69" s="144"/>
      <c r="AA69" s="167"/>
      <c r="AB69" s="170"/>
      <c r="AC69" s="170"/>
      <c r="AD69" s="167"/>
    </row>
    <row r="70" s="137" customFormat="true" ht="15.75" hidden="false" customHeight="true" outlineLevel="0" collapsed="false">
      <c r="B70" s="226"/>
      <c r="C70" s="162" t="s">
        <v>271</v>
      </c>
      <c r="D70" s="163"/>
      <c r="E70" s="164"/>
      <c r="F70" s="164"/>
      <c r="G70" s="174" t="n">
        <v>2000</v>
      </c>
      <c r="H70" s="166"/>
      <c r="I70" s="144"/>
      <c r="J70" s="167"/>
      <c r="K70" s="144"/>
      <c r="L70" s="167"/>
      <c r="M70" s="167"/>
      <c r="N70" s="168"/>
      <c r="O70" s="167"/>
      <c r="P70" s="167"/>
      <c r="Q70" s="167"/>
      <c r="R70" s="144"/>
      <c r="S70" s="167"/>
      <c r="T70" s="144"/>
      <c r="U70" s="167"/>
      <c r="V70" s="144"/>
      <c r="W70" s="167"/>
      <c r="X70" s="144"/>
      <c r="Y70" s="169"/>
      <c r="Z70" s="144"/>
      <c r="AA70" s="167"/>
      <c r="AB70" s="170"/>
      <c r="AC70" s="170"/>
      <c r="AD70" s="167"/>
    </row>
    <row r="71" s="137" customFormat="true" ht="15.75" hidden="false" customHeight="true" outlineLevel="0" collapsed="false">
      <c r="B71" s="226"/>
      <c r="C71" s="162" t="s">
        <v>272</v>
      </c>
      <c r="D71" s="163"/>
      <c r="E71" s="164"/>
      <c r="F71" s="164"/>
      <c r="G71" s="174" t="n">
        <v>2800</v>
      </c>
      <c r="H71" s="166"/>
      <c r="I71" s="144"/>
      <c r="J71" s="167"/>
      <c r="K71" s="144"/>
      <c r="L71" s="167"/>
      <c r="M71" s="167"/>
      <c r="N71" s="168"/>
      <c r="O71" s="167"/>
      <c r="P71" s="167"/>
      <c r="Q71" s="167"/>
      <c r="R71" s="144"/>
      <c r="S71" s="167"/>
      <c r="T71" s="144"/>
      <c r="U71" s="167"/>
      <c r="V71" s="144"/>
      <c r="W71" s="167"/>
      <c r="X71" s="144"/>
      <c r="Y71" s="169"/>
      <c r="Z71" s="144"/>
      <c r="AA71" s="167"/>
      <c r="AB71" s="170"/>
      <c r="AC71" s="170"/>
      <c r="AD71" s="167"/>
    </row>
    <row r="72" s="137" customFormat="true" ht="15.75" hidden="false" customHeight="true" outlineLevel="0" collapsed="false">
      <c r="B72" s="226"/>
      <c r="C72" s="162" t="s">
        <v>273</v>
      </c>
      <c r="D72" s="163"/>
      <c r="E72" s="164"/>
      <c r="F72" s="164"/>
      <c r="G72" s="174" t="n">
        <v>2800</v>
      </c>
      <c r="H72" s="166"/>
      <c r="I72" s="144"/>
      <c r="J72" s="167"/>
      <c r="K72" s="144"/>
      <c r="L72" s="167"/>
      <c r="M72" s="167"/>
      <c r="N72" s="168"/>
      <c r="O72" s="167"/>
      <c r="P72" s="167"/>
      <c r="Q72" s="167"/>
      <c r="R72" s="144"/>
      <c r="S72" s="167"/>
      <c r="T72" s="144"/>
      <c r="U72" s="167"/>
      <c r="V72" s="144"/>
      <c r="W72" s="167"/>
      <c r="X72" s="144"/>
      <c r="Y72" s="169"/>
      <c r="Z72" s="144"/>
      <c r="AA72" s="167"/>
      <c r="AB72" s="170"/>
      <c r="AC72" s="170"/>
      <c r="AD72" s="167"/>
    </row>
    <row r="73" s="137" customFormat="true" ht="15.75" hidden="false" customHeight="true" outlineLevel="0" collapsed="false">
      <c r="B73" s="226"/>
      <c r="C73" s="162" t="s">
        <v>274</v>
      </c>
      <c r="D73" s="163"/>
      <c r="E73" s="164"/>
      <c r="F73" s="164"/>
      <c r="G73" s="174" t="n">
        <v>3500</v>
      </c>
      <c r="H73" s="166"/>
      <c r="I73" s="144"/>
      <c r="J73" s="167"/>
      <c r="K73" s="144"/>
      <c r="L73" s="167"/>
      <c r="M73" s="167"/>
      <c r="N73" s="168"/>
      <c r="O73" s="167"/>
      <c r="P73" s="167"/>
      <c r="Q73" s="167"/>
      <c r="R73" s="144"/>
      <c r="S73" s="167"/>
      <c r="T73" s="144"/>
      <c r="U73" s="167"/>
      <c r="V73" s="144"/>
      <c r="W73" s="167"/>
      <c r="X73" s="144"/>
      <c r="Y73" s="169"/>
      <c r="Z73" s="144"/>
      <c r="AA73" s="167"/>
      <c r="AB73" s="170"/>
      <c r="AC73" s="170"/>
      <c r="AD73" s="167"/>
    </row>
    <row r="74" s="137" customFormat="true" ht="15.75" hidden="false" customHeight="true" outlineLevel="0" collapsed="false">
      <c r="B74" s="226"/>
      <c r="C74" s="162" t="s">
        <v>275</v>
      </c>
      <c r="D74" s="163"/>
      <c r="E74" s="164"/>
      <c r="F74" s="164"/>
      <c r="G74" s="174" t="n">
        <v>2500</v>
      </c>
      <c r="H74" s="166"/>
      <c r="I74" s="144"/>
      <c r="J74" s="167"/>
      <c r="K74" s="144"/>
      <c r="L74" s="167"/>
      <c r="M74" s="167"/>
      <c r="N74" s="168"/>
      <c r="O74" s="167"/>
      <c r="P74" s="167"/>
      <c r="Q74" s="167"/>
      <c r="R74" s="144"/>
      <c r="S74" s="167"/>
      <c r="T74" s="144"/>
      <c r="U74" s="167"/>
      <c r="V74" s="144"/>
      <c r="W74" s="167"/>
      <c r="X74" s="144"/>
      <c r="Y74" s="169"/>
      <c r="Z74" s="144"/>
      <c r="AA74" s="167"/>
      <c r="AB74" s="170"/>
      <c r="AC74" s="170"/>
      <c r="AD74" s="167"/>
    </row>
    <row r="75" s="137" customFormat="true" ht="15.75" hidden="false" customHeight="true" outlineLevel="0" collapsed="false">
      <c r="B75" s="226"/>
      <c r="C75" s="162" t="s">
        <v>276</v>
      </c>
      <c r="D75" s="163"/>
      <c r="E75" s="164"/>
      <c r="F75" s="164"/>
      <c r="G75" s="174" t="n">
        <v>1800</v>
      </c>
      <c r="H75" s="166"/>
      <c r="I75" s="144"/>
      <c r="J75" s="167"/>
      <c r="K75" s="144"/>
      <c r="L75" s="167"/>
      <c r="M75" s="167"/>
      <c r="N75" s="168"/>
      <c r="O75" s="167"/>
      <c r="P75" s="167"/>
      <c r="Q75" s="167"/>
      <c r="R75" s="144"/>
      <c r="S75" s="167"/>
      <c r="T75" s="144"/>
      <c r="U75" s="167"/>
      <c r="V75" s="144"/>
      <c r="W75" s="167"/>
      <c r="X75" s="144"/>
      <c r="Y75" s="169"/>
      <c r="Z75" s="144"/>
      <c r="AA75" s="167"/>
      <c r="AB75" s="170"/>
      <c r="AC75" s="170"/>
      <c r="AD75" s="167"/>
    </row>
    <row r="76" s="137" customFormat="true" ht="15.75" hidden="false" customHeight="true" outlineLevel="0" collapsed="false">
      <c r="B76" s="226"/>
      <c r="C76" s="162" t="s">
        <v>277</v>
      </c>
      <c r="D76" s="163"/>
      <c r="E76" s="164"/>
      <c r="F76" s="164"/>
      <c r="G76" s="174" t="n">
        <v>1400</v>
      </c>
      <c r="H76" s="166"/>
      <c r="I76" s="144"/>
      <c r="J76" s="167"/>
      <c r="K76" s="144"/>
      <c r="L76" s="167"/>
      <c r="M76" s="167"/>
      <c r="N76" s="168"/>
      <c r="O76" s="167"/>
      <c r="P76" s="167"/>
      <c r="Q76" s="167"/>
      <c r="R76" s="144"/>
      <c r="S76" s="167"/>
      <c r="T76" s="144"/>
      <c r="U76" s="167"/>
      <c r="V76" s="144"/>
      <c r="W76" s="167"/>
      <c r="X76" s="144"/>
      <c r="Y76" s="169"/>
      <c r="Z76" s="144"/>
      <c r="AA76" s="167"/>
      <c r="AB76" s="170"/>
      <c r="AC76" s="170"/>
      <c r="AD76" s="167"/>
    </row>
    <row r="77" s="137" customFormat="true" ht="15.75" hidden="false" customHeight="true" outlineLevel="0" collapsed="false">
      <c r="B77" s="226"/>
      <c r="C77" s="162" t="s">
        <v>278</v>
      </c>
      <c r="D77" s="163"/>
      <c r="E77" s="164"/>
      <c r="F77" s="164"/>
      <c r="G77" s="174" t="n">
        <v>1200</v>
      </c>
      <c r="H77" s="166"/>
      <c r="I77" s="144"/>
      <c r="J77" s="167"/>
      <c r="K77" s="144"/>
      <c r="L77" s="167"/>
      <c r="M77" s="167"/>
      <c r="N77" s="168"/>
      <c r="O77" s="167"/>
      <c r="P77" s="167"/>
      <c r="Q77" s="167"/>
      <c r="R77" s="144"/>
      <c r="S77" s="167"/>
      <c r="T77" s="144"/>
      <c r="U77" s="167"/>
      <c r="V77" s="144"/>
      <c r="W77" s="167"/>
      <c r="X77" s="144"/>
      <c r="Y77" s="169"/>
      <c r="Z77" s="144"/>
      <c r="AA77" s="167"/>
      <c r="AB77" s="170"/>
      <c r="AC77" s="170"/>
      <c r="AD77" s="167"/>
    </row>
    <row r="78" s="137" customFormat="true" ht="15.75" hidden="false" customHeight="true" outlineLevel="0" collapsed="false">
      <c r="B78" s="226"/>
      <c r="C78" s="162" t="s">
        <v>279</v>
      </c>
      <c r="D78" s="163"/>
      <c r="E78" s="164"/>
      <c r="F78" s="164"/>
      <c r="G78" s="174" t="n">
        <v>2700</v>
      </c>
      <c r="H78" s="166"/>
      <c r="I78" s="144"/>
      <c r="J78" s="167"/>
      <c r="K78" s="144"/>
      <c r="L78" s="167"/>
      <c r="M78" s="167"/>
      <c r="N78" s="168"/>
      <c r="O78" s="167"/>
      <c r="P78" s="167"/>
      <c r="Q78" s="167"/>
      <c r="R78" s="144"/>
      <c r="S78" s="167"/>
      <c r="T78" s="144"/>
      <c r="U78" s="167"/>
      <c r="V78" s="144"/>
      <c r="W78" s="167"/>
      <c r="X78" s="144"/>
      <c r="Y78" s="169"/>
      <c r="Z78" s="144"/>
      <c r="AA78" s="167"/>
      <c r="AB78" s="170"/>
      <c r="AC78" s="170"/>
      <c r="AD78" s="167"/>
    </row>
    <row r="79" s="137" customFormat="true" ht="15.75" hidden="false" customHeight="true" outlineLevel="0" collapsed="false">
      <c r="B79" s="164"/>
      <c r="C79" s="171" t="s">
        <v>280</v>
      </c>
      <c r="D79" s="172"/>
      <c r="E79" s="173"/>
      <c r="F79" s="173"/>
      <c r="G79" s="174" t="n">
        <v>1400</v>
      </c>
      <c r="H79" s="227"/>
      <c r="I79" s="175"/>
      <c r="J79" s="175"/>
      <c r="K79" s="175"/>
      <c r="L79" s="175"/>
      <c r="M79" s="175"/>
      <c r="N79" s="175"/>
      <c r="O79" s="175"/>
      <c r="P79" s="175"/>
      <c r="Q79" s="175"/>
      <c r="R79" s="175"/>
      <c r="S79" s="175"/>
      <c r="T79" s="175"/>
      <c r="U79" s="175"/>
      <c r="V79" s="175"/>
      <c r="W79" s="175"/>
      <c r="X79" s="175"/>
      <c r="Y79" s="176"/>
      <c r="Z79" s="175"/>
      <c r="AA79" s="175"/>
      <c r="AB79" s="175"/>
      <c r="AC79" s="175"/>
      <c r="AD79" s="175"/>
    </row>
    <row r="80" s="137" customFormat="true" ht="15.75" hidden="false" customHeight="true" outlineLevel="0" collapsed="false">
      <c r="B80" s="164"/>
      <c r="C80" s="171" t="s">
        <v>281</v>
      </c>
      <c r="D80" s="172"/>
      <c r="E80" s="173"/>
      <c r="F80" s="173"/>
      <c r="G80" s="174" t="n">
        <v>1600</v>
      </c>
      <c r="H80" s="227"/>
      <c r="I80" s="175"/>
      <c r="J80" s="175"/>
      <c r="K80" s="175"/>
      <c r="L80" s="175"/>
      <c r="M80" s="175"/>
      <c r="N80" s="175"/>
      <c r="O80" s="175"/>
      <c r="P80" s="175"/>
      <c r="Q80" s="175"/>
      <c r="R80" s="175"/>
      <c r="S80" s="175"/>
      <c r="T80" s="175"/>
      <c r="U80" s="175"/>
      <c r="V80" s="175"/>
      <c r="W80" s="175"/>
      <c r="X80" s="175"/>
      <c r="Y80" s="176"/>
      <c r="Z80" s="175"/>
      <c r="AA80" s="175"/>
      <c r="AB80" s="175"/>
      <c r="AC80" s="175"/>
      <c r="AD80" s="175"/>
    </row>
    <row r="81" s="137" customFormat="true" ht="15.75" hidden="false" customHeight="true" outlineLevel="0" collapsed="false">
      <c r="B81" s="164"/>
      <c r="C81" s="171" t="s">
        <v>282</v>
      </c>
      <c r="D81" s="172"/>
      <c r="E81" s="173"/>
      <c r="F81" s="173"/>
      <c r="G81" s="174" t="n">
        <v>1400</v>
      </c>
      <c r="H81" s="227"/>
      <c r="I81" s="175"/>
      <c r="J81" s="175"/>
      <c r="K81" s="175"/>
      <c r="L81" s="175"/>
      <c r="M81" s="175"/>
      <c r="N81" s="175"/>
      <c r="O81" s="175"/>
      <c r="P81" s="175"/>
      <c r="Q81" s="175"/>
      <c r="R81" s="175"/>
      <c r="S81" s="175"/>
      <c r="T81" s="175"/>
      <c r="U81" s="175"/>
      <c r="V81" s="175"/>
      <c r="W81" s="175"/>
      <c r="X81" s="175"/>
      <c r="Y81" s="176"/>
      <c r="Z81" s="175"/>
      <c r="AA81" s="175"/>
      <c r="AB81" s="175"/>
      <c r="AC81" s="175"/>
      <c r="AD81" s="175"/>
    </row>
    <row r="82" s="137" customFormat="true" ht="15.75" hidden="false" customHeight="true" outlineLevel="0" collapsed="false">
      <c r="B82" s="164"/>
      <c r="C82" s="171" t="s">
        <v>283</v>
      </c>
      <c r="D82" s="172"/>
      <c r="E82" s="173"/>
      <c r="F82" s="173"/>
      <c r="G82" s="174" t="n">
        <v>3900</v>
      </c>
      <c r="H82" s="227"/>
      <c r="I82" s="175"/>
      <c r="J82" s="175"/>
      <c r="K82" s="175"/>
      <c r="L82" s="175"/>
      <c r="M82" s="175"/>
      <c r="N82" s="175"/>
      <c r="O82" s="175"/>
      <c r="P82" s="175"/>
      <c r="Q82" s="175"/>
      <c r="R82" s="175"/>
      <c r="S82" s="175"/>
      <c r="T82" s="175"/>
      <c r="U82" s="175"/>
      <c r="V82" s="175"/>
      <c r="W82" s="175"/>
      <c r="X82" s="175"/>
      <c r="Y82" s="176"/>
      <c r="Z82" s="175"/>
      <c r="AA82" s="175"/>
      <c r="AB82" s="175"/>
      <c r="AC82" s="175"/>
      <c r="AD82" s="175"/>
    </row>
    <row r="83" s="137" customFormat="true" ht="15.75" hidden="false" customHeight="true" outlineLevel="0" collapsed="false">
      <c r="B83" s="164"/>
      <c r="C83" s="171" t="s">
        <v>284</v>
      </c>
      <c r="D83" s="172"/>
      <c r="E83" s="173"/>
      <c r="F83" s="173"/>
      <c r="G83" s="174" t="n">
        <v>1900</v>
      </c>
      <c r="H83" s="227"/>
      <c r="I83" s="175"/>
      <c r="J83" s="175"/>
      <c r="K83" s="175"/>
      <c r="L83" s="175"/>
      <c r="M83" s="175"/>
      <c r="N83" s="175"/>
      <c r="O83" s="175"/>
      <c r="P83" s="175"/>
      <c r="Q83" s="175"/>
      <c r="R83" s="175"/>
      <c r="S83" s="175"/>
      <c r="T83" s="175"/>
      <c r="U83" s="175"/>
      <c r="V83" s="175"/>
      <c r="W83" s="175"/>
      <c r="X83" s="175"/>
      <c r="Y83" s="176"/>
      <c r="Z83" s="175"/>
      <c r="AA83" s="175"/>
      <c r="AB83" s="175"/>
      <c r="AC83" s="175"/>
      <c r="AD83" s="175"/>
    </row>
    <row r="84" s="137" customFormat="true" ht="15.75" hidden="false" customHeight="true" outlineLevel="0" collapsed="false">
      <c r="B84" s="164"/>
      <c r="C84" s="171" t="s">
        <v>285</v>
      </c>
      <c r="D84" s="172"/>
      <c r="E84" s="173"/>
      <c r="F84" s="173"/>
      <c r="G84" s="174" t="n">
        <v>1900</v>
      </c>
      <c r="H84" s="227"/>
      <c r="I84" s="175"/>
      <c r="J84" s="175"/>
      <c r="K84" s="175"/>
      <c r="L84" s="175"/>
      <c r="M84" s="175"/>
      <c r="N84" s="175"/>
      <c r="O84" s="175"/>
      <c r="P84" s="175"/>
      <c r="Q84" s="175"/>
      <c r="R84" s="175"/>
      <c r="S84" s="175"/>
      <c r="T84" s="175"/>
      <c r="U84" s="175"/>
      <c r="V84" s="175"/>
      <c r="W84" s="175"/>
      <c r="X84" s="175"/>
      <c r="Y84" s="176"/>
      <c r="Z84" s="175"/>
      <c r="AA84" s="175"/>
      <c r="AB84" s="175"/>
      <c r="AC84" s="175"/>
      <c r="AD84" s="175"/>
    </row>
    <row r="85" s="137" customFormat="true" ht="15.75" hidden="false" customHeight="true" outlineLevel="0" collapsed="false">
      <c r="B85" s="164"/>
      <c r="C85" s="171" t="s">
        <v>286</v>
      </c>
      <c r="D85" s="172"/>
      <c r="E85" s="173"/>
      <c r="F85" s="173"/>
      <c r="G85" s="174" t="n">
        <v>2100</v>
      </c>
      <c r="H85" s="227"/>
      <c r="I85" s="175"/>
      <c r="J85" s="175"/>
      <c r="K85" s="175"/>
      <c r="L85" s="175"/>
      <c r="M85" s="175"/>
      <c r="N85" s="175"/>
      <c r="O85" s="175"/>
      <c r="P85" s="175"/>
      <c r="Q85" s="175"/>
      <c r="R85" s="175"/>
      <c r="S85" s="175"/>
      <c r="T85" s="175"/>
      <c r="U85" s="175"/>
      <c r="V85" s="175"/>
      <c r="W85" s="175"/>
      <c r="X85" s="175"/>
      <c r="Y85" s="176"/>
      <c r="Z85" s="175"/>
      <c r="AA85" s="175"/>
      <c r="AB85" s="175"/>
      <c r="AC85" s="175"/>
      <c r="AD85" s="175"/>
    </row>
    <row r="86" s="137" customFormat="true" ht="15.75" hidden="false" customHeight="true" outlineLevel="0" collapsed="false">
      <c r="B86" s="164"/>
      <c r="C86" s="171" t="s">
        <v>287</v>
      </c>
      <c r="D86" s="172"/>
      <c r="E86" s="173"/>
      <c r="F86" s="173"/>
      <c r="G86" s="174" t="n">
        <v>1900</v>
      </c>
      <c r="H86" s="227"/>
      <c r="I86" s="175"/>
      <c r="J86" s="175"/>
      <c r="K86" s="175"/>
      <c r="L86" s="175"/>
      <c r="M86" s="175"/>
      <c r="N86" s="175"/>
      <c r="O86" s="175"/>
      <c r="P86" s="175"/>
      <c r="Q86" s="175"/>
      <c r="R86" s="175"/>
      <c r="S86" s="175"/>
      <c r="T86" s="175"/>
      <c r="U86" s="175"/>
      <c r="V86" s="175"/>
      <c r="W86" s="175"/>
      <c r="X86" s="175"/>
      <c r="Y86" s="176"/>
      <c r="Z86" s="175"/>
      <c r="AA86" s="175"/>
      <c r="AB86" s="175"/>
      <c r="AC86" s="175"/>
      <c r="AD86" s="175"/>
    </row>
    <row r="87" s="137" customFormat="true" ht="15.75" hidden="false" customHeight="true" outlineLevel="0" collapsed="false">
      <c r="B87" s="164"/>
      <c r="C87" s="171" t="s">
        <v>288</v>
      </c>
      <c r="D87" s="172"/>
      <c r="E87" s="173"/>
      <c r="F87" s="173"/>
      <c r="G87" s="174" t="n">
        <v>1300</v>
      </c>
      <c r="H87" s="227"/>
      <c r="I87" s="175"/>
      <c r="J87" s="175"/>
      <c r="K87" s="175"/>
      <c r="L87" s="175"/>
      <c r="M87" s="175"/>
      <c r="N87" s="175"/>
      <c r="O87" s="175"/>
      <c r="P87" s="175"/>
      <c r="Q87" s="175"/>
      <c r="R87" s="175"/>
      <c r="S87" s="175"/>
      <c r="T87" s="175"/>
      <c r="U87" s="175"/>
      <c r="V87" s="175"/>
      <c r="W87" s="175"/>
      <c r="X87" s="175"/>
      <c r="Y87" s="176"/>
      <c r="Z87" s="175"/>
      <c r="AA87" s="175"/>
      <c r="AB87" s="175"/>
      <c r="AC87" s="175"/>
      <c r="AD87" s="175"/>
    </row>
    <row r="88" s="137" customFormat="true" ht="15.75" hidden="false" customHeight="true" outlineLevel="0" collapsed="false">
      <c r="B88" s="164"/>
      <c r="C88" s="171" t="s">
        <v>289</v>
      </c>
      <c r="D88" s="172"/>
      <c r="E88" s="173"/>
      <c r="F88" s="173"/>
      <c r="G88" s="174" t="n">
        <v>2800</v>
      </c>
      <c r="H88" s="227"/>
      <c r="I88" s="175"/>
      <c r="J88" s="175"/>
      <c r="K88" s="175"/>
      <c r="L88" s="175"/>
      <c r="M88" s="175"/>
      <c r="N88" s="175"/>
      <c r="O88" s="175"/>
      <c r="P88" s="175"/>
      <c r="Q88" s="175"/>
      <c r="R88" s="175"/>
      <c r="S88" s="175"/>
      <c r="T88" s="175"/>
      <c r="U88" s="175"/>
      <c r="V88" s="175"/>
      <c r="W88" s="175"/>
      <c r="X88" s="175"/>
      <c r="Y88" s="176"/>
      <c r="Z88" s="175"/>
      <c r="AA88" s="175"/>
      <c r="AB88" s="175"/>
      <c r="AC88" s="175"/>
      <c r="AD88" s="175"/>
    </row>
    <row r="89" s="137" customFormat="true" ht="15.75" hidden="false" customHeight="true" outlineLevel="0" collapsed="false">
      <c r="B89" s="164"/>
      <c r="C89" s="171" t="s">
        <v>290</v>
      </c>
      <c r="D89" s="172"/>
      <c r="E89" s="173"/>
      <c r="F89" s="173"/>
      <c r="G89" s="174" t="n">
        <v>1300</v>
      </c>
      <c r="H89" s="227"/>
      <c r="I89" s="175"/>
      <c r="J89" s="175"/>
      <c r="K89" s="175"/>
      <c r="L89" s="175"/>
      <c r="M89" s="175"/>
      <c r="N89" s="175"/>
      <c r="O89" s="175"/>
      <c r="P89" s="175"/>
      <c r="Q89" s="175"/>
      <c r="R89" s="175"/>
      <c r="S89" s="175"/>
      <c r="T89" s="175"/>
      <c r="U89" s="175"/>
      <c r="V89" s="175"/>
      <c r="W89" s="175"/>
      <c r="X89" s="175"/>
      <c r="Y89" s="176"/>
      <c r="Z89" s="175"/>
      <c r="AA89" s="175"/>
      <c r="AB89" s="175"/>
      <c r="AC89" s="175"/>
      <c r="AD89" s="175"/>
    </row>
    <row r="90" s="137" customFormat="true" ht="15.75" hidden="false" customHeight="true" outlineLevel="0" collapsed="false">
      <c r="B90" s="163"/>
      <c r="C90" s="171" t="s">
        <v>291</v>
      </c>
      <c r="D90" s="177"/>
      <c r="E90" s="173"/>
      <c r="F90" s="173"/>
      <c r="G90" s="174" t="n">
        <v>1600</v>
      </c>
      <c r="H90" s="227"/>
      <c r="I90" s="175"/>
      <c r="J90" s="175"/>
      <c r="K90" s="175"/>
      <c r="L90" s="175"/>
      <c r="M90" s="175"/>
      <c r="N90" s="175"/>
      <c r="O90" s="175"/>
      <c r="P90" s="175"/>
      <c r="Q90" s="175"/>
      <c r="R90" s="175"/>
      <c r="S90" s="175"/>
      <c r="T90" s="175"/>
      <c r="U90" s="175"/>
      <c r="V90" s="175"/>
      <c r="W90" s="175"/>
      <c r="X90" s="175"/>
      <c r="Y90" s="176"/>
      <c r="Z90" s="175"/>
      <c r="AA90" s="175"/>
      <c r="AB90" s="175"/>
      <c r="AC90" s="175"/>
      <c r="AD90" s="175"/>
    </row>
    <row r="91" s="137" customFormat="true" ht="15.75" hidden="false" customHeight="true" outlineLevel="0" collapsed="false">
      <c r="B91" s="228"/>
      <c r="C91" s="171" t="s">
        <v>292</v>
      </c>
      <c r="D91" s="177"/>
      <c r="E91" s="173"/>
      <c r="F91" s="173"/>
      <c r="G91" s="174" t="n">
        <v>1600</v>
      </c>
      <c r="H91" s="227"/>
      <c r="I91" s="175"/>
      <c r="J91" s="175"/>
      <c r="K91" s="175"/>
      <c r="L91" s="175"/>
      <c r="M91" s="175"/>
      <c r="N91" s="175"/>
      <c r="O91" s="175"/>
      <c r="P91" s="175"/>
      <c r="Q91" s="175"/>
      <c r="R91" s="175"/>
      <c r="S91" s="175"/>
      <c r="T91" s="175"/>
      <c r="U91" s="175"/>
      <c r="V91" s="175"/>
      <c r="W91" s="175"/>
      <c r="X91" s="175"/>
      <c r="Y91" s="176"/>
      <c r="Z91" s="175"/>
      <c r="AA91" s="175"/>
      <c r="AB91" s="175"/>
      <c r="AC91" s="175"/>
      <c r="AD91" s="175"/>
    </row>
    <row r="92" s="137" customFormat="true" ht="15.75" hidden="false" customHeight="true" outlineLevel="0" collapsed="false">
      <c r="B92" s="229"/>
      <c r="C92" s="171" t="s">
        <v>293</v>
      </c>
      <c r="D92" s="180"/>
      <c r="E92" s="173"/>
      <c r="F92" s="173"/>
      <c r="G92" s="181" t="n">
        <v>1600</v>
      </c>
      <c r="H92" s="227"/>
      <c r="I92" s="175"/>
      <c r="J92" s="175"/>
      <c r="K92" s="175"/>
      <c r="L92" s="175"/>
      <c r="M92" s="175"/>
      <c r="N92" s="175"/>
      <c r="O92" s="175"/>
      <c r="P92" s="175"/>
      <c r="Q92" s="175"/>
      <c r="R92" s="175"/>
      <c r="S92" s="175"/>
      <c r="T92" s="175"/>
      <c r="U92" s="175"/>
      <c r="V92" s="175"/>
      <c r="W92" s="175"/>
      <c r="X92" s="175"/>
      <c r="Y92" s="176"/>
      <c r="Z92" s="175"/>
      <c r="AA92" s="175"/>
      <c r="AB92" s="175"/>
      <c r="AC92" s="175"/>
      <c r="AD92" s="175"/>
    </row>
    <row r="93" s="137" customFormat="true" ht="15.75" hidden="false" customHeight="true" outlineLevel="0" collapsed="false">
      <c r="B93" s="229"/>
      <c r="C93" s="171" t="s">
        <v>294</v>
      </c>
      <c r="D93" s="182"/>
      <c r="E93" s="173"/>
      <c r="F93" s="173"/>
      <c r="G93" s="181" t="n">
        <v>2200</v>
      </c>
      <c r="H93" s="227"/>
      <c r="I93" s="175"/>
      <c r="J93" s="175"/>
      <c r="K93" s="175"/>
      <c r="L93" s="175"/>
      <c r="M93" s="175"/>
      <c r="N93" s="175"/>
      <c r="O93" s="175"/>
      <c r="P93" s="175"/>
      <c r="Q93" s="175"/>
      <c r="R93" s="175"/>
      <c r="S93" s="175"/>
      <c r="T93" s="175"/>
      <c r="U93" s="175"/>
      <c r="V93" s="175"/>
      <c r="W93" s="175"/>
      <c r="X93" s="175"/>
      <c r="Y93" s="176"/>
      <c r="Z93" s="175"/>
      <c r="AA93" s="175"/>
      <c r="AB93" s="175"/>
      <c r="AC93" s="175"/>
      <c r="AD93" s="175"/>
    </row>
    <row r="94" s="137" customFormat="true" ht="15.75" hidden="false" customHeight="true" outlineLevel="0" collapsed="false">
      <c r="B94" s="220"/>
      <c r="C94" s="220" t="s">
        <v>295</v>
      </c>
      <c r="D94" s="177"/>
      <c r="E94" s="230"/>
      <c r="F94" s="230"/>
      <c r="G94" s="231" t="n">
        <v>2200</v>
      </c>
      <c r="H94" s="230"/>
      <c r="I94" s="213"/>
      <c r="J94" s="214"/>
      <c r="K94" s="213"/>
      <c r="L94" s="208"/>
      <c r="M94" s="214"/>
      <c r="N94" s="215"/>
      <c r="O94" s="208"/>
      <c r="P94" s="208"/>
      <c r="Q94" s="208"/>
      <c r="R94" s="144"/>
      <c r="S94" s="208"/>
      <c r="T94" s="144"/>
      <c r="U94" s="208"/>
      <c r="V94" s="144"/>
      <c r="W94" s="208"/>
      <c r="X94" s="144"/>
      <c r="Y94" s="169"/>
      <c r="Z94" s="144"/>
      <c r="AA94" s="208"/>
      <c r="AB94" s="170"/>
      <c r="AC94" s="170"/>
      <c r="AD94" s="208"/>
    </row>
    <row r="95" s="137" customFormat="true" ht="15.75" hidden="false" customHeight="true" outlineLevel="0" collapsed="false">
      <c r="B95" s="220"/>
      <c r="C95" s="220" t="s">
        <v>296</v>
      </c>
      <c r="D95" s="177"/>
      <c r="E95" s="230"/>
      <c r="F95" s="230"/>
      <c r="G95" s="231" t="n">
        <v>1400</v>
      </c>
      <c r="H95" s="230"/>
      <c r="I95" s="213"/>
      <c r="J95" s="214"/>
      <c r="K95" s="213"/>
      <c r="L95" s="208"/>
      <c r="M95" s="214"/>
      <c r="N95" s="215"/>
      <c r="O95" s="208"/>
      <c r="P95" s="208"/>
      <c r="Q95" s="208"/>
      <c r="R95" s="144"/>
      <c r="S95" s="208"/>
      <c r="T95" s="144"/>
      <c r="U95" s="208"/>
      <c r="V95" s="144"/>
      <c r="W95" s="208"/>
      <c r="X95" s="144"/>
      <c r="Y95" s="169"/>
      <c r="Z95" s="144"/>
      <c r="AA95" s="208"/>
      <c r="AB95" s="170"/>
      <c r="AC95" s="170"/>
      <c r="AD95" s="208"/>
    </row>
    <row r="96" s="137" customFormat="true" ht="15.75" hidden="false" customHeight="true" outlineLevel="0" collapsed="false">
      <c r="B96" s="220"/>
      <c r="C96" s="220" t="s">
        <v>297</v>
      </c>
      <c r="D96" s="177"/>
      <c r="E96" s="230"/>
      <c r="F96" s="230"/>
      <c r="G96" s="231" t="n">
        <v>1300</v>
      </c>
      <c r="H96" s="230"/>
      <c r="I96" s="213"/>
      <c r="J96" s="214"/>
      <c r="K96" s="213"/>
      <c r="L96" s="208"/>
      <c r="M96" s="214"/>
      <c r="N96" s="215"/>
      <c r="O96" s="208"/>
      <c r="P96" s="208"/>
      <c r="Q96" s="208"/>
      <c r="R96" s="144"/>
      <c r="S96" s="208"/>
      <c r="T96" s="144"/>
      <c r="U96" s="208"/>
      <c r="V96" s="144"/>
      <c r="W96" s="208"/>
      <c r="X96" s="144"/>
      <c r="Y96" s="169"/>
      <c r="Z96" s="144"/>
      <c r="AA96" s="208"/>
      <c r="AB96" s="170"/>
      <c r="AC96" s="170"/>
      <c r="AD96" s="208"/>
    </row>
    <row r="97" s="137" customFormat="true" ht="15.75" hidden="false" customHeight="true" outlineLevel="0" collapsed="false">
      <c r="B97" s="220"/>
      <c r="C97" s="220" t="s">
        <v>298</v>
      </c>
      <c r="D97" s="177"/>
      <c r="E97" s="230"/>
      <c r="F97" s="230"/>
      <c r="G97" s="231" t="n">
        <v>2100</v>
      </c>
      <c r="H97" s="230"/>
      <c r="I97" s="213"/>
      <c r="J97" s="214"/>
      <c r="K97" s="213"/>
      <c r="L97" s="208"/>
      <c r="M97" s="214"/>
      <c r="N97" s="215"/>
      <c r="O97" s="208"/>
      <c r="P97" s="208"/>
      <c r="Q97" s="208"/>
      <c r="R97" s="144"/>
      <c r="S97" s="208"/>
      <c r="T97" s="144"/>
      <c r="U97" s="208"/>
      <c r="V97" s="144"/>
      <c r="W97" s="208"/>
      <c r="X97" s="144"/>
      <c r="Y97" s="169"/>
      <c r="Z97" s="144"/>
      <c r="AA97" s="208"/>
      <c r="AB97" s="170"/>
      <c r="AC97" s="170"/>
      <c r="AD97" s="208"/>
    </row>
    <row r="98" s="137" customFormat="true" ht="15.75" hidden="false" customHeight="true" outlineLevel="0" collapsed="false">
      <c r="B98" s="220"/>
      <c r="C98" s="220" t="s">
        <v>299</v>
      </c>
      <c r="D98" s="177"/>
      <c r="E98" s="230"/>
      <c r="F98" s="230"/>
      <c r="G98" s="231" t="n">
        <v>1600</v>
      </c>
      <c r="H98" s="230"/>
      <c r="I98" s="213"/>
      <c r="J98" s="214"/>
      <c r="K98" s="213"/>
      <c r="L98" s="208"/>
      <c r="M98" s="214"/>
      <c r="N98" s="215"/>
      <c r="O98" s="208"/>
      <c r="P98" s="208"/>
      <c r="Q98" s="208"/>
      <c r="R98" s="144"/>
      <c r="S98" s="208"/>
      <c r="T98" s="144"/>
      <c r="U98" s="208"/>
      <c r="V98" s="144"/>
      <c r="W98" s="208"/>
      <c r="X98" s="144"/>
      <c r="Y98" s="169"/>
      <c r="Z98" s="144"/>
      <c r="AA98" s="208"/>
      <c r="AB98" s="170"/>
      <c r="AC98" s="170"/>
      <c r="AD98" s="208"/>
    </row>
    <row r="99" s="137" customFormat="true" ht="15.75" hidden="false" customHeight="true" outlineLevel="0" collapsed="false">
      <c r="B99" s="220"/>
      <c r="C99" s="220" t="s">
        <v>300</v>
      </c>
      <c r="D99" s="177"/>
      <c r="E99" s="232"/>
      <c r="F99" s="232"/>
      <c r="G99" s="232" t="n">
        <v>1800</v>
      </c>
      <c r="H99" s="232"/>
      <c r="I99" s="144"/>
      <c r="J99" s="208"/>
      <c r="K99" s="144"/>
      <c r="L99" s="208"/>
      <c r="M99" s="208"/>
      <c r="N99" s="168"/>
      <c r="O99" s="208"/>
      <c r="P99" s="208"/>
      <c r="Q99" s="208"/>
      <c r="R99" s="144"/>
      <c r="S99" s="208"/>
      <c r="T99" s="144"/>
      <c r="U99" s="208"/>
      <c r="V99" s="144"/>
      <c r="W99" s="208"/>
      <c r="X99" s="144"/>
      <c r="Y99" s="169"/>
      <c r="Z99" s="144"/>
      <c r="AA99" s="208"/>
      <c r="AB99" s="170"/>
      <c r="AC99" s="170"/>
      <c r="AD99" s="208"/>
    </row>
    <row r="100" s="137" customFormat="true" ht="15.75" hidden="false" customHeight="true" outlineLevel="0" collapsed="false">
      <c r="B100" s="220"/>
      <c r="C100" s="220" t="s">
        <v>301</v>
      </c>
      <c r="D100" s="177"/>
      <c r="E100" s="230"/>
      <c r="F100" s="230"/>
      <c r="G100" s="231" t="n">
        <v>1300</v>
      </c>
      <c r="H100" s="230"/>
      <c r="I100" s="213"/>
      <c r="J100" s="214"/>
      <c r="K100" s="213"/>
      <c r="L100" s="214"/>
      <c r="M100" s="214"/>
      <c r="N100" s="215"/>
      <c r="O100" s="214"/>
      <c r="P100" s="214"/>
      <c r="Q100" s="214"/>
      <c r="R100" s="213"/>
      <c r="S100" s="214"/>
      <c r="T100" s="213"/>
      <c r="U100" s="214"/>
      <c r="V100" s="213"/>
      <c r="W100" s="214"/>
      <c r="X100" s="213"/>
      <c r="Y100" s="178"/>
      <c r="Z100" s="213"/>
      <c r="AA100" s="214"/>
      <c r="AB100" s="170"/>
      <c r="AC100" s="170"/>
      <c r="AD100" s="214"/>
    </row>
    <row r="101" s="137" customFormat="true" ht="15.75" hidden="false" customHeight="true" outlineLevel="0" collapsed="false">
      <c r="B101" s="220"/>
      <c r="C101" s="220" t="s">
        <v>302</v>
      </c>
      <c r="D101" s="177"/>
      <c r="E101" s="230"/>
      <c r="F101" s="230"/>
      <c r="G101" s="231" t="n">
        <v>1600</v>
      </c>
      <c r="H101" s="230"/>
      <c r="I101" s="213"/>
      <c r="J101" s="214"/>
      <c r="K101" s="213"/>
      <c r="L101" s="214"/>
      <c r="M101" s="214"/>
      <c r="N101" s="215"/>
      <c r="O101" s="214"/>
      <c r="P101" s="214"/>
      <c r="Q101" s="214"/>
      <c r="R101" s="213"/>
      <c r="S101" s="214"/>
      <c r="T101" s="213"/>
      <c r="U101" s="214"/>
      <c r="V101" s="213"/>
      <c r="W101" s="214"/>
      <c r="X101" s="213"/>
      <c r="Y101" s="178"/>
      <c r="Z101" s="213"/>
      <c r="AA101" s="214"/>
      <c r="AB101" s="170"/>
      <c r="AC101" s="170"/>
      <c r="AD101" s="214"/>
    </row>
    <row r="102" s="137" customFormat="true" ht="15.75" hidden="false" customHeight="true" outlineLevel="0" collapsed="false">
      <c r="B102" s="220"/>
      <c r="C102" s="220" t="s">
        <v>303</v>
      </c>
      <c r="D102" s="177"/>
      <c r="E102" s="230"/>
      <c r="F102" s="230"/>
      <c r="G102" s="231" t="n">
        <v>1500</v>
      </c>
      <c r="H102" s="230"/>
      <c r="I102" s="213"/>
      <c r="J102" s="214"/>
      <c r="K102" s="213"/>
      <c r="L102" s="214"/>
      <c r="M102" s="214"/>
      <c r="N102" s="215"/>
      <c r="O102" s="214"/>
      <c r="P102" s="214"/>
      <c r="Q102" s="214"/>
      <c r="R102" s="213"/>
      <c r="S102" s="214"/>
      <c r="T102" s="213"/>
      <c r="U102" s="214"/>
      <c r="V102" s="213"/>
      <c r="W102" s="214"/>
      <c r="X102" s="213"/>
      <c r="Y102" s="178"/>
      <c r="Z102" s="213"/>
      <c r="AA102" s="214"/>
      <c r="AB102" s="170"/>
      <c r="AC102" s="170"/>
      <c r="AD102" s="214"/>
    </row>
    <row r="103" s="137" customFormat="true" ht="15.75" hidden="false" customHeight="true" outlineLevel="0" collapsed="false">
      <c r="B103" s="220"/>
      <c r="C103" s="220" t="s">
        <v>304</v>
      </c>
      <c r="D103" s="177"/>
      <c r="E103" s="230"/>
      <c r="F103" s="230"/>
      <c r="G103" s="231" t="n">
        <v>2000</v>
      </c>
      <c r="H103" s="230"/>
      <c r="I103" s="213"/>
      <c r="J103" s="214"/>
      <c r="K103" s="213"/>
      <c r="L103" s="214"/>
      <c r="M103" s="214"/>
      <c r="N103" s="215"/>
      <c r="O103" s="214"/>
      <c r="P103" s="214"/>
      <c r="Q103" s="214"/>
      <c r="R103" s="213"/>
      <c r="S103" s="214"/>
      <c r="T103" s="213"/>
      <c r="U103" s="214"/>
      <c r="V103" s="213"/>
      <c r="W103" s="214"/>
      <c r="X103" s="213"/>
      <c r="Y103" s="178"/>
      <c r="Z103" s="213"/>
      <c r="AA103" s="214"/>
      <c r="AB103" s="170"/>
      <c r="AC103" s="170"/>
      <c r="AD103" s="214"/>
    </row>
    <row r="104" s="137" customFormat="true" ht="15.75" hidden="false" customHeight="true" outlineLevel="0" collapsed="false">
      <c r="B104" s="220"/>
      <c r="C104" s="220" t="s">
        <v>305</v>
      </c>
      <c r="D104" s="177"/>
      <c r="E104" s="230"/>
      <c r="F104" s="230"/>
      <c r="G104" s="231" t="n">
        <v>1900</v>
      </c>
      <c r="H104" s="230"/>
      <c r="I104" s="213"/>
      <c r="J104" s="214"/>
      <c r="K104" s="213"/>
      <c r="L104" s="214"/>
      <c r="M104" s="214"/>
      <c r="N104" s="215"/>
      <c r="O104" s="214"/>
      <c r="P104" s="214"/>
      <c r="Q104" s="214"/>
      <c r="R104" s="213"/>
      <c r="S104" s="214"/>
      <c r="T104" s="213"/>
      <c r="U104" s="214"/>
      <c r="V104" s="213"/>
      <c r="W104" s="214"/>
      <c r="X104" s="213"/>
      <c r="Y104" s="178"/>
      <c r="Z104" s="213"/>
      <c r="AA104" s="214"/>
      <c r="AB104" s="170"/>
      <c r="AC104" s="170"/>
      <c r="AD104" s="214"/>
    </row>
    <row r="105" s="137" customFormat="true" ht="15.75" hidden="false" customHeight="true" outlineLevel="0" collapsed="false">
      <c r="B105" s="220"/>
      <c r="C105" s="220" t="s">
        <v>306</v>
      </c>
      <c r="D105" s="177"/>
      <c r="E105" s="230"/>
      <c r="F105" s="230"/>
      <c r="G105" s="231" t="n">
        <v>1800</v>
      </c>
      <c r="H105" s="230"/>
      <c r="I105" s="213"/>
      <c r="J105" s="214"/>
      <c r="K105" s="213"/>
      <c r="L105" s="214"/>
      <c r="M105" s="214"/>
      <c r="N105" s="215"/>
      <c r="O105" s="214"/>
      <c r="P105" s="214"/>
      <c r="Q105" s="214"/>
      <c r="R105" s="213"/>
      <c r="S105" s="214"/>
      <c r="T105" s="213"/>
      <c r="U105" s="214"/>
      <c r="V105" s="213"/>
      <c r="W105" s="214"/>
      <c r="X105" s="213"/>
      <c r="Y105" s="178"/>
      <c r="Z105" s="213"/>
      <c r="AA105" s="214"/>
      <c r="AB105" s="170"/>
      <c r="AC105" s="170"/>
      <c r="AD105" s="214"/>
    </row>
    <row r="106" s="137" customFormat="true" ht="15.75" hidden="false" customHeight="true" outlineLevel="0" collapsed="false">
      <c r="B106" s="220"/>
      <c r="C106" s="220" t="s">
        <v>307</v>
      </c>
      <c r="D106" s="177"/>
      <c r="E106" s="230"/>
      <c r="F106" s="230"/>
      <c r="G106" s="231" t="n">
        <v>1100</v>
      </c>
      <c r="H106" s="230"/>
      <c r="I106" s="213"/>
      <c r="J106" s="214"/>
      <c r="K106" s="213"/>
      <c r="L106" s="214"/>
      <c r="M106" s="214"/>
      <c r="N106" s="215"/>
      <c r="O106" s="214"/>
      <c r="P106" s="214"/>
      <c r="Q106" s="214"/>
      <c r="R106" s="213"/>
      <c r="S106" s="214"/>
      <c r="T106" s="213"/>
      <c r="U106" s="214"/>
      <c r="V106" s="213"/>
      <c r="W106" s="214"/>
      <c r="X106" s="213"/>
      <c r="Y106" s="178"/>
      <c r="Z106" s="213"/>
      <c r="AA106" s="214"/>
      <c r="AB106" s="170"/>
      <c r="AC106" s="170"/>
      <c r="AD106" s="214"/>
    </row>
    <row r="107" s="137" customFormat="true" ht="15.75" hidden="false" customHeight="true" outlineLevel="0" collapsed="false">
      <c r="B107" s="220"/>
      <c r="C107" s="220" t="s">
        <v>308</v>
      </c>
      <c r="D107" s="177"/>
      <c r="E107" s="230"/>
      <c r="F107" s="230"/>
      <c r="G107" s="231" t="n">
        <v>2000</v>
      </c>
      <c r="H107" s="230"/>
      <c r="I107" s="213"/>
      <c r="J107" s="214"/>
      <c r="K107" s="213"/>
      <c r="L107" s="214"/>
      <c r="M107" s="214"/>
      <c r="N107" s="215"/>
      <c r="O107" s="214"/>
      <c r="P107" s="214"/>
      <c r="Q107" s="214"/>
      <c r="R107" s="213"/>
      <c r="S107" s="214"/>
      <c r="T107" s="213"/>
      <c r="U107" s="214"/>
      <c r="V107" s="213"/>
      <c r="W107" s="214"/>
      <c r="X107" s="213"/>
      <c r="Y107" s="178"/>
      <c r="Z107" s="213"/>
      <c r="AA107" s="214"/>
      <c r="AB107" s="170"/>
      <c r="AC107" s="170"/>
      <c r="AD107" s="214"/>
    </row>
    <row r="108" s="137" customFormat="true" ht="15.75" hidden="false" customHeight="true" outlineLevel="0" collapsed="false">
      <c r="B108" s="220"/>
      <c r="C108" s="220" t="s">
        <v>309</v>
      </c>
      <c r="D108" s="177"/>
      <c r="E108" s="230"/>
      <c r="F108" s="230"/>
      <c r="G108" s="231" t="n">
        <v>2100</v>
      </c>
      <c r="H108" s="230"/>
      <c r="I108" s="213"/>
      <c r="J108" s="214"/>
      <c r="K108" s="213"/>
      <c r="L108" s="214"/>
      <c r="M108" s="214"/>
      <c r="N108" s="215"/>
      <c r="O108" s="214"/>
      <c r="P108" s="214"/>
      <c r="Q108" s="214"/>
      <c r="R108" s="213"/>
      <c r="S108" s="214"/>
      <c r="T108" s="213"/>
      <c r="U108" s="214"/>
      <c r="V108" s="213"/>
      <c r="W108" s="214"/>
      <c r="X108" s="213"/>
      <c r="Y108" s="178"/>
      <c r="Z108" s="213"/>
      <c r="AA108" s="214"/>
      <c r="AB108" s="170"/>
      <c r="AC108" s="170"/>
      <c r="AD108" s="214"/>
    </row>
    <row r="109" s="137" customFormat="true" ht="15.75" hidden="false" customHeight="true" outlineLevel="0" collapsed="false">
      <c r="B109" s="220"/>
      <c r="C109" s="220" t="s">
        <v>310</v>
      </c>
      <c r="D109" s="177"/>
      <c r="E109" s="230"/>
      <c r="F109" s="230"/>
      <c r="G109" s="231" t="n">
        <v>3200</v>
      </c>
      <c r="H109" s="230"/>
      <c r="I109" s="213"/>
      <c r="J109" s="214"/>
      <c r="K109" s="213"/>
      <c r="L109" s="214"/>
      <c r="M109" s="214"/>
      <c r="N109" s="215"/>
      <c r="O109" s="214"/>
      <c r="P109" s="214"/>
      <c r="Q109" s="214"/>
      <c r="R109" s="213"/>
      <c r="S109" s="214"/>
      <c r="T109" s="213"/>
      <c r="U109" s="214"/>
      <c r="V109" s="213"/>
      <c r="W109" s="214"/>
      <c r="X109" s="213"/>
      <c r="Y109" s="178"/>
      <c r="Z109" s="213"/>
      <c r="AA109" s="214"/>
      <c r="AB109" s="170"/>
      <c r="AC109" s="170"/>
      <c r="AD109" s="214"/>
    </row>
    <row r="110" s="137" customFormat="true" ht="15.75" hidden="false" customHeight="true" outlineLevel="0" collapsed="false">
      <c r="B110" s="220"/>
      <c r="C110" s="220" t="s">
        <v>311</v>
      </c>
      <c r="D110" s="177"/>
      <c r="E110" s="230"/>
      <c r="F110" s="230"/>
      <c r="G110" s="231" t="n">
        <v>2300</v>
      </c>
      <c r="H110" s="230"/>
      <c r="I110" s="213"/>
      <c r="J110" s="214"/>
      <c r="K110" s="213"/>
      <c r="L110" s="214"/>
      <c r="M110" s="214"/>
      <c r="N110" s="215"/>
      <c r="O110" s="214"/>
      <c r="P110" s="214"/>
      <c r="Q110" s="214"/>
      <c r="R110" s="213"/>
      <c r="S110" s="214"/>
      <c r="T110" s="213"/>
      <c r="U110" s="214"/>
      <c r="V110" s="213"/>
      <c r="W110" s="214"/>
      <c r="X110" s="213"/>
      <c r="Y110" s="178"/>
      <c r="Z110" s="213"/>
      <c r="AA110" s="214"/>
      <c r="AB110" s="170"/>
      <c r="AC110" s="170"/>
      <c r="AD110" s="214"/>
    </row>
    <row r="111" s="137" customFormat="true" ht="15.75" hidden="false" customHeight="true" outlineLevel="0" collapsed="false">
      <c r="B111" s="220"/>
      <c r="C111" s="220" t="s">
        <v>312</v>
      </c>
      <c r="D111" s="177"/>
      <c r="E111" s="230"/>
      <c r="F111" s="230"/>
      <c r="G111" s="231" t="n">
        <v>2600</v>
      </c>
      <c r="H111" s="230"/>
      <c r="I111" s="213"/>
      <c r="J111" s="214"/>
      <c r="K111" s="213"/>
      <c r="L111" s="214"/>
      <c r="M111" s="214"/>
      <c r="N111" s="215"/>
      <c r="O111" s="214"/>
      <c r="P111" s="214"/>
      <c r="Q111" s="214"/>
      <c r="R111" s="213"/>
      <c r="S111" s="214"/>
      <c r="T111" s="213"/>
      <c r="U111" s="214"/>
      <c r="V111" s="213"/>
      <c r="W111" s="214"/>
      <c r="X111" s="213"/>
      <c r="Y111" s="178"/>
      <c r="Z111" s="213"/>
      <c r="AA111" s="214"/>
      <c r="AB111" s="170"/>
      <c r="AC111" s="170"/>
      <c r="AD111" s="214"/>
    </row>
    <row r="112" s="137" customFormat="true" ht="15.75" hidden="false" customHeight="true" outlineLevel="0" collapsed="false">
      <c r="B112" s="220"/>
      <c r="C112" s="220" t="s">
        <v>313</v>
      </c>
      <c r="D112" s="177"/>
      <c r="E112" s="230"/>
      <c r="F112" s="230"/>
      <c r="G112" s="231" t="n">
        <v>1500</v>
      </c>
      <c r="H112" s="230"/>
      <c r="I112" s="213"/>
      <c r="J112" s="214"/>
      <c r="K112" s="213"/>
      <c r="L112" s="214"/>
      <c r="M112" s="214"/>
      <c r="N112" s="215"/>
      <c r="O112" s="214"/>
      <c r="P112" s="214"/>
      <c r="Q112" s="214"/>
      <c r="R112" s="213"/>
      <c r="S112" s="214"/>
      <c r="T112" s="213"/>
      <c r="U112" s="214"/>
      <c r="V112" s="213"/>
      <c r="W112" s="214"/>
      <c r="X112" s="213"/>
      <c r="Y112" s="178"/>
      <c r="Z112" s="213"/>
      <c r="AA112" s="214"/>
      <c r="AB112" s="170"/>
      <c r="AC112" s="170"/>
      <c r="AD112" s="214"/>
    </row>
    <row r="113" s="137" customFormat="true" ht="15.75" hidden="false" customHeight="true" outlineLevel="0" collapsed="false">
      <c r="B113" s="220"/>
      <c r="C113" s="220" t="s">
        <v>314</v>
      </c>
      <c r="D113" s="177"/>
      <c r="E113" s="230"/>
      <c r="F113" s="230"/>
      <c r="G113" s="231" t="n">
        <v>2500</v>
      </c>
      <c r="H113" s="230"/>
      <c r="I113" s="213"/>
      <c r="J113" s="214"/>
      <c r="K113" s="213"/>
      <c r="L113" s="214"/>
      <c r="M113" s="214"/>
      <c r="N113" s="215"/>
      <c r="O113" s="214"/>
      <c r="P113" s="214"/>
      <c r="Q113" s="214"/>
      <c r="R113" s="213"/>
      <c r="S113" s="214"/>
      <c r="T113" s="213"/>
      <c r="U113" s="214"/>
      <c r="V113" s="213"/>
      <c r="W113" s="214"/>
      <c r="X113" s="213"/>
      <c r="Y113" s="178"/>
      <c r="Z113" s="213"/>
      <c r="AA113" s="214"/>
      <c r="AB113" s="170"/>
      <c r="AC113" s="170"/>
      <c r="AD113" s="214"/>
    </row>
    <row r="114" s="137" customFormat="true" ht="15.75" hidden="false" customHeight="true" outlineLevel="0" collapsed="false">
      <c r="B114" s="220"/>
      <c r="C114" s="220" t="s">
        <v>315</v>
      </c>
      <c r="D114" s="177"/>
      <c r="E114" s="230"/>
      <c r="F114" s="230"/>
      <c r="G114" s="231" t="n">
        <v>1600</v>
      </c>
      <c r="H114" s="230"/>
      <c r="I114" s="213"/>
      <c r="J114" s="214"/>
      <c r="K114" s="213"/>
      <c r="L114" s="214"/>
      <c r="M114" s="214"/>
      <c r="N114" s="215"/>
      <c r="O114" s="214"/>
      <c r="P114" s="214"/>
      <c r="Q114" s="214"/>
      <c r="R114" s="213"/>
      <c r="S114" s="214"/>
      <c r="T114" s="213"/>
      <c r="U114" s="214"/>
      <c r="V114" s="213"/>
      <c r="W114" s="214"/>
      <c r="X114" s="213"/>
      <c r="Y114" s="178"/>
      <c r="Z114" s="213"/>
      <c r="AA114" s="214"/>
      <c r="AB114" s="170"/>
      <c r="AC114" s="170"/>
      <c r="AD114" s="214"/>
    </row>
    <row r="115" s="137" customFormat="true" ht="15.75" hidden="false" customHeight="true" outlineLevel="0" collapsed="false">
      <c r="B115" s="220"/>
      <c r="C115" s="220" t="s">
        <v>316</v>
      </c>
      <c r="D115" s="177"/>
      <c r="E115" s="230"/>
      <c r="F115" s="230"/>
      <c r="G115" s="231" t="n">
        <v>2000</v>
      </c>
      <c r="H115" s="230"/>
      <c r="I115" s="213"/>
      <c r="J115" s="214"/>
      <c r="K115" s="213"/>
      <c r="L115" s="214"/>
      <c r="M115" s="214"/>
      <c r="N115" s="215"/>
      <c r="O115" s="214"/>
      <c r="P115" s="214"/>
      <c r="Q115" s="214"/>
      <c r="R115" s="213"/>
      <c r="S115" s="214"/>
      <c r="T115" s="213"/>
      <c r="U115" s="214"/>
      <c r="V115" s="213"/>
      <c r="W115" s="214"/>
      <c r="X115" s="213"/>
      <c r="Y115" s="178"/>
      <c r="Z115" s="213"/>
      <c r="AA115" s="214"/>
      <c r="AB115" s="170"/>
      <c r="AC115" s="170"/>
      <c r="AD115" s="214"/>
    </row>
    <row r="116" s="137" customFormat="true" ht="15.75" hidden="false" customHeight="true" outlineLevel="0" collapsed="false">
      <c r="B116" s="220"/>
      <c r="C116" s="220" t="s">
        <v>317</v>
      </c>
      <c r="D116" s="177"/>
      <c r="E116" s="230"/>
      <c r="F116" s="230"/>
      <c r="G116" s="231" t="n">
        <v>2700</v>
      </c>
      <c r="H116" s="230"/>
      <c r="I116" s="213"/>
      <c r="J116" s="214"/>
      <c r="K116" s="213"/>
      <c r="L116" s="214"/>
      <c r="M116" s="214"/>
      <c r="N116" s="215"/>
      <c r="O116" s="214"/>
      <c r="P116" s="214"/>
      <c r="Q116" s="214"/>
      <c r="R116" s="213"/>
      <c r="S116" s="214"/>
      <c r="T116" s="213"/>
      <c r="U116" s="214"/>
      <c r="V116" s="213"/>
      <c r="W116" s="214"/>
      <c r="X116" s="213"/>
      <c r="Y116" s="178"/>
      <c r="Z116" s="213"/>
      <c r="AA116" s="214"/>
      <c r="AB116" s="170"/>
      <c r="AC116" s="170"/>
      <c r="AD116" s="214"/>
    </row>
    <row r="117" s="137" customFormat="true" ht="15.75" hidden="false" customHeight="true" outlineLevel="0" collapsed="false">
      <c r="B117" s="220"/>
      <c r="C117" s="220" t="s">
        <v>318</v>
      </c>
      <c r="D117" s="177"/>
      <c r="E117" s="230"/>
      <c r="F117" s="230"/>
      <c r="G117" s="231" t="n">
        <v>1600</v>
      </c>
      <c r="H117" s="230"/>
      <c r="I117" s="213"/>
      <c r="J117" s="214"/>
      <c r="K117" s="213"/>
      <c r="L117" s="214"/>
      <c r="M117" s="214"/>
      <c r="N117" s="215"/>
      <c r="O117" s="214"/>
      <c r="P117" s="214"/>
      <c r="Q117" s="214"/>
      <c r="R117" s="213"/>
      <c r="S117" s="214"/>
      <c r="T117" s="213"/>
      <c r="U117" s="214"/>
      <c r="V117" s="213"/>
      <c r="W117" s="214"/>
      <c r="X117" s="213"/>
      <c r="Y117" s="178"/>
      <c r="Z117" s="213"/>
      <c r="AA117" s="214"/>
      <c r="AB117" s="170"/>
      <c r="AC117" s="170"/>
      <c r="AD117" s="214"/>
    </row>
    <row r="118" s="137" customFormat="true" ht="15.75" hidden="false" customHeight="true" outlineLevel="0" collapsed="false">
      <c r="B118" s="220"/>
      <c r="C118" s="220" t="s">
        <v>319</v>
      </c>
      <c r="D118" s="177"/>
      <c r="E118" s="230"/>
      <c r="F118" s="230"/>
      <c r="G118" s="231" t="n">
        <v>1800</v>
      </c>
      <c r="H118" s="230"/>
      <c r="I118" s="213"/>
      <c r="J118" s="214"/>
      <c r="K118" s="213"/>
      <c r="L118" s="214"/>
      <c r="M118" s="214"/>
      <c r="N118" s="215"/>
      <c r="O118" s="214"/>
      <c r="P118" s="214"/>
      <c r="Q118" s="214"/>
      <c r="R118" s="213"/>
      <c r="S118" s="214"/>
      <c r="T118" s="213"/>
      <c r="U118" s="214"/>
      <c r="V118" s="213"/>
      <c r="W118" s="214"/>
      <c r="X118" s="213"/>
      <c r="Y118" s="178"/>
      <c r="Z118" s="213"/>
      <c r="AA118" s="214"/>
      <c r="AB118" s="170"/>
      <c r="AC118" s="170"/>
      <c r="AD118" s="214"/>
    </row>
    <row r="119" s="137" customFormat="true" ht="15.75" hidden="false" customHeight="true" outlineLevel="0" collapsed="false">
      <c r="B119" s="220"/>
      <c r="C119" s="220" t="s">
        <v>320</v>
      </c>
      <c r="D119" s="177"/>
      <c r="E119" s="230"/>
      <c r="F119" s="230"/>
      <c r="G119" s="231" t="n">
        <v>21300</v>
      </c>
      <c r="H119" s="230"/>
      <c r="I119" s="213"/>
      <c r="J119" s="214"/>
      <c r="K119" s="213"/>
      <c r="L119" s="214"/>
      <c r="M119" s="214"/>
      <c r="N119" s="215"/>
      <c r="O119" s="214"/>
      <c r="P119" s="214"/>
      <c r="Q119" s="214"/>
      <c r="R119" s="213"/>
      <c r="S119" s="214"/>
      <c r="T119" s="213"/>
      <c r="U119" s="214"/>
      <c r="V119" s="213"/>
      <c r="W119" s="214"/>
      <c r="X119" s="213"/>
      <c r="Y119" s="178"/>
      <c r="Z119" s="213"/>
      <c r="AA119" s="214"/>
      <c r="AB119" s="170"/>
      <c r="AC119" s="170"/>
      <c r="AD119" s="214"/>
    </row>
    <row r="120" s="137" customFormat="true" ht="15.75" hidden="false" customHeight="true" outlineLevel="0" collapsed="false">
      <c r="B120" s="220"/>
      <c r="C120" s="220" t="s">
        <v>321</v>
      </c>
      <c r="D120" s="177"/>
      <c r="E120" s="230"/>
      <c r="F120" s="230"/>
      <c r="G120" s="231" t="n">
        <v>2100</v>
      </c>
      <c r="H120" s="230"/>
      <c r="I120" s="213"/>
      <c r="J120" s="214"/>
      <c r="K120" s="213"/>
      <c r="L120" s="214"/>
      <c r="M120" s="214"/>
      <c r="N120" s="215"/>
      <c r="O120" s="214"/>
      <c r="P120" s="214"/>
      <c r="Q120" s="214"/>
      <c r="R120" s="213"/>
      <c r="S120" s="214"/>
      <c r="T120" s="213"/>
      <c r="U120" s="214"/>
      <c r="V120" s="213"/>
      <c r="W120" s="214"/>
      <c r="X120" s="213"/>
      <c r="Y120" s="178"/>
      <c r="Z120" s="213"/>
      <c r="AA120" s="214"/>
      <c r="AB120" s="170"/>
      <c r="AC120" s="170"/>
      <c r="AD120" s="214"/>
    </row>
    <row r="121" s="137" customFormat="true" ht="15.75" hidden="false" customHeight="true" outlineLevel="0" collapsed="false">
      <c r="B121" s="220"/>
      <c r="C121" s="220" t="s">
        <v>322</v>
      </c>
      <c r="D121" s="177"/>
      <c r="E121" s="230"/>
      <c r="F121" s="230"/>
      <c r="G121" s="231" t="n">
        <v>1200</v>
      </c>
      <c r="H121" s="230"/>
      <c r="I121" s="213"/>
      <c r="J121" s="214"/>
      <c r="K121" s="213"/>
      <c r="L121" s="214"/>
      <c r="M121" s="214"/>
      <c r="N121" s="215"/>
      <c r="O121" s="214"/>
      <c r="P121" s="214"/>
      <c r="Q121" s="214"/>
      <c r="R121" s="213"/>
      <c r="S121" s="214"/>
      <c r="T121" s="213"/>
      <c r="U121" s="214"/>
      <c r="V121" s="213"/>
      <c r="W121" s="214"/>
      <c r="X121" s="213"/>
      <c r="Y121" s="178"/>
      <c r="Z121" s="213"/>
      <c r="AA121" s="214"/>
      <c r="AB121" s="170"/>
      <c r="AC121" s="170"/>
      <c r="AD121" s="214"/>
    </row>
    <row r="122" s="137" customFormat="true" ht="15.75" hidden="false" customHeight="true" outlineLevel="0" collapsed="false">
      <c r="B122" s="220"/>
      <c r="C122" s="220" t="s">
        <v>323</v>
      </c>
      <c r="D122" s="177"/>
      <c r="E122" s="230"/>
      <c r="F122" s="230"/>
      <c r="G122" s="231" t="n">
        <v>1100</v>
      </c>
      <c r="H122" s="230"/>
      <c r="I122" s="213"/>
      <c r="J122" s="214"/>
      <c r="K122" s="213"/>
      <c r="L122" s="214"/>
      <c r="M122" s="214"/>
      <c r="N122" s="215"/>
      <c r="O122" s="214"/>
      <c r="P122" s="214"/>
      <c r="Q122" s="214"/>
      <c r="R122" s="213"/>
      <c r="S122" s="214"/>
      <c r="T122" s="213"/>
      <c r="U122" s="214"/>
      <c r="V122" s="213"/>
      <c r="W122" s="214"/>
      <c r="X122" s="213"/>
      <c r="Y122" s="178"/>
      <c r="Z122" s="213"/>
      <c r="AA122" s="214"/>
      <c r="AB122" s="170"/>
      <c r="AC122" s="170"/>
      <c r="AD122" s="214"/>
    </row>
    <row r="123" s="137" customFormat="true" ht="15.75" hidden="false" customHeight="true" outlineLevel="0" collapsed="false">
      <c r="B123" s="220"/>
      <c r="C123" s="220" t="s">
        <v>324</v>
      </c>
      <c r="D123" s="177"/>
      <c r="E123" s="230"/>
      <c r="F123" s="230"/>
      <c r="G123" s="231" t="n">
        <v>1500</v>
      </c>
      <c r="H123" s="230"/>
      <c r="I123" s="213"/>
      <c r="J123" s="214"/>
      <c r="K123" s="213"/>
      <c r="L123" s="214"/>
      <c r="M123" s="214"/>
      <c r="N123" s="215"/>
      <c r="O123" s="214"/>
      <c r="P123" s="214"/>
      <c r="Q123" s="214"/>
      <c r="R123" s="213"/>
      <c r="S123" s="214"/>
      <c r="T123" s="213"/>
      <c r="U123" s="214"/>
      <c r="V123" s="213"/>
      <c r="W123" s="214"/>
      <c r="X123" s="213"/>
      <c r="Y123" s="178"/>
      <c r="Z123" s="213"/>
      <c r="AA123" s="214"/>
      <c r="AB123" s="170"/>
      <c r="AC123" s="170"/>
      <c r="AD123" s="214"/>
    </row>
    <row r="124" s="137" customFormat="true" ht="15.75" hidden="false" customHeight="true" outlineLevel="0" collapsed="false">
      <c r="B124" s="220"/>
      <c r="C124" s="220" t="s">
        <v>325</v>
      </c>
      <c r="D124" s="177"/>
      <c r="E124" s="230"/>
      <c r="F124" s="230"/>
      <c r="G124" s="231" t="n">
        <v>1800</v>
      </c>
      <c r="H124" s="230"/>
      <c r="I124" s="213"/>
      <c r="J124" s="214"/>
      <c r="K124" s="213"/>
      <c r="L124" s="214"/>
      <c r="M124" s="214"/>
      <c r="N124" s="215"/>
      <c r="O124" s="214"/>
      <c r="P124" s="214"/>
      <c r="Q124" s="214"/>
      <c r="R124" s="213"/>
      <c r="S124" s="214"/>
      <c r="T124" s="213"/>
      <c r="U124" s="214"/>
      <c r="V124" s="213"/>
      <c r="W124" s="214"/>
      <c r="X124" s="213"/>
      <c r="Y124" s="178"/>
      <c r="Z124" s="213"/>
      <c r="AA124" s="214"/>
      <c r="AB124" s="170"/>
      <c r="AC124" s="170"/>
      <c r="AD124" s="214"/>
    </row>
    <row r="125" s="137" customFormat="true" ht="15.75" hidden="false" customHeight="true" outlineLevel="0" collapsed="false">
      <c r="B125" s="220"/>
      <c r="C125" s="220" t="s">
        <v>326</v>
      </c>
      <c r="D125" s="177"/>
      <c r="E125" s="230"/>
      <c r="F125" s="230"/>
      <c r="G125" s="231" t="n">
        <v>1900</v>
      </c>
      <c r="H125" s="230"/>
      <c r="I125" s="213"/>
      <c r="J125" s="214"/>
      <c r="K125" s="213"/>
      <c r="L125" s="214"/>
      <c r="M125" s="214"/>
      <c r="N125" s="215"/>
      <c r="O125" s="214"/>
      <c r="P125" s="214"/>
      <c r="Q125" s="214"/>
      <c r="R125" s="213"/>
      <c r="S125" s="214"/>
      <c r="T125" s="213"/>
      <c r="U125" s="214"/>
      <c r="V125" s="213"/>
      <c r="W125" s="214"/>
      <c r="X125" s="213"/>
      <c r="Y125" s="178"/>
      <c r="Z125" s="213"/>
      <c r="AA125" s="214"/>
      <c r="AB125" s="170"/>
      <c r="AC125" s="170"/>
      <c r="AD125" s="214"/>
    </row>
    <row r="126" s="137" customFormat="true" ht="15.75" hidden="false" customHeight="true" outlineLevel="0" collapsed="false">
      <c r="B126" s="220"/>
      <c r="C126" s="220" t="s">
        <v>327</v>
      </c>
      <c r="D126" s="177"/>
      <c r="E126" s="230"/>
      <c r="F126" s="230"/>
      <c r="G126" s="231" t="n">
        <v>2100</v>
      </c>
      <c r="H126" s="230"/>
      <c r="I126" s="213"/>
      <c r="J126" s="214"/>
      <c r="K126" s="213"/>
      <c r="L126" s="214"/>
      <c r="M126" s="214"/>
      <c r="N126" s="215"/>
      <c r="O126" s="214"/>
      <c r="P126" s="214"/>
      <c r="Q126" s="214"/>
      <c r="R126" s="213"/>
      <c r="S126" s="214"/>
      <c r="T126" s="213"/>
      <c r="U126" s="214"/>
      <c r="V126" s="213"/>
      <c r="W126" s="214"/>
      <c r="X126" s="213"/>
      <c r="Y126" s="178"/>
      <c r="Z126" s="213"/>
      <c r="AA126" s="214"/>
      <c r="AB126" s="170"/>
      <c r="AC126" s="170"/>
      <c r="AD126" s="214"/>
    </row>
    <row r="127" customFormat="false" ht="15.75" hidden="false" customHeight="true" outlineLevel="0" collapsed="false">
      <c r="B127" s="220"/>
      <c r="C127" s="220" t="s">
        <v>328</v>
      </c>
      <c r="D127" s="177"/>
      <c r="E127" s="230"/>
      <c r="F127" s="230"/>
      <c r="G127" s="231" t="n">
        <v>1500</v>
      </c>
      <c r="H127" s="230"/>
      <c r="I127" s="116"/>
      <c r="J127" s="216"/>
      <c r="K127" s="116"/>
      <c r="L127" s="216"/>
      <c r="M127" s="216"/>
      <c r="N127" s="217"/>
      <c r="O127" s="216"/>
      <c r="P127" s="216"/>
      <c r="Q127" s="216"/>
      <c r="R127" s="116"/>
      <c r="S127" s="216"/>
      <c r="T127" s="116"/>
      <c r="U127" s="216"/>
      <c r="V127" s="116"/>
      <c r="W127" s="216"/>
      <c r="X127" s="116"/>
      <c r="Y127" s="218"/>
      <c r="Z127" s="116"/>
      <c r="AA127" s="216"/>
      <c r="AD127" s="216"/>
    </row>
    <row r="128" customFormat="false" ht="15.75" hidden="false" customHeight="true" outlineLevel="0" collapsed="false">
      <c r="B128" s="220"/>
      <c r="C128" s="220" t="s">
        <v>329</v>
      </c>
      <c r="D128" s="177"/>
      <c r="E128" s="230"/>
      <c r="F128" s="230"/>
      <c r="G128" s="231" t="n">
        <v>2000</v>
      </c>
      <c r="H128" s="230"/>
      <c r="I128" s="116"/>
      <c r="J128" s="216"/>
      <c r="K128" s="116"/>
      <c r="L128" s="216"/>
      <c r="M128" s="216"/>
      <c r="N128" s="217"/>
      <c r="O128" s="216"/>
      <c r="P128" s="216"/>
      <c r="Q128" s="216"/>
      <c r="R128" s="116"/>
      <c r="S128" s="216"/>
      <c r="T128" s="116"/>
      <c r="U128" s="216"/>
      <c r="V128" s="116"/>
      <c r="W128" s="216"/>
      <c r="X128" s="116"/>
      <c r="Y128" s="218"/>
      <c r="Z128" s="116"/>
      <c r="AA128" s="216"/>
      <c r="AD128" s="216"/>
    </row>
    <row r="129" customFormat="false" ht="15.75" hidden="false" customHeight="true" outlineLevel="0" collapsed="false">
      <c r="B129" s="220"/>
      <c r="C129" s="220" t="s">
        <v>330</v>
      </c>
      <c r="D129" s="177"/>
      <c r="E129" s="230"/>
      <c r="F129" s="230"/>
      <c r="G129" s="231" t="n">
        <v>1400</v>
      </c>
      <c r="H129" s="230"/>
      <c r="I129" s="116"/>
      <c r="J129" s="216"/>
      <c r="K129" s="116"/>
      <c r="L129" s="216"/>
      <c r="M129" s="216"/>
      <c r="N129" s="217"/>
      <c r="O129" s="216"/>
      <c r="P129" s="216"/>
      <c r="Q129" s="216"/>
      <c r="R129" s="116"/>
      <c r="S129" s="216"/>
      <c r="T129" s="116"/>
      <c r="U129" s="216"/>
      <c r="V129" s="116"/>
      <c r="W129" s="216"/>
      <c r="X129" s="116"/>
      <c r="Y129" s="218"/>
      <c r="Z129" s="116"/>
      <c r="AA129" s="216"/>
      <c r="AD129" s="216"/>
    </row>
    <row r="130" customFormat="false" ht="15.75" hidden="false" customHeight="true" outlineLevel="0" collapsed="false">
      <c r="B130" s="220"/>
      <c r="C130" s="220" t="s">
        <v>331</v>
      </c>
      <c r="D130" s="177"/>
      <c r="E130" s="230"/>
      <c r="F130" s="230"/>
      <c r="G130" s="231" t="n">
        <v>1300</v>
      </c>
      <c r="H130" s="230"/>
      <c r="I130" s="116"/>
      <c r="J130" s="216"/>
      <c r="K130" s="116"/>
      <c r="L130" s="216"/>
      <c r="M130" s="216"/>
      <c r="N130" s="217"/>
      <c r="O130" s="216"/>
      <c r="P130" s="216"/>
      <c r="Q130" s="216"/>
      <c r="R130" s="116"/>
      <c r="S130" s="216"/>
      <c r="T130" s="116"/>
      <c r="U130" s="216"/>
      <c r="V130" s="116"/>
      <c r="W130" s="216"/>
      <c r="X130" s="116"/>
      <c r="Y130" s="218"/>
      <c r="Z130" s="116"/>
      <c r="AA130" s="216"/>
      <c r="AD130" s="216"/>
    </row>
    <row r="131" customFormat="false" ht="15.75" hidden="false" customHeight="true" outlineLevel="0" collapsed="false">
      <c r="B131" s="220"/>
      <c r="C131" s="220" t="s">
        <v>332</v>
      </c>
      <c r="D131" s="177"/>
      <c r="E131" s="230"/>
      <c r="F131" s="230"/>
      <c r="G131" s="231" t="n">
        <v>2900</v>
      </c>
      <c r="H131" s="230"/>
      <c r="I131" s="116"/>
      <c r="J131" s="216"/>
      <c r="K131" s="116"/>
      <c r="L131" s="216"/>
      <c r="M131" s="216"/>
      <c r="N131" s="217"/>
      <c r="O131" s="216"/>
      <c r="P131" s="216"/>
      <c r="Q131" s="216"/>
      <c r="R131" s="116"/>
      <c r="S131" s="216"/>
      <c r="T131" s="116"/>
      <c r="U131" s="216"/>
      <c r="V131" s="116"/>
      <c r="W131" s="216"/>
      <c r="X131" s="116"/>
      <c r="Y131" s="218"/>
      <c r="Z131" s="116"/>
      <c r="AA131" s="216"/>
      <c r="AD131" s="216"/>
    </row>
    <row r="132" customFormat="false" ht="15.75" hidden="false" customHeight="true" outlineLevel="0" collapsed="false">
      <c r="B132" s="220"/>
      <c r="C132" s="220" t="s">
        <v>333</v>
      </c>
      <c r="D132" s="177"/>
      <c r="E132" s="230"/>
      <c r="F132" s="230"/>
      <c r="G132" s="231" t="n">
        <v>1400</v>
      </c>
      <c r="H132" s="230"/>
      <c r="I132" s="116"/>
      <c r="J132" s="216"/>
      <c r="K132" s="116"/>
      <c r="L132" s="216"/>
      <c r="M132" s="216"/>
      <c r="N132" s="217"/>
      <c r="O132" s="216"/>
      <c r="P132" s="216"/>
      <c r="Q132" s="216"/>
      <c r="R132" s="116"/>
      <c r="S132" s="216"/>
      <c r="T132" s="116"/>
      <c r="U132" s="216"/>
      <c r="V132" s="116"/>
      <c r="W132" s="216"/>
      <c r="X132" s="116"/>
      <c r="Y132" s="218"/>
      <c r="Z132" s="116"/>
      <c r="AA132" s="216"/>
      <c r="AD132" s="216"/>
    </row>
    <row r="133" customFormat="false" ht="15.75" hidden="false" customHeight="true" outlineLevel="0" collapsed="false">
      <c r="B133" s="220"/>
      <c r="C133" s="220" t="s">
        <v>334</v>
      </c>
      <c r="D133" s="177"/>
      <c r="E133" s="230"/>
      <c r="F133" s="230"/>
      <c r="G133" s="231" t="n">
        <v>1800</v>
      </c>
      <c r="H133" s="230"/>
      <c r="I133" s="116"/>
      <c r="J133" s="216"/>
      <c r="K133" s="116"/>
      <c r="L133" s="216"/>
      <c r="M133" s="216"/>
      <c r="N133" s="217"/>
      <c r="O133" s="216"/>
      <c r="P133" s="216"/>
      <c r="Q133" s="216"/>
      <c r="R133" s="116"/>
      <c r="S133" s="216"/>
      <c r="T133" s="116"/>
      <c r="U133" s="216"/>
      <c r="V133" s="116"/>
      <c r="W133" s="216"/>
      <c r="X133" s="116"/>
      <c r="Y133" s="218"/>
      <c r="Z133" s="116"/>
      <c r="AA133" s="216"/>
      <c r="AD133" s="216"/>
    </row>
    <row r="134" customFormat="false" ht="15.75" hidden="false" customHeight="true" outlineLevel="0" collapsed="false">
      <c r="B134" s="220"/>
      <c r="C134" s="220" t="s">
        <v>335</v>
      </c>
      <c r="D134" s="177"/>
      <c r="E134" s="230"/>
      <c r="F134" s="230"/>
      <c r="G134" s="231" t="n">
        <v>1800</v>
      </c>
      <c r="H134" s="230"/>
      <c r="I134" s="116"/>
      <c r="J134" s="216"/>
      <c r="K134" s="116"/>
      <c r="L134" s="216"/>
      <c r="M134" s="216"/>
      <c r="N134" s="217"/>
      <c r="O134" s="216"/>
      <c r="P134" s="216"/>
      <c r="Q134" s="216"/>
      <c r="R134" s="116"/>
      <c r="S134" s="216"/>
      <c r="T134" s="116"/>
      <c r="U134" s="216"/>
      <c r="V134" s="116"/>
      <c r="W134" s="216"/>
      <c r="X134" s="116"/>
      <c r="Y134" s="218"/>
      <c r="Z134" s="116"/>
      <c r="AA134" s="216"/>
      <c r="AD134" s="216"/>
    </row>
    <row r="135" customFormat="false" ht="15.75" hidden="false" customHeight="true" outlineLevel="0" collapsed="false">
      <c r="B135" s="220"/>
      <c r="C135" s="220" t="s">
        <v>336</v>
      </c>
      <c r="D135" s="177"/>
      <c r="E135" s="230"/>
      <c r="F135" s="230"/>
      <c r="G135" s="231" t="n">
        <v>2000</v>
      </c>
      <c r="H135" s="230"/>
      <c r="I135" s="116"/>
      <c r="J135" s="216"/>
      <c r="K135" s="116"/>
      <c r="L135" s="216"/>
      <c r="M135" s="216"/>
      <c r="N135" s="217"/>
      <c r="O135" s="216"/>
      <c r="P135" s="216"/>
      <c r="Q135" s="216"/>
      <c r="R135" s="116"/>
      <c r="S135" s="216"/>
      <c r="T135" s="116"/>
      <c r="U135" s="216"/>
      <c r="V135" s="116"/>
      <c r="W135" s="216"/>
      <c r="X135" s="116"/>
      <c r="Y135" s="218"/>
      <c r="Z135" s="116"/>
      <c r="AA135" s="216"/>
      <c r="AD135" s="216"/>
    </row>
    <row r="136" customFormat="false" ht="15.75" hidden="false" customHeight="true" outlineLevel="0" collapsed="false">
      <c r="B136" s="220"/>
      <c r="C136" s="220" t="s">
        <v>337</v>
      </c>
      <c r="D136" s="177"/>
      <c r="E136" s="230"/>
      <c r="F136" s="230"/>
      <c r="G136" s="231" t="n">
        <v>2300</v>
      </c>
      <c r="H136" s="230"/>
      <c r="I136" s="116"/>
      <c r="J136" s="216"/>
      <c r="K136" s="116"/>
      <c r="L136" s="216"/>
      <c r="M136" s="216"/>
      <c r="N136" s="217"/>
      <c r="O136" s="216"/>
      <c r="P136" s="216"/>
      <c r="Q136" s="216"/>
      <c r="R136" s="116"/>
      <c r="S136" s="216"/>
      <c r="T136" s="116"/>
      <c r="U136" s="216"/>
      <c r="V136" s="116"/>
      <c r="W136" s="216"/>
      <c r="X136" s="116"/>
      <c r="Y136" s="218"/>
      <c r="Z136" s="116"/>
      <c r="AA136" s="216"/>
      <c r="AD136" s="216"/>
    </row>
    <row r="137" customFormat="false" ht="15.75" hidden="false" customHeight="true" outlineLevel="0" collapsed="false">
      <c r="B137" s="220"/>
      <c r="C137" s="220" t="s">
        <v>338</v>
      </c>
      <c r="D137" s="177"/>
      <c r="E137" s="230"/>
      <c r="F137" s="230"/>
      <c r="G137" s="231" t="n">
        <v>1400</v>
      </c>
      <c r="H137" s="230"/>
      <c r="I137" s="116"/>
      <c r="J137" s="216"/>
      <c r="K137" s="116"/>
      <c r="L137" s="216"/>
      <c r="M137" s="216"/>
      <c r="N137" s="217"/>
      <c r="O137" s="216"/>
      <c r="P137" s="216"/>
      <c r="Q137" s="216"/>
      <c r="R137" s="116"/>
      <c r="S137" s="216"/>
      <c r="T137" s="116"/>
      <c r="U137" s="216"/>
      <c r="V137" s="116"/>
      <c r="W137" s="216"/>
      <c r="X137" s="116"/>
      <c r="Y137" s="218"/>
      <c r="Z137" s="116"/>
      <c r="AA137" s="216"/>
      <c r="AD137" s="216"/>
    </row>
    <row r="138" customFormat="false" ht="15.75" hidden="false" customHeight="true" outlineLevel="0" collapsed="false">
      <c r="B138" s="220"/>
      <c r="C138" s="220" t="s">
        <v>339</v>
      </c>
      <c r="D138" s="177"/>
      <c r="E138" s="230"/>
      <c r="F138" s="230"/>
      <c r="G138" s="231" t="n">
        <v>1200</v>
      </c>
      <c r="H138" s="230"/>
      <c r="I138" s="116"/>
      <c r="J138" s="216"/>
      <c r="K138" s="116"/>
      <c r="L138" s="216"/>
      <c r="M138" s="216"/>
      <c r="N138" s="217"/>
      <c r="O138" s="216"/>
      <c r="P138" s="216"/>
      <c r="Q138" s="216"/>
      <c r="R138" s="116"/>
      <c r="S138" s="216"/>
      <c r="T138" s="116"/>
      <c r="U138" s="216"/>
      <c r="V138" s="116"/>
      <c r="W138" s="216"/>
      <c r="X138" s="116"/>
      <c r="Y138" s="218"/>
      <c r="Z138" s="116"/>
      <c r="AA138" s="216"/>
      <c r="AD138" s="216"/>
    </row>
    <row r="139" customFormat="false" ht="15.75" hidden="false" customHeight="true" outlineLevel="0" collapsed="false">
      <c r="B139" s="220"/>
      <c r="C139" s="220" t="s">
        <v>340</v>
      </c>
      <c r="D139" s="177"/>
      <c r="E139" s="230"/>
      <c r="F139" s="230"/>
      <c r="G139" s="231" t="n">
        <v>1900</v>
      </c>
      <c r="H139" s="230"/>
      <c r="I139" s="116"/>
      <c r="J139" s="216"/>
      <c r="K139" s="116"/>
      <c r="L139" s="216"/>
      <c r="M139" s="216"/>
      <c r="N139" s="217"/>
      <c r="O139" s="216"/>
      <c r="P139" s="216"/>
      <c r="Q139" s="216"/>
      <c r="R139" s="116"/>
      <c r="S139" s="216"/>
      <c r="T139" s="116"/>
      <c r="U139" s="216"/>
      <c r="V139" s="116"/>
      <c r="W139" s="216"/>
      <c r="X139" s="116"/>
      <c r="Y139" s="218"/>
      <c r="Z139" s="116"/>
      <c r="AA139" s="216"/>
      <c r="AD139" s="216"/>
    </row>
    <row r="140" customFormat="false" ht="15.75" hidden="false" customHeight="true" outlineLevel="0" collapsed="false">
      <c r="B140" s="220"/>
      <c r="C140" s="220" t="s">
        <v>341</v>
      </c>
      <c r="D140" s="177"/>
      <c r="E140" s="230"/>
      <c r="F140" s="230"/>
      <c r="G140" s="231" t="n">
        <v>2100</v>
      </c>
      <c r="H140" s="230"/>
      <c r="I140" s="116"/>
      <c r="J140" s="216"/>
      <c r="K140" s="116"/>
      <c r="L140" s="216"/>
      <c r="M140" s="216"/>
      <c r="N140" s="217"/>
      <c r="O140" s="216"/>
      <c r="P140" s="216"/>
      <c r="Q140" s="216"/>
      <c r="R140" s="116"/>
      <c r="S140" s="216"/>
      <c r="T140" s="116"/>
      <c r="U140" s="216"/>
      <c r="V140" s="116"/>
      <c r="W140" s="216"/>
      <c r="X140" s="116"/>
      <c r="Y140" s="218"/>
      <c r="Z140" s="116"/>
      <c r="AA140" s="216"/>
      <c r="AD140" s="216"/>
    </row>
    <row r="141" customFormat="false" ht="15.75" hidden="false" customHeight="true" outlineLevel="0" collapsed="false">
      <c r="B141" s="220"/>
      <c r="C141" s="220" t="s">
        <v>342</v>
      </c>
      <c r="D141" s="177"/>
      <c r="E141" s="230"/>
      <c r="F141" s="230"/>
      <c r="G141" s="231" t="n">
        <v>1300</v>
      </c>
      <c r="H141" s="230"/>
      <c r="I141" s="116"/>
      <c r="J141" s="216"/>
      <c r="K141" s="116"/>
      <c r="L141" s="216"/>
      <c r="M141" s="216"/>
      <c r="N141" s="217"/>
      <c r="O141" s="216"/>
      <c r="P141" s="216"/>
      <c r="Q141" s="216"/>
      <c r="R141" s="116"/>
      <c r="S141" s="216"/>
      <c r="T141" s="116"/>
      <c r="U141" s="216"/>
      <c r="V141" s="116"/>
      <c r="W141" s="216"/>
      <c r="X141" s="116"/>
      <c r="Y141" s="218"/>
      <c r="Z141" s="116"/>
      <c r="AA141" s="216"/>
      <c r="AD141" s="216"/>
    </row>
    <row r="142" customFormat="false" ht="15.75" hidden="false" customHeight="true" outlineLevel="0" collapsed="false">
      <c r="B142" s="220"/>
      <c r="C142" s="220" t="s">
        <v>343</v>
      </c>
      <c r="D142" s="177"/>
      <c r="E142" s="230"/>
      <c r="F142" s="230"/>
      <c r="G142" s="231" t="n">
        <v>1400</v>
      </c>
      <c r="H142" s="230"/>
      <c r="I142" s="116"/>
      <c r="J142" s="216"/>
      <c r="K142" s="116"/>
      <c r="L142" s="216"/>
      <c r="M142" s="216"/>
      <c r="N142" s="217"/>
      <c r="O142" s="216"/>
      <c r="P142" s="216"/>
      <c r="Q142" s="216"/>
      <c r="R142" s="116"/>
      <c r="S142" s="216"/>
      <c r="T142" s="116"/>
      <c r="U142" s="216"/>
      <c r="V142" s="116"/>
      <c r="W142" s="216"/>
      <c r="X142" s="116"/>
      <c r="Y142" s="218"/>
      <c r="Z142" s="116"/>
      <c r="AA142" s="216"/>
      <c r="AD142" s="216"/>
    </row>
    <row r="143" customFormat="false" ht="15.75" hidden="false" customHeight="true" outlineLevel="0" collapsed="false">
      <c r="B143" s="220"/>
      <c r="C143" s="220" t="s">
        <v>344</v>
      </c>
      <c r="D143" s="177"/>
      <c r="E143" s="230"/>
      <c r="F143" s="230"/>
      <c r="G143" s="231" t="n">
        <v>1600</v>
      </c>
      <c r="H143" s="230"/>
      <c r="I143" s="116"/>
      <c r="J143" s="216"/>
      <c r="K143" s="116"/>
      <c r="L143" s="216"/>
      <c r="M143" s="216"/>
      <c r="N143" s="217"/>
      <c r="O143" s="216"/>
      <c r="P143" s="216"/>
      <c r="Q143" s="216"/>
      <c r="R143" s="116"/>
      <c r="S143" s="216"/>
      <c r="T143" s="116"/>
      <c r="U143" s="216"/>
      <c r="V143" s="116"/>
      <c r="W143" s="216"/>
      <c r="X143" s="116"/>
      <c r="Y143" s="218"/>
      <c r="Z143" s="116"/>
      <c r="AA143" s="216"/>
      <c r="AD143" s="216"/>
    </row>
    <row r="144" customFormat="false" ht="15.75" hidden="false" customHeight="true" outlineLevel="0" collapsed="false">
      <c r="B144" s="220"/>
      <c r="C144" s="220" t="s">
        <v>345</v>
      </c>
      <c r="D144" s="177"/>
      <c r="E144" s="230"/>
      <c r="F144" s="230"/>
      <c r="G144" s="231" t="n">
        <v>2000</v>
      </c>
      <c r="H144" s="230"/>
      <c r="I144" s="116"/>
      <c r="J144" s="216"/>
      <c r="K144" s="116"/>
      <c r="L144" s="216"/>
      <c r="M144" s="216"/>
      <c r="N144" s="217"/>
      <c r="O144" s="216"/>
      <c r="P144" s="216"/>
      <c r="Q144" s="216"/>
      <c r="R144" s="116"/>
      <c r="S144" s="216"/>
      <c r="T144" s="116"/>
      <c r="U144" s="216"/>
      <c r="V144" s="116"/>
      <c r="W144" s="216"/>
      <c r="X144" s="116"/>
      <c r="Y144" s="218"/>
      <c r="Z144" s="116"/>
      <c r="AA144" s="216"/>
      <c r="AD144" s="216"/>
    </row>
    <row r="145" customFormat="false" ht="15.75" hidden="false" customHeight="true" outlineLevel="0" collapsed="false">
      <c r="B145" s="220"/>
      <c r="C145" s="220" t="s">
        <v>346</v>
      </c>
      <c r="D145" s="177"/>
      <c r="E145" s="230"/>
      <c r="F145" s="230"/>
      <c r="G145" s="231" t="n">
        <v>1900</v>
      </c>
      <c r="H145" s="230"/>
      <c r="I145" s="116"/>
      <c r="J145" s="216"/>
      <c r="K145" s="116"/>
      <c r="L145" s="216"/>
      <c r="M145" s="216"/>
      <c r="N145" s="217"/>
      <c r="O145" s="216"/>
      <c r="P145" s="216"/>
      <c r="Q145" s="216"/>
      <c r="R145" s="116"/>
      <c r="S145" s="216"/>
      <c r="T145" s="116"/>
      <c r="U145" s="216"/>
      <c r="V145" s="116"/>
      <c r="W145" s="216"/>
      <c r="X145" s="116"/>
      <c r="Y145" s="218"/>
      <c r="Z145" s="116"/>
      <c r="AA145" s="216"/>
      <c r="AD145" s="216"/>
    </row>
    <row r="146" customFormat="false" ht="15.75" hidden="false" customHeight="true" outlineLevel="0" collapsed="false">
      <c r="B146" s="220"/>
      <c r="C146" s="220" t="s">
        <v>347</v>
      </c>
      <c r="D146" s="177"/>
      <c r="E146" s="230"/>
      <c r="F146" s="230"/>
      <c r="G146" s="231" t="n">
        <v>1900</v>
      </c>
      <c r="H146" s="230"/>
      <c r="I146" s="116"/>
      <c r="J146" s="216"/>
      <c r="K146" s="116"/>
      <c r="L146" s="216"/>
      <c r="M146" s="216"/>
      <c r="N146" s="217"/>
      <c r="O146" s="216"/>
      <c r="P146" s="216"/>
      <c r="Q146" s="216"/>
      <c r="R146" s="116"/>
      <c r="S146" s="216"/>
      <c r="T146" s="116"/>
      <c r="U146" s="216"/>
      <c r="V146" s="116"/>
      <c r="W146" s="216"/>
      <c r="X146" s="116"/>
      <c r="Y146" s="218"/>
      <c r="Z146" s="116"/>
      <c r="AA146" s="216"/>
      <c r="AD146" s="216"/>
    </row>
    <row r="147" customFormat="false" ht="15.75" hidden="false" customHeight="true" outlineLevel="0" collapsed="false">
      <c r="B147" s="220"/>
      <c r="C147" s="220" t="s">
        <v>348</v>
      </c>
      <c r="D147" s="177"/>
      <c r="E147" s="230"/>
      <c r="F147" s="230"/>
      <c r="G147" s="231" t="n">
        <v>1600</v>
      </c>
      <c r="H147" s="230"/>
      <c r="I147" s="116"/>
      <c r="J147" s="216"/>
      <c r="K147" s="116"/>
      <c r="L147" s="216"/>
      <c r="M147" s="216"/>
      <c r="N147" s="217"/>
      <c r="O147" s="216"/>
      <c r="P147" s="216"/>
      <c r="Q147" s="216"/>
      <c r="R147" s="116"/>
      <c r="S147" s="216"/>
      <c r="T147" s="116"/>
      <c r="U147" s="216"/>
      <c r="V147" s="116"/>
      <c r="W147" s="216"/>
      <c r="X147" s="116"/>
      <c r="Y147" s="218"/>
      <c r="Z147" s="116"/>
      <c r="AA147" s="216"/>
      <c r="AD147" s="216"/>
    </row>
    <row r="148" customFormat="false" ht="15.75" hidden="false" customHeight="true" outlineLevel="0" collapsed="false">
      <c r="B148" s="220"/>
      <c r="C148" s="220" t="s">
        <v>349</v>
      </c>
      <c r="D148" s="177"/>
      <c r="E148" s="230"/>
      <c r="F148" s="230"/>
      <c r="G148" s="231" t="n">
        <v>1500</v>
      </c>
      <c r="H148" s="230"/>
      <c r="I148" s="116"/>
      <c r="J148" s="216"/>
      <c r="K148" s="116"/>
      <c r="L148" s="216"/>
      <c r="M148" s="216"/>
      <c r="N148" s="217"/>
      <c r="O148" s="216"/>
      <c r="P148" s="216"/>
      <c r="Q148" s="216"/>
      <c r="R148" s="116"/>
      <c r="S148" s="216"/>
      <c r="T148" s="116"/>
      <c r="U148" s="216"/>
      <c r="V148" s="116"/>
      <c r="W148" s="216"/>
      <c r="X148" s="116"/>
      <c r="Y148" s="218"/>
      <c r="Z148" s="116"/>
      <c r="AA148" s="216"/>
      <c r="AD148" s="216"/>
    </row>
    <row r="149" customFormat="false" ht="15.75" hidden="false" customHeight="true" outlineLevel="0" collapsed="false">
      <c r="B149" s="220"/>
      <c r="C149" s="220" t="s">
        <v>350</v>
      </c>
      <c r="D149" s="177"/>
      <c r="E149" s="230"/>
      <c r="F149" s="230"/>
      <c r="G149" s="231" t="n">
        <v>1100</v>
      </c>
      <c r="H149" s="230"/>
      <c r="I149" s="116"/>
      <c r="J149" s="216"/>
      <c r="K149" s="116"/>
      <c r="L149" s="216"/>
      <c r="M149" s="216"/>
      <c r="N149" s="217"/>
      <c r="O149" s="216"/>
      <c r="P149" s="216"/>
      <c r="Q149" s="216"/>
      <c r="R149" s="116"/>
      <c r="S149" s="216"/>
      <c r="T149" s="116"/>
      <c r="U149" s="216"/>
      <c r="V149" s="116"/>
      <c r="W149" s="216"/>
      <c r="X149" s="116"/>
      <c r="Y149" s="218"/>
      <c r="Z149" s="116"/>
      <c r="AA149" s="216"/>
      <c r="AD149" s="216"/>
    </row>
    <row r="150" customFormat="false" ht="15.75" hidden="false" customHeight="true" outlineLevel="0" collapsed="false">
      <c r="B150" s="220"/>
      <c r="C150" s="220" t="s">
        <v>351</v>
      </c>
      <c r="D150" s="177"/>
      <c r="E150" s="230"/>
      <c r="F150" s="230"/>
      <c r="G150" s="231" t="n">
        <v>1100</v>
      </c>
      <c r="H150" s="230"/>
      <c r="I150" s="116"/>
      <c r="J150" s="216"/>
      <c r="K150" s="116"/>
      <c r="L150" s="216"/>
      <c r="M150" s="216"/>
      <c r="N150" s="217"/>
      <c r="O150" s="216"/>
      <c r="P150" s="216"/>
      <c r="Q150" s="216"/>
      <c r="R150" s="116"/>
      <c r="S150" s="216"/>
      <c r="T150" s="116"/>
      <c r="U150" s="216"/>
      <c r="V150" s="116"/>
      <c r="W150" s="216"/>
      <c r="X150" s="116"/>
      <c r="Y150" s="218"/>
      <c r="Z150" s="116"/>
      <c r="AA150" s="216"/>
      <c r="AD150" s="216"/>
    </row>
    <row r="151" customFormat="false" ht="15.75" hidden="false" customHeight="true" outlineLevel="0" collapsed="false">
      <c r="B151" s="220"/>
      <c r="C151" s="220" t="s">
        <v>352</v>
      </c>
      <c r="D151" s="177"/>
      <c r="E151" s="230"/>
      <c r="F151" s="230"/>
      <c r="G151" s="231" t="n">
        <v>1200</v>
      </c>
      <c r="H151" s="230"/>
      <c r="I151" s="116"/>
      <c r="J151" s="216"/>
      <c r="K151" s="116"/>
      <c r="L151" s="216"/>
      <c r="M151" s="216"/>
      <c r="N151" s="217"/>
      <c r="O151" s="216"/>
      <c r="P151" s="216"/>
      <c r="Q151" s="216"/>
      <c r="R151" s="116"/>
      <c r="S151" s="216"/>
      <c r="T151" s="116"/>
      <c r="U151" s="216"/>
      <c r="V151" s="116"/>
      <c r="W151" s="216"/>
      <c r="X151" s="116"/>
      <c r="Y151" s="218"/>
      <c r="Z151" s="116"/>
      <c r="AA151" s="216"/>
      <c r="AD151" s="216"/>
    </row>
    <row r="152" customFormat="false" ht="15.75" hidden="false" customHeight="true" outlineLevel="0" collapsed="false">
      <c r="B152" s="220"/>
      <c r="C152" s="220" t="s">
        <v>353</v>
      </c>
      <c r="D152" s="177"/>
      <c r="E152" s="230"/>
      <c r="F152" s="230"/>
      <c r="G152" s="231" t="n">
        <v>1400</v>
      </c>
      <c r="H152" s="230"/>
      <c r="I152" s="116"/>
      <c r="J152" s="216"/>
      <c r="K152" s="116"/>
      <c r="L152" s="216"/>
      <c r="M152" s="216"/>
      <c r="N152" s="217"/>
      <c r="O152" s="216"/>
      <c r="P152" s="216"/>
      <c r="Q152" s="216"/>
      <c r="R152" s="116"/>
      <c r="S152" s="216"/>
      <c r="T152" s="116"/>
      <c r="U152" s="216"/>
      <c r="V152" s="116"/>
      <c r="W152" s="216"/>
      <c r="X152" s="116"/>
      <c r="Y152" s="218"/>
      <c r="Z152" s="116"/>
      <c r="AA152" s="216"/>
      <c r="AD152" s="216"/>
    </row>
    <row r="153" customFormat="false" ht="15.75" hidden="false" customHeight="true" outlineLevel="0" collapsed="false">
      <c r="B153" s="220"/>
      <c r="C153" s="220" t="s">
        <v>354</v>
      </c>
      <c r="D153" s="177"/>
      <c r="E153" s="230"/>
      <c r="F153" s="230"/>
      <c r="G153" s="231" t="n">
        <v>2000</v>
      </c>
      <c r="H153" s="230"/>
      <c r="I153" s="116"/>
      <c r="J153" s="216"/>
      <c r="K153" s="116"/>
      <c r="L153" s="216"/>
      <c r="M153" s="216"/>
      <c r="N153" s="217"/>
      <c r="O153" s="216"/>
      <c r="P153" s="216"/>
      <c r="Q153" s="216"/>
      <c r="R153" s="116"/>
      <c r="S153" s="216"/>
      <c r="T153" s="116"/>
      <c r="U153" s="216"/>
      <c r="V153" s="116"/>
      <c r="W153" s="216"/>
      <c r="X153" s="116"/>
      <c r="Y153" s="218"/>
      <c r="Z153" s="116"/>
      <c r="AA153" s="216"/>
      <c r="AD153" s="216"/>
    </row>
    <row r="154" customFormat="false" ht="15.75" hidden="false" customHeight="true" outlineLevel="0" collapsed="false">
      <c r="B154" s="220"/>
      <c r="C154" s="220" t="s">
        <v>355</v>
      </c>
      <c r="D154" s="177"/>
      <c r="E154" s="230"/>
      <c r="F154" s="230"/>
      <c r="G154" s="231" t="n">
        <v>3600</v>
      </c>
      <c r="H154" s="230"/>
      <c r="I154" s="116"/>
      <c r="J154" s="216"/>
      <c r="K154" s="116"/>
      <c r="L154" s="216"/>
      <c r="M154" s="216"/>
      <c r="N154" s="217"/>
      <c r="O154" s="216"/>
      <c r="P154" s="216"/>
      <c r="Q154" s="216"/>
      <c r="R154" s="116"/>
      <c r="S154" s="216"/>
      <c r="T154" s="116"/>
      <c r="U154" s="216"/>
      <c r="V154" s="116"/>
      <c r="W154" s="216"/>
      <c r="X154" s="116"/>
      <c r="Y154" s="218"/>
      <c r="Z154" s="116"/>
      <c r="AA154" s="216"/>
      <c r="AD154" s="216"/>
    </row>
    <row r="155" customFormat="false" ht="15.75" hidden="false" customHeight="true" outlineLevel="0" collapsed="false">
      <c r="B155" s="220"/>
      <c r="C155" s="220" t="s">
        <v>356</v>
      </c>
      <c r="D155" s="177"/>
      <c r="E155" s="230"/>
      <c r="F155" s="230"/>
      <c r="G155" s="231" t="n">
        <v>2000</v>
      </c>
      <c r="H155" s="230"/>
      <c r="I155" s="116"/>
      <c r="J155" s="216"/>
      <c r="K155" s="116"/>
      <c r="L155" s="216"/>
      <c r="M155" s="216"/>
      <c r="N155" s="217"/>
      <c r="O155" s="216"/>
      <c r="P155" s="216"/>
      <c r="Q155" s="216"/>
      <c r="R155" s="116"/>
      <c r="S155" s="216"/>
      <c r="T155" s="116"/>
      <c r="U155" s="216"/>
      <c r="V155" s="116"/>
      <c r="W155" s="216"/>
      <c r="X155" s="116"/>
      <c r="Y155" s="218"/>
      <c r="Z155" s="116"/>
      <c r="AA155" s="216"/>
      <c r="AD155" s="216"/>
    </row>
    <row r="156" customFormat="false" ht="15.75" hidden="false" customHeight="true" outlineLevel="0" collapsed="false">
      <c r="B156" s="220"/>
      <c r="C156" s="220" t="s">
        <v>357</v>
      </c>
      <c r="D156" s="233"/>
      <c r="E156" s="230"/>
      <c r="F156" s="230"/>
      <c r="G156" s="231" t="n">
        <v>1800</v>
      </c>
      <c r="H156" s="230"/>
      <c r="I156" s="116"/>
      <c r="J156" s="216"/>
      <c r="K156" s="116"/>
      <c r="L156" s="216"/>
      <c r="M156" s="216"/>
      <c r="N156" s="217"/>
      <c r="O156" s="216"/>
      <c r="P156" s="216"/>
      <c r="Q156" s="216"/>
      <c r="R156" s="116"/>
      <c r="S156" s="216"/>
      <c r="T156" s="116"/>
      <c r="U156" s="216"/>
      <c r="V156" s="116"/>
      <c r="W156" s="216"/>
      <c r="X156" s="116"/>
      <c r="Y156" s="218"/>
      <c r="Z156" s="116"/>
      <c r="AA156" s="216"/>
      <c r="AD156" s="216"/>
    </row>
    <row r="157" customFormat="false" ht="15.75" hidden="false" customHeight="true" outlineLevel="0" collapsed="false">
      <c r="B157" s="220"/>
      <c r="C157" s="220" t="s">
        <v>358</v>
      </c>
      <c r="D157" s="233"/>
      <c r="E157" s="230"/>
      <c r="F157" s="230"/>
      <c r="G157" s="231" t="n">
        <v>700</v>
      </c>
      <c r="H157" s="230"/>
      <c r="I157" s="116"/>
      <c r="J157" s="216"/>
      <c r="K157" s="116"/>
      <c r="L157" s="216"/>
      <c r="M157" s="216"/>
      <c r="N157" s="217"/>
      <c r="O157" s="216"/>
      <c r="P157" s="216"/>
      <c r="Q157" s="216"/>
      <c r="R157" s="116"/>
      <c r="S157" s="216"/>
      <c r="T157" s="116"/>
      <c r="U157" s="216"/>
      <c r="V157" s="116"/>
      <c r="W157" s="216"/>
      <c r="X157" s="116"/>
      <c r="Y157" s="218"/>
      <c r="Z157" s="116"/>
      <c r="AA157" s="216"/>
      <c r="AD157" s="216"/>
    </row>
    <row r="158" customFormat="false" ht="15.75" hidden="false" customHeight="true" outlineLevel="0" collapsed="false">
      <c r="B158" s="220"/>
      <c r="C158" s="220" t="s">
        <v>359</v>
      </c>
      <c r="D158" s="233"/>
      <c r="E158" s="230"/>
      <c r="F158" s="230"/>
      <c r="G158" s="231" t="n">
        <v>1800</v>
      </c>
      <c r="H158" s="230"/>
      <c r="I158" s="116"/>
      <c r="J158" s="216"/>
      <c r="K158" s="116"/>
      <c r="L158" s="216"/>
      <c r="M158" s="216"/>
      <c r="N158" s="217"/>
      <c r="O158" s="216"/>
      <c r="P158" s="216"/>
      <c r="Q158" s="216"/>
      <c r="R158" s="116"/>
      <c r="S158" s="216"/>
      <c r="T158" s="116"/>
      <c r="U158" s="216"/>
      <c r="V158" s="116"/>
      <c r="W158" s="216"/>
      <c r="X158" s="116"/>
      <c r="Y158" s="218"/>
      <c r="Z158" s="116"/>
      <c r="AA158" s="216"/>
      <c r="AD158" s="216"/>
    </row>
    <row r="159" customFormat="false" ht="15.75" hidden="false" customHeight="true" outlineLevel="0" collapsed="false">
      <c r="B159" s="220"/>
      <c r="C159" s="220" t="s">
        <v>360</v>
      </c>
      <c r="D159" s="177"/>
      <c r="E159" s="230"/>
      <c r="F159" s="230"/>
      <c r="G159" s="231" t="n">
        <v>2300</v>
      </c>
      <c r="H159" s="230"/>
      <c r="I159" s="116"/>
      <c r="J159" s="216"/>
      <c r="K159" s="116"/>
      <c r="L159" s="216"/>
      <c r="M159" s="216"/>
      <c r="N159" s="217"/>
      <c r="O159" s="216"/>
      <c r="P159" s="216"/>
      <c r="Q159" s="216"/>
      <c r="R159" s="116"/>
      <c r="S159" s="216"/>
      <c r="T159" s="116"/>
      <c r="U159" s="216"/>
      <c r="V159" s="116"/>
      <c r="W159" s="216"/>
      <c r="X159" s="116"/>
      <c r="Y159" s="218"/>
      <c r="Z159" s="116"/>
      <c r="AA159" s="216"/>
      <c r="AD159" s="216"/>
    </row>
    <row r="160" customFormat="false" ht="15.75" hidden="false" customHeight="true" outlineLevel="0" collapsed="false">
      <c r="B160" s="220"/>
      <c r="C160" s="220" t="s">
        <v>361</v>
      </c>
      <c r="D160" s="177"/>
      <c r="E160" s="230"/>
      <c r="F160" s="230"/>
      <c r="G160" s="231" t="n">
        <v>2500</v>
      </c>
      <c r="H160" s="230"/>
      <c r="I160" s="116"/>
      <c r="J160" s="216"/>
      <c r="K160" s="116"/>
      <c r="L160" s="216"/>
      <c r="M160" s="216"/>
      <c r="N160" s="217"/>
      <c r="O160" s="216"/>
      <c r="P160" s="216"/>
      <c r="Q160" s="216"/>
      <c r="R160" s="116"/>
      <c r="S160" s="216"/>
      <c r="T160" s="116"/>
      <c r="U160" s="216"/>
      <c r="V160" s="116"/>
      <c r="W160" s="216"/>
      <c r="X160" s="116"/>
      <c r="Y160" s="218"/>
      <c r="Z160" s="116"/>
      <c r="AA160" s="216"/>
      <c r="AD160" s="216"/>
    </row>
    <row r="161" customFormat="false" ht="15.75" hidden="false" customHeight="true" outlineLevel="0" collapsed="false">
      <c r="B161" s="220"/>
      <c r="C161" s="220" t="s">
        <v>362</v>
      </c>
      <c r="D161" s="177"/>
      <c r="E161" s="230"/>
      <c r="F161" s="230"/>
      <c r="G161" s="231" t="n">
        <v>2600</v>
      </c>
      <c r="H161" s="230"/>
      <c r="I161" s="116"/>
      <c r="J161" s="216"/>
      <c r="K161" s="116"/>
      <c r="L161" s="216"/>
      <c r="M161" s="216"/>
      <c r="N161" s="217"/>
      <c r="O161" s="216"/>
      <c r="P161" s="216"/>
      <c r="Q161" s="216"/>
      <c r="R161" s="116"/>
      <c r="S161" s="216"/>
      <c r="T161" s="116"/>
      <c r="U161" s="216"/>
      <c r="V161" s="116"/>
      <c r="W161" s="216"/>
      <c r="X161" s="116"/>
      <c r="Y161" s="218"/>
      <c r="Z161" s="116"/>
      <c r="AA161" s="216"/>
      <c r="AD161" s="216"/>
    </row>
    <row r="162" customFormat="false" ht="15.75" hidden="false" customHeight="true" outlineLevel="0" collapsed="false">
      <c r="B162" s="220"/>
      <c r="C162" s="220" t="s">
        <v>363</v>
      </c>
      <c r="D162" s="177"/>
      <c r="E162" s="230"/>
      <c r="F162" s="230"/>
      <c r="G162" s="231" t="n">
        <v>1600</v>
      </c>
      <c r="H162" s="230"/>
      <c r="I162" s="116"/>
      <c r="J162" s="216"/>
      <c r="K162" s="116"/>
      <c r="L162" s="216"/>
      <c r="M162" s="216"/>
      <c r="N162" s="217"/>
      <c r="O162" s="216"/>
      <c r="P162" s="216"/>
      <c r="Q162" s="216"/>
      <c r="R162" s="116"/>
      <c r="S162" s="216"/>
      <c r="T162" s="116"/>
      <c r="U162" s="216"/>
      <c r="V162" s="116"/>
      <c r="W162" s="216"/>
      <c r="X162" s="116"/>
      <c r="Y162" s="218"/>
      <c r="Z162" s="116"/>
      <c r="AA162" s="216"/>
      <c r="AD162" s="216"/>
    </row>
    <row r="163" customFormat="false" ht="15.75" hidden="false" customHeight="true" outlineLevel="0" collapsed="false">
      <c r="B163" s="220"/>
      <c r="C163" s="220" t="s">
        <v>364</v>
      </c>
      <c r="D163" s="177"/>
      <c r="E163" s="230"/>
      <c r="F163" s="230"/>
      <c r="G163" s="231" t="n">
        <v>2000</v>
      </c>
      <c r="H163" s="230"/>
      <c r="I163" s="116"/>
      <c r="J163" s="216"/>
      <c r="K163" s="116"/>
      <c r="L163" s="216"/>
      <c r="M163" s="216"/>
      <c r="N163" s="217"/>
      <c r="O163" s="216"/>
      <c r="P163" s="216"/>
      <c r="Q163" s="216"/>
      <c r="R163" s="116"/>
      <c r="S163" s="216"/>
      <c r="T163" s="116"/>
      <c r="U163" s="216"/>
      <c r="V163" s="116"/>
      <c r="W163" s="216"/>
      <c r="X163" s="116"/>
      <c r="Y163" s="218"/>
      <c r="Z163" s="116"/>
      <c r="AA163" s="216"/>
      <c r="AD163" s="216"/>
    </row>
    <row r="164" customFormat="false" ht="15.75" hidden="false" customHeight="true" outlineLevel="0" collapsed="false">
      <c r="B164" s="220"/>
      <c r="C164" s="220" t="s">
        <v>365</v>
      </c>
      <c r="D164" s="177"/>
      <c r="E164" s="230"/>
      <c r="F164" s="230"/>
      <c r="G164" s="231" t="n">
        <v>1500</v>
      </c>
      <c r="H164" s="230"/>
      <c r="I164" s="116"/>
      <c r="J164" s="216"/>
      <c r="K164" s="116"/>
      <c r="L164" s="216"/>
      <c r="M164" s="216"/>
      <c r="N164" s="217"/>
      <c r="O164" s="216"/>
      <c r="P164" s="216"/>
      <c r="Q164" s="216"/>
      <c r="R164" s="116"/>
      <c r="S164" s="216"/>
      <c r="T164" s="116"/>
      <c r="U164" s="216"/>
      <c r="V164" s="116"/>
      <c r="W164" s="216"/>
      <c r="X164" s="116"/>
      <c r="Y164" s="218"/>
      <c r="Z164" s="116"/>
      <c r="AA164" s="216"/>
      <c r="AD164" s="216"/>
    </row>
    <row r="165" customFormat="false" ht="15.75" hidden="false" customHeight="true" outlineLevel="0" collapsed="false">
      <c r="B165" s="220"/>
      <c r="C165" s="220" t="s">
        <v>366</v>
      </c>
      <c r="D165" s="177"/>
      <c r="E165" s="230"/>
      <c r="F165" s="230"/>
      <c r="G165" s="231" t="n">
        <v>2000</v>
      </c>
      <c r="H165" s="230"/>
      <c r="I165" s="116"/>
      <c r="J165" s="216"/>
      <c r="K165" s="116"/>
      <c r="L165" s="216"/>
      <c r="M165" s="216"/>
      <c r="N165" s="217"/>
      <c r="O165" s="216"/>
      <c r="P165" s="216"/>
      <c r="Q165" s="216"/>
      <c r="R165" s="116"/>
      <c r="S165" s="216"/>
      <c r="T165" s="116"/>
      <c r="U165" s="216"/>
      <c r="V165" s="116"/>
      <c r="W165" s="216"/>
      <c r="X165" s="116"/>
      <c r="Y165" s="218"/>
      <c r="Z165" s="116"/>
      <c r="AA165" s="216"/>
      <c r="AD165" s="216"/>
    </row>
    <row r="166" customFormat="false" ht="15.75" hidden="false" customHeight="true" outlineLevel="0" collapsed="false">
      <c r="B166" s="220"/>
      <c r="C166" s="220" t="s">
        <v>367</v>
      </c>
      <c r="D166" s="177"/>
      <c r="E166" s="230"/>
      <c r="F166" s="230"/>
      <c r="G166" s="231" t="n">
        <v>1900</v>
      </c>
      <c r="H166" s="230"/>
      <c r="I166" s="116"/>
      <c r="J166" s="216"/>
      <c r="K166" s="116"/>
      <c r="L166" s="216"/>
      <c r="M166" s="216"/>
      <c r="N166" s="217"/>
      <c r="O166" s="216"/>
      <c r="P166" s="216"/>
      <c r="Q166" s="216"/>
      <c r="R166" s="116"/>
      <c r="S166" s="216"/>
      <c r="T166" s="116"/>
      <c r="U166" s="216"/>
      <c r="V166" s="116"/>
      <c r="W166" s="216"/>
      <c r="X166" s="116"/>
      <c r="Y166" s="218"/>
      <c r="Z166" s="116"/>
      <c r="AA166" s="216"/>
      <c r="AD166" s="216"/>
    </row>
    <row r="167" customFormat="false" ht="15.75" hidden="false" customHeight="true" outlineLevel="0" collapsed="false">
      <c r="B167" s="220"/>
      <c r="C167" s="220" t="s">
        <v>368</v>
      </c>
      <c r="D167" s="177"/>
      <c r="E167" s="230"/>
      <c r="F167" s="230"/>
      <c r="G167" s="231" t="n">
        <v>1900</v>
      </c>
      <c r="H167" s="230"/>
      <c r="I167" s="116"/>
      <c r="J167" s="216"/>
      <c r="K167" s="116"/>
      <c r="L167" s="216"/>
      <c r="M167" s="216"/>
      <c r="N167" s="217"/>
      <c r="O167" s="216"/>
      <c r="P167" s="216"/>
      <c r="Q167" s="216"/>
      <c r="R167" s="116"/>
      <c r="S167" s="216"/>
      <c r="T167" s="116"/>
      <c r="U167" s="216"/>
      <c r="V167" s="116"/>
      <c r="W167" s="216"/>
      <c r="X167" s="116"/>
      <c r="Y167" s="218"/>
      <c r="Z167" s="116"/>
      <c r="AA167" s="216"/>
      <c r="AD167" s="216"/>
    </row>
    <row r="168" customFormat="false" ht="15.75" hidden="false" customHeight="true" outlineLevel="0" collapsed="false">
      <c r="B168" s="220"/>
      <c r="C168" s="220" t="s">
        <v>369</v>
      </c>
      <c r="D168" s="177"/>
      <c r="E168" s="230"/>
      <c r="F168" s="230"/>
      <c r="G168" s="231" t="n">
        <v>1300</v>
      </c>
      <c r="H168" s="230"/>
      <c r="I168" s="116"/>
      <c r="J168" s="216"/>
      <c r="K168" s="116"/>
      <c r="L168" s="216"/>
      <c r="M168" s="216"/>
      <c r="N168" s="217"/>
      <c r="O168" s="216"/>
      <c r="P168" s="216"/>
      <c r="Q168" s="216"/>
      <c r="R168" s="116"/>
      <c r="S168" s="216"/>
      <c r="T168" s="116"/>
      <c r="U168" s="216"/>
      <c r="V168" s="116"/>
      <c r="W168" s="216"/>
      <c r="X168" s="116"/>
      <c r="Y168" s="218"/>
      <c r="Z168" s="116"/>
      <c r="AA168" s="216"/>
      <c r="AD168" s="216"/>
    </row>
    <row r="169" customFormat="false" ht="15.75" hidden="false" customHeight="true" outlineLevel="0" collapsed="false">
      <c r="B169" s="220"/>
      <c r="C169" s="220" t="s">
        <v>370</v>
      </c>
      <c r="D169" s="177"/>
      <c r="E169" s="230"/>
      <c r="F169" s="230"/>
      <c r="G169" s="231" t="n">
        <v>1900</v>
      </c>
      <c r="H169" s="230"/>
      <c r="I169" s="116"/>
      <c r="J169" s="216"/>
      <c r="K169" s="116"/>
      <c r="L169" s="216"/>
      <c r="M169" s="216"/>
      <c r="N169" s="217"/>
      <c r="O169" s="216"/>
      <c r="P169" s="216"/>
      <c r="Q169" s="216"/>
      <c r="R169" s="116"/>
      <c r="S169" s="216"/>
      <c r="T169" s="116"/>
      <c r="U169" s="216"/>
      <c r="V169" s="116"/>
      <c r="W169" s="216"/>
      <c r="X169" s="116"/>
      <c r="Y169" s="218"/>
      <c r="Z169" s="116"/>
      <c r="AA169" s="216"/>
      <c r="AD169" s="216"/>
    </row>
    <row r="170" customFormat="false" ht="15.75" hidden="false" customHeight="true" outlineLevel="0" collapsed="false">
      <c r="B170" s="220"/>
      <c r="C170" s="220" t="s">
        <v>371</v>
      </c>
      <c r="D170" s="177"/>
      <c r="E170" s="230"/>
      <c r="F170" s="230"/>
      <c r="G170" s="231" t="n">
        <v>1200</v>
      </c>
      <c r="H170" s="230"/>
      <c r="I170" s="116"/>
      <c r="J170" s="216"/>
      <c r="K170" s="116"/>
      <c r="L170" s="216"/>
      <c r="M170" s="216"/>
      <c r="N170" s="217"/>
      <c r="O170" s="216"/>
      <c r="P170" s="216"/>
      <c r="Q170" s="216"/>
      <c r="R170" s="116"/>
      <c r="S170" s="216"/>
      <c r="T170" s="116"/>
      <c r="U170" s="216"/>
      <c r="V170" s="116"/>
      <c r="W170" s="216"/>
      <c r="X170" s="116"/>
      <c r="Y170" s="218"/>
      <c r="Z170" s="116"/>
      <c r="AA170" s="216"/>
      <c r="AD170" s="216"/>
    </row>
    <row r="171" customFormat="false" ht="15.75" hidden="false" customHeight="true" outlineLevel="0" collapsed="false">
      <c r="B171" s="220"/>
      <c r="C171" s="220" t="s">
        <v>372</v>
      </c>
      <c r="D171" s="177"/>
      <c r="E171" s="230"/>
      <c r="F171" s="230"/>
      <c r="G171" s="231" t="n">
        <v>1600</v>
      </c>
      <c r="H171" s="230"/>
      <c r="I171" s="116"/>
      <c r="J171" s="216"/>
      <c r="K171" s="116"/>
      <c r="L171" s="216"/>
      <c r="M171" s="216"/>
      <c r="N171" s="217"/>
      <c r="O171" s="216"/>
      <c r="P171" s="216"/>
      <c r="Q171" s="216"/>
      <c r="R171" s="116"/>
      <c r="S171" s="216"/>
      <c r="T171" s="116"/>
      <c r="U171" s="216"/>
      <c r="V171" s="116"/>
      <c r="W171" s="216"/>
      <c r="X171" s="116"/>
      <c r="Y171" s="218"/>
      <c r="Z171" s="116"/>
      <c r="AA171" s="216"/>
      <c r="AD171" s="216"/>
    </row>
    <row r="172" customFormat="false" ht="15.75" hidden="false" customHeight="true" outlineLevel="0" collapsed="false">
      <c r="B172" s="220"/>
      <c r="C172" s="220" t="s">
        <v>373</v>
      </c>
      <c r="D172" s="177"/>
      <c r="E172" s="230"/>
      <c r="F172" s="230"/>
      <c r="G172" s="231" t="n">
        <v>2800</v>
      </c>
      <c r="H172" s="230"/>
      <c r="I172" s="116"/>
      <c r="J172" s="216"/>
      <c r="K172" s="116"/>
      <c r="L172" s="216"/>
      <c r="M172" s="216"/>
      <c r="N172" s="217"/>
      <c r="O172" s="216"/>
      <c r="P172" s="216"/>
      <c r="Q172" s="216"/>
      <c r="R172" s="116"/>
      <c r="S172" s="216"/>
      <c r="T172" s="116"/>
      <c r="U172" s="216"/>
      <c r="V172" s="116"/>
      <c r="W172" s="216"/>
      <c r="X172" s="116"/>
      <c r="Y172" s="218"/>
      <c r="Z172" s="116"/>
      <c r="AA172" s="216"/>
      <c r="AD172" s="216"/>
    </row>
    <row r="173" customFormat="false" ht="15.75" hidden="false" customHeight="true" outlineLevel="0" collapsed="false">
      <c r="B173" s="220"/>
      <c r="C173" s="220" t="s">
        <v>374</v>
      </c>
      <c r="D173" s="177"/>
      <c r="E173" s="230"/>
      <c r="F173" s="230"/>
      <c r="G173" s="231" t="n">
        <v>2200</v>
      </c>
      <c r="H173" s="230"/>
      <c r="I173" s="116"/>
      <c r="J173" s="216"/>
      <c r="K173" s="116"/>
      <c r="L173" s="216"/>
      <c r="M173" s="216"/>
      <c r="N173" s="217"/>
      <c r="O173" s="216"/>
      <c r="P173" s="216"/>
      <c r="Q173" s="216"/>
      <c r="R173" s="116"/>
      <c r="S173" s="216"/>
      <c r="T173" s="116"/>
      <c r="U173" s="216"/>
      <c r="V173" s="116"/>
      <c r="W173" s="216"/>
      <c r="X173" s="116"/>
      <c r="Y173" s="218"/>
      <c r="Z173" s="116"/>
      <c r="AA173" s="216"/>
      <c r="AD173" s="216"/>
    </row>
    <row r="174" customFormat="false" ht="15.75" hidden="false" customHeight="true" outlineLevel="0" collapsed="false">
      <c r="B174" s="220"/>
      <c r="C174" s="220" t="s">
        <v>375</v>
      </c>
      <c r="D174" s="177"/>
      <c r="E174" s="230"/>
      <c r="F174" s="230"/>
      <c r="G174" s="231" t="n">
        <v>2200</v>
      </c>
      <c r="H174" s="230"/>
      <c r="I174" s="116"/>
      <c r="J174" s="216"/>
      <c r="K174" s="116"/>
      <c r="L174" s="216"/>
      <c r="M174" s="216"/>
      <c r="N174" s="217"/>
      <c r="O174" s="216"/>
      <c r="P174" s="216"/>
      <c r="Q174" s="216"/>
      <c r="R174" s="116"/>
      <c r="S174" s="216"/>
      <c r="T174" s="116"/>
      <c r="U174" s="216"/>
      <c r="V174" s="116"/>
      <c r="W174" s="216"/>
      <c r="X174" s="116"/>
      <c r="Y174" s="218"/>
      <c r="Z174" s="116"/>
      <c r="AA174" s="216"/>
      <c r="AD174" s="216"/>
    </row>
    <row r="175" customFormat="false" ht="15.75" hidden="false" customHeight="true" outlineLevel="0" collapsed="false">
      <c r="B175" s="220"/>
      <c r="C175" s="220" t="s">
        <v>376</v>
      </c>
      <c r="D175" s="177"/>
      <c r="E175" s="230"/>
      <c r="F175" s="230"/>
      <c r="G175" s="231" t="n">
        <v>1500</v>
      </c>
      <c r="H175" s="230"/>
      <c r="I175" s="116"/>
      <c r="J175" s="216"/>
      <c r="K175" s="116"/>
      <c r="L175" s="216"/>
      <c r="M175" s="216"/>
      <c r="N175" s="217"/>
      <c r="O175" s="216"/>
      <c r="P175" s="216"/>
      <c r="Q175" s="216"/>
      <c r="R175" s="116"/>
      <c r="S175" s="216"/>
      <c r="T175" s="116"/>
      <c r="U175" s="216"/>
      <c r="V175" s="116"/>
      <c r="W175" s="216"/>
      <c r="X175" s="116"/>
      <c r="Y175" s="218"/>
      <c r="Z175" s="116"/>
      <c r="AA175" s="216"/>
      <c r="AD175" s="216"/>
    </row>
    <row r="176" customFormat="false" ht="15.75" hidden="false" customHeight="true" outlineLevel="0" collapsed="false">
      <c r="B176" s="220"/>
      <c r="C176" s="220" t="s">
        <v>377</v>
      </c>
      <c r="D176" s="177"/>
      <c r="E176" s="230"/>
      <c r="F176" s="230"/>
      <c r="G176" s="231" t="n">
        <v>1500</v>
      </c>
      <c r="H176" s="230"/>
      <c r="I176" s="116"/>
      <c r="J176" s="216"/>
      <c r="K176" s="116"/>
      <c r="L176" s="216"/>
      <c r="M176" s="216"/>
      <c r="N176" s="217"/>
      <c r="O176" s="216"/>
      <c r="P176" s="216"/>
      <c r="Q176" s="216"/>
      <c r="R176" s="116"/>
      <c r="S176" s="216"/>
      <c r="T176" s="116"/>
      <c r="U176" s="216"/>
      <c r="V176" s="116"/>
      <c r="W176" s="216"/>
      <c r="X176" s="116"/>
      <c r="Y176" s="218"/>
      <c r="Z176" s="116"/>
      <c r="AA176" s="216"/>
      <c r="AD176" s="216"/>
    </row>
    <row r="177" customFormat="false" ht="15.75" hidden="false" customHeight="true" outlineLevel="0" collapsed="false">
      <c r="B177" s="220"/>
      <c r="C177" s="220" t="s">
        <v>378</v>
      </c>
      <c r="D177" s="177"/>
      <c r="E177" s="230"/>
      <c r="F177" s="230"/>
      <c r="G177" s="231" t="n">
        <v>2700</v>
      </c>
      <c r="H177" s="230"/>
      <c r="I177" s="116"/>
      <c r="J177" s="216"/>
      <c r="K177" s="116"/>
      <c r="L177" s="216"/>
      <c r="M177" s="216"/>
      <c r="N177" s="217"/>
      <c r="O177" s="216"/>
      <c r="P177" s="216"/>
      <c r="Q177" s="216"/>
      <c r="R177" s="116"/>
      <c r="S177" s="216"/>
      <c r="T177" s="116"/>
      <c r="U177" s="216"/>
      <c r="V177" s="116"/>
      <c r="W177" s="216"/>
      <c r="X177" s="116"/>
      <c r="Y177" s="218"/>
      <c r="Z177" s="116"/>
      <c r="AA177" s="216"/>
      <c r="AD177" s="216"/>
    </row>
    <row r="178" customFormat="false" ht="15.75" hidden="false" customHeight="true" outlineLevel="0" collapsed="false">
      <c r="B178" s="220"/>
      <c r="C178" s="220" t="s">
        <v>379</v>
      </c>
      <c r="D178" s="177"/>
      <c r="E178" s="230"/>
      <c r="F178" s="230"/>
      <c r="G178" s="231" t="n">
        <v>1800</v>
      </c>
      <c r="H178" s="230"/>
      <c r="I178" s="116"/>
      <c r="J178" s="216"/>
      <c r="K178" s="116"/>
      <c r="L178" s="216"/>
      <c r="M178" s="216"/>
      <c r="N178" s="217"/>
      <c r="O178" s="216"/>
      <c r="P178" s="216"/>
      <c r="Q178" s="216"/>
      <c r="R178" s="116"/>
      <c r="S178" s="216"/>
      <c r="T178" s="116"/>
      <c r="U178" s="216"/>
      <c r="V178" s="116"/>
      <c r="W178" s="216"/>
      <c r="X178" s="116"/>
      <c r="Y178" s="218"/>
      <c r="Z178" s="116"/>
      <c r="AA178" s="216"/>
      <c r="AD178" s="216"/>
    </row>
    <row r="179" customFormat="false" ht="15.75" hidden="false" customHeight="true" outlineLevel="0" collapsed="false">
      <c r="B179" s="220"/>
      <c r="C179" s="220" t="s">
        <v>380</v>
      </c>
      <c r="D179" s="177"/>
      <c r="E179" s="230"/>
      <c r="F179" s="230"/>
      <c r="G179" s="231" t="n">
        <v>2000</v>
      </c>
      <c r="H179" s="230"/>
      <c r="I179" s="116"/>
      <c r="J179" s="216"/>
      <c r="K179" s="116"/>
      <c r="L179" s="216"/>
      <c r="M179" s="216"/>
      <c r="N179" s="217"/>
      <c r="O179" s="216"/>
      <c r="P179" s="216"/>
      <c r="Q179" s="216"/>
      <c r="R179" s="116"/>
      <c r="S179" s="216"/>
      <c r="T179" s="116"/>
      <c r="U179" s="216"/>
      <c r="V179" s="116"/>
      <c r="W179" s="216"/>
      <c r="X179" s="116"/>
      <c r="Y179" s="218"/>
      <c r="Z179" s="116"/>
      <c r="AA179" s="216"/>
      <c r="AD179" s="216"/>
    </row>
    <row r="180" customFormat="false" ht="15.75" hidden="false" customHeight="true" outlineLevel="0" collapsed="false">
      <c r="B180" s="220"/>
      <c r="C180" s="220" t="s">
        <v>381</v>
      </c>
      <c r="D180" s="177"/>
      <c r="E180" s="230"/>
      <c r="F180" s="230"/>
      <c r="G180" s="231" t="n">
        <v>1800</v>
      </c>
      <c r="H180" s="230"/>
      <c r="I180" s="116"/>
      <c r="J180" s="216"/>
      <c r="K180" s="116"/>
      <c r="L180" s="216"/>
      <c r="M180" s="216"/>
      <c r="N180" s="217"/>
      <c r="O180" s="216"/>
      <c r="P180" s="216"/>
      <c r="Q180" s="216"/>
      <c r="R180" s="116"/>
      <c r="S180" s="216"/>
      <c r="T180" s="116"/>
      <c r="U180" s="216"/>
      <c r="V180" s="116"/>
      <c r="W180" s="216"/>
      <c r="X180" s="116"/>
      <c r="Y180" s="218"/>
      <c r="Z180" s="116"/>
      <c r="AA180" s="216"/>
      <c r="AD180" s="216"/>
    </row>
    <row r="181" customFormat="false" ht="15.75" hidden="false" customHeight="true" outlineLevel="0" collapsed="false">
      <c r="B181" s="220"/>
      <c r="C181" s="220" t="s">
        <v>382</v>
      </c>
      <c r="D181" s="177"/>
      <c r="E181" s="230"/>
      <c r="F181" s="230"/>
      <c r="G181" s="231" t="n">
        <v>2200</v>
      </c>
      <c r="H181" s="230"/>
      <c r="I181" s="116"/>
      <c r="J181" s="216"/>
      <c r="K181" s="116"/>
      <c r="L181" s="216"/>
      <c r="M181" s="216"/>
      <c r="N181" s="217"/>
      <c r="O181" s="216"/>
      <c r="P181" s="216"/>
      <c r="Q181" s="216"/>
      <c r="R181" s="116"/>
      <c r="S181" s="216"/>
      <c r="T181" s="116"/>
      <c r="U181" s="216"/>
      <c r="V181" s="116"/>
      <c r="W181" s="216"/>
      <c r="X181" s="116"/>
      <c r="Y181" s="218"/>
      <c r="Z181" s="116"/>
      <c r="AA181" s="216"/>
      <c r="AD181" s="216"/>
    </row>
    <row r="182" customFormat="false" ht="15.75" hidden="false" customHeight="true" outlineLevel="0" collapsed="false">
      <c r="B182" s="220"/>
      <c r="C182" s="220" t="s">
        <v>383</v>
      </c>
      <c r="D182" s="177"/>
      <c r="E182" s="230"/>
      <c r="F182" s="230"/>
      <c r="G182" s="231" t="n">
        <v>1600</v>
      </c>
      <c r="H182" s="230"/>
      <c r="I182" s="116"/>
      <c r="J182" s="216"/>
      <c r="K182" s="116"/>
      <c r="L182" s="216"/>
      <c r="M182" s="216"/>
      <c r="N182" s="217"/>
      <c r="O182" s="216"/>
      <c r="P182" s="216"/>
      <c r="Q182" s="216"/>
      <c r="R182" s="116"/>
      <c r="S182" s="216"/>
      <c r="T182" s="116"/>
      <c r="U182" s="216"/>
      <c r="V182" s="116"/>
      <c r="W182" s="216"/>
      <c r="X182" s="116"/>
      <c r="Y182" s="218"/>
      <c r="Z182" s="116"/>
      <c r="AA182" s="216"/>
      <c r="AD182" s="216"/>
    </row>
    <row r="183" customFormat="false" ht="15.75" hidden="false" customHeight="true" outlineLevel="0" collapsed="false">
      <c r="B183" s="220"/>
      <c r="C183" s="220" t="s">
        <v>384</v>
      </c>
      <c r="D183" s="177"/>
      <c r="E183" s="230"/>
      <c r="F183" s="230"/>
      <c r="G183" s="231" t="n">
        <v>4000</v>
      </c>
      <c r="H183" s="230"/>
      <c r="I183" s="116"/>
      <c r="J183" s="216"/>
      <c r="K183" s="116"/>
      <c r="L183" s="216"/>
      <c r="M183" s="216"/>
      <c r="N183" s="217"/>
      <c r="O183" s="216"/>
      <c r="P183" s="216"/>
      <c r="Q183" s="216"/>
      <c r="R183" s="116"/>
      <c r="S183" s="216"/>
      <c r="T183" s="116"/>
      <c r="U183" s="216"/>
      <c r="V183" s="116"/>
      <c r="W183" s="216"/>
      <c r="X183" s="116"/>
      <c r="Y183" s="218"/>
      <c r="Z183" s="116"/>
      <c r="AA183" s="216"/>
      <c r="AD183" s="216"/>
    </row>
    <row r="184" customFormat="false" ht="15.75" hidden="false" customHeight="true" outlineLevel="0" collapsed="false">
      <c r="B184" s="220"/>
      <c r="C184" s="220" t="s">
        <v>385</v>
      </c>
      <c r="D184" s="177"/>
      <c r="E184" s="230"/>
      <c r="F184" s="230"/>
      <c r="G184" s="231" t="n">
        <v>1800</v>
      </c>
      <c r="H184" s="230"/>
      <c r="I184" s="116"/>
      <c r="J184" s="216"/>
      <c r="K184" s="116"/>
      <c r="L184" s="216"/>
      <c r="M184" s="216"/>
      <c r="N184" s="217"/>
      <c r="O184" s="216"/>
      <c r="P184" s="216"/>
      <c r="Q184" s="216"/>
      <c r="R184" s="116"/>
      <c r="S184" s="216"/>
      <c r="T184" s="116"/>
      <c r="U184" s="216"/>
      <c r="V184" s="116"/>
      <c r="W184" s="216"/>
      <c r="X184" s="116"/>
      <c r="Y184" s="218"/>
      <c r="Z184" s="116"/>
      <c r="AA184" s="216"/>
      <c r="AD184" s="216"/>
    </row>
    <row r="185" customFormat="false" ht="15.75" hidden="false" customHeight="true" outlineLevel="0" collapsed="false">
      <c r="B185" s="220"/>
      <c r="C185" s="220" t="s">
        <v>386</v>
      </c>
      <c r="D185" s="177"/>
      <c r="E185" s="230"/>
      <c r="F185" s="230"/>
      <c r="G185" s="231" t="n">
        <v>1900</v>
      </c>
      <c r="H185" s="230"/>
      <c r="I185" s="116"/>
      <c r="J185" s="216"/>
      <c r="K185" s="116"/>
      <c r="L185" s="216"/>
      <c r="M185" s="216"/>
      <c r="N185" s="217"/>
      <c r="O185" s="216"/>
      <c r="P185" s="216"/>
      <c r="Q185" s="216"/>
      <c r="R185" s="116"/>
      <c r="S185" s="216"/>
      <c r="T185" s="116"/>
      <c r="U185" s="216"/>
      <c r="V185" s="116"/>
      <c r="W185" s="216"/>
      <c r="X185" s="116"/>
      <c r="Y185" s="218"/>
      <c r="Z185" s="116"/>
      <c r="AA185" s="216"/>
      <c r="AD185" s="216"/>
    </row>
    <row r="186" customFormat="false" ht="15.75" hidden="false" customHeight="true" outlineLevel="0" collapsed="false">
      <c r="B186" s="220"/>
      <c r="C186" s="220" t="s">
        <v>387</v>
      </c>
      <c r="D186" s="177"/>
      <c r="E186" s="230"/>
      <c r="F186" s="230"/>
      <c r="G186" s="231" t="n">
        <v>1600</v>
      </c>
      <c r="H186" s="230"/>
      <c r="I186" s="116"/>
      <c r="J186" s="216"/>
      <c r="K186" s="116"/>
      <c r="L186" s="216"/>
      <c r="M186" s="216"/>
      <c r="N186" s="217"/>
      <c r="O186" s="216"/>
      <c r="P186" s="216"/>
      <c r="Q186" s="216"/>
      <c r="R186" s="116"/>
      <c r="S186" s="216"/>
      <c r="T186" s="116"/>
      <c r="U186" s="216"/>
      <c r="V186" s="116"/>
      <c r="W186" s="216"/>
      <c r="X186" s="116"/>
      <c r="Y186" s="218"/>
      <c r="Z186" s="116"/>
      <c r="AA186" s="216"/>
      <c r="AD186" s="216"/>
    </row>
    <row r="187" customFormat="false" ht="15.75" hidden="false" customHeight="true" outlineLevel="0" collapsed="false">
      <c r="B187" s="220"/>
      <c r="C187" s="220" t="s">
        <v>388</v>
      </c>
      <c r="D187" s="177"/>
      <c r="E187" s="230"/>
      <c r="F187" s="230"/>
      <c r="G187" s="231" t="n">
        <v>1600</v>
      </c>
      <c r="H187" s="230"/>
      <c r="I187" s="116"/>
      <c r="J187" s="216"/>
      <c r="K187" s="116"/>
      <c r="L187" s="216"/>
      <c r="M187" s="216"/>
      <c r="N187" s="217"/>
      <c r="O187" s="216"/>
      <c r="P187" s="216"/>
      <c r="Q187" s="216"/>
      <c r="R187" s="116"/>
      <c r="S187" s="216"/>
      <c r="T187" s="116"/>
      <c r="U187" s="216"/>
      <c r="V187" s="116"/>
      <c r="W187" s="216"/>
      <c r="X187" s="116"/>
      <c r="Y187" s="218"/>
      <c r="Z187" s="116"/>
      <c r="AA187" s="216"/>
      <c r="AD187" s="216"/>
    </row>
    <row r="188" customFormat="false" ht="15.75" hidden="false" customHeight="true" outlineLevel="0" collapsed="false">
      <c r="B188" s="220"/>
      <c r="C188" s="220" t="s">
        <v>389</v>
      </c>
      <c r="D188" s="177"/>
      <c r="E188" s="230"/>
      <c r="F188" s="230"/>
      <c r="G188" s="231" t="n">
        <v>1200</v>
      </c>
      <c r="H188" s="230"/>
      <c r="I188" s="116"/>
      <c r="J188" s="216"/>
      <c r="K188" s="116"/>
      <c r="L188" s="216"/>
      <c r="M188" s="216"/>
      <c r="N188" s="217"/>
      <c r="O188" s="216"/>
      <c r="P188" s="216"/>
      <c r="Q188" s="216"/>
      <c r="R188" s="116"/>
      <c r="S188" s="216"/>
      <c r="T188" s="116"/>
      <c r="U188" s="216"/>
      <c r="V188" s="116"/>
      <c r="W188" s="216"/>
      <c r="X188" s="116"/>
      <c r="Y188" s="218"/>
      <c r="Z188" s="116"/>
      <c r="AA188" s="216"/>
      <c r="AD188" s="216"/>
    </row>
    <row r="189" customFormat="false" ht="15.75" hidden="false" customHeight="true" outlineLevel="0" collapsed="false">
      <c r="B189" s="220"/>
      <c r="C189" s="220" t="s">
        <v>390</v>
      </c>
      <c r="D189" s="177"/>
      <c r="E189" s="230"/>
      <c r="F189" s="230"/>
      <c r="G189" s="231" t="n">
        <v>1300</v>
      </c>
      <c r="H189" s="230"/>
      <c r="I189" s="116"/>
      <c r="J189" s="216"/>
      <c r="K189" s="116"/>
      <c r="L189" s="216"/>
      <c r="M189" s="216"/>
      <c r="N189" s="217"/>
      <c r="O189" s="216"/>
      <c r="P189" s="216"/>
      <c r="Q189" s="216"/>
      <c r="R189" s="116"/>
      <c r="S189" s="216"/>
      <c r="T189" s="116"/>
      <c r="U189" s="216"/>
      <c r="V189" s="116"/>
      <c r="W189" s="216"/>
      <c r="X189" s="116"/>
      <c r="Y189" s="218"/>
      <c r="Z189" s="116"/>
      <c r="AA189" s="216"/>
      <c r="AD189" s="216"/>
    </row>
    <row r="190" customFormat="false" ht="15.75" hidden="false" customHeight="true" outlineLevel="0" collapsed="false">
      <c r="B190" s="220"/>
      <c r="C190" s="220" t="s">
        <v>391</v>
      </c>
      <c r="D190" s="177"/>
      <c r="E190" s="230"/>
      <c r="F190" s="230"/>
      <c r="G190" s="231" t="n">
        <v>1200</v>
      </c>
      <c r="H190" s="230"/>
      <c r="I190" s="116"/>
      <c r="J190" s="216"/>
      <c r="K190" s="116"/>
      <c r="L190" s="216"/>
      <c r="M190" s="216"/>
      <c r="N190" s="217"/>
      <c r="O190" s="216"/>
      <c r="P190" s="216"/>
      <c r="Q190" s="216"/>
      <c r="R190" s="116"/>
      <c r="S190" s="216"/>
      <c r="T190" s="116"/>
      <c r="U190" s="216"/>
      <c r="V190" s="116"/>
      <c r="W190" s="216"/>
      <c r="X190" s="116"/>
      <c r="Y190" s="218"/>
      <c r="Z190" s="116"/>
      <c r="AA190" s="216"/>
      <c r="AD190" s="216"/>
    </row>
    <row r="191" customFormat="false" ht="15.75" hidden="false" customHeight="true" outlineLevel="0" collapsed="false">
      <c r="B191" s="220"/>
      <c r="C191" s="220" t="s">
        <v>392</v>
      </c>
      <c r="D191" s="177"/>
      <c r="E191" s="230"/>
      <c r="F191" s="230"/>
      <c r="G191" s="231" t="n">
        <v>1100</v>
      </c>
      <c r="H191" s="230"/>
      <c r="I191" s="116"/>
      <c r="J191" s="216"/>
      <c r="K191" s="116"/>
      <c r="L191" s="216"/>
      <c r="M191" s="216"/>
      <c r="N191" s="217"/>
      <c r="O191" s="216"/>
      <c r="P191" s="216"/>
      <c r="Q191" s="216"/>
      <c r="R191" s="116"/>
      <c r="S191" s="216"/>
      <c r="T191" s="116"/>
      <c r="U191" s="216"/>
      <c r="V191" s="116"/>
      <c r="W191" s="216"/>
      <c r="X191" s="116"/>
      <c r="Y191" s="218"/>
      <c r="Z191" s="116"/>
      <c r="AA191" s="216"/>
      <c r="AD191" s="216"/>
    </row>
    <row r="192" customFormat="false" ht="15.75" hidden="false" customHeight="true" outlineLevel="0" collapsed="false">
      <c r="B192" s="220"/>
      <c r="C192" s="220" t="s">
        <v>393</v>
      </c>
      <c r="D192" s="177"/>
      <c r="E192" s="230"/>
      <c r="F192" s="230"/>
      <c r="G192" s="231" t="n">
        <v>1800</v>
      </c>
      <c r="H192" s="230"/>
      <c r="I192" s="116"/>
      <c r="J192" s="216"/>
      <c r="K192" s="116"/>
      <c r="L192" s="216"/>
      <c r="M192" s="216"/>
      <c r="N192" s="217"/>
      <c r="O192" s="216"/>
      <c r="P192" s="216"/>
      <c r="Q192" s="216"/>
      <c r="R192" s="116"/>
      <c r="S192" s="216"/>
      <c r="T192" s="116"/>
      <c r="U192" s="216"/>
      <c r="V192" s="116"/>
      <c r="W192" s="216"/>
      <c r="X192" s="116"/>
      <c r="Y192" s="218"/>
      <c r="Z192" s="116"/>
      <c r="AA192" s="216"/>
      <c r="AD192" s="216"/>
    </row>
    <row r="193" customFormat="false" ht="15.75" hidden="false" customHeight="true" outlineLevel="0" collapsed="false">
      <c r="B193" s="220"/>
      <c r="C193" s="220" t="s">
        <v>394</v>
      </c>
      <c r="D193" s="177"/>
      <c r="E193" s="230"/>
      <c r="F193" s="230"/>
      <c r="G193" s="231" t="n">
        <v>1100</v>
      </c>
      <c r="H193" s="230"/>
      <c r="I193" s="116"/>
      <c r="J193" s="216"/>
      <c r="K193" s="116"/>
      <c r="L193" s="216"/>
      <c r="M193" s="216"/>
      <c r="N193" s="217"/>
      <c r="O193" s="216"/>
      <c r="P193" s="216"/>
      <c r="Q193" s="216"/>
      <c r="R193" s="116"/>
      <c r="S193" s="216"/>
      <c r="T193" s="116"/>
      <c r="U193" s="216"/>
      <c r="V193" s="116"/>
      <c r="W193" s="216"/>
      <c r="X193" s="116"/>
      <c r="Y193" s="218"/>
      <c r="Z193" s="116"/>
      <c r="AA193" s="216"/>
      <c r="AD193" s="216"/>
    </row>
    <row r="194" customFormat="false" ht="15.75" hidden="false" customHeight="true" outlineLevel="0" collapsed="false">
      <c r="B194" s="220"/>
      <c r="C194" s="220" t="s">
        <v>395</v>
      </c>
      <c r="D194" s="177"/>
      <c r="E194" s="230"/>
      <c r="F194" s="230"/>
      <c r="G194" s="231" t="n">
        <v>2000</v>
      </c>
      <c r="H194" s="230"/>
      <c r="I194" s="116"/>
      <c r="J194" s="216"/>
      <c r="K194" s="116"/>
      <c r="L194" s="216"/>
      <c r="M194" s="216"/>
      <c r="N194" s="217"/>
      <c r="O194" s="216"/>
      <c r="P194" s="216"/>
      <c r="Q194" s="216"/>
      <c r="R194" s="116"/>
      <c r="S194" s="216"/>
      <c r="T194" s="116"/>
      <c r="U194" s="216"/>
      <c r="V194" s="116"/>
      <c r="W194" s="216"/>
      <c r="X194" s="116"/>
      <c r="Y194" s="218"/>
      <c r="Z194" s="116"/>
      <c r="AA194" s="216"/>
      <c r="AD194" s="216"/>
    </row>
    <row r="195" customFormat="false" ht="15.75" hidden="false" customHeight="true" outlineLevel="0" collapsed="false">
      <c r="B195" s="220"/>
      <c r="C195" s="220" t="s">
        <v>396</v>
      </c>
      <c r="D195" s="177"/>
      <c r="E195" s="230"/>
      <c r="F195" s="230"/>
      <c r="G195" s="231" t="n">
        <v>1600</v>
      </c>
      <c r="H195" s="230"/>
      <c r="I195" s="116"/>
      <c r="J195" s="216"/>
      <c r="K195" s="116"/>
      <c r="L195" s="216"/>
      <c r="M195" s="216"/>
      <c r="N195" s="217"/>
      <c r="O195" s="216"/>
      <c r="P195" s="216"/>
      <c r="Q195" s="216"/>
      <c r="R195" s="116"/>
      <c r="S195" s="216"/>
      <c r="T195" s="116"/>
      <c r="U195" s="216"/>
      <c r="V195" s="116"/>
      <c r="W195" s="216"/>
      <c r="X195" s="116"/>
      <c r="Y195" s="218"/>
      <c r="Z195" s="116"/>
      <c r="AA195" s="216"/>
      <c r="AD195" s="216"/>
    </row>
    <row r="196" customFormat="false" ht="15.75" hidden="false" customHeight="true" outlineLevel="0" collapsed="false">
      <c r="B196" s="220"/>
      <c r="C196" s="220" t="s">
        <v>397</v>
      </c>
      <c r="D196" s="177"/>
      <c r="E196" s="230"/>
      <c r="F196" s="230"/>
      <c r="G196" s="231" t="n">
        <v>1300</v>
      </c>
      <c r="H196" s="230"/>
      <c r="I196" s="116"/>
      <c r="J196" s="216"/>
      <c r="K196" s="116"/>
      <c r="L196" s="216"/>
      <c r="M196" s="216"/>
      <c r="N196" s="217"/>
      <c r="O196" s="216"/>
      <c r="P196" s="216"/>
      <c r="Q196" s="216"/>
      <c r="R196" s="116"/>
      <c r="S196" s="216"/>
      <c r="T196" s="116"/>
      <c r="U196" s="216"/>
      <c r="V196" s="116"/>
      <c r="W196" s="216"/>
      <c r="X196" s="116"/>
      <c r="Y196" s="218"/>
      <c r="Z196" s="116"/>
      <c r="AA196" s="216"/>
      <c r="AD196" s="216"/>
    </row>
    <row r="197" customFormat="false" ht="15.75" hidden="false" customHeight="true" outlineLevel="0" collapsed="false">
      <c r="B197" s="220"/>
      <c r="C197" s="220" t="s">
        <v>398</v>
      </c>
      <c r="D197" s="177"/>
      <c r="E197" s="230"/>
      <c r="F197" s="230"/>
      <c r="G197" s="231" t="n">
        <v>1600</v>
      </c>
      <c r="H197" s="230"/>
      <c r="I197" s="116"/>
      <c r="J197" s="216"/>
      <c r="K197" s="116"/>
      <c r="L197" s="216"/>
      <c r="M197" s="216"/>
      <c r="N197" s="217"/>
      <c r="O197" s="216"/>
      <c r="P197" s="216"/>
      <c r="Q197" s="216"/>
      <c r="R197" s="116"/>
      <c r="S197" s="216"/>
      <c r="T197" s="116"/>
      <c r="U197" s="216"/>
      <c r="V197" s="116"/>
      <c r="W197" s="216"/>
      <c r="X197" s="116"/>
      <c r="Y197" s="218"/>
      <c r="Z197" s="116"/>
      <c r="AA197" s="216"/>
      <c r="AD197" s="216"/>
    </row>
    <row r="198" customFormat="false" ht="15.75" hidden="false" customHeight="true" outlineLevel="0" collapsed="false">
      <c r="B198" s="220"/>
      <c r="C198" s="220" t="s">
        <v>399</v>
      </c>
      <c r="D198" s="177"/>
      <c r="E198" s="230"/>
      <c r="F198" s="230"/>
      <c r="G198" s="231" t="n">
        <v>1900</v>
      </c>
      <c r="H198" s="230"/>
      <c r="I198" s="116"/>
      <c r="J198" s="216"/>
      <c r="K198" s="116"/>
      <c r="L198" s="216"/>
      <c r="M198" s="216"/>
      <c r="N198" s="217"/>
      <c r="O198" s="216"/>
      <c r="P198" s="216"/>
      <c r="Q198" s="216"/>
      <c r="R198" s="116"/>
      <c r="S198" s="216"/>
      <c r="T198" s="116"/>
      <c r="U198" s="216"/>
      <c r="V198" s="116"/>
      <c r="W198" s="216"/>
      <c r="X198" s="116"/>
      <c r="Y198" s="218"/>
      <c r="Z198" s="116"/>
      <c r="AA198" s="216"/>
      <c r="AD198" s="216"/>
    </row>
    <row r="199" customFormat="false" ht="15.75" hidden="false" customHeight="true" outlineLevel="0" collapsed="false">
      <c r="B199" s="220"/>
      <c r="C199" s="220" t="s">
        <v>400</v>
      </c>
      <c r="D199" s="177"/>
      <c r="E199" s="230"/>
      <c r="F199" s="230"/>
      <c r="G199" s="231" t="n">
        <v>2500</v>
      </c>
      <c r="H199" s="230"/>
      <c r="I199" s="116"/>
      <c r="J199" s="216"/>
      <c r="K199" s="116"/>
      <c r="L199" s="216"/>
      <c r="M199" s="216"/>
      <c r="N199" s="217"/>
      <c r="O199" s="216"/>
      <c r="P199" s="216"/>
      <c r="Q199" s="216"/>
      <c r="R199" s="116"/>
      <c r="S199" s="216"/>
      <c r="T199" s="116"/>
      <c r="U199" s="216"/>
      <c r="V199" s="116"/>
      <c r="W199" s="216"/>
      <c r="X199" s="116"/>
      <c r="Y199" s="218"/>
      <c r="Z199" s="116"/>
      <c r="AA199" s="216"/>
      <c r="AD199" s="216"/>
    </row>
    <row r="200" customFormat="false" ht="15.75" hidden="false" customHeight="true" outlineLevel="0" collapsed="false">
      <c r="B200" s="220"/>
      <c r="C200" s="220" t="s">
        <v>401</v>
      </c>
      <c r="D200" s="177"/>
      <c r="E200" s="230"/>
      <c r="F200" s="230"/>
      <c r="G200" s="231" t="n">
        <v>2300</v>
      </c>
      <c r="H200" s="230"/>
      <c r="I200" s="116"/>
      <c r="J200" s="216"/>
      <c r="K200" s="116"/>
      <c r="L200" s="216"/>
      <c r="M200" s="216"/>
      <c r="N200" s="217"/>
      <c r="O200" s="216"/>
      <c r="P200" s="216"/>
      <c r="Q200" s="216"/>
      <c r="R200" s="116"/>
      <c r="S200" s="216"/>
      <c r="T200" s="116"/>
      <c r="U200" s="216"/>
      <c r="V200" s="116"/>
      <c r="W200" s="216"/>
      <c r="X200" s="116"/>
      <c r="Y200" s="218"/>
      <c r="Z200" s="116"/>
      <c r="AA200" s="216"/>
      <c r="AD200" s="216"/>
    </row>
    <row r="201" customFormat="false" ht="15.75" hidden="false" customHeight="true" outlineLevel="0" collapsed="false">
      <c r="B201" s="220"/>
      <c r="C201" s="220" t="s">
        <v>402</v>
      </c>
      <c r="D201" s="177"/>
      <c r="E201" s="230"/>
      <c r="F201" s="230"/>
      <c r="G201" s="231" t="n">
        <v>4100</v>
      </c>
      <c r="H201" s="230"/>
      <c r="I201" s="116"/>
      <c r="J201" s="216"/>
      <c r="K201" s="116"/>
      <c r="L201" s="216"/>
      <c r="M201" s="216"/>
      <c r="N201" s="217"/>
      <c r="O201" s="216"/>
      <c r="P201" s="216"/>
      <c r="Q201" s="216"/>
      <c r="R201" s="116"/>
      <c r="S201" s="216"/>
      <c r="T201" s="116"/>
      <c r="U201" s="216"/>
      <c r="V201" s="116"/>
      <c r="W201" s="216"/>
      <c r="X201" s="116"/>
      <c r="Y201" s="218"/>
      <c r="Z201" s="116"/>
      <c r="AA201" s="216"/>
      <c r="AD201" s="216"/>
    </row>
    <row r="202" customFormat="false" ht="15.75" hidden="false" customHeight="true" outlineLevel="0" collapsed="false">
      <c r="B202" s="220"/>
      <c r="C202" s="220" t="s">
        <v>403</v>
      </c>
      <c r="D202" s="177"/>
      <c r="E202" s="230"/>
      <c r="F202" s="230"/>
      <c r="G202" s="231" t="n">
        <v>1400</v>
      </c>
      <c r="H202" s="230"/>
      <c r="I202" s="116"/>
      <c r="J202" s="216"/>
      <c r="K202" s="116"/>
      <c r="L202" s="216"/>
      <c r="M202" s="216"/>
      <c r="N202" s="217"/>
      <c r="O202" s="216"/>
      <c r="P202" s="216"/>
      <c r="Q202" s="216"/>
      <c r="R202" s="116"/>
      <c r="S202" s="216"/>
      <c r="T202" s="116"/>
      <c r="U202" s="216"/>
      <c r="V202" s="116"/>
      <c r="W202" s="216"/>
      <c r="X202" s="116"/>
      <c r="Y202" s="218"/>
      <c r="Z202" s="116"/>
      <c r="AA202" s="216"/>
      <c r="AD202" s="216"/>
    </row>
    <row r="203" customFormat="false" ht="15.75" hidden="false" customHeight="true" outlineLevel="0" collapsed="false">
      <c r="B203" s="220"/>
      <c r="C203" s="220" t="s">
        <v>404</v>
      </c>
      <c r="D203" s="177"/>
      <c r="E203" s="230"/>
      <c r="F203" s="230"/>
      <c r="G203" s="231" t="n">
        <v>1900</v>
      </c>
      <c r="H203" s="230"/>
      <c r="I203" s="116"/>
      <c r="J203" s="216"/>
      <c r="K203" s="116"/>
      <c r="L203" s="216"/>
      <c r="M203" s="216"/>
      <c r="N203" s="217"/>
      <c r="O203" s="216"/>
      <c r="P203" s="216"/>
      <c r="Q203" s="216"/>
      <c r="R203" s="116"/>
      <c r="S203" s="216"/>
      <c r="T203" s="116"/>
      <c r="U203" s="216"/>
      <c r="V203" s="116"/>
      <c r="W203" s="216"/>
      <c r="X203" s="116"/>
      <c r="Y203" s="218"/>
      <c r="Z203" s="116"/>
      <c r="AA203" s="216"/>
      <c r="AD203" s="216"/>
    </row>
    <row r="204" customFormat="false" ht="15.75" hidden="false" customHeight="true" outlineLevel="0" collapsed="false">
      <c r="B204" s="220"/>
      <c r="C204" s="220" t="s">
        <v>405</v>
      </c>
      <c r="D204" s="177"/>
      <c r="E204" s="230"/>
      <c r="F204" s="230"/>
      <c r="G204" s="231" t="n">
        <v>1500</v>
      </c>
      <c r="H204" s="230"/>
      <c r="I204" s="116"/>
      <c r="J204" s="216"/>
      <c r="K204" s="116"/>
      <c r="L204" s="216"/>
      <c r="M204" s="216"/>
      <c r="N204" s="217"/>
      <c r="O204" s="216"/>
      <c r="P204" s="216"/>
      <c r="Q204" s="216"/>
      <c r="R204" s="116"/>
      <c r="S204" s="216"/>
      <c r="T204" s="116"/>
      <c r="U204" s="216"/>
      <c r="V204" s="116"/>
      <c r="W204" s="216"/>
      <c r="X204" s="116"/>
      <c r="Y204" s="218"/>
      <c r="Z204" s="116"/>
      <c r="AA204" s="216"/>
      <c r="AD204" s="216"/>
    </row>
    <row r="205" customFormat="false" ht="15.75" hidden="false" customHeight="true" outlineLevel="0" collapsed="false">
      <c r="B205" s="220"/>
      <c r="C205" s="220" t="s">
        <v>406</v>
      </c>
      <c r="D205" s="177"/>
      <c r="E205" s="230"/>
      <c r="F205" s="230"/>
      <c r="G205" s="231" t="n">
        <v>1200</v>
      </c>
      <c r="H205" s="230"/>
      <c r="I205" s="116"/>
      <c r="J205" s="216"/>
      <c r="K205" s="116"/>
      <c r="L205" s="216"/>
      <c r="M205" s="216"/>
      <c r="N205" s="217"/>
      <c r="O205" s="216"/>
      <c r="P205" s="216"/>
      <c r="Q205" s="216"/>
      <c r="R205" s="116"/>
      <c r="S205" s="216"/>
      <c r="T205" s="116"/>
      <c r="U205" s="216"/>
      <c r="V205" s="116"/>
      <c r="W205" s="216"/>
      <c r="X205" s="116"/>
      <c r="Y205" s="218"/>
      <c r="Z205" s="116"/>
      <c r="AA205" s="216"/>
      <c r="AD205" s="216"/>
    </row>
    <row r="206" customFormat="false" ht="15.75" hidden="false" customHeight="true" outlineLevel="0" collapsed="false">
      <c r="B206" s="220"/>
      <c r="C206" s="220" t="s">
        <v>407</v>
      </c>
      <c r="D206" s="177"/>
      <c r="E206" s="230"/>
      <c r="F206" s="230"/>
      <c r="G206" s="231" t="n">
        <v>3000</v>
      </c>
      <c r="H206" s="230"/>
      <c r="I206" s="116"/>
      <c r="J206" s="216"/>
      <c r="K206" s="116"/>
      <c r="L206" s="216"/>
      <c r="M206" s="216"/>
      <c r="N206" s="217"/>
      <c r="O206" s="216"/>
      <c r="P206" s="216"/>
      <c r="Q206" s="216"/>
      <c r="R206" s="116"/>
      <c r="S206" s="216"/>
      <c r="T206" s="116"/>
      <c r="U206" s="216"/>
      <c r="V206" s="116"/>
      <c r="W206" s="216"/>
      <c r="X206" s="116"/>
      <c r="Y206" s="218"/>
      <c r="Z206" s="116"/>
      <c r="AA206" s="216"/>
      <c r="AD206" s="216"/>
    </row>
    <row r="207" customFormat="false" ht="15.75" hidden="false" customHeight="true" outlineLevel="0" collapsed="false">
      <c r="B207" s="220"/>
      <c r="C207" s="220" t="s">
        <v>408</v>
      </c>
      <c r="D207" s="177"/>
      <c r="E207" s="230"/>
      <c r="F207" s="230"/>
      <c r="G207" s="231" t="n">
        <v>3300</v>
      </c>
      <c r="H207" s="230"/>
      <c r="I207" s="116"/>
      <c r="J207" s="216"/>
      <c r="K207" s="116"/>
      <c r="L207" s="216"/>
      <c r="M207" s="216"/>
      <c r="N207" s="217"/>
      <c r="O207" s="216"/>
      <c r="P207" s="216"/>
      <c r="Q207" s="216"/>
      <c r="R207" s="116"/>
      <c r="S207" s="216"/>
      <c r="T207" s="116"/>
      <c r="U207" s="216"/>
      <c r="V207" s="116"/>
      <c r="W207" s="216"/>
      <c r="X207" s="116"/>
      <c r="Y207" s="218"/>
      <c r="Z207" s="116"/>
      <c r="AA207" s="216"/>
      <c r="AD207" s="216"/>
    </row>
    <row r="208" customFormat="false" ht="15.75" hidden="false" customHeight="true" outlineLevel="0" collapsed="false">
      <c r="B208" s="220"/>
      <c r="C208" s="220" t="s">
        <v>409</v>
      </c>
      <c r="D208" s="177"/>
      <c r="E208" s="230"/>
      <c r="F208" s="230"/>
      <c r="G208" s="231" t="n">
        <v>2000</v>
      </c>
      <c r="H208" s="230"/>
      <c r="I208" s="116"/>
      <c r="J208" s="216"/>
      <c r="K208" s="116"/>
      <c r="L208" s="216"/>
      <c r="M208" s="216"/>
      <c r="N208" s="217"/>
      <c r="O208" s="216"/>
      <c r="P208" s="216"/>
      <c r="Q208" s="216"/>
      <c r="R208" s="116"/>
      <c r="S208" s="216"/>
      <c r="T208" s="116"/>
      <c r="U208" s="216"/>
      <c r="V208" s="116"/>
      <c r="W208" s="216"/>
      <c r="X208" s="116"/>
      <c r="Y208" s="218"/>
      <c r="Z208" s="116"/>
      <c r="AA208" s="216"/>
      <c r="AD208" s="216"/>
    </row>
    <row r="209" customFormat="false" ht="15.75" hidden="false" customHeight="true" outlineLevel="0" collapsed="false">
      <c r="B209" s="220"/>
      <c r="C209" s="220" t="s">
        <v>410</v>
      </c>
      <c r="D209" s="177"/>
      <c r="E209" s="230"/>
      <c r="F209" s="230"/>
      <c r="G209" s="231" t="n">
        <v>1600</v>
      </c>
      <c r="H209" s="230"/>
      <c r="I209" s="116"/>
      <c r="J209" s="216"/>
      <c r="K209" s="116"/>
      <c r="L209" s="216"/>
      <c r="M209" s="216"/>
      <c r="N209" s="217"/>
      <c r="O209" s="216"/>
      <c r="P209" s="216"/>
      <c r="Q209" s="216"/>
      <c r="R209" s="116"/>
      <c r="S209" s="216"/>
      <c r="T209" s="116"/>
      <c r="U209" s="216"/>
      <c r="V209" s="116"/>
      <c r="W209" s="216"/>
      <c r="X209" s="116"/>
      <c r="Y209" s="218"/>
      <c r="Z209" s="116"/>
      <c r="AA209" s="216"/>
      <c r="AD209" s="216"/>
    </row>
    <row r="210" customFormat="false" ht="15.75" hidden="false" customHeight="true" outlineLevel="0" collapsed="false">
      <c r="B210" s="220"/>
      <c r="C210" s="220" t="s">
        <v>411</v>
      </c>
      <c r="D210" s="177"/>
      <c r="E210" s="230"/>
      <c r="F210" s="230"/>
      <c r="G210" s="231" t="n">
        <v>2300</v>
      </c>
      <c r="H210" s="230"/>
      <c r="I210" s="116"/>
      <c r="J210" s="216"/>
      <c r="K210" s="116"/>
      <c r="L210" s="216"/>
      <c r="M210" s="216"/>
      <c r="N210" s="217"/>
      <c r="O210" s="216"/>
      <c r="P210" s="216"/>
      <c r="Q210" s="216"/>
      <c r="R210" s="116"/>
      <c r="S210" s="216"/>
      <c r="T210" s="116"/>
      <c r="U210" s="216"/>
      <c r="V210" s="116"/>
      <c r="W210" s="216"/>
      <c r="X210" s="116"/>
      <c r="Y210" s="218"/>
      <c r="Z210" s="116"/>
      <c r="AA210" s="216"/>
      <c r="AD210" s="216"/>
    </row>
    <row r="211" customFormat="false" ht="15.75" hidden="false" customHeight="true" outlineLevel="0" collapsed="false">
      <c r="B211" s="220"/>
      <c r="C211" s="220" t="s">
        <v>412</v>
      </c>
      <c r="D211" s="177"/>
      <c r="E211" s="230"/>
      <c r="F211" s="230"/>
      <c r="G211" s="231" t="n">
        <v>3200</v>
      </c>
      <c r="H211" s="230"/>
      <c r="I211" s="116"/>
      <c r="J211" s="216"/>
      <c r="K211" s="116"/>
      <c r="L211" s="216"/>
      <c r="M211" s="216"/>
      <c r="N211" s="217"/>
      <c r="O211" s="216"/>
      <c r="P211" s="216"/>
      <c r="Q211" s="216"/>
      <c r="R211" s="116"/>
      <c r="S211" s="216"/>
      <c r="T211" s="116"/>
      <c r="U211" s="216"/>
      <c r="V211" s="116"/>
      <c r="W211" s="216"/>
      <c r="X211" s="116"/>
      <c r="Y211" s="218"/>
      <c r="Z211" s="116"/>
      <c r="AA211" s="216"/>
      <c r="AD211" s="216"/>
    </row>
    <row r="212" customFormat="false" ht="15.75" hidden="false" customHeight="true" outlineLevel="0" collapsed="false">
      <c r="B212" s="220"/>
      <c r="C212" s="220" t="s">
        <v>413</v>
      </c>
      <c r="D212" s="177"/>
      <c r="E212" s="230"/>
      <c r="F212" s="230"/>
      <c r="G212" s="231" t="n">
        <v>3200</v>
      </c>
      <c r="H212" s="230"/>
      <c r="I212" s="116"/>
      <c r="J212" s="216"/>
      <c r="K212" s="116"/>
      <c r="L212" s="216"/>
      <c r="M212" s="216"/>
      <c r="N212" s="217"/>
      <c r="O212" s="216"/>
      <c r="P212" s="216"/>
      <c r="Q212" s="216"/>
      <c r="R212" s="116"/>
      <c r="S212" s="216"/>
      <c r="T212" s="116"/>
      <c r="U212" s="216"/>
      <c r="V212" s="116"/>
      <c r="W212" s="216"/>
      <c r="X212" s="116"/>
      <c r="Y212" s="218"/>
      <c r="Z212" s="116"/>
      <c r="AA212" s="216"/>
      <c r="AD212" s="216"/>
    </row>
    <row r="213" customFormat="false" ht="15.75" hidden="false" customHeight="true" outlineLevel="0" collapsed="false">
      <c r="B213" s="220"/>
      <c r="C213" s="220" t="s">
        <v>414</v>
      </c>
      <c r="D213" s="177"/>
      <c r="E213" s="230"/>
      <c r="F213" s="230"/>
      <c r="G213" s="231" t="n">
        <v>1300</v>
      </c>
      <c r="H213" s="230"/>
      <c r="I213" s="116"/>
      <c r="J213" s="216"/>
      <c r="K213" s="116"/>
      <c r="L213" s="216"/>
      <c r="M213" s="216"/>
      <c r="N213" s="217"/>
      <c r="O213" s="216"/>
      <c r="P213" s="216"/>
      <c r="Q213" s="216"/>
      <c r="R213" s="116"/>
      <c r="S213" s="216"/>
      <c r="T213" s="116"/>
      <c r="U213" s="216"/>
      <c r="V213" s="116"/>
      <c r="W213" s="216"/>
      <c r="X213" s="116"/>
      <c r="Y213" s="218"/>
      <c r="Z213" s="116"/>
      <c r="AA213" s="216"/>
      <c r="AD213" s="216"/>
    </row>
    <row r="214" customFormat="false" ht="15.75" hidden="false" customHeight="true" outlineLevel="0" collapsed="false">
      <c r="B214" s="220"/>
      <c r="C214" s="220" t="s">
        <v>415</v>
      </c>
      <c r="D214" s="177"/>
      <c r="E214" s="230"/>
      <c r="F214" s="230"/>
      <c r="G214" s="231" t="n">
        <v>1900</v>
      </c>
      <c r="H214" s="230"/>
      <c r="I214" s="116"/>
      <c r="J214" s="216"/>
      <c r="K214" s="116"/>
      <c r="L214" s="216"/>
      <c r="M214" s="216"/>
      <c r="N214" s="217"/>
      <c r="O214" s="216"/>
      <c r="P214" s="216"/>
      <c r="Q214" s="216"/>
      <c r="R214" s="116"/>
      <c r="S214" s="216"/>
      <c r="T214" s="116"/>
      <c r="U214" s="216"/>
      <c r="V214" s="116"/>
      <c r="W214" s="216"/>
      <c r="X214" s="116"/>
      <c r="Y214" s="218"/>
      <c r="Z214" s="116"/>
      <c r="AA214" s="216"/>
      <c r="AD214" s="216"/>
    </row>
    <row r="215" customFormat="false" ht="15.75" hidden="false" customHeight="true" outlineLevel="0" collapsed="false">
      <c r="B215" s="220"/>
      <c r="C215" s="220" t="s">
        <v>416</v>
      </c>
      <c r="D215" s="177"/>
      <c r="E215" s="230"/>
      <c r="F215" s="230"/>
      <c r="G215" s="231" t="n">
        <v>1600</v>
      </c>
      <c r="H215" s="230"/>
      <c r="I215" s="116"/>
      <c r="J215" s="216"/>
      <c r="K215" s="116"/>
      <c r="L215" s="216"/>
      <c r="M215" s="216"/>
      <c r="N215" s="217"/>
      <c r="O215" s="216"/>
      <c r="P215" s="216"/>
      <c r="Q215" s="216"/>
      <c r="R215" s="116"/>
      <c r="S215" s="216"/>
      <c r="T215" s="116"/>
      <c r="U215" s="216"/>
      <c r="V215" s="116"/>
      <c r="W215" s="216"/>
      <c r="X215" s="116"/>
      <c r="Y215" s="218"/>
      <c r="Z215" s="116"/>
      <c r="AA215" s="216"/>
      <c r="AD215" s="216"/>
    </row>
    <row r="216" customFormat="false" ht="15.75" hidden="false" customHeight="true" outlineLevel="0" collapsed="false">
      <c r="B216" s="220"/>
      <c r="C216" s="220" t="s">
        <v>417</v>
      </c>
      <c r="D216" s="177"/>
      <c r="E216" s="230"/>
      <c r="F216" s="230"/>
      <c r="G216" s="231" t="n">
        <v>1400</v>
      </c>
      <c r="H216" s="230"/>
      <c r="I216" s="116"/>
      <c r="J216" s="216"/>
      <c r="K216" s="116"/>
      <c r="L216" s="216"/>
      <c r="M216" s="216"/>
      <c r="N216" s="217"/>
      <c r="O216" s="216"/>
      <c r="P216" s="216"/>
      <c r="Q216" s="216"/>
      <c r="R216" s="116"/>
      <c r="S216" s="216"/>
      <c r="T216" s="116"/>
      <c r="U216" s="216"/>
      <c r="V216" s="116"/>
      <c r="W216" s="216"/>
      <c r="X216" s="116"/>
      <c r="Y216" s="218"/>
      <c r="Z216" s="116"/>
      <c r="AA216" s="216"/>
      <c r="AD216" s="216"/>
    </row>
    <row r="217" customFormat="false" ht="15.75" hidden="false" customHeight="true" outlineLevel="0" collapsed="false">
      <c r="B217" s="220"/>
      <c r="C217" s="220" t="s">
        <v>418</v>
      </c>
      <c r="D217" s="177"/>
      <c r="E217" s="230"/>
      <c r="F217" s="230"/>
      <c r="G217" s="231" t="n">
        <v>1900</v>
      </c>
      <c r="H217" s="230"/>
      <c r="I217" s="116"/>
      <c r="J217" s="216"/>
      <c r="K217" s="116"/>
      <c r="L217" s="216"/>
      <c r="M217" s="216"/>
      <c r="N217" s="217"/>
      <c r="O217" s="216"/>
      <c r="P217" s="216"/>
      <c r="Q217" s="216"/>
      <c r="R217" s="116"/>
      <c r="S217" s="216"/>
      <c r="T217" s="116"/>
      <c r="U217" s="216"/>
      <c r="V217" s="116"/>
      <c r="W217" s="216"/>
      <c r="X217" s="116"/>
      <c r="Y217" s="218"/>
      <c r="Z217" s="116"/>
      <c r="AA217" s="216"/>
      <c r="AD217" s="216"/>
    </row>
    <row r="218" customFormat="false" ht="15.75" hidden="false" customHeight="true" outlineLevel="0" collapsed="false">
      <c r="B218" s="220"/>
      <c r="C218" s="220" t="s">
        <v>419</v>
      </c>
      <c r="D218" s="177"/>
      <c r="E218" s="230"/>
      <c r="F218" s="230"/>
      <c r="G218" s="231" t="n">
        <v>1400</v>
      </c>
      <c r="H218" s="230"/>
      <c r="I218" s="116"/>
      <c r="J218" s="216"/>
      <c r="K218" s="116"/>
      <c r="L218" s="216"/>
      <c r="M218" s="216"/>
      <c r="N218" s="217"/>
      <c r="O218" s="216"/>
      <c r="P218" s="216"/>
      <c r="Q218" s="216"/>
      <c r="R218" s="116"/>
      <c r="S218" s="216"/>
      <c r="T218" s="116"/>
      <c r="U218" s="216"/>
      <c r="V218" s="116"/>
      <c r="W218" s="216"/>
      <c r="X218" s="116"/>
      <c r="Y218" s="218"/>
      <c r="Z218" s="116"/>
      <c r="AA218" s="216"/>
      <c r="AD218" s="216"/>
    </row>
    <row r="219" customFormat="false" ht="15.75" hidden="false" customHeight="true" outlineLevel="0" collapsed="false">
      <c r="B219" s="220"/>
      <c r="C219" s="220" t="s">
        <v>420</v>
      </c>
      <c r="D219" s="177"/>
      <c r="E219" s="230"/>
      <c r="F219" s="230"/>
      <c r="G219" s="231" t="n">
        <v>2100</v>
      </c>
      <c r="H219" s="230"/>
      <c r="I219" s="116"/>
      <c r="J219" s="216"/>
      <c r="K219" s="116"/>
      <c r="L219" s="216"/>
      <c r="M219" s="216"/>
      <c r="N219" s="217"/>
      <c r="O219" s="216"/>
      <c r="P219" s="216"/>
      <c r="Q219" s="216"/>
      <c r="R219" s="116"/>
      <c r="S219" s="216"/>
      <c r="T219" s="116"/>
      <c r="U219" s="216"/>
      <c r="V219" s="116"/>
      <c r="W219" s="216"/>
      <c r="X219" s="116"/>
      <c r="Y219" s="218"/>
      <c r="Z219" s="116"/>
      <c r="AA219" s="216"/>
      <c r="AD219" s="216"/>
    </row>
    <row r="220" customFormat="false" ht="15.75" hidden="false" customHeight="true" outlineLevel="0" collapsed="false">
      <c r="B220" s="220"/>
      <c r="C220" s="220" t="s">
        <v>421</v>
      </c>
      <c r="D220" s="177"/>
      <c r="E220" s="230"/>
      <c r="F220" s="230"/>
      <c r="G220" s="231" t="n">
        <v>1100</v>
      </c>
      <c r="H220" s="230"/>
      <c r="I220" s="116"/>
      <c r="J220" s="216"/>
      <c r="K220" s="116"/>
      <c r="L220" s="216"/>
      <c r="M220" s="216"/>
      <c r="N220" s="217"/>
      <c r="O220" s="216"/>
      <c r="P220" s="216"/>
      <c r="Q220" s="216"/>
      <c r="R220" s="116"/>
      <c r="S220" s="216"/>
      <c r="T220" s="116"/>
      <c r="U220" s="216"/>
      <c r="V220" s="116"/>
      <c r="W220" s="216"/>
      <c r="X220" s="116"/>
      <c r="Y220" s="218"/>
      <c r="Z220" s="116"/>
      <c r="AA220" s="216"/>
      <c r="AD220" s="216"/>
    </row>
    <row r="221" customFormat="false" ht="15.75" hidden="false" customHeight="true" outlineLevel="0" collapsed="false">
      <c r="B221" s="220"/>
      <c r="C221" s="220" t="s">
        <v>422</v>
      </c>
      <c r="D221" s="177"/>
      <c r="E221" s="230"/>
      <c r="F221" s="230"/>
      <c r="G221" s="231" t="n">
        <v>2900</v>
      </c>
      <c r="H221" s="230"/>
      <c r="I221" s="116"/>
      <c r="J221" s="216"/>
      <c r="K221" s="116"/>
      <c r="L221" s="216"/>
      <c r="M221" s="216"/>
      <c r="N221" s="217"/>
      <c r="O221" s="216"/>
      <c r="P221" s="216"/>
      <c r="Q221" s="216"/>
      <c r="R221" s="116"/>
      <c r="S221" s="216"/>
      <c r="T221" s="116"/>
      <c r="U221" s="216"/>
      <c r="V221" s="116"/>
      <c r="W221" s="216"/>
      <c r="X221" s="116"/>
      <c r="Y221" s="218"/>
      <c r="Z221" s="116"/>
      <c r="AA221" s="216"/>
      <c r="AD221" s="216"/>
    </row>
    <row r="222" customFormat="false" ht="15.75" hidden="false" customHeight="true" outlineLevel="0" collapsed="false">
      <c r="B222" s="220"/>
      <c r="C222" s="220" t="s">
        <v>423</v>
      </c>
      <c r="D222" s="177"/>
      <c r="E222" s="230"/>
      <c r="F222" s="230"/>
      <c r="G222" s="231" t="n">
        <v>2800</v>
      </c>
      <c r="H222" s="230"/>
      <c r="I222" s="116"/>
      <c r="J222" s="216"/>
      <c r="K222" s="116"/>
      <c r="L222" s="216"/>
      <c r="M222" s="216"/>
      <c r="N222" s="217"/>
      <c r="O222" s="216"/>
      <c r="P222" s="216"/>
      <c r="Q222" s="216"/>
      <c r="R222" s="116"/>
      <c r="S222" s="216"/>
      <c r="T222" s="116"/>
      <c r="U222" s="216"/>
      <c r="V222" s="116"/>
      <c r="W222" s="216"/>
      <c r="X222" s="116"/>
      <c r="Y222" s="218"/>
      <c r="Z222" s="116"/>
      <c r="AA222" s="216"/>
      <c r="AD222" s="216"/>
    </row>
    <row r="223" customFormat="false" ht="15.75" hidden="false" customHeight="true" outlineLevel="0" collapsed="false">
      <c r="B223" s="220"/>
      <c r="C223" s="220" t="s">
        <v>424</v>
      </c>
      <c r="D223" s="177"/>
      <c r="E223" s="230"/>
      <c r="F223" s="230"/>
      <c r="G223" s="231" t="n">
        <v>2000</v>
      </c>
      <c r="H223" s="230"/>
      <c r="I223" s="116"/>
      <c r="J223" s="216"/>
      <c r="K223" s="116"/>
      <c r="L223" s="216"/>
      <c r="M223" s="216"/>
      <c r="N223" s="217"/>
      <c r="O223" s="216"/>
      <c r="P223" s="216"/>
      <c r="Q223" s="216"/>
      <c r="R223" s="116"/>
      <c r="S223" s="216"/>
      <c r="T223" s="116"/>
      <c r="U223" s="216"/>
      <c r="V223" s="116"/>
      <c r="W223" s="216"/>
      <c r="X223" s="116"/>
      <c r="Y223" s="218"/>
      <c r="Z223" s="116"/>
      <c r="AA223" s="216"/>
      <c r="AD223" s="216"/>
    </row>
    <row r="224" customFormat="false" ht="15.75" hidden="false" customHeight="true" outlineLevel="0" collapsed="false">
      <c r="B224" s="220"/>
      <c r="C224" s="220" t="s">
        <v>425</v>
      </c>
      <c r="D224" s="177"/>
      <c r="E224" s="230"/>
      <c r="F224" s="230"/>
      <c r="G224" s="231" t="n">
        <v>2700</v>
      </c>
      <c r="H224" s="230"/>
      <c r="I224" s="116"/>
      <c r="J224" s="216"/>
      <c r="K224" s="116"/>
      <c r="L224" s="216"/>
      <c r="M224" s="216"/>
      <c r="N224" s="217"/>
      <c r="O224" s="216"/>
      <c r="P224" s="216"/>
      <c r="Q224" s="216"/>
      <c r="R224" s="116"/>
      <c r="S224" s="216"/>
      <c r="T224" s="116"/>
      <c r="U224" s="216"/>
      <c r="V224" s="116"/>
      <c r="W224" s="216"/>
      <c r="X224" s="116"/>
      <c r="Y224" s="218"/>
      <c r="Z224" s="116"/>
      <c r="AA224" s="216"/>
      <c r="AD224" s="216"/>
    </row>
    <row r="225" customFormat="false" ht="15.75" hidden="false" customHeight="true" outlineLevel="0" collapsed="false">
      <c r="B225" s="220"/>
      <c r="C225" s="220" t="s">
        <v>426</v>
      </c>
      <c r="D225" s="177"/>
      <c r="E225" s="230"/>
      <c r="F225" s="230"/>
      <c r="G225" s="231" t="n">
        <v>3200</v>
      </c>
      <c r="H225" s="230"/>
      <c r="I225" s="116"/>
      <c r="J225" s="216"/>
      <c r="K225" s="116"/>
      <c r="L225" s="216"/>
      <c r="M225" s="216"/>
      <c r="N225" s="217"/>
      <c r="O225" s="216"/>
      <c r="P225" s="216"/>
      <c r="Q225" s="216"/>
      <c r="R225" s="116"/>
      <c r="S225" s="216"/>
      <c r="T225" s="116"/>
      <c r="U225" s="216"/>
      <c r="V225" s="116"/>
      <c r="W225" s="216"/>
      <c r="X225" s="116"/>
      <c r="Y225" s="218"/>
      <c r="Z225" s="116"/>
      <c r="AA225" s="216"/>
      <c r="AD225" s="216"/>
    </row>
    <row r="226" customFormat="false" ht="15.75" hidden="false" customHeight="true" outlineLevel="0" collapsed="false">
      <c r="B226" s="220"/>
      <c r="C226" s="220" t="s">
        <v>427</v>
      </c>
      <c r="D226" s="177"/>
      <c r="E226" s="230"/>
      <c r="F226" s="230"/>
      <c r="G226" s="231" t="n">
        <v>1600</v>
      </c>
      <c r="H226" s="230"/>
      <c r="I226" s="116"/>
      <c r="J226" s="216"/>
      <c r="K226" s="116"/>
      <c r="L226" s="216"/>
      <c r="M226" s="216"/>
      <c r="N226" s="217"/>
      <c r="O226" s="216"/>
      <c r="P226" s="216"/>
      <c r="Q226" s="216"/>
      <c r="R226" s="116"/>
      <c r="S226" s="216"/>
      <c r="T226" s="116"/>
      <c r="U226" s="216"/>
      <c r="V226" s="116"/>
      <c r="W226" s="216"/>
      <c r="X226" s="116"/>
      <c r="Y226" s="218"/>
      <c r="Z226" s="116"/>
      <c r="AA226" s="216"/>
      <c r="AD226" s="216"/>
    </row>
    <row r="227" customFormat="false" ht="15.75" hidden="false" customHeight="true" outlineLevel="0" collapsed="false">
      <c r="B227" s="220"/>
      <c r="C227" s="220" t="s">
        <v>428</v>
      </c>
      <c r="D227" s="177"/>
      <c r="E227" s="230"/>
      <c r="F227" s="230"/>
      <c r="G227" s="231" t="n">
        <v>1500</v>
      </c>
      <c r="H227" s="230"/>
      <c r="I227" s="116"/>
      <c r="J227" s="216"/>
      <c r="K227" s="116"/>
      <c r="L227" s="216"/>
      <c r="M227" s="216"/>
      <c r="N227" s="217"/>
      <c r="O227" s="216"/>
      <c r="P227" s="216"/>
      <c r="Q227" s="216"/>
      <c r="R227" s="116"/>
      <c r="S227" s="216"/>
      <c r="T227" s="116"/>
      <c r="U227" s="216"/>
      <c r="V227" s="116"/>
      <c r="W227" s="216"/>
      <c r="X227" s="116"/>
      <c r="Y227" s="218"/>
      <c r="Z227" s="116"/>
      <c r="AA227" s="216"/>
      <c r="AD227" s="216"/>
    </row>
    <row r="228" customFormat="false" ht="15.75" hidden="false" customHeight="true" outlineLevel="0" collapsed="false">
      <c r="B228" s="220"/>
      <c r="C228" s="220" t="s">
        <v>429</v>
      </c>
      <c r="D228" s="177"/>
      <c r="E228" s="230"/>
      <c r="F228" s="230"/>
      <c r="G228" s="231" t="n">
        <v>1900</v>
      </c>
      <c r="H228" s="230"/>
      <c r="I228" s="116"/>
      <c r="J228" s="216"/>
      <c r="K228" s="116"/>
      <c r="L228" s="216"/>
      <c r="M228" s="216"/>
      <c r="N228" s="217"/>
      <c r="O228" s="216"/>
      <c r="P228" s="216"/>
      <c r="Q228" s="216"/>
      <c r="R228" s="116"/>
      <c r="S228" s="216"/>
      <c r="T228" s="116"/>
      <c r="U228" s="216"/>
      <c r="V228" s="116"/>
      <c r="W228" s="216"/>
      <c r="X228" s="116"/>
      <c r="Y228" s="218"/>
      <c r="Z228" s="116"/>
      <c r="AA228" s="216"/>
      <c r="AD228" s="216"/>
    </row>
    <row r="229" customFormat="false" ht="15.75" hidden="false" customHeight="true" outlineLevel="0" collapsed="false">
      <c r="B229" s="220"/>
      <c r="C229" s="220" t="s">
        <v>430</v>
      </c>
      <c r="D229" s="177"/>
      <c r="E229" s="230"/>
      <c r="F229" s="230"/>
      <c r="G229" s="231" t="n">
        <v>2500</v>
      </c>
      <c r="H229" s="230"/>
      <c r="I229" s="116"/>
      <c r="J229" s="216"/>
      <c r="K229" s="116"/>
      <c r="L229" s="216"/>
      <c r="M229" s="216"/>
      <c r="N229" s="217"/>
      <c r="O229" s="216"/>
      <c r="P229" s="216"/>
      <c r="Q229" s="216"/>
      <c r="R229" s="116"/>
      <c r="S229" s="216"/>
      <c r="T229" s="116"/>
      <c r="U229" s="216"/>
      <c r="V229" s="116"/>
      <c r="W229" s="216"/>
      <c r="X229" s="116"/>
      <c r="Y229" s="218"/>
      <c r="Z229" s="116"/>
      <c r="AA229" s="216"/>
      <c r="AD229" s="216"/>
    </row>
    <row r="230" customFormat="false" ht="15.75" hidden="false" customHeight="true" outlineLevel="0" collapsed="false">
      <c r="B230" s="220"/>
      <c r="C230" s="220" t="s">
        <v>431</v>
      </c>
      <c r="D230" s="177"/>
      <c r="E230" s="230"/>
      <c r="F230" s="230"/>
      <c r="G230" s="231" t="n">
        <v>7800</v>
      </c>
      <c r="H230" s="230"/>
      <c r="I230" s="116"/>
      <c r="J230" s="216"/>
      <c r="K230" s="116"/>
      <c r="L230" s="216"/>
      <c r="M230" s="216"/>
      <c r="N230" s="217"/>
      <c r="O230" s="216"/>
      <c r="P230" s="216"/>
      <c r="Q230" s="216"/>
      <c r="R230" s="116"/>
      <c r="S230" s="216"/>
      <c r="T230" s="116"/>
      <c r="U230" s="216"/>
      <c r="V230" s="116"/>
      <c r="W230" s="216"/>
      <c r="X230" s="116"/>
      <c r="Y230" s="218"/>
      <c r="Z230" s="116"/>
      <c r="AA230" s="216"/>
      <c r="AD230" s="216"/>
    </row>
    <row r="231" customFormat="false" ht="15.75" hidden="false" customHeight="true" outlineLevel="0" collapsed="false">
      <c r="B231" s="220"/>
      <c r="C231" s="220" t="s">
        <v>432</v>
      </c>
      <c r="D231" s="177"/>
      <c r="E231" s="230"/>
      <c r="F231" s="230"/>
      <c r="G231" s="231" t="n">
        <v>1900</v>
      </c>
      <c r="H231" s="230"/>
      <c r="I231" s="116"/>
      <c r="J231" s="216"/>
      <c r="K231" s="116"/>
      <c r="L231" s="216"/>
      <c r="M231" s="216"/>
      <c r="N231" s="217"/>
      <c r="O231" s="216"/>
      <c r="P231" s="216"/>
      <c r="Q231" s="216"/>
      <c r="R231" s="116"/>
      <c r="S231" s="216"/>
      <c r="T231" s="116"/>
      <c r="U231" s="216"/>
      <c r="V231" s="116"/>
      <c r="W231" s="216"/>
      <c r="X231" s="116"/>
      <c r="Y231" s="218"/>
      <c r="Z231" s="116"/>
      <c r="AA231" s="216"/>
      <c r="AD231" s="216"/>
    </row>
    <row r="232" customFormat="false" ht="15.75" hidden="false" customHeight="true" outlineLevel="0" collapsed="false">
      <c r="B232" s="220"/>
      <c r="C232" s="220" t="s">
        <v>433</v>
      </c>
      <c r="D232" s="177"/>
      <c r="E232" s="230"/>
      <c r="F232" s="230"/>
      <c r="G232" s="231" t="n">
        <v>2800</v>
      </c>
      <c r="H232" s="230"/>
      <c r="I232" s="116"/>
      <c r="J232" s="216"/>
      <c r="K232" s="116"/>
      <c r="L232" s="216"/>
      <c r="M232" s="216"/>
      <c r="N232" s="217"/>
      <c r="O232" s="216"/>
      <c r="P232" s="216"/>
      <c r="Q232" s="216"/>
      <c r="R232" s="116"/>
      <c r="S232" s="216"/>
      <c r="T232" s="116"/>
      <c r="U232" s="216"/>
      <c r="V232" s="116"/>
      <c r="W232" s="216"/>
      <c r="X232" s="116"/>
      <c r="Y232" s="218"/>
      <c r="Z232" s="116"/>
      <c r="AA232" s="216"/>
      <c r="AD232" s="216"/>
    </row>
    <row r="233" customFormat="false" ht="15.75" hidden="false" customHeight="true" outlineLevel="0" collapsed="false">
      <c r="B233" s="220"/>
      <c r="C233" s="220" t="s">
        <v>434</v>
      </c>
      <c r="D233" s="177"/>
      <c r="E233" s="230"/>
      <c r="F233" s="230"/>
      <c r="G233" s="231" t="n">
        <v>2300</v>
      </c>
      <c r="H233" s="230"/>
      <c r="I233" s="116"/>
      <c r="J233" s="216"/>
      <c r="K233" s="116"/>
      <c r="L233" s="216"/>
      <c r="M233" s="216"/>
      <c r="N233" s="217"/>
      <c r="O233" s="216"/>
      <c r="P233" s="216"/>
      <c r="Q233" s="216"/>
      <c r="R233" s="116"/>
      <c r="S233" s="216"/>
      <c r="T233" s="116"/>
      <c r="U233" s="216"/>
      <c r="V233" s="116"/>
      <c r="W233" s="216"/>
      <c r="X233" s="116"/>
      <c r="Y233" s="218"/>
      <c r="Z233" s="116"/>
      <c r="AA233" s="216"/>
      <c r="AD233" s="216"/>
    </row>
    <row r="234" customFormat="false" ht="15.75" hidden="false" customHeight="true" outlineLevel="0" collapsed="false">
      <c r="B234" s="220"/>
      <c r="C234" s="220" t="s">
        <v>435</v>
      </c>
      <c r="D234" s="177"/>
      <c r="E234" s="230"/>
      <c r="F234" s="230"/>
      <c r="G234" s="231" t="n">
        <v>700</v>
      </c>
      <c r="H234" s="230"/>
      <c r="I234" s="116"/>
      <c r="J234" s="216"/>
      <c r="K234" s="116"/>
      <c r="L234" s="216"/>
      <c r="M234" s="216"/>
      <c r="N234" s="217"/>
      <c r="O234" s="216"/>
      <c r="P234" s="216"/>
      <c r="Q234" s="216"/>
      <c r="R234" s="116"/>
      <c r="S234" s="216"/>
      <c r="T234" s="116"/>
      <c r="U234" s="216"/>
      <c r="V234" s="116"/>
      <c r="W234" s="216"/>
      <c r="X234" s="116"/>
      <c r="Y234" s="218"/>
      <c r="Z234" s="116"/>
      <c r="AA234" s="216"/>
      <c r="AD234" s="216"/>
    </row>
    <row r="235" customFormat="false" ht="15.75" hidden="false" customHeight="true" outlineLevel="0" collapsed="false">
      <c r="B235" s="220"/>
      <c r="C235" s="220" t="s">
        <v>436</v>
      </c>
      <c r="D235" s="177"/>
      <c r="E235" s="230"/>
      <c r="F235" s="230"/>
      <c r="G235" s="231" t="n">
        <v>2200</v>
      </c>
      <c r="H235" s="230"/>
      <c r="I235" s="116"/>
      <c r="J235" s="216"/>
      <c r="K235" s="116"/>
      <c r="L235" s="216"/>
      <c r="M235" s="216"/>
      <c r="N235" s="217"/>
      <c r="O235" s="216"/>
      <c r="P235" s="216"/>
      <c r="Q235" s="216"/>
      <c r="R235" s="116"/>
      <c r="S235" s="216"/>
      <c r="T235" s="116"/>
      <c r="U235" s="216"/>
      <c r="V235" s="116"/>
      <c r="W235" s="216"/>
      <c r="X235" s="116"/>
      <c r="Y235" s="218"/>
      <c r="Z235" s="116"/>
      <c r="AA235" s="216"/>
      <c r="AD235" s="216"/>
    </row>
    <row r="236" customFormat="false" ht="15.75" hidden="false" customHeight="true" outlineLevel="0" collapsed="false">
      <c r="B236" s="220"/>
      <c r="C236" s="220" t="s">
        <v>437</v>
      </c>
      <c r="D236" s="177"/>
      <c r="E236" s="230"/>
      <c r="F236" s="230"/>
      <c r="G236" s="231" t="n">
        <v>1800</v>
      </c>
      <c r="H236" s="230"/>
      <c r="I236" s="116"/>
      <c r="J236" s="216"/>
      <c r="K236" s="116"/>
      <c r="L236" s="216"/>
      <c r="M236" s="216"/>
      <c r="N236" s="217"/>
      <c r="O236" s="216"/>
      <c r="P236" s="216"/>
      <c r="Q236" s="216"/>
      <c r="R236" s="116"/>
      <c r="S236" s="216"/>
      <c r="T236" s="116"/>
      <c r="U236" s="216"/>
      <c r="V236" s="116"/>
      <c r="W236" s="216"/>
      <c r="X236" s="116"/>
      <c r="Y236" s="218"/>
      <c r="Z236" s="116"/>
      <c r="AA236" s="216"/>
      <c r="AD236" s="216"/>
    </row>
    <row r="237" customFormat="false" ht="15.75" hidden="false" customHeight="true" outlineLevel="0" collapsed="false">
      <c r="B237" s="220"/>
      <c r="C237" s="220" t="s">
        <v>438</v>
      </c>
      <c r="D237" s="177"/>
      <c r="E237" s="230"/>
      <c r="F237" s="230"/>
      <c r="G237" s="231" t="n">
        <v>2300</v>
      </c>
      <c r="H237" s="230"/>
      <c r="I237" s="116"/>
      <c r="J237" s="216"/>
      <c r="K237" s="116"/>
      <c r="L237" s="216"/>
      <c r="M237" s="216"/>
      <c r="N237" s="217"/>
      <c r="O237" s="216"/>
      <c r="P237" s="216"/>
      <c r="Q237" s="216"/>
      <c r="R237" s="116"/>
      <c r="S237" s="216"/>
      <c r="T237" s="116"/>
      <c r="U237" s="216"/>
      <c r="V237" s="116"/>
      <c r="W237" s="216"/>
      <c r="X237" s="116"/>
      <c r="Y237" s="218"/>
      <c r="Z237" s="116"/>
      <c r="AA237" s="216"/>
      <c r="AD237" s="216"/>
    </row>
    <row r="238" customFormat="false" ht="15.75" hidden="false" customHeight="true" outlineLevel="0" collapsed="false">
      <c r="B238" s="220"/>
      <c r="C238" s="220" t="s">
        <v>439</v>
      </c>
      <c r="D238" s="177"/>
      <c r="E238" s="230"/>
      <c r="F238" s="230"/>
      <c r="G238" s="231" t="n">
        <v>1500</v>
      </c>
      <c r="H238" s="230"/>
      <c r="I238" s="116"/>
      <c r="J238" s="216"/>
      <c r="K238" s="116"/>
      <c r="L238" s="216"/>
      <c r="M238" s="216"/>
      <c r="N238" s="217"/>
      <c r="O238" s="216"/>
      <c r="P238" s="216"/>
      <c r="Q238" s="216"/>
      <c r="R238" s="116"/>
      <c r="S238" s="216"/>
      <c r="T238" s="116"/>
      <c r="U238" s="216"/>
      <c r="V238" s="116"/>
      <c r="W238" s="216"/>
      <c r="X238" s="116"/>
      <c r="Y238" s="218"/>
      <c r="Z238" s="116"/>
      <c r="AA238" s="216"/>
      <c r="AD238" s="216"/>
    </row>
    <row r="239" customFormat="false" ht="15.75" hidden="false" customHeight="true" outlineLevel="0" collapsed="false">
      <c r="B239" s="220"/>
      <c r="C239" s="220" t="s">
        <v>440</v>
      </c>
      <c r="D239" s="177"/>
      <c r="E239" s="230"/>
      <c r="F239" s="230"/>
      <c r="G239" s="231" t="n">
        <v>2300</v>
      </c>
      <c r="H239" s="230"/>
      <c r="I239" s="116"/>
      <c r="J239" s="216"/>
      <c r="K239" s="116"/>
      <c r="L239" s="216"/>
      <c r="M239" s="216"/>
      <c r="N239" s="217"/>
      <c r="O239" s="216"/>
      <c r="P239" s="216"/>
      <c r="Q239" s="216"/>
      <c r="R239" s="116"/>
      <c r="S239" s="216"/>
      <c r="T239" s="116"/>
      <c r="U239" s="216"/>
      <c r="V239" s="116"/>
      <c r="W239" s="216"/>
      <c r="X239" s="116"/>
      <c r="Y239" s="218"/>
      <c r="Z239" s="116"/>
      <c r="AA239" s="216"/>
      <c r="AD239" s="216"/>
    </row>
    <row r="240" customFormat="false" ht="15.75" hidden="false" customHeight="true" outlineLevel="0" collapsed="false">
      <c r="B240" s="220"/>
      <c r="C240" s="220" t="s">
        <v>441</v>
      </c>
      <c r="D240" s="177"/>
      <c r="E240" s="230"/>
      <c r="F240" s="230"/>
      <c r="G240" s="231" t="n">
        <v>3300</v>
      </c>
      <c r="H240" s="230"/>
      <c r="I240" s="116"/>
      <c r="J240" s="216"/>
      <c r="K240" s="116"/>
      <c r="L240" s="216"/>
      <c r="M240" s="216"/>
      <c r="N240" s="217"/>
      <c r="O240" s="216"/>
      <c r="P240" s="216"/>
      <c r="Q240" s="216"/>
      <c r="R240" s="116"/>
      <c r="S240" s="216"/>
      <c r="T240" s="116"/>
      <c r="U240" s="216"/>
      <c r="V240" s="116"/>
      <c r="W240" s="216"/>
      <c r="X240" s="116"/>
      <c r="Y240" s="218"/>
      <c r="Z240" s="116"/>
      <c r="AA240" s="216"/>
      <c r="AD240" s="216"/>
    </row>
    <row r="241" customFormat="false" ht="15.75" hidden="false" customHeight="true" outlineLevel="0" collapsed="false">
      <c r="B241" s="220"/>
      <c r="C241" s="220" t="s">
        <v>442</v>
      </c>
      <c r="D241" s="177"/>
      <c r="E241" s="230"/>
      <c r="F241" s="230"/>
      <c r="G241" s="231" t="n">
        <v>1600</v>
      </c>
      <c r="H241" s="230"/>
      <c r="I241" s="116"/>
      <c r="J241" s="216"/>
      <c r="K241" s="116"/>
      <c r="L241" s="216"/>
      <c r="M241" s="216"/>
      <c r="N241" s="217"/>
      <c r="O241" s="216"/>
      <c r="P241" s="216"/>
      <c r="Q241" s="216"/>
      <c r="R241" s="116"/>
      <c r="S241" s="216"/>
      <c r="T241" s="116"/>
      <c r="U241" s="216"/>
      <c r="V241" s="116"/>
      <c r="W241" s="216"/>
      <c r="X241" s="116"/>
      <c r="Y241" s="218"/>
      <c r="Z241" s="116"/>
      <c r="AA241" s="216"/>
      <c r="AD241" s="216"/>
    </row>
    <row r="242" customFormat="false" ht="15.75" hidden="false" customHeight="true" outlineLevel="0" collapsed="false">
      <c r="B242" s="220"/>
      <c r="C242" s="220" t="s">
        <v>443</v>
      </c>
      <c r="D242" s="177"/>
      <c r="E242" s="230"/>
      <c r="F242" s="230"/>
      <c r="G242" s="231" t="n">
        <v>2200</v>
      </c>
      <c r="H242" s="230"/>
      <c r="I242" s="116"/>
      <c r="J242" s="216"/>
      <c r="K242" s="116"/>
      <c r="L242" s="216"/>
      <c r="M242" s="216"/>
      <c r="N242" s="217"/>
      <c r="O242" s="216"/>
      <c r="P242" s="216"/>
      <c r="Q242" s="216"/>
      <c r="R242" s="116"/>
      <c r="S242" s="216"/>
      <c r="T242" s="116"/>
      <c r="U242" s="216"/>
      <c r="V242" s="116"/>
      <c r="W242" s="216"/>
      <c r="X242" s="116"/>
      <c r="Y242" s="218"/>
      <c r="Z242" s="116"/>
      <c r="AA242" s="216"/>
      <c r="AD242" s="216"/>
    </row>
    <row r="243" customFormat="false" ht="15.75" hidden="false" customHeight="true" outlineLevel="0" collapsed="false">
      <c r="B243" s="220"/>
      <c r="C243" s="220" t="s">
        <v>444</v>
      </c>
      <c r="D243" s="177"/>
      <c r="E243" s="230"/>
      <c r="F243" s="230"/>
      <c r="G243" s="231" t="n">
        <v>1900</v>
      </c>
      <c r="H243" s="230"/>
      <c r="I243" s="116"/>
      <c r="J243" s="216"/>
      <c r="K243" s="116"/>
      <c r="L243" s="216"/>
      <c r="M243" s="216"/>
      <c r="N243" s="217"/>
      <c r="O243" s="216"/>
      <c r="P243" s="216"/>
      <c r="Q243" s="216"/>
      <c r="R243" s="116"/>
      <c r="S243" s="216"/>
      <c r="T243" s="116"/>
      <c r="U243" s="216"/>
      <c r="V243" s="116"/>
      <c r="W243" s="216"/>
      <c r="X243" s="116"/>
      <c r="Y243" s="218"/>
      <c r="Z243" s="116"/>
      <c r="AA243" s="216"/>
      <c r="AD243" s="216"/>
    </row>
    <row r="244" customFormat="false" ht="15.75" hidden="false" customHeight="true" outlineLevel="0" collapsed="false">
      <c r="B244" s="220"/>
      <c r="C244" s="220" t="s">
        <v>445</v>
      </c>
      <c r="D244" s="177"/>
      <c r="E244" s="230"/>
      <c r="F244" s="230"/>
      <c r="G244" s="231" t="n">
        <v>5500</v>
      </c>
      <c r="H244" s="230"/>
      <c r="I244" s="116"/>
      <c r="J244" s="216"/>
      <c r="K244" s="116"/>
      <c r="L244" s="216"/>
      <c r="M244" s="216"/>
      <c r="N244" s="217"/>
      <c r="O244" s="216"/>
      <c r="P244" s="216"/>
      <c r="Q244" s="216"/>
      <c r="R244" s="116"/>
      <c r="S244" s="216"/>
      <c r="T244" s="116"/>
      <c r="U244" s="216"/>
      <c r="V244" s="116"/>
      <c r="W244" s="216"/>
      <c r="X244" s="116"/>
      <c r="Y244" s="218"/>
      <c r="Z244" s="116"/>
      <c r="AA244" s="216"/>
      <c r="AD244" s="216"/>
    </row>
    <row r="245" customFormat="false" ht="15.75" hidden="false" customHeight="true" outlineLevel="0" collapsed="false">
      <c r="B245" s="220"/>
      <c r="C245" s="220" t="s">
        <v>446</v>
      </c>
      <c r="D245" s="177"/>
      <c r="E245" s="230"/>
      <c r="F245" s="230"/>
      <c r="G245" s="231" t="n">
        <v>900</v>
      </c>
      <c r="H245" s="230"/>
      <c r="I245" s="116"/>
      <c r="J245" s="216"/>
      <c r="K245" s="116"/>
      <c r="L245" s="216"/>
      <c r="M245" s="216"/>
      <c r="N245" s="217"/>
      <c r="O245" s="216"/>
      <c r="P245" s="216"/>
      <c r="Q245" s="216"/>
      <c r="R245" s="116"/>
      <c r="S245" s="216"/>
      <c r="T245" s="116"/>
      <c r="U245" s="216"/>
      <c r="V245" s="116"/>
      <c r="W245" s="216"/>
      <c r="X245" s="116"/>
      <c r="Y245" s="218"/>
      <c r="Z245" s="116"/>
      <c r="AA245" s="216"/>
      <c r="AD245" s="216"/>
    </row>
    <row r="246" customFormat="false" ht="15.75" hidden="false" customHeight="true" outlineLevel="0" collapsed="false">
      <c r="B246" s="220"/>
      <c r="C246" s="220" t="s">
        <v>447</v>
      </c>
      <c r="D246" s="177"/>
      <c r="E246" s="230"/>
      <c r="F246" s="230"/>
      <c r="G246" s="231" t="n">
        <v>1800</v>
      </c>
      <c r="H246" s="230"/>
      <c r="I246" s="116"/>
      <c r="J246" s="216"/>
      <c r="K246" s="116"/>
      <c r="L246" s="216"/>
      <c r="M246" s="216"/>
      <c r="N246" s="217"/>
      <c r="O246" s="216"/>
      <c r="P246" s="216"/>
      <c r="Q246" s="216"/>
      <c r="R246" s="116"/>
      <c r="S246" s="216"/>
      <c r="T246" s="116"/>
      <c r="U246" s="216"/>
      <c r="V246" s="116"/>
      <c r="W246" s="216"/>
      <c r="X246" s="116"/>
      <c r="Y246" s="218"/>
      <c r="Z246" s="116"/>
      <c r="AA246" s="216"/>
      <c r="AD246" s="216"/>
    </row>
    <row r="247" customFormat="false" ht="15.75" hidden="false" customHeight="true" outlineLevel="0" collapsed="false">
      <c r="B247" s="220"/>
      <c r="C247" s="220" t="s">
        <v>448</v>
      </c>
      <c r="D247" s="177"/>
      <c r="E247" s="230"/>
      <c r="F247" s="230"/>
      <c r="G247" s="231" t="n">
        <v>2000</v>
      </c>
      <c r="H247" s="230"/>
      <c r="I247" s="116"/>
      <c r="J247" s="216"/>
      <c r="K247" s="116"/>
      <c r="L247" s="216"/>
      <c r="M247" s="216"/>
      <c r="N247" s="217"/>
      <c r="O247" s="216"/>
      <c r="P247" s="216"/>
      <c r="Q247" s="216"/>
      <c r="R247" s="116"/>
      <c r="S247" s="216"/>
      <c r="T247" s="116"/>
      <c r="U247" s="216"/>
      <c r="V247" s="116"/>
      <c r="W247" s="216"/>
      <c r="X247" s="116"/>
      <c r="Y247" s="218"/>
      <c r="Z247" s="116"/>
      <c r="AA247" s="216"/>
      <c r="AD247" s="216"/>
    </row>
    <row r="248" customFormat="false" ht="15.75" hidden="false" customHeight="true" outlineLevel="0" collapsed="false">
      <c r="B248" s="220"/>
      <c r="C248" s="220" t="s">
        <v>449</v>
      </c>
      <c r="D248" s="177"/>
      <c r="E248" s="230"/>
      <c r="F248" s="230"/>
      <c r="G248" s="231" t="n">
        <v>3600</v>
      </c>
      <c r="H248" s="230"/>
      <c r="I248" s="116"/>
      <c r="J248" s="216"/>
      <c r="K248" s="116"/>
      <c r="L248" s="216"/>
      <c r="M248" s="216"/>
      <c r="N248" s="217"/>
      <c r="O248" s="216"/>
      <c r="P248" s="216"/>
      <c r="Q248" s="216"/>
      <c r="R248" s="116"/>
      <c r="S248" s="216"/>
      <c r="T248" s="116"/>
      <c r="U248" s="216"/>
      <c r="V248" s="116"/>
      <c r="W248" s="216"/>
      <c r="X248" s="116"/>
      <c r="Y248" s="218"/>
      <c r="Z248" s="116"/>
      <c r="AA248" s="216"/>
      <c r="AD248" s="216"/>
    </row>
    <row r="249" customFormat="false" ht="15.75" hidden="false" customHeight="true" outlineLevel="0" collapsed="false">
      <c r="B249" s="220"/>
      <c r="C249" s="220" t="s">
        <v>450</v>
      </c>
      <c r="D249" s="177"/>
      <c r="E249" s="230"/>
      <c r="F249" s="230"/>
      <c r="G249" s="231" t="n">
        <v>1500</v>
      </c>
      <c r="H249" s="230"/>
      <c r="I249" s="116"/>
      <c r="J249" s="216"/>
      <c r="K249" s="116"/>
      <c r="L249" s="216"/>
      <c r="M249" s="216"/>
      <c r="N249" s="217"/>
      <c r="O249" s="216"/>
      <c r="P249" s="216"/>
      <c r="Q249" s="216"/>
      <c r="R249" s="116"/>
      <c r="S249" s="216"/>
      <c r="T249" s="116"/>
      <c r="U249" s="216"/>
      <c r="V249" s="116"/>
      <c r="W249" s="216"/>
      <c r="X249" s="116"/>
      <c r="Y249" s="218"/>
      <c r="Z249" s="116"/>
      <c r="AA249" s="216"/>
      <c r="AD249" s="216"/>
    </row>
    <row r="250" customFormat="false" ht="15.75" hidden="false" customHeight="true" outlineLevel="0" collapsed="false">
      <c r="B250" s="220"/>
      <c r="C250" s="220" t="s">
        <v>451</v>
      </c>
      <c r="D250" s="177"/>
      <c r="E250" s="230"/>
      <c r="F250" s="230"/>
      <c r="G250" s="231" t="n">
        <v>2700</v>
      </c>
      <c r="H250" s="230"/>
      <c r="I250" s="116"/>
      <c r="J250" s="216"/>
      <c r="K250" s="116"/>
      <c r="L250" s="216"/>
      <c r="M250" s="216"/>
      <c r="N250" s="217"/>
      <c r="O250" s="216"/>
      <c r="P250" s="216"/>
      <c r="Q250" s="216"/>
      <c r="R250" s="116"/>
      <c r="S250" s="216"/>
      <c r="T250" s="116"/>
      <c r="U250" s="216"/>
      <c r="V250" s="116"/>
      <c r="W250" s="216"/>
      <c r="X250" s="116"/>
      <c r="Y250" s="218"/>
      <c r="Z250" s="116"/>
      <c r="AA250" s="216"/>
      <c r="AD250" s="216"/>
    </row>
    <row r="251" customFormat="false" ht="15.75" hidden="false" customHeight="true" outlineLevel="0" collapsed="false">
      <c r="B251" s="220"/>
      <c r="C251" s="220" t="s">
        <v>452</v>
      </c>
      <c r="D251" s="177"/>
      <c r="E251" s="230"/>
      <c r="F251" s="230"/>
      <c r="G251" s="231" t="n">
        <v>1100</v>
      </c>
      <c r="H251" s="230"/>
      <c r="I251" s="116"/>
      <c r="J251" s="216"/>
      <c r="K251" s="116"/>
      <c r="L251" s="216"/>
      <c r="M251" s="216"/>
      <c r="N251" s="217"/>
      <c r="O251" s="216"/>
      <c r="P251" s="216"/>
      <c r="Q251" s="216"/>
      <c r="R251" s="116"/>
      <c r="S251" s="216"/>
      <c r="T251" s="116"/>
      <c r="U251" s="216"/>
      <c r="V251" s="116"/>
      <c r="W251" s="216"/>
      <c r="X251" s="116"/>
      <c r="Y251" s="218"/>
      <c r="Z251" s="116"/>
      <c r="AA251" s="216"/>
      <c r="AD251" s="216"/>
    </row>
    <row r="252" customFormat="false" ht="15.75" hidden="false" customHeight="true" outlineLevel="0" collapsed="false">
      <c r="B252" s="220"/>
      <c r="C252" s="220" t="s">
        <v>453</v>
      </c>
      <c r="D252" s="177"/>
      <c r="E252" s="230"/>
      <c r="F252" s="230"/>
      <c r="G252" s="231" t="n">
        <v>800</v>
      </c>
      <c r="H252" s="230"/>
      <c r="I252" s="116"/>
      <c r="J252" s="216"/>
      <c r="K252" s="116"/>
      <c r="L252" s="216"/>
      <c r="M252" s="216"/>
      <c r="N252" s="217"/>
      <c r="O252" s="216"/>
      <c r="P252" s="216"/>
      <c r="Q252" s="216"/>
      <c r="R252" s="116"/>
      <c r="S252" s="216"/>
      <c r="T252" s="116"/>
      <c r="U252" s="216"/>
      <c r="V252" s="116"/>
      <c r="W252" s="216"/>
      <c r="X252" s="116"/>
      <c r="Y252" s="218"/>
      <c r="Z252" s="116"/>
      <c r="AA252" s="216"/>
      <c r="AD252" s="216"/>
    </row>
    <row r="253" customFormat="false" ht="15.75" hidden="false" customHeight="true" outlineLevel="0" collapsed="false">
      <c r="B253" s="220"/>
      <c r="C253" s="220" t="s">
        <v>454</v>
      </c>
      <c r="D253" s="177"/>
      <c r="E253" s="230"/>
      <c r="F253" s="230"/>
      <c r="G253" s="231" t="n">
        <v>1900</v>
      </c>
      <c r="H253" s="230"/>
      <c r="I253" s="116"/>
      <c r="J253" s="216"/>
      <c r="K253" s="116"/>
      <c r="L253" s="216"/>
      <c r="M253" s="216"/>
      <c r="N253" s="217"/>
      <c r="O253" s="216"/>
      <c r="P253" s="216"/>
      <c r="Q253" s="216"/>
      <c r="R253" s="116"/>
      <c r="S253" s="216"/>
      <c r="T253" s="116"/>
      <c r="U253" s="216"/>
      <c r="V253" s="116"/>
      <c r="W253" s="216"/>
      <c r="X253" s="116"/>
      <c r="Y253" s="218"/>
      <c r="Z253" s="116"/>
      <c r="AA253" s="216"/>
      <c r="AD253" s="216"/>
    </row>
    <row r="254" customFormat="false" ht="15.75" hidden="false" customHeight="true" outlineLevel="0" collapsed="false">
      <c r="B254" s="220"/>
      <c r="C254" s="220" t="s">
        <v>455</v>
      </c>
      <c r="D254" s="177"/>
      <c r="E254" s="230"/>
      <c r="F254" s="230"/>
      <c r="G254" s="231" t="n">
        <v>1300</v>
      </c>
      <c r="H254" s="230"/>
      <c r="I254" s="116"/>
      <c r="J254" s="216"/>
      <c r="K254" s="116"/>
      <c r="L254" s="216"/>
      <c r="M254" s="216"/>
      <c r="N254" s="217"/>
      <c r="O254" s="216"/>
      <c r="P254" s="216"/>
      <c r="Q254" s="216"/>
      <c r="R254" s="116"/>
      <c r="S254" s="216"/>
      <c r="T254" s="116"/>
      <c r="U254" s="216"/>
      <c r="V254" s="116"/>
      <c r="W254" s="216"/>
      <c r="X254" s="116"/>
      <c r="Y254" s="218"/>
      <c r="Z254" s="116"/>
      <c r="AA254" s="216"/>
      <c r="AD254" s="216"/>
    </row>
    <row r="255" customFormat="false" ht="15.75" hidden="false" customHeight="true" outlineLevel="0" collapsed="false">
      <c r="B255" s="220"/>
      <c r="C255" s="220" t="s">
        <v>456</v>
      </c>
      <c r="D255" s="177"/>
      <c r="E255" s="230"/>
      <c r="F255" s="230"/>
      <c r="G255" s="231" t="n">
        <v>1200</v>
      </c>
      <c r="H255" s="230"/>
      <c r="I255" s="116"/>
      <c r="J255" s="216"/>
      <c r="K255" s="116"/>
      <c r="L255" s="216"/>
      <c r="M255" s="216"/>
      <c r="N255" s="217"/>
      <c r="O255" s="216"/>
      <c r="P255" s="216"/>
      <c r="Q255" s="216"/>
      <c r="R255" s="116"/>
      <c r="S255" s="216"/>
      <c r="T255" s="116"/>
      <c r="U255" s="216"/>
      <c r="V255" s="116"/>
      <c r="W255" s="216"/>
      <c r="X255" s="116"/>
      <c r="Y255" s="218"/>
      <c r="Z255" s="116"/>
      <c r="AA255" s="216"/>
      <c r="AD255" s="216"/>
    </row>
    <row r="256" customFormat="false" ht="15.75" hidden="false" customHeight="true" outlineLevel="0" collapsed="false">
      <c r="B256" s="220"/>
      <c r="C256" s="220" t="s">
        <v>457</v>
      </c>
      <c r="D256" s="177"/>
      <c r="E256" s="230"/>
      <c r="F256" s="230"/>
      <c r="G256" s="231" t="n">
        <v>1400</v>
      </c>
      <c r="H256" s="230"/>
      <c r="I256" s="116"/>
      <c r="J256" s="216"/>
      <c r="K256" s="116"/>
      <c r="L256" s="216"/>
      <c r="M256" s="216"/>
      <c r="N256" s="217"/>
      <c r="O256" s="216"/>
      <c r="P256" s="216"/>
      <c r="Q256" s="216"/>
      <c r="R256" s="116"/>
      <c r="S256" s="216"/>
      <c r="T256" s="116"/>
      <c r="U256" s="216"/>
      <c r="V256" s="116"/>
      <c r="W256" s="216"/>
      <c r="X256" s="116"/>
      <c r="Y256" s="218"/>
      <c r="Z256" s="116"/>
      <c r="AA256" s="216"/>
      <c r="AD256" s="216"/>
    </row>
    <row r="257" customFormat="false" ht="15.75" hidden="false" customHeight="true" outlineLevel="0" collapsed="false">
      <c r="B257" s="220"/>
      <c r="C257" s="220" t="s">
        <v>458</v>
      </c>
      <c r="D257" s="177"/>
      <c r="E257" s="230"/>
      <c r="F257" s="230"/>
      <c r="G257" s="231" t="n">
        <v>2700</v>
      </c>
      <c r="H257" s="230"/>
      <c r="I257" s="116"/>
      <c r="J257" s="216"/>
      <c r="K257" s="116"/>
      <c r="L257" s="216"/>
      <c r="M257" s="216"/>
      <c r="N257" s="217"/>
      <c r="O257" s="216"/>
      <c r="P257" s="216"/>
      <c r="Q257" s="216"/>
      <c r="R257" s="116"/>
      <c r="S257" s="216"/>
      <c r="T257" s="116"/>
      <c r="U257" s="216"/>
      <c r="V257" s="116"/>
      <c r="W257" s="216"/>
      <c r="X257" s="116"/>
      <c r="Y257" s="218"/>
      <c r="Z257" s="116"/>
      <c r="AA257" s="216"/>
      <c r="AD257" s="216"/>
    </row>
    <row r="258" customFormat="false" ht="15.75" hidden="false" customHeight="true" outlineLevel="0" collapsed="false">
      <c r="B258" s="220"/>
      <c r="C258" s="220" t="s">
        <v>459</v>
      </c>
      <c r="D258" s="177"/>
      <c r="E258" s="230"/>
      <c r="F258" s="230"/>
      <c r="G258" s="231" t="n">
        <v>2800</v>
      </c>
      <c r="H258" s="230"/>
      <c r="I258" s="116"/>
      <c r="J258" s="216"/>
      <c r="K258" s="116"/>
      <c r="L258" s="216"/>
      <c r="M258" s="216"/>
      <c r="N258" s="217"/>
      <c r="O258" s="216"/>
      <c r="P258" s="216"/>
      <c r="Q258" s="216"/>
      <c r="R258" s="116"/>
      <c r="S258" s="216"/>
      <c r="T258" s="116"/>
      <c r="U258" s="216"/>
      <c r="V258" s="116"/>
      <c r="W258" s="216"/>
      <c r="X258" s="116"/>
      <c r="Y258" s="218"/>
      <c r="Z258" s="116"/>
      <c r="AA258" s="216"/>
      <c r="AD258" s="216"/>
    </row>
    <row r="259" customFormat="false" ht="15.75" hidden="false" customHeight="true" outlineLevel="0" collapsed="false">
      <c r="B259" s="220"/>
      <c r="C259" s="220" t="s">
        <v>460</v>
      </c>
      <c r="D259" s="177"/>
      <c r="E259" s="230"/>
      <c r="F259" s="230"/>
      <c r="G259" s="231" t="n">
        <v>1400</v>
      </c>
      <c r="H259" s="230"/>
      <c r="I259" s="116"/>
      <c r="J259" s="216"/>
      <c r="K259" s="116"/>
      <c r="L259" s="216"/>
      <c r="M259" s="216"/>
      <c r="N259" s="217"/>
      <c r="O259" s="216"/>
      <c r="P259" s="216"/>
      <c r="Q259" s="216"/>
      <c r="R259" s="116"/>
      <c r="S259" s="216"/>
      <c r="T259" s="116"/>
      <c r="U259" s="216"/>
      <c r="V259" s="116"/>
      <c r="W259" s="216"/>
      <c r="X259" s="116"/>
      <c r="Y259" s="218"/>
      <c r="Z259" s="116"/>
      <c r="AA259" s="216"/>
      <c r="AD259" s="216"/>
    </row>
    <row r="260" customFormat="false" ht="15.75" hidden="false" customHeight="true" outlineLevel="0" collapsed="false">
      <c r="B260" s="220"/>
      <c r="C260" s="220" t="s">
        <v>461</v>
      </c>
      <c r="D260" s="177"/>
      <c r="E260" s="230"/>
      <c r="F260" s="230"/>
      <c r="G260" s="231" t="n">
        <v>1400</v>
      </c>
      <c r="H260" s="230"/>
      <c r="I260" s="116"/>
      <c r="J260" s="216"/>
      <c r="K260" s="116"/>
      <c r="L260" s="216"/>
      <c r="M260" s="216"/>
      <c r="N260" s="217"/>
      <c r="O260" s="216"/>
      <c r="P260" s="216"/>
      <c r="Q260" s="216"/>
      <c r="R260" s="116"/>
      <c r="S260" s="216"/>
      <c r="T260" s="116"/>
      <c r="U260" s="216"/>
      <c r="V260" s="116"/>
      <c r="W260" s="216"/>
      <c r="X260" s="116"/>
      <c r="Y260" s="218"/>
      <c r="Z260" s="116"/>
      <c r="AA260" s="216"/>
      <c r="AD260" s="216"/>
    </row>
    <row r="261" customFormat="false" ht="15.75" hidden="false" customHeight="true" outlineLevel="0" collapsed="false">
      <c r="B261" s="220"/>
      <c r="C261" s="220" t="s">
        <v>462</v>
      </c>
      <c r="D261" s="177"/>
      <c r="E261" s="230"/>
      <c r="F261" s="230"/>
      <c r="G261" s="231" t="n">
        <v>1100</v>
      </c>
      <c r="H261" s="230"/>
      <c r="I261" s="116"/>
      <c r="J261" s="216"/>
      <c r="K261" s="116"/>
      <c r="L261" s="216"/>
      <c r="M261" s="216"/>
      <c r="N261" s="217"/>
      <c r="O261" s="216"/>
      <c r="P261" s="216"/>
      <c r="Q261" s="216"/>
      <c r="R261" s="116"/>
      <c r="S261" s="216"/>
      <c r="T261" s="116"/>
      <c r="U261" s="216"/>
      <c r="V261" s="116"/>
      <c r="W261" s="216"/>
      <c r="X261" s="116"/>
      <c r="Y261" s="218"/>
      <c r="Z261" s="116"/>
      <c r="AA261" s="216"/>
      <c r="AD261" s="216"/>
    </row>
    <row r="262" customFormat="false" ht="15.75" hidden="false" customHeight="true" outlineLevel="0" collapsed="false">
      <c r="B262" s="220"/>
      <c r="C262" s="220" t="s">
        <v>463</v>
      </c>
      <c r="D262" s="177"/>
      <c r="E262" s="230"/>
      <c r="F262" s="230"/>
      <c r="G262" s="231" t="n">
        <v>1900</v>
      </c>
      <c r="H262" s="230"/>
      <c r="I262" s="116"/>
      <c r="J262" s="216"/>
      <c r="K262" s="116"/>
      <c r="L262" s="216"/>
      <c r="M262" s="216"/>
      <c r="N262" s="217"/>
      <c r="O262" s="216"/>
      <c r="P262" s="216"/>
      <c r="Q262" s="216"/>
      <c r="R262" s="116"/>
      <c r="S262" s="216"/>
      <c r="T262" s="116"/>
      <c r="U262" s="216"/>
      <c r="V262" s="116"/>
      <c r="W262" s="216"/>
      <c r="X262" s="116"/>
      <c r="Y262" s="218"/>
      <c r="Z262" s="116"/>
      <c r="AA262" s="216"/>
      <c r="AD262" s="216"/>
    </row>
    <row r="263" customFormat="false" ht="15.75" hidden="false" customHeight="true" outlineLevel="0" collapsed="false">
      <c r="B263" s="220"/>
      <c r="C263" s="220" t="s">
        <v>464</v>
      </c>
      <c r="D263" s="177"/>
      <c r="E263" s="230"/>
      <c r="F263" s="230"/>
      <c r="G263" s="231" t="n">
        <v>2300</v>
      </c>
      <c r="H263" s="230"/>
      <c r="I263" s="116"/>
      <c r="J263" s="216"/>
      <c r="K263" s="116"/>
      <c r="L263" s="216"/>
      <c r="M263" s="216"/>
      <c r="N263" s="217"/>
      <c r="O263" s="216"/>
      <c r="P263" s="216"/>
      <c r="Q263" s="216"/>
      <c r="R263" s="116"/>
      <c r="S263" s="216"/>
      <c r="T263" s="116"/>
      <c r="U263" s="216"/>
      <c r="V263" s="116"/>
      <c r="W263" s="216"/>
      <c r="X263" s="116"/>
      <c r="Y263" s="218"/>
      <c r="Z263" s="116"/>
      <c r="AA263" s="216"/>
      <c r="AD263" s="216"/>
    </row>
    <row r="264" customFormat="false" ht="15.75" hidden="false" customHeight="true" outlineLevel="0" collapsed="false">
      <c r="B264" s="220"/>
      <c r="C264" s="220" t="s">
        <v>465</v>
      </c>
      <c r="D264" s="177"/>
      <c r="E264" s="230"/>
      <c r="F264" s="230"/>
      <c r="G264" s="231" t="n">
        <v>1300</v>
      </c>
      <c r="H264" s="230"/>
      <c r="I264" s="116"/>
      <c r="J264" s="216"/>
      <c r="K264" s="116"/>
      <c r="L264" s="216"/>
      <c r="M264" s="216"/>
      <c r="N264" s="217"/>
      <c r="O264" s="216"/>
      <c r="P264" s="216"/>
      <c r="Q264" s="216"/>
      <c r="R264" s="116"/>
      <c r="S264" s="216"/>
      <c r="T264" s="116"/>
      <c r="U264" s="216"/>
      <c r="V264" s="116"/>
      <c r="W264" s="216"/>
      <c r="X264" s="116"/>
      <c r="Y264" s="218"/>
      <c r="Z264" s="116"/>
      <c r="AA264" s="216"/>
      <c r="AD264" s="216"/>
    </row>
    <row r="265" customFormat="false" ht="15.75" hidden="false" customHeight="true" outlineLevel="0" collapsed="false">
      <c r="B265" s="220"/>
      <c r="C265" s="220" t="s">
        <v>466</v>
      </c>
      <c r="D265" s="177"/>
      <c r="E265" s="230"/>
      <c r="F265" s="230"/>
      <c r="G265" s="231" t="n">
        <v>1600</v>
      </c>
      <c r="H265" s="230"/>
      <c r="I265" s="116"/>
      <c r="J265" s="216"/>
      <c r="K265" s="116"/>
      <c r="L265" s="216"/>
      <c r="M265" s="216"/>
      <c r="N265" s="217"/>
      <c r="O265" s="216"/>
      <c r="P265" s="216"/>
      <c r="Q265" s="216"/>
      <c r="R265" s="116"/>
      <c r="S265" s="216"/>
      <c r="T265" s="116"/>
      <c r="U265" s="216"/>
      <c r="V265" s="116"/>
      <c r="W265" s="216"/>
      <c r="X265" s="116"/>
      <c r="Y265" s="218"/>
      <c r="Z265" s="116"/>
      <c r="AA265" s="216"/>
      <c r="AD265" s="216"/>
    </row>
    <row r="266" customFormat="false" ht="15.75" hidden="false" customHeight="true" outlineLevel="0" collapsed="false">
      <c r="B266" s="220"/>
      <c r="C266" s="220" t="s">
        <v>467</v>
      </c>
      <c r="D266" s="177"/>
      <c r="E266" s="230"/>
      <c r="F266" s="230"/>
      <c r="G266" s="231" t="n">
        <v>2000</v>
      </c>
      <c r="H266" s="230"/>
      <c r="I266" s="116"/>
      <c r="J266" s="216"/>
      <c r="K266" s="116"/>
      <c r="L266" s="216"/>
      <c r="M266" s="216"/>
      <c r="N266" s="217"/>
      <c r="O266" s="216"/>
      <c r="P266" s="216"/>
      <c r="Q266" s="216"/>
      <c r="R266" s="116"/>
      <c r="S266" s="216"/>
      <c r="T266" s="116"/>
      <c r="U266" s="216"/>
      <c r="V266" s="116"/>
      <c r="W266" s="216"/>
      <c r="X266" s="116"/>
      <c r="Y266" s="218"/>
      <c r="Z266" s="116"/>
      <c r="AA266" s="216"/>
      <c r="AD266" s="216"/>
    </row>
    <row r="267" customFormat="false" ht="15.75" hidden="false" customHeight="true" outlineLevel="0" collapsed="false">
      <c r="B267" s="220"/>
      <c r="C267" s="220" t="s">
        <v>468</v>
      </c>
      <c r="D267" s="177"/>
      <c r="E267" s="230"/>
      <c r="F267" s="230"/>
      <c r="G267" s="231" t="n">
        <v>1300</v>
      </c>
      <c r="H267" s="230"/>
      <c r="I267" s="116"/>
      <c r="J267" s="216"/>
      <c r="K267" s="116"/>
      <c r="L267" s="216"/>
      <c r="M267" s="216"/>
      <c r="N267" s="217"/>
      <c r="O267" s="216"/>
      <c r="P267" s="216"/>
      <c r="Q267" s="216"/>
      <c r="R267" s="116"/>
      <c r="S267" s="216"/>
      <c r="T267" s="116"/>
      <c r="U267" s="216"/>
      <c r="V267" s="116"/>
      <c r="W267" s="216"/>
      <c r="X267" s="116"/>
      <c r="Y267" s="218"/>
      <c r="Z267" s="116"/>
      <c r="AA267" s="216"/>
      <c r="AD267" s="216"/>
    </row>
    <row r="268" customFormat="false" ht="15.75" hidden="false" customHeight="true" outlineLevel="0" collapsed="false">
      <c r="B268" s="220"/>
      <c r="C268" s="220" t="s">
        <v>469</v>
      </c>
      <c r="D268" s="177"/>
      <c r="E268" s="230"/>
      <c r="F268" s="230"/>
      <c r="G268" s="231" t="n">
        <v>1600</v>
      </c>
      <c r="H268" s="230"/>
      <c r="I268" s="116"/>
      <c r="J268" s="216"/>
      <c r="K268" s="116"/>
      <c r="L268" s="216"/>
      <c r="M268" s="216"/>
      <c r="N268" s="217"/>
      <c r="O268" s="216"/>
      <c r="P268" s="216"/>
      <c r="Q268" s="216"/>
      <c r="R268" s="116"/>
      <c r="S268" s="216"/>
      <c r="T268" s="116"/>
      <c r="U268" s="216"/>
      <c r="V268" s="116"/>
      <c r="W268" s="216"/>
      <c r="X268" s="116"/>
      <c r="Y268" s="218"/>
      <c r="Z268" s="116"/>
      <c r="AA268" s="216"/>
      <c r="AD268" s="216"/>
    </row>
    <row r="269" customFormat="false" ht="15.75" hidden="false" customHeight="true" outlineLevel="0" collapsed="false">
      <c r="B269" s="220"/>
      <c r="C269" s="220" t="s">
        <v>470</v>
      </c>
      <c r="D269" s="177"/>
      <c r="E269" s="230"/>
      <c r="F269" s="230"/>
      <c r="G269" s="231" t="n">
        <v>1600</v>
      </c>
      <c r="H269" s="230"/>
      <c r="I269" s="116"/>
      <c r="J269" s="216"/>
      <c r="K269" s="116"/>
      <c r="L269" s="216"/>
      <c r="M269" s="216"/>
      <c r="N269" s="217"/>
      <c r="O269" s="216"/>
      <c r="P269" s="216"/>
      <c r="Q269" s="216"/>
      <c r="R269" s="116"/>
      <c r="S269" s="216"/>
      <c r="T269" s="116"/>
      <c r="U269" s="216"/>
      <c r="V269" s="116"/>
      <c r="W269" s="216"/>
      <c r="X269" s="116"/>
      <c r="Y269" s="218"/>
      <c r="Z269" s="116"/>
      <c r="AA269" s="216"/>
      <c r="AD269" s="216"/>
    </row>
    <row r="270" customFormat="false" ht="15.75" hidden="false" customHeight="true" outlineLevel="0" collapsed="false">
      <c r="B270" s="220"/>
      <c r="C270" s="220" t="s">
        <v>471</v>
      </c>
      <c r="D270" s="177"/>
      <c r="E270" s="230"/>
      <c r="F270" s="230"/>
      <c r="G270" s="231" t="n">
        <v>1800</v>
      </c>
      <c r="H270" s="230"/>
      <c r="I270" s="116"/>
      <c r="J270" s="216"/>
      <c r="K270" s="116"/>
      <c r="L270" s="216"/>
      <c r="M270" s="216"/>
      <c r="N270" s="217"/>
      <c r="O270" s="216"/>
      <c r="P270" s="216"/>
      <c r="Q270" s="216"/>
      <c r="R270" s="116"/>
      <c r="S270" s="216"/>
      <c r="T270" s="116"/>
      <c r="U270" s="216"/>
      <c r="V270" s="116"/>
      <c r="W270" s="216"/>
      <c r="X270" s="116"/>
      <c r="Y270" s="218"/>
      <c r="Z270" s="116"/>
      <c r="AA270" s="216"/>
      <c r="AD270" s="216"/>
    </row>
    <row r="271" customFormat="false" ht="15.75" hidden="false" customHeight="true" outlineLevel="0" collapsed="false">
      <c r="B271" s="220"/>
      <c r="C271" s="220" t="s">
        <v>472</v>
      </c>
      <c r="D271" s="177"/>
      <c r="E271" s="230"/>
      <c r="F271" s="230"/>
      <c r="G271" s="231" t="n">
        <v>1900</v>
      </c>
      <c r="H271" s="230"/>
      <c r="I271" s="116"/>
      <c r="J271" s="216"/>
      <c r="K271" s="116"/>
      <c r="L271" s="216"/>
      <c r="M271" s="216"/>
      <c r="N271" s="217"/>
      <c r="O271" s="216"/>
      <c r="P271" s="216"/>
      <c r="Q271" s="216"/>
      <c r="R271" s="116"/>
      <c r="S271" s="216"/>
      <c r="T271" s="116"/>
      <c r="U271" s="216"/>
      <c r="V271" s="116"/>
      <c r="W271" s="216"/>
      <c r="X271" s="116"/>
      <c r="Y271" s="218"/>
      <c r="Z271" s="116"/>
      <c r="AA271" s="216"/>
      <c r="AD271" s="216"/>
    </row>
    <row r="272" customFormat="false" ht="15.75" hidden="false" customHeight="true" outlineLevel="0" collapsed="false">
      <c r="B272" s="220"/>
      <c r="C272" s="220" t="s">
        <v>473</v>
      </c>
      <c r="D272" s="177"/>
      <c r="E272" s="230"/>
      <c r="F272" s="230"/>
      <c r="G272" s="231" t="n">
        <v>1300</v>
      </c>
      <c r="H272" s="230"/>
      <c r="I272" s="116"/>
      <c r="J272" s="216"/>
      <c r="K272" s="116"/>
      <c r="L272" s="216"/>
      <c r="M272" s="216"/>
      <c r="N272" s="217"/>
      <c r="O272" s="216"/>
      <c r="P272" s="216"/>
      <c r="Q272" s="216"/>
      <c r="R272" s="116"/>
      <c r="S272" s="216"/>
      <c r="T272" s="116"/>
      <c r="U272" s="216"/>
      <c r="V272" s="116"/>
      <c r="W272" s="216"/>
      <c r="X272" s="116"/>
      <c r="Y272" s="218"/>
      <c r="Z272" s="116"/>
      <c r="AA272" s="216"/>
      <c r="AD272" s="216"/>
    </row>
    <row r="273" customFormat="false" ht="15.75" hidden="false" customHeight="true" outlineLevel="0" collapsed="false">
      <c r="B273" s="220"/>
      <c r="C273" s="220" t="s">
        <v>474</v>
      </c>
      <c r="D273" s="177"/>
      <c r="E273" s="230"/>
      <c r="F273" s="230"/>
      <c r="G273" s="231" t="n">
        <v>2800</v>
      </c>
      <c r="H273" s="230"/>
      <c r="I273" s="116"/>
      <c r="J273" s="216"/>
      <c r="K273" s="116"/>
      <c r="L273" s="216"/>
      <c r="M273" s="216"/>
      <c r="N273" s="217"/>
      <c r="O273" s="216"/>
      <c r="P273" s="216"/>
      <c r="Q273" s="216"/>
      <c r="R273" s="116"/>
      <c r="S273" s="216"/>
      <c r="T273" s="116"/>
      <c r="U273" s="216"/>
      <c r="V273" s="116"/>
      <c r="W273" s="216"/>
      <c r="X273" s="116"/>
      <c r="Y273" s="218"/>
      <c r="Z273" s="116"/>
      <c r="AA273" s="216"/>
      <c r="AD273" s="216"/>
    </row>
    <row r="274" customFormat="false" ht="15.75" hidden="false" customHeight="true" outlineLevel="0" collapsed="false">
      <c r="B274" s="220"/>
      <c r="C274" s="220" t="s">
        <v>475</v>
      </c>
      <c r="D274" s="177"/>
      <c r="E274" s="230"/>
      <c r="F274" s="230"/>
      <c r="G274" s="231" t="n">
        <v>700</v>
      </c>
      <c r="H274" s="230"/>
      <c r="I274" s="116"/>
      <c r="J274" s="216"/>
      <c r="K274" s="116"/>
      <c r="L274" s="216"/>
      <c r="M274" s="216"/>
      <c r="N274" s="217"/>
      <c r="O274" s="216"/>
      <c r="P274" s="216"/>
      <c r="Q274" s="216"/>
      <c r="R274" s="116"/>
      <c r="S274" s="216"/>
      <c r="T274" s="116"/>
      <c r="U274" s="216"/>
      <c r="V274" s="116"/>
      <c r="W274" s="216"/>
      <c r="X274" s="116"/>
      <c r="Y274" s="218"/>
      <c r="Z274" s="116"/>
      <c r="AA274" s="216"/>
      <c r="AD274" s="216"/>
    </row>
    <row r="275" customFormat="false" ht="15.75" hidden="false" customHeight="true" outlineLevel="0" collapsed="false">
      <c r="B275" s="220"/>
      <c r="C275" s="220" t="s">
        <v>476</v>
      </c>
      <c r="D275" s="177"/>
      <c r="E275" s="230"/>
      <c r="F275" s="230"/>
      <c r="G275" s="231" t="n">
        <v>1100</v>
      </c>
      <c r="H275" s="230"/>
      <c r="I275" s="116"/>
      <c r="J275" s="216"/>
      <c r="K275" s="116"/>
      <c r="L275" s="216"/>
      <c r="M275" s="216"/>
      <c r="N275" s="217"/>
      <c r="O275" s="216"/>
      <c r="P275" s="216"/>
      <c r="Q275" s="216"/>
      <c r="R275" s="116"/>
      <c r="S275" s="216"/>
      <c r="T275" s="116"/>
      <c r="U275" s="216"/>
      <c r="V275" s="116"/>
      <c r="W275" s="216"/>
      <c r="X275" s="116"/>
      <c r="Y275" s="218"/>
      <c r="Z275" s="116"/>
      <c r="AA275" s="216"/>
      <c r="AD275" s="216"/>
    </row>
    <row r="276" customFormat="false" ht="15.75" hidden="false" customHeight="true" outlineLevel="0" collapsed="false">
      <c r="B276" s="220"/>
      <c r="C276" s="220" t="s">
        <v>477</v>
      </c>
      <c r="D276" s="177"/>
      <c r="E276" s="230"/>
      <c r="F276" s="230"/>
      <c r="G276" s="231" t="n">
        <v>600</v>
      </c>
      <c r="H276" s="230"/>
      <c r="I276" s="116"/>
      <c r="J276" s="216"/>
      <c r="K276" s="116"/>
      <c r="L276" s="216"/>
      <c r="M276" s="216"/>
      <c r="N276" s="217"/>
      <c r="O276" s="216"/>
      <c r="P276" s="216"/>
      <c r="Q276" s="216"/>
      <c r="R276" s="116"/>
      <c r="S276" s="216"/>
      <c r="T276" s="116"/>
      <c r="U276" s="216"/>
      <c r="V276" s="116"/>
      <c r="W276" s="216"/>
      <c r="X276" s="116"/>
      <c r="Y276" s="218"/>
      <c r="Z276" s="116"/>
      <c r="AA276" s="216"/>
      <c r="AD276" s="216"/>
    </row>
    <row r="277" customFormat="false" ht="15.75" hidden="false" customHeight="true" outlineLevel="0" collapsed="false">
      <c r="B277" s="220"/>
      <c r="C277" s="220" t="s">
        <v>478</v>
      </c>
      <c r="D277" s="177"/>
      <c r="E277" s="230"/>
      <c r="F277" s="230"/>
      <c r="G277" s="231" t="n">
        <v>1600</v>
      </c>
      <c r="H277" s="230"/>
      <c r="I277" s="116"/>
      <c r="J277" s="216"/>
      <c r="K277" s="116"/>
      <c r="L277" s="216"/>
      <c r="M277" s="216"/>
      <c r="N277" s="217"/>
      <c r="O277" s="216"/>
      <c r="P277" s="216"/>
      <c r="Q277" s="216"/>
      <c r="R277" s="116"/>
      <c r="S277" s="216"/>
      <c r="T277" s="116"/>
      <c r="U277" s="216"/>
      <c r="V277" s="116"/>
      <c r="W277" s="216"/>
      <c r="X277" s="116"/>
      <c r="Y277" s="218"/>
      <c r="Z277" s="116"/>
      <c r="AA277" s="216"/>
      <c r="AD277" s="216"/>
    </row>
    <row r="278" customFormat="false" ht="15.75" hidden="false" customHeight="true" outlineLevel="0" collapsed="false">
      <c r="B278" s="220"/>
      <c r="C278" s="220" t="s">
        <v>479</v>
      </c>
      <c r="D278" s="177"/>
      <c r="E278" s="230"/>
      <c r="F278" s="230"/>
      <c r="G278" s="231" t="n">
        <v>1800</v>
      </c>
      <c r="H278" s="230"/>
      <c r="I278" s="116"/>
      <c r="J278" s="216"/>
      <c r="K278" s="116"/>
      <c r="L278" s="216"/>
      <c r="M278" s="216"/>
      <c r="N278" s="217"/>
      <c r="O278" s="216"/>
      <c r="P278" s="216"/>
      <c r="Q278" s="216"/>
      <c r="R278" s="116"/>
      <c r="S278" s="216"/>
      <c r="T278" s="116"/>
      <c r="U278" s="216"/>
      <c r="V278" s="116"/>
      <c r="W278" s="216"/>
      <c r="X278" s="116"/>
      <c r="Y278" s="218"/>
      <c r="Z278" s="116"/>
      <c r="AA278" s="216"/>
      <c r="AD278" s="216"/>
    </row>
    <row r="279" customFormat="false" ht="15.75" hidden="false" customHeight="true" outlineLevel="0" collapsed="false">
      <c r="B279" s="220"/>
      <c r="C279" s="220" t="s">
        <v>480</v>
      </c>
      <c r="D279" s="177"/>
      <c r="E279" s="230"/>
      <c r="F279" s="230"/>
      <c r="G279" s="231" t="n">
        <v>2000</v>
      </c>
      <c r="H279" s="230"/>
      <c r="I279" s="116"/>
      <c r="J279" s="216"/>
      <c r="K279" s="116"/>
      <c r="L279" s="216"/>
      <c r="M279" s="216"/>
      <c r="N279" s="217"/>
      <c r="O279" s="216"/>
      <c r="P279" s="216"/>
      <c r="Q279" s="216"/>
      <c r="R279" s="116"/>
      <c r="S279" s="216"/>
      <c r="T279" s="116"/>
      <c r="U279" s="216"/>
      <c r="V279" s="116"/>
      <c r="W279" s="216"/>
      <c r="X279" s="116"/>
      <c r="Y279" s="218"/>
      <c r="Z279" s="116"/>
      <c r="AA279" s="216"/>
      <c r="AD279" s="216"/>
    </row>
    <row r="280" customFormat="false" ht="15.75" hidden="false" customHeight="true" outlineLevel="0" collapsed="false">
      <c r="B280" s="220"/>
      <c r="C280" s="220" t="s">
        <v>481</v>
      </c>
      <c r="D280" s="177"/>
      <c r="E280" s="230"/>
      <c r="F280" s="230"/>
      <c r="G280" s="231" t="n">
        <v>900</v>
      </c>
      <c r="H280" s="230"/>
      <c r="I280" s="116"/>
      <c r="J280" s="216"/>
      <c r="K280" s="116"/>
      <c r="L280" s="216"/>
      <c r="M280" s="216"/>
      <c r="N280" s="217"/>
      <c r="O280" s="216"/>
      <c r="P280" s="216"/>
      <c r="Q280" s="216"/>
      <c r="R280" s="116"/>
      <c r="S280" s="216"/>
      <c r="T280" s="116"/>
      <c r="U280" s="216"/>
      <c r="V280" s="116"/>
      <c r="W280" s="216"/>
      <c r="X280" s="116"/>
      <c r="Y280" s="218"/>
      <c r="Z280" s="116"/>
      <c r="AA280" s="216"/>
      <c r="AD280" s="216"/>
    </row>
    <row r="281" customFormat="false" ht="15.75" hidden="false" customHeight="true" outlineLevel="0" collapsed="false">
      <c r="B281" s="220"/>
      <c r="C281" s="220" t="s">
        <v>482</v>
      </c>
      <c r="D281" s="177"/>
      <c r="E281" s="230"/>
      <c r="F281" s="230"/>
      <c r="G281" s="231" t="n">
        <v>2100</v>
      </c>
      <c r="H281" s="230"/>
      <c r="I281" s="116"/>
      <c r="J281" s="216"/>
      <c r="K281" s="116"/>
      <c r="L281" s="216"/>
      <c r="M281" s="216"/>
      <c r="N281" s="217"/>
      <c r="O281" s="216"/>
      <c r="P281" s="216"/>
      <c r="Q281" s="216"/>
      <c r="R281" s="116"/>
      <c r="S281" s="216"/>
      <c r="T281" s="116"/>
      <c r="U281" s="216"/>
      <c r="V281" s="116"/>
      <c r="W281" s="216"/>
      <c r="X281" s="116"/>
      <c r="Y281" s="218"/>
      <c r="Z281" s="116"/>
      <c r="AA281" s="216"/>
      <c r="AD281" s="216"/>
    </row>
    <row r="282" customFormat="false" ht="15.75" hidden="false" customHeight="true" outlineLevel="0" collapsed="false">
      <c r="B282" s="220"/>
      <c r="C282" s="220" t="s">
        <v>483</v>
      </c>
      <c r="D282" s="177"/>
      <c r="E282" s="230"/>
      <c r="F282" s="230"/>
      <c r="G282" s="231" t="n">
        <v>2200</v>
      </c>
      <c r="H282" s="230"/>
      <c r="I282" s="116"/>
      <c r="J282" s="216"/>
      <c r="K282" s="116"/>
      <c r="L282" s="216"/>
      <c r="M282" s="216"/>
      <c r="N282" s="217"/>
      <c r="O282" s="216"/>
      <c r="P282" s="216"/>
      <c r="Q282" s="216"/>
      <c r="R282" s="116"/>
      <c r="S282" s="216"/>
      <c r="T282" s="116"/>
      <c r="U282" s="216"/>
      <c r="V282" s="116"/>
      <c r="W282" s="216"/>
      <c r="X282" s="116"/>
      <c r="Y282" s="218"/>
      <c r="Z282" s="116"/>
      <c r="AA282" s="216"/>
      <c r="AD282" s="216"/>
    </row>
    <row r="283" customFormat="false" ht="15.75" hidden="false" customHeight="true" outlineLevel="0" collapsed="false">
      <c r="B283" s="220"/>
      <c r="C283" s="220" t="s">
        <v>484</v>
      </c>
      <c r="D283" s="177"/>
      <c r="E283" s="230"/>
      <c r="F283" s="230"/>
      <c r="G283" s="231" t="n">
        <v>2700</v>
      </c>
      <c r="H283" s="230"/>
      <c r="I283" s="116"/>
      <c r="J283" s="216"/>
      <c r="K283" s="116"/>
      <c r="L283" s="216"/>
      <c r="M283" s="216"/>
      <c r="N283" s="217"/>
      <c r="O283" s="216"/>
      <c r="P283" s="216"/>
      <c r="Q283" s="216"/>
      <c r="R283" s="116"/>
      <c r="S283" s="216"/>
      <c r="T283" s="116"/>
      <c r="U283" s="216"/>
      <c r="V283" s="116"/>
      <c r="W283" s="216"/>
      <c r="X283" s="116"/>
      <c r="Y283" s="218"/>
      <c r="Z283" s="116"/>
      <c r="AA283" s="216"/>
      <c r="AD283" s="216"/>
    </row>
    <row r="284" customFormat="false" ht="15.75" hidden="false" customHeight="true" outlineLevel="0" collapsed="false">
      <c r="B284" s="220"/>
      <c r="C284" s="220" t="s">
        <v>485</v>
      </c>
      <c r="D284" s="177"/>
      <c r="E284" s="230"/>
      <c r="F284" s="230"/>
      <c r="G284" s="231" t="n">
        <v>2000</v>
      </c>
      <c r="H284" s="230"/>
      <c r="I284" s="116"/>
      <c r="J284" s="216"/>
      <c r="K284" s="116"/>
      <c r="L284" s="216"/>
      <c r="M284" s="216"/>
      <c r="N284" s="217"/>
      <c r="O284" s="216"/>
      <c r="P284" s="216"/>
      <c r="Q284" s="216"/>
      <c r="R284" s="116"/>
      <c r="S284" s="216"/>
      <c r="T284" s="116"/>
      <c r="U284" s="216"/>
      <c r="V284" s="116"/>
      <c r="W284" s="216"/>
      <c r="X284" s="116"/>
      <c r="Y284" s="218"/>
      <c r="Z284" s="116"/>
      <c r="AA284" s="216"/>
      <c r="AD284" s="216"/>
    </row>
    <row r="285" customFormat="false" ht="15.75" hidden="false" customHeight="true" outlineLevel="0" collapsed="false">
      <c r="B285" s="220"/>
      <c r="C285" s="220" t="s">
        <v>486</v>
      </c>
      <c r="D285" s="177"/>
      <c r="E285" s="230"/>
      <c r="F285" s="230"/>
      <c r="G285" s="231" t="n">
        <v>1100</v>
      </c>
      <c r="H285" s="230"/>
      <c r="I285" s="116"/>
      <c r="J285" s="216"/>
      <c r="K285" s="116"/>
      <c r="L285" s="216"/>
      <c r="M285" s="216"/>
      <c r="N285" s="217"/>
      <c r="O285" s="216"/>
      <c r="P285" s="216"/>
      <c r="Q285" s="216"/>
      <c r="R285" s="116"/>
      <c r="S285" s="216"/>
      <c r="T285" s="116"/>
      <c r="U285" s="216"/>
      <c r="V285" s="116"/>
      <c r="W285" s="216"/>
      <c r="X285" s="116"/>
      <c r="Y285" s="218"/>
      <c r="Z285" s="116"/>
      <c r="AA285" s="216"/>
      <c r="AD285" s="216"/>
    </row>
    <row r="286" customFormat="false" ht="15.75" hidden="false" customHeight="true" outlineLevel="0" collapsed="false">
      <c r="B286" s="220"/>
      <c r="C286" s="220" t="s">
        <v>487</v>
      </c>
      <c r="D286" s="177"/>
      <c r="E286" s="230"/>
      <c r="F286" s="230"/>
      <c r="G286" s="231" t="n">
        <v>2100</v>
      </c>
      <c r="H286" s="230"/>
      <c r="I286" s="116"/>
      <c r="J286" s="216"/>
      <c r="K286" s="116"/>
      <c r="L286" s="216"/>
      <c r="M286" s="216"/>
      <c r="N286" s="217"/>
      <c r="O286" s="216"/>
      <c r="P286" s="216"/>
      <c r="Q286" s="216"/>
      <c r="R286" s="116"/>
      <c r="S286" s="216"/>
      <c r="T286" s="116"/>
      <c r="U286" s="216"/>
      <c r="V286" s="116"/>
      <c r="W286" s="216"/>
      <c r="X286" s="116"/>
      <c r="Y286" s="218"/>
      <c r="Z286" s="116"/>
      <c r="AA286" s="216"/>
      <c r="AD286" s="216"/>
    </row>
    <row r="287" customFormat="false" ht="15.75" hidden="false" customHeight="true" outlineLevel="0" collapsed="false">
      <c r="B287" s="220"/>
      <c r="C287" s="220" t="s">
        <v>488</v>
      </c>
      <c r="D287" s="177"/>
      <c r="E287" s="230"/>
      <c r="F287" s="230"/>
      <c r="G287" s="231" t="n">
        <v>4100</v>
      </c>
      <c r="H287" s="230"/>
      <c r="I287" s="116"/>
      <c r="J287" s="216"/>
      <c r="K287" s="116"/>
      <c r="L287" s="216"/>
      <c r="M287" s="216"/>
      <c r="N287" s="217"/>
      <c r="O287" s="216"/>
      <c r="P287" s="216"/>
      <c r="Q287" s="216"/>
      <c r="R287" s="116"/>
      <c r="S287" s="216"/>
      <c r="T287" s="116"/>
      <c r="U287" s="216"/>
      <c r="V287" s="116"/>
      <c r="W287" s="216"/>
      <c r="X287" s="116"/>
      <c r="Y287" s="218"/>
      <c r="Z287" s="116"/>
      <c r="AA287" s="216"/>
      <c r="AD287" s="216"/>
    </row>
    <row r="288" customFormat="false" ht="15.75" hidden="false" customHeight="true" outlineLevel="0" collapsed="false">
      <c r="B288" s="220"/>
      <c r="C288" s="220" t="s">
        <v>489</v>
      </c>
      <c r="D288" s="177"/>
      <c r="E288" s="230"/>
      <c r="F288" s="230"/>
      <c r="G288" s="231" t="n">
        <v>1300</v>
      </c>
      <c r="H288" s="230"/>
      <c r="I288" s="116"/>
      <c r="J288" s="216"/>
      <c r="K288" s="116"/>
      <c r="L288" s="216"/>
      <c r="M288" s="216"/>
      <c r="N288" s="217"/>
      <c r="O288" s="216"/>
      <c r="P288" s="216"/>
      <c r="Q288" s="216"/>
      <c r="R288" s="116"/>
      <c r="S288" s="216"/>
      <c r="T288" s="116"/>
      <c r="U288" s="216"/>
      <c r="V288" s="116"/>
      <c r="W288" s="216"/>
      <c r="X288" s="116"/>
      <c r="Y288" s="218"/>
      <c r="Z288" s="116"/>
      <c r="AA288" s="216"/>
      <c r="AD288" s="216"/>
    </row>
    <row r="289" customFormat="false" ht="15.75" hidden="false" customHeight="true" outlineLevel="0" collapsed="false">
      <c r="B289" s="220"/>
      <c r="C289" s="220" t="s">
        <v>490</v>
      </c>
      <c r="D289" s="177"/>
      <c r="E289" s="230"/>
      <c r="F289" s="230"/>
      <c r="G289" s="231" t="n">
        <v>1500</v>
      </c>
      <c r="H289" s="230"/>
      <c r="I289" s="116"/>
      <c r="J289" s="216"/>
      <c r="K289" s="116"/>
      <c r="L289" s="216"/>
      <c r="M289" s="216"/>
      <c r="N289" s="217"/>
      <c r="O289" s="216"/>
      <c r="P289" s="216"/>
      <c r="Q289" s="216"/>
      <c r="R289" s="116"/>
      <c r="S289" s="216"/>
      <c r="T289" s="116"/>
      <c r="U289" s="216"/>
      <c r="V289" s="116"/>
      <c r="W289" s="216"/>
      <c r="X289" s="116"/>
      <c r="Y289" s="218"/>
      <c r="Z289" s="116"/>
      <c r="AA289" s="216"/>
      <c r="AD289" s="216"/>
    </row>
    <row r="290" customFormat="false" ht="15.75" hidden="false" customHeight="true" outlineLevel="0" collapsed="false">
      <c r="B290" s="220"/>
      <c r="C290" s="220" t="s">
        <v>491</v>
      </c>
      <c r="D290" s="177"/>
      <c r="E290" s="230"/>
      <c r="F290" s="230"/>
      <c r="G290" s="231" t="n">
        <v>1400</v>
      </c>
      <c r="H290" s="230"/>
      <c r="I290" s="116"/>
      <c r="J290" s="216"/>
      <c r="K290" s="116"/>
      <c r="L290" s="216"/>
      <c r="M290" s="216"/>
      <c r="N290" s="217"/>
      <c r="O290" s="216"/>
      <c r="P290" s="216"/>
      <c r="Q290" s="216"/>
      <c r="R290" s="116"/>
      <c r="S290" s="216"/>
      <c r="T290" s="116"/>
      <c r="U290" s="216"/>
      <c r="V290" s="116"/>
      <c r="W290" s="216"/>
      <c r="X290" s="116"/>
      <c r="Y290" s="218"/>
      <c r="Z290" s="116"/>
      <c r="AA290" s="216"/>
      <c r="AD290" s="216"/>
    </row>
    <row r="291" customFormat="false" ht="15.75" hidden="false" customHeight="true" outlineLevel="0" collapsed="false">
      <c r="B291" s="220"/>
      <c r="C291" s="220" t="s">
        <v>492</v>
      </c>
      <c r="D291" s="177"/>
      <c r="E291" s="230"/>
      <c r="F291" s="230"/>
      <c r="G291" s="231" t="n">
        <v>2300</v>
      </c>
      <c r="H291" s="230"/>
      <c r="I291" s="116"/>
      <c r="J291" s="216"/>
      <c r="K291" s="116"/>
      <c r="L291" s="216"/>
      <c r="M291" s="216"/>
      <c r="N291" s="217"/>
      <c r="O291" s="216"/>
      <c r="P291" s="216"/>
      <c r="Q291" s="216"/>
      <c r="R291" s="116"/>
      <c r="S291" s="216"/>
      <c r="T291" s="116"/>
      <c r="U291" s="216"/>
      <c r="V291" s="116"/>
      <c r="W291" s="216"/>
      <c r="X291" s="116"/>
      <c r="Y291" s="218"/>
      <c r="Z291" s="116"/>
      <c r="AA291" s="216"/>
      <c r="AD291" s="216"/>
    </row>
    <row r="292" customFormat="false" ht="15.75" hidden="false" customHeight="true" outlineLevel="0" collapsed="false">
      <c r="B292" s="220"/>
      <c r="C292" s="220" t="s">
        <v>493</v>
      </c>
      <c r="D292" s="177"/>
      <c r="E292" s="230"/>
      <c r="F292" s="230"/>
      <c r="G292" s="231" t="n">
        <v>1800</v>
      </c>
      <c r="H292" s="230"/>
      <c r="I292" s="116"/>
      <c r="J292" s="216"/>
      <c r="K292" s="116"/>
      <c r="L292" s="216"/>
      <c r="M292" s="216"/>
      <c r="N292" s="217"/>
      <c r="O292" s="216"/>
      <c r="P292" s="216"/>
      <c r="Q292" s="216"/>
      <c r="R292" s="116"/>
      <c r="S292" s="216"/>
      <c r="T292" s="116"/>
      <c r="U292" s="216"/>
      <c r="V292" s="116"/>
      <c r="W292" s="216"/>
      <c r="X292" s="116"/>
      <c r="Y292" s="218"/>
      <c r="Z292" s="116"/>
      <c r="AA292" s="216"/>
      <c r="AD292" s="216"/>
    </row>
    <row r="293" customFormat="false" ht="15.75" hidden="false" customHeight="true" outlineLevel="0" collapsed="false">
      <c r="B293" s="220"/>
      <c r="C293" s="220" t="s">
        <v>494</v>
      </c>
      <c r="D293" s="177"/>
      <c r="E293" s="230"/>
      <c r="F293" s="230"/>
      <c r="G293" s="231" t="n">
        <v>2200</v>
      </c>
      <c r="H293" s="230"/>
      <c r="I293" s="116"/>
      <c r="J293" s="216"/>
      <c r="K293" s="116"/>
      <c r="L293" s="216"/>
      <c r="M293" s="216"/>
      <c r="N293" s="217"/>
      <c r="O293" s="216"/>
      <c r="P293" s="216"/>
      <c r="Q293" s="216"/>
      <c r="R293" s="116"/>
      <c r="S293" s="216"/>
      <c r="T293" s="116"/>
      <c r="U293" s="216"/>
      <c r="V293" s="116"/>
      <c r="W293" s="216"/>
      <c r="X293" s="116"/>
      <c r="Y293" s="218"/>
      <c r="Z293" s="116"/>
      <c r="AA293" s="216"/>
      <c r="AD293" s="216"/>
    </row>
    <row r="294" customFormat="false" ht="15.75" hidden="false" customHeight="true" outlineLevel="0" collapsed="false">
      <c r="B294" s="220"/>
      <c r="C294" s="220" t="s">
        <v>495</v>
      </c>
      <c r="D294" s="177"/>
      <c r="E294" s="230"/>
      <c r="F294" s="230"/>
      <c r="G294" s="231" t="n">
        <v>1300</v>
      </c>
      <c r="H294" s="230"/>
      <c r="I294" s="116"/>
      <c r="J294" s="216"/>
      <c r="K294" s="116"/>
      <c r="L294" s="216"/>
      <c r="M294" s="216"/>
      <c r="N294" s="217"/>
      <c r="O294" s="216"/>
      <c r="P294" s="216"/>
      <c r="Q294" s="216"/>
      <c r="R294" s="116"/>
      <c r="S294" s="216"/>
      <c r="T294" s="116"/>
      <c r="U294" s="216"/>
      <c r="V294" s="116"/>
      <c r="W294" s="216"/>
      <c r="X294" s="116"/>
      <c r="Y294" s="218"/>
      <c r="Z294" s="116"/>
      <c r="AA294" s="216"/>
      <c r="AD294" s="216"/>
    </row>
    <row r="295" customFormat="false" ht="15.75" hidden="false" customHeight="true" outlineLevel="0" collapsed="false">
      <c r="B295" s="220"/>
      <c r="C295" s="220" t="s">
        <v>496</v>
      </c>
      <c r="D295" s="177"/>
      <c r="E295" s="230"/>
      <c r="F295" s="230"/>
      <c r="G295" s="231" t="n">
        <v>1500</v>
      </c>
      <c r="H295" s="230"/>
      <c r="I295" s="116"/>
      <c r="J295" s="216"/>
      <c r="K295" s="116"/>
      <c r="L295" s="216"/>
      <c r="M295" s="216"/>
      <c r="N295" s="217"/>
      <c r="O295" s="216"/>
      <c r="P295" s="216"/>
      <c r="Q295" s="216"/>
      <c r="R295" s="116"/>
      <c r="S295" s="216"/>
      <c r="T295" s="116"/>
      <c r="U295" s="216"/>
      <c r="V295" s="116"/>
      <c r="W295" s="216"/>
      <c r="X295" s="116"/>
      <c r="Y295" s="218"/>
      <c r="Z295" s="116"/>
      <c r="AA295" s="216"/>
      <c r="AD295" s="216"/>
    </row>
    <row r="296" customFormat="false" ht="15.75" hidden="false" customHeight="true" outlineLevel="0" collapsed="false">
      <c r="B296" s="220"/>
      <c r="C296" s="220" t="s">
        <v>497</v>
      </c>
      <c r="D296" s="177"/>
      <c r="E296" s="230"/>
      <c r="F296" s="230"/>
      <c r="G296" s="231" t="n">
        <v>1900</v>
      </c>
      <c r="H296" s="230"/>
    </row>
    <row r="297" customFormat="false" ht="15.75" hidden="false" customHeight="true" outlineLevel="0" collapsed="false">
      <c r="B297" s="220"/>
      <c r="C297" s="220" t="s">
        <v>498</v>
      </c>
      <c r="D297" s="177"/>
      <c r="E297" s="230"/>
      <c r="F297" s="230"/>
      <c r="G297" s="231" t="n">
        <v>2300</v>
      </c>
      <c r="H297" s="230"/>
    </row>
    <row r="298" customFormat="false" ht="15.75" hidden="false" customHeight="true" outlineLevel="0" collapsed="false">
      <c r="B298" s="220"/>
      <c r="C298" s="220" t="s">
        <v>499</v>
      </c>
      <c r="D298" s="177"/>
      <c r="E298" s="230"/>
      <c r="F298" s="230"/>
      <c r="G298" s="231" t="n">
        <v>2100</v>
      </c>
      <c r="H298" s="230"/>
    </row>
    <row r="299" customFormat="false" ht="15.75" hidden="false" customHeight="true" outlineLevel="0" collapsed="false">
      <c r="B299" s="220"/>
      <c r="C299" s="220" t="s">
        <v>500</v>
      </c>
      <c r="D299" s="177"/>
      <c r="E299" s="230"/>
      <c r="F299" s="230"/>
      <c r="G299" s="231" t="n">
        <v>1300</v>
      </c>
      <c r="H299" s="230"/>
    </row>
    <row r="300" customFormat="false" ht="15.75" hidden="false" customHeight="true" outlineLevel="0" collapsed="false">
      <c r="B300" s="220"/>
      <c r="C300" s="220" t="s">
        <v>501</v>
      </c>
      <c r="D300" s="177"/>
      <c r="E300" s="230"/>
      <c r="F300" s="230"/>
      <c r="G300" s="231" t="n">
        <v>1100</v>
      </c>
      <c r="H300" s="230"/>
    </row>
    <row r="301" customFormat="false" ht="15.75" hidden="false" customHeight="true" outlineLevel="0" collapsed="false">
      <c r="B301" s="220"/>
      <c r="C301" s="220" t="s">
        <v>502</v>
      </c>
      <c r="D301" s="177"/>
      <c r="E301" s="230"/>
      <c r="F301" s="230"/>
      <c r="G301" s="231" t="n">
        <v>2800</v>
      </c>
      <c r="H301" s="230"/>
    </row>
    <row r="302" customFormat="false" ht="15.75" hidden="false" customHeight="true" outlineLevel="0" collapsed="false">
      <c r="B302" s="220"/>
      <c r="C302" s="220" t="s">
        <v>503</v>
      </c>
      <c r="D302" s="177"/>
      <c r="E302" s="230"/>
      <c r="F302" s="230"/>
      <c r="G302" s="231" t="n">
        <v>2300</v>
      </c>
      <c r="H302" s="230"/>
    </row>
    <row r="303" customFormat="false" ht="15.75" hidden="false" customHeight="true" outlineLevel="0" collapsed="false">
      <c r="B303" s="220"/>
      <c r="C303" s="220" t="s">
        <v>504</v>
      </c>
      <c r="D303" s="177"/>
      <c r="E303" s="230"/>
      <c r="F303" s="230"/>
      <c r="G303" s="231" t="n">
        <v>2000</v>
      </c>
      <c r="H303" s="230"/>
    </row>
    <row r="304" customFormat="false" ht="15.75" hidden="false" customHeight="true" outlineLevel="0" collapsed="false">
      <c r="B304" s="220"/>
      <c r="C304" s="220" t="s">
        <v>505</v>
      </c>
      <c r="D304" s="177"/>
      <c r="E304" s="230"/>
      <c r="F304" s="230"/>
      <c r="G304" s="231" t="n">
        <v>2800</v>
      </c>
      <c r="H304" s="230"/>
    </row>
    <row r="305" customFormat="false" ht="15.75" hidden="false" customHeight="true" outlineLevel="0" collapsed="false">
      <c r="B305" s="220"/>
      <c r="C305" s="220" t="s">
        <v>506</v>
      </c>
      <c r="D305" s="177"/>
      <c r="E305" s="230"/>
      <c r="F305" s="230"/>
      <c r="G305" s="231" t="n">
        <v>1300</v>
      </c>
      <c r="H305" s="230"/>
    </row>
    <row r="306" customFormat="false" ht="15.75" hidden="false" customHeight="true" outlineLevel="0" collapsed="false">
      <c r="B306" s="220"/>
      <c r="C306" s="220" t="s">
        <v>507</v>
      </c>
      <c r="D306" s="177"/>
      <c r="E306" s="230"/>
      <c r="F306" s="230"/>
      <c r="G306" s="231" t="n">
        <v>1400</v>
      </c>
      <c r="H306" s="230"/>
    </row>
    <row r="307" customFormat="false" ht="15.75" hidden="false" customHeight="true" outlineLevel="0" collapsed="false">
      <c r="B307" s="220"/>
      <c r="C307" s="220" t="s">
        <v>508</v>
      </c>
      <c r="D307" s="177"/>
      <c r="E307" s="230"/>
      <c r="F307" s="230"/>
      <c r="G307" s="231" t="n">
        <v>1600</v>
      </c>
      <c r="H307" s="230"/>
    </row>
    <row r="308" customFormat="false" ht="15.75" hidden="false" customHeight="true" outlineLevel="0" collapsed="false">
      <c r="B308" s="220"/>
      <c r="C308" s="220" t="s">
        <v>509</v>
      </c>
      <c r="D308" s="177"/>
      <c r="E308" s="230"/>
      <c r="F308" s="230"/>
      <c r="G308" s="231" t="n">
        <v>1900</v>
      </c>
      <c r="H308" s="230"/>
    </row>
    <row r="309" customFormat="false" ht="15.75" hidden="false" customHeight="true" outlineLevel="0" collapsed="false">
      <c r="B309" s="220"/>
      <c r="C309" s="220" t="s">
        <v>510</v>
      </c>
      <c r="D309" s="177"/>
      <c r="E309" s="230"/>
      <c r="F309" s="230"/>
      <c r="G309" s="231" t="n">
        <v>2000</v>
      </c>
      <c r="H309" s="230"/>
    </row>
    <row r="310" customFormat="false" ht="15.75" hidden="false" customHeight="true" outlineLevel="0" collapsed="false">
      <c r="B310" s="220"/>
      <c r="C310" s="220" t="s">
        <v>511</v>
      </c>
      <c r="D310" s="177"/>
      <c r="E310" s="230"/>
      <c r="F310" s="230"/>
      <c r="G310" s="231" t="n">
        <v>2000</v>
      </c>
      <c r="H310" s="230"/>
    </row>
    <row r="311" customFormat="false" ht="15.75" hidden="false" customHeight="true" outlineLevel="0" collapsed="false">
      <c r="B311" s="220"/>
      <c r="C311" s="220" t="s">
        <v>512</v>
      </c>
      <c r="D311" s="177"/>
      <c r="E311" s="230"/>
      <c r="F311" s="230"/>
      <c r="G311" s="231" t="n">
        <v>1600</v>
      </c>
      <c r="H311" s="230"/>
    </row>
    <row r="312" customFormat="false" ht="15.75" hidden="false" customHeight="true" outlineLevel="0" collapsed="false">
      <c r="B312" s="220"/>
      <c r="C312" s="220" t="s">
        <v>513</v>
      </c>
      <c r="D312" s="177"/>
      <c r="E312" s="230"/>
      <c r="F312" s="230"/>
      <c r="G312" s="231" t="n">
        <v>1400</v>
      </c>
      <c r="H312" s="230"/>
    </row>
    <row r="313" customFormat="false" ht="15.75" hidden="false" customHeight="true" outlineLevel="0" collapsed="false">
      <c r="B313" s="220"/>
      <c r="C313" s="220" t="s">
        <v>514</v>
      </c>
      <c r="D313" s="177"/>
      <c r="E313" s="230"/>
      <c r="F313" s="230"/>
      <c r="G313" s="231" t="n">
        <v>1100</v>
      </c>
      <c r="H313" s="230"/>
    </row>
    <row r="314" customFormat="false" ht="15.75" hidden="false" customHeight="true" outlineLevel="0" collapsed="false">
      <c r="B314" s="220"/>
      <c r="C314" s="220" t="s">
        <v>515</v>
      </c>
      <c r="D314" s="177"/>
      <c r="E314" s="230"/>
      <c r="F314" s="230"/>
      <c r="G314" s="231" t="n">
        <v>1300</v>
      </c>
      <c r="H314" s="230"/>
    </row>
    <row r="315" customFormat="false" ht="15.75" hidden="false" customHeight="true" outlineLevel="0" collapsed="false">
      <c r="B315" s="220"/>
      <c r="C315" s="220" t="s">
        <v>516</v>
      </c>
      <c r="D315" s="177"/>
      <c r="E315" s="230"/>
      <c r="F315" s="230"/>
      <c r="G315" s="231" t="n">
        <v>1400</v>
      </c>
      <c r="H315" s="230"/>
    </row>
    <row r="316" customFormat="false" ht="15.75" hidden="false" customHeight="true" outlineLevel="0" collapsed="false">
      <c r="B316" s="220"/>
      <c r="C316" s="220" t="s">
        <v>517</v>
      </c>
      <c r="D316" s="177"/>
      <c r="E316" s="230"/>
      <c r="F316" s="230"/>
      <c r="G316" s="231" t="n">
        <v>1300</v>
      </c>
      <c r="H316" s="230"/>
    </row>
    <row r="317" customFormat="false" ht="15.75" hidden="false" customHeight="true" outlineLevel="0" collapsed="false">
      <c r="B317" s="220"/>
      <c r="C317" s="220" t="s">
        <v>518</v>
      </c>
      <c r="D317" s="177"/>
      <c r="E317" s="230"/>
      <c r="F317" s="230"/>
      <c r="G317" s="231" t="n">
        <v>1900</v>
      </c>
      <c r="H317" s="230"/>
    </row>
    <row r="318" customFormat="false" ht="15.75" hidden="false" customHeight="true" outlineLevel="0" collapsed="false">
      <c r="B318" s="220"/>
      <c r="C318" s="220" t="s">
        <v>519</v>
      </c>
      <c r="D318" s="177"/>
      <c r="E318" s="230"/>
      <c r="F318" s="230"/>
      <c r="G318" s="231" t="n">
        <v>1900</v>
      </c>
      <c r="H318" s="230"/>
    </row>
    <row r="319" customFormat="false" ht="15.75" hidden="false" customHeight="true" outlineLevel="0" collapsed="false">
      <c r="B319" s="220"/>
      <c r="C319" s="220" t="s">
        <v>520</v>
      </c>
      <c r="D319" s="177"/>
      <c r="E319" s="230"/>
      <c r="F319" s="230"/>
      <c r="G319" s="231" t="n">
        <v>2100</v>
      </c>
      <c r="H319" s="230"/>
    </row>
    <row r="320" customFormat="false" ht="15.75" hidden="false" customHeight="true" outlineLevel="0" collapsed="false">
      <c r="B320" s="220"/>
      <c r="C320" s="220" t="s">
        <v>521</v>
      </c>
      <c r="D320" s="177"/>
      <c r="E320" s="230"/>
      <c r="F320" s="230"/>
      <c r="G320" s="231" t="n">
        <v>900</v>
      </c>
      <c r="H320" s="230"/>
    </row>
    <row r="321" customFormat="false" ht="15.75" hidden="false" customHeight="true" outlineLevel="0" collapsed="false">
      <c r="B321" s="220"/>
      <c r="C321" s="220" t="s">
        <v>522</v>
      </c>
      <c r="D321" s="177"/>
      <c r="E321" s="230"/>
      <c r="F321" s="230"/>
      <c r="G321" s="231" t="n">
        <v>2000</v>
      </c>
      <c r="H321" s="230"/>
    </row>
    <row r="322" customFormat="false" ht="15.75" hidden="false" customHeight="true" outlineLevel="0" collapsed="false">
      <c r="B322" s="220"/>
      <c r="C322" s="220" t="s">
        <v>523</v>
      </c>
      <c r="D322" s="177"/>
      <c r="E322" s="230"/>
      <c r="F322" s="230"/>
      <c r="G322" s="231" t="n">
        <v>1800</v>
      </c>
      <c r="H322" s="230"/>
    </row>
    <row r="323" customFormat="false" ht="15.75" hidden="false" customHeight="true" outlineLevel="0" collapsed="false">
      <c r="B323" s="220"/>
      <c r="C323" s="220" t="s">
        <v>524</v>
      </c>
      <c r="D323" s="177"/>
      <c r="E323" s="230"/>
      <c r="F323" s="230"/>
      <c r="G323" s="231" t="n">
        <v>1300</v>
      </c>
      <c r="H323" s="230"/>
    </row>
    <row r="324" customFormat="false" ht="15.75" hidden="false" customHeight="true" outlineLevel="0" collapsed="false">
      <c r="B324" s="220"/>
      <c r="C324" s="220" t="s">
        <v>525</v>
      </c>
      <c r="D324" s="177"/>
      <c r="E324" s="230"/>
      <c r="F324" s="230"/>
      <c r="G324" s="231" t="n">
        <v>2500</v>
      </c>
      <c r="H324" s="230"/>
    </row>
    <row r="325" customFormat="false" ht="15.75" hidden="false" customHeight="true" outlineLevel="0" collapsed="false">
      <c r="B325" s="220"/>
      <c r="C325" s="220" t="s">
        <v>526</v>
      </c>
      <c r="D325" s="177"/>
      <c r="E325" s="230"/>
      <c r="F325" s="230"/>
      <c r="G325" s="231" t="n">
        <v>2100</v>
      </c>
      <c r="H325" s="230"/>
    </row>
    <row r="326" customFormat="false" ht="15.75" hidden="false" customHeight="true" outlineLevel="0" collapsed="false">
      <c r="B326" s="220"/>
      <c r="C326" s="220" t="s">
        <v>527</v>
      </c>
      <c r="D326" s="177"/>
      <c r="E326" s="230"/>
      <c r="F326" s="230"/>
      <c r="G326" s="231" t="n">
        <v>1800</v>
      </c>
      <c r="H326" s="230"/>
    </row>
    <row r="327" customFormat="false" ht="15.75" hidden="false" customHeight="true" outlineLevel="0" collapsed="false">
      <c r="B327" s="220"/>
      <c r="C327" s="220" t="s">
        <v>528</v>
      </c>
      <c r="D327" s="177"/>
      <c r="E327" s="230"/>
      <c r="F327" s="230"/>
      <c r="G327" s="231" t="n">
        <v>2000</v>
      </c>
      <c r="H327" s="230"/>
    </row>
    <row r="328" customFormat="false" ht="15.75" hidden="false" customHeight="true" outlineLevel="0" collapsed="false">
      <c r="B328" s="220"/>
      <c r="C328" s="220" t="s">
        <v>529</v>
      </c>
      <c r="D328" s="177"/>
      <c r="E328" s="230"/>
      <c r="F328" s="230"/>
      <c r="G328" s="231" t="n">
        <v>1500</v>
      </c>
      <c r="H328" s="230"/>
    </row>
    <row r="329" customFormat="false" ht="15.75" hidden="false" customHeight="true" outlineLevel="0" collapsed="false">
      <c r="B329" s="220"/>
      <c r="C329" s="220" t="s">
        <v>530</v>
      </c>
      <c r="D329" s="177"/>
      <c r="E329" s="230"/>
      <c r="F329" s="230"/>
      <c r="G329" s="231" t="n">
        <v>2100</v>
      </c>
      <c r="H329" s="230"/>
    </row>
    <row r="330" customFormat="false" ht="15.75" hidden="false" customHeight="true" outlineLevel="0" collapsed="false">
      <c r="B330" s="220"/>
      <c r="C330" s="220" t="s">
        <v>531</v>
      </c>
      <c r="D330" s="177"/>
      <c r="E330" s="230"/>
      <c r="F330" s="230"/>
      <c r="G330" s="231" t="n">
        <v>2300</v>
      </c>
      <c r="H330" s="230"/>
    </row>
    <row r="331" customFormat="false" ht="15.75" hidden="false" customHeight="true" outlineLevel="0" collapsed="false">
      <c r="B331" s="220"/>
      <c r="C331" s="220" t="s">
        <v>532</v>
      </c>
      <c r="D331" s="177"/>
      <c r="E331" s="230"/>
      <c r="F331" s="230"/>
      <c r="G331" s="231" t="n">
        <v>1500</v>
      </c>
      <c r="H331" s="230"/>
    </row>
    <row r="332" customFormat="false" ht="15.75" hidden="false" customHeight="true" outlineLevel="0" collapsed="false">
      <c r="B332" s="220"/>
      <c r="C332" s="220" t="s">
        <v>533</v>
      </c>
      <c r="D332" s="177"/>
      <c r="E332" s="230"/>
      <c r="F332" s="230"/>
      <c r="G332" s="231" t="n">
        <v>1300</v>
      </c>
      <c r="H332" s="230"/>
    </row>
    <row r="333" customFormat="false" ht="15.75" hidden="false" customHeight="true" outlineLevel="0" collapsed="false">
      <c r="B333" s="220"/>
      <c r="C333" s="220" t="s">
        <v>534</v>
      </c>
      <c r="D333" s="177"/>
      <c r="E333" s="230"/>
      <c r="F333" s="230"/>
      <c r="G333" s="231" t="n">
        <v>1100</v>
      </c>
      <c r="H333" s="230"/>
    </row>
    <row r="334" customFormat="false" ht="15.75" hidden="false" customHeight="true" outlineLevel="0" collapsed="false">
      <c r="B334" s="220"/>
      <c r="C334" s="220" t="s">
        <v>535</v>
      </c>
      <c r="D334" s="177"/>
      <c r="E334" s="230"/>
      <c r="F334" s="230"/>
      <c r="G334" s="231" t="n">
        <v>1500</v>
      </c>
      <c r="H334" s="230"/>
    </row>
    <row r="335" customFormat="false" ht="15.75" hidden="false" customHeight="true" outlineLevel="0" collapsed="false">
      <c r="B335" s="220"/>
      <c r="C335" s="220" t="s">
        <v>536</v>
      </c>
      <c r="D335" s="177"/>
      <c r="E335" s="230"/>
      <c r="F335" s="230"/>
      <c r="G335" s="231" t="n">
        <v>2200</v>
      </c>
      <c r="H335" s="230"/>
    </row>
    <row r="336" customFormat="false" ht="15.75" hidden="false" customHeight="true" outlineLevel="0" collapsed="false">
      <c r="B336" s="220"/>
      <c r="C336" s="220" t="s">
        <v>537</v>
      </c>
      <c r="D336" s="177"/>
      <c r="E336" s="230"/>
      <c r="F336" s="230"/>
      <c r="G336" s="231" t="n">
        <v>1200</v>
      </c>
      <c r="H336" s="230"/>
    </row>
    <row r="337" customFormat="false" ht="15.75" hidden="false" customHeight="true" outlineLevel="0" collapsed="false">
      <c r="B337" s="220"/>
      <c r="C337" s="220" t="s">
        <v>538</v>
      </c>
      <c r="D337" s="177"/>
      <c r="E337" s="230"/>
      <c r="F337" s="230"/>
      <c r="G337" s="231" t="n">
        <v>2200</v>
      </c>
      <c r="H337" s="230"/>
    </row>
    <row r="338" customFormat="false" ht="15.75" hidden="false" customHeight="true" outlineLevel="0" collapsed="false">
      <c r="B338" s="220"/>
      <c r="C338" s="220" t="s">
        <v>539</v>
      </c>
      <c r="D338" s="177"/>
      <c r="E338" s="230"/>
      <c r="F338" s="230"/>
      <c r="G338" s="231" t="n">
        <v>1800</v>
      </c>
      <c r="H338" s="230"/>
    </row>
    <row r="339" customFormat="false" ht="15.75" hidden="false" customHeight="true" outlineLevel="0" collapsed="false">
      <c r="B339" s="220"/>
      <c r="C339" s="220" t="s">
        <v>540</v>
      </c>
      <c r="D339" s="177"/>
      <c r="E339" s="230"/>
      <c r="F339" s="230"/>
      <c r="G339" s="231" t="n">
        <v>1500</v>
      </c>
      <c r="H339" s="230"/>
    </row>
    <row r="340" customFormat="false" ht="15.75" hidden="false" customHeight="true" outlineLevel="0" collapsed="false">
      <c r="B340" s="220"/>
      <c r="C340" s="220" t="s">
        <v>541</v>
      </c>
      <c r="D340" s="177"/>
      <c r="E340" s="230"/>
      <c r="F340" s="230"/>
      <c r="G340" s="231" t="n">
        <v>2200</v>
      </c>
      <c r="H340" s="230"/>
    </row>
    <row r="341" customFormat="false" ht="15.75" hidden="false" customHeight="true" outlineLevel="0" collapsed="false">
      <c r="B341" s="220"/>
      <c r="C341" s="220" t="s">
        <v>542</v>
      </c>
      <c r="D341" s="177"/>
      <c r="E341" s="230"/>
      <c r="F341" s="230"/>
      <c r="G341" s="231" t="n">
        <v>1300</v>
      </c>
      <c r="H341" s="230"/>
    </row>
    <row r="342" customFormat="false" ht="15.75" hidden="false" customHeight="true" outlineLevel="0" collapsed="false">
      <c r="B342" s="220"/>
      <c r="C342" s="220" t="s">
        <v>543</v>
      </c>
      <c r="D342" s="177"/>
      <c r="E342" s="230"/>
      <c r="F342" s="230"/>
      <c r="G342" s="231" t="n">
        <v>1800</v>
      </c>
      <c r="H342" s="230"/>
    </row>
    <row r="343" customFormat="false" ht="15.75" hidden="false" customHeight="true" outlineLevel="0" collapsed="false">
      <c r="B343" s="220"/>
      <c r="C343" s="220" t="s">
        <v>544</v>
      </c>
      <c r="D343" s="177"/>
      <c r="E343" s="230"/>
      <c r="F343" s="230"/>
      <c r="G343" s="231" t="n">
        <v>1200</v>
      </c>
      <c r="H343" s="230"/>
    </row>
    <row r="344" customFormat="false" ht="15.75" hidden="false" customHeight="true" outlineLevel="0" collapsed="false">
      <c r="B344" s="220"/>
      <c r="C344" s="220" t="s">
        <v>545</v>
      </c>
      <c r="D344" s="177"/>
      <c r="E344" s="230"/>
      <c r="F344" s="230"/>
      <c r="G344" s="231" t="n">
        <v>1900</v>
      </c>
      <c r="H344" s="230"/>
    </row>
    <row r="345" customFormat="false" ht="15.75" hidden="false" customHeight="true" outlineLevel="0" collapsed="false">
      <c r="B345" s="220"/>
      <c r="C345" s="220" t="s">
        <v>546</v>
      </c>
      <c r="D345" s="177"/>
      <c r="E345" s="230"/>
      <c r="F345" s="230"/>
      <c r="G345" s="231" t="n">
        <v>1800</v>
      </c>
      <c r="H345" s="230"/>
    </row>
    <row r="346" customFormat="false" ht="15.75" hidden="false" customHeight="true" outlineLevel="0" collapsed="false">
      <c r="B346" s="220"/>
      <c r="C346" s="220" t="s">
        <v>547</v>
      </c>
      <c r="D346" s="177"/>
      <c r="E346" s="230"/>
      <c r="F346" s="230"/>
      <c r="G346" s="231" t="n">
        <v>800</v>
      </c>
      <c r="H346" s="230"/>
    </row>
    <row r="347" customFormat="false" ht="15.75" hidden="false" customHeight="true" outlineLevel="0" collapsed="false">
      <c r="B347" s="220"/>
      <c r="C347" s="220" t="s">
        <v>548</v>
      </c>
      <c r="D347" s="177"/>
      <c r="E347" s="230"/>
      <c r="F347" s="230"/>
      <c r="G347" s="231" t="n">
        <v>2200</v>
      </c>
      <c r="H347" s="230"/>
    </row>
    <row r="348" customFormat="false" ht="15.75" hidden="false" customHeight="true" outlineLevel="0" collapsed="false">
      <c r="B348" s="220"/>
      <c r="C348" s="220" t="s">
        <v>549</v>
      </c>
      <c r="D348" s="177"/>
      <c r="E348" s="230"/>
      <c r="F348" s="230"/>
      <c r="G348" s="231" t="n">
        <v>1400</v>
      </c>
      <c r="H348" s="230"/>
    </row>
    <row r="349" customFormat="false" ht="15.75" hidden="false" customHeight="true" outlineLevel="0" collapsed="false">
      <c r="B349" s="220"/>
      <c r="C349" s="220" t="s">
        <v>550</v>
      </c>
      <c r="D349" s="177"/>
      <c r="E349" s="230"/>
      <c r="F349" s="230"/>
      <c r="G349" s="231" t="n">
        <v>1500</v>
      </c>
      <c r="H349" s="230"/>
    </row>
    <row r="350" customFormat="false" ht="15.75" hidden="false" customHeight="true" outlineLevel="0" collapsed="false">
      <c r="B350" s="220"/>
      <c r="C350" s="220" t="s">
        <v>551</v>
      </c>
      <c r="D350" s="177"/>
      <c r="E350" s="230"/>
      <c r="F350" s="230"/>
      <c r="G350" s="231" t="n">
        <v>1600</v>
      </c>
      <c r="H350" s="230"/>
    </row>
    <row r="351" customFormat="false" ht="15.75" hidden="false" customHeight="true" outlineLevel="0" collapsed="false">
      <c r="B351" s="220"/>
      <c r="C351" s="220" t="s">
        <v>552</v>
      </c>
      <c r="D351" s="177"/>
      <c r="E351" s="230"/>
      <c r="F351" s="230"/>
      <c r="G351" s="231" t="n">
        <v>1400</v>
      </c>
      <c r="H351" s="230"/>
    </row>
    <row r="352" customFormat="false" ht="15.75" hidden="false" customHeight="true" outlineLevel="0" collapsed="false">
      <c r="B352" s="220"/>
      <c r="C352" s="220" t="s">
        <v>553</v>
      </c>
      <c r="D352" s="177"/>
      <c r="E352" s="230"/>
      <c r="F352" s="230"/>
      <c r="G352" s="231" t="n">
        <v>1800</v>
      </c>
      <c r="H352" s="230"/>
    </row>
    <row r="353" customFormat="false" ht="15.75" hidden="false" customHeight="true" outlineLevel="0" collapsed="false">
      <c r="B353" s="220"/>
      <c r="C353" s="220" t="s">
        <v>554</v>
      </c>
      <c r="D353" s="177"/>
      <c r="E353" s="230"/>
      <c r="F353" s="230"/>
      <c r="G353" s="231" t="n">
        <v>1600</v>
      </c>
      <c r="H353" s="230"/>
    </row>
    <row r="354" customFormat="false" ht="15.75" hidden="false" customHeight="true" outlineLevel="0" collapsed="false">
      <c r="B354" s="220"/>
      <c r="C354" s="220" t="s">
        <v>555</v>
      </c>
      <c r="D354" s="177"/>
      <c r="E354" s="230"/>
      <c r="F354" s="230"/>
      <c r="G354" s="231" t="n">
        <v>1900</v>
      </c>
      <c r="H354" s="230"/>
    </row>
    <row r="355" customFormat="false" ht="15.75" hidden="false" customHeight="true" outlineLevel="0" collapsed="false">
      <c r="B355" s="220"/>
      <c r="C355" s="220" t="s">
        <v>556</v>
      </c>
      <c r="D355" s="177"/>
      <c r="E355" s="230"/>
      <c r="F355" s="230"/>
      <c r="G355" s="231" t="n">
        <v>1400</v>
      </c>
      <c r="H355" s="230"/>
    </row>
    <row r="356" customFormat="false" ht="15.75" hidden="false" customHeight="true" outlineLevel="0" collapsed="false">
      <c r="B356" s="220"/>
      <c r="C356" s="220" t="s">
        <v>557</v>
      </c>
      <c r="D356" s="177"/>
      <c r="E356" s="230"/>
      <c r="F356" s="230"/>
      <c r="G356" s="231" t="n">
        <v>1200</v>
      </c>
      <c r="H356" s="230"/>
    </row>
    <row r="357" customFormat="false" ht="15.75" hidden="false" customHeight="true" outlineLevel="0" collapsed="false">
      <c r="B357" s="220"/>
      <c r="C357" s="220" t="s">
        <v>558</v>
      </c>
      <c r="D357" s="177"/>
      <c r="E357" s="230"/>
      <c r="F357" s="230"/>
      <c r="G357" s="231" t="n">
        <v>1900</v>
      </c>
      <c r="H357" s="230"/>
    </row>
    <row r="358" customFormat="false" ht="15.75" hidden="false" customHeight="true" outlineLevel="0" collapsed="false">
      <c r="B358" s="220"/>
      <c r="C358" s="220" t="s">
        <v>559</v>
      </c>
      <c r="D358" s="177"/>
      <c r="E358" s="230"/>
      <c r="F358" s="230"/>
      <c r="G358" s="231" t="n">
        <v>1800</v>
      </c>
      <c r="H358" s="230"/>
    </row>
    <row r="359" customFormat="false" ht="15.75" hidden="false" customHeight="true" outlineLevel="0" collapsed="false">
      <c r="B359" s="220"/>
      <c r="C359" s="220" t="s">
        <v>560</v>
      </c>
      <c r="D359" s="177"/>
      <c r="E359" s="230"/>
      <c r="F359" s="230"/>
      <c r="G359" s="231" t="n">
        <v>700</v>
      </c>
      <c r="H359" s="230"/>
    </row>
    <row r="360" customFormat="false" ht="15.75" hidden="false" customHeight="true" outlineLevel="0" collapsed="false">
      <c r="B360" s="220"/>
      <c r="C360" s="220" t="s">
        <v>561</v>
      </c>
      <c r="D360" s="177"/>
      <c r="E360" s="230"/>
      <c r="F360" s="230"/>
      <c r="G360" s="231" t="n">
        <v>1500</v>
      </c>
      <c r="H360" s="230"/>
    </row>
    <row r="361" customFormat="false" ht="15.75" hidden="false" customHeight="true" outlineLevel="0" collapsed="false">
      <c r="B361" s="220"/>
      <c r="C361" s="220" t="s">
        <v>562</v>
      </c>
      <c r="D361" s="177"/>
      <c r="E361" s="230"/>
      <c r="F361" s="230"/>
      <c r="G361" s="231" t="n">
        <v>1900</v>
      </c>
      <c r="H361" s="230"/>
    </row>
    <row r="362" customFormat="false" ht="15.75" hidden="false" customHeight="true" outlineLevel="0" collapsed="false">
      <c r="B362" s="220"/>
      <c r="C362" s="220" t="s">
        <v>563</v>
      </c>
      <c r="D362" s="177"/>
      <c r="E362" s="230"/>
      <c r="F362" s="230"/>
      <c r="G362" s="231" t="n">
        <v>3000</v>
      </c>
      <c r="H362" s="230"/>
    </row>
    <row r="363" customFormat="false" ht="15.75" hidden="false" customHeight="true" outlineLevel="0" collapsed="false">
      <c r="B363" s="220"/>
      <c r="C363" s="220" t="s">
        <v>564</v>
      </c>
      <c r="D363" s="177"/>
      <c r="E363" s="230"/>
      <c r="F363" s="230"/>
      <c r="G363" s="231" t="n">
        <v>1500</v>
      </c>
      <c r="H363" s="230"/>
    </row>
    <row r="364" customFormat="false" ht="15.75" hidden="false" customHeight="true" outlineLevel="0" collapsed="false">
      <c r="B364" s="220"/>
      <c r="C364" s="220" t="s">
        <v>565</v>
      </c>
      <c r="D364" s="177"/>
      <c r="E364" s="230"/>
      <c r="F364" s="230"/>
      <c r="G364" s="231" t="n">
        <v>1400</v>
      </c>
      <c r="H364" s="230"/>
    </row>
    <row r="365" customFormat="false" ht="15.75" hidden="false" customHeight="true" outlineLevel="0" collapsed="false">
      <c r="B365" s="220"/>
      <c r="C365" s="220" t="s">
        <v>566</v>
      </c>
      <c r="D365" s="177"/>
      <c r="E365" s="230"/>
      <c r="F365" s="230"/>
      <c r="G365" s="231" t="n">
        <v>1600</v>
      </c>
      <c r="H365" s="230"/>
    </row>
    <row r="366" customFormat="false" ht="15.75" hidden="false" customHeight="true" outlineLevel="0" collapsed="false">
      <c r="B366" s="220"/>
      <c r="C366" s="220" t="s">
        <v>567</v>
      </c>
      <c r="D366" s="177"/>
      <c r="E366" s="230"/>
      <c r="F366" s="230"/>
      <c r="G366" s="231" t="n">
        <v>1600</v>
      </c>
      <c r="H366" s="230"/>
    </row>
    <row r="367" customFormat="false" ht="15.75" hidden="false" customHeight="true" outlineLevel="0" collapsed="false">
      <c r="B367" s="220"/>
      <c r="C367" s="220" t="s">
        <v>568</v>
      </c>
      <c r="D367" s="177"/>
      <c r="E367" s="230"/>
      <c r="F367" s="230"/>
      <c r="G367" s="231" t="n">
        <v>1800</v>
      </c>
      <c r="H367" s="230"/>
    </row>
    <row r="368" customFormat="false" ht="15.75" hidden="false" customHeight="true" outlineLevel="0" collapsed="false">
      <c r="B368" s="220"/>
      <c r="C368" s="220" t="s">
        <v>569</v>
      </c>
      <c r="D368" s="177"/>
      <c r="E368" s="230"/>
      <c r="F368" s="230"/>
      <c r="G368" s="231" t="n">
        <v>2000</v>
      </c>
      <c r="H368" s="230"/>
    </row>
    <row r="369" customFormat="false" ht="15.75" hidden="false" customHeight="true" outlineLevel="0" collapsed="false">
      <c r="B369" s="220"/>
      <c r="C369" s="220" t="s">
        <v>570</v>
      </c>
      <c r="D369" s="177"/>
      <c r="E369" s="230"/>
      <c r="F369" s="230"/>
      <c r="G369" s="231" t="n">
        <v>2600</v>
      </c>
      <c r="H369" s="230"/>
    </row>
    <row r="370" customFormat="false" ht="15.75" hidden="false" customHeight="true" outlineLevel="0" collapsed="false">
      <c r="B370" s="220"/>
      <c r="C370" s="220" t="s">
        <v>571</v>
      </c>
      <c r="D370" s="177"/>
      <c r="E370" s="230"/>
      <c r="F370" s="230"/>
      <c r="G370" s="231" t="n">
        <v>1800</v>
      </c>
      <c r="H370" s="230"/>
    </row>
    <row r="371" customFormat="false" ht="15.75" hidden="false" customHeight="true" outlineLevel="0" collapsed="false">
      <c r="B371" s="220"/>
      <c r="C371" s="220" t="s">
        <v>572</v>
      </c>
      <c r="D371" s="177"/>
      <c r="E371" s="230"/>
      <c r="F371" s="230"/>
      <c r="G371" s="231" t="n">
        <v>900</v>
      </c>
      <c r="H371" s="230"/>
    </row>
    <row r="372" customFormat="false" ht="15.75" hidden="false" customHeight="true" outlineLevel="0" collapsed="false">
      <c r="B372" s="220"/>
      <c r="C372" s="220" t="s">
        <v>573</v>
      </c>
      <c r="D372" s="177"/>
      <c r="E372" s="230"/>
      <c r="F372" s="230"/>
      <c r="G372" s="231" t="n">
        <v>1500</v>
      </c>
      <c r="H372" s="230"/>
    </row>
    <row r="373" customFormat="false" ht="15.75" hidden="false" customHeight="true" outlineLevel="0" collapsed="false">
      <c r="B373" s="220"/>
      <c r="C373" s="220" t="s">
        <v>574</v>
      </c>
      <c r="D373" s="177"/>
      <c r="E373" s="230"/>
      <c r="F373" s="230"/>
      <c r="G373" s="231" t="n">
        <v>2200</v>
      </c>
      <c r="H373" s="230"/>
    </row>
    <row r="374" customFormat="false" ht="15.75" hidden="false" customHeight="true" outlineLevel="0" collapsed="false">
      <c r="B374" s="220"/>
      <c r="C374" s="220" t="s">
        <v>575</v>
      </c>
      <c r="D374" s="177"/>
      <c r="E374" s="230"/>
      <c r="F374" s="230"/>
      <c r="G374" s="231" t="n">
        <v>2200</v>
      </c>
      <c r="H374" s="230"/>
    </row>
    <row r="375" customFormat="false" ht="15.75" hidden="false" customHeight="true" outlineLevel="0" collapsed="false">
      <c r="B375" s="220"/>
      <c r="C375" s="220" t="s">
        <v>576</v>
      </c>
      <c r="D375" s="177"/>
      <c r="E375" s="230"/>
      <c r="F375" s="230"/>
      <c r="G375" s="231" t="n">
        <v>2300</v>
      </c>
      <c r="H375" s="230"/>
    </row>
    <row r="376" customFormat="false" ht="15.75" hidden="false" customHeight="true" outlineLevel="0" collapsed="false">
      <c r="B376" s="220"/>
      <c r="C376" s="220" t="s">
        <v>577</v>
      </c>
      <c r="D376" s="177"/>
      <c r="E376" s="230"/>
      <c r="F376" s="230"/>
      <c r="G376" s="231" t="n">
        <v>3000</v>
      </c>
      <c r="H376" s="230"/>
    </row>
    <row r="377" customFormat="false" ht="15.75" hidden="false" customHeight="true" outlineLevel="0" collapsed="false">
      <c r="B377" s="220"/>
      <c r="C377" s="220" t="s">
        <v>578</v>
      </c>
      <c r="D377" s="177"/>
      <c r="E377" s="230"/>
      <c r="F377" s="230"/>
      <c r="G377" s="231" t="n">
        <v>1500</v>
      </c>
      <c r="H377" s="230"/>
    </row>
    <row r="378" customFormat="false" ht="15.75" hidden="false" customHeight="true" outlineLevel="0" collapsed="false">
      <c r="B378" s="220"/>
      <c r="C378" s="220" t="s">
        <v>579</v>
      </c>
      <c r="D378" s="177"/>
      <c r="E378" s="230"/>
      <c r="F378" s="230"/>
      <c r="G378" s="231" t="n">
        <v>1900</v>
      </c>
      <c r="H378" s="230"/>
    </row>
    <row r="379" customFormat="false" ht="15.75" hidden="false" customHeight="true" outlineLevel="0" collapsed="false">
      <c r="B379" s="220"/>
      <c r="C379" s="220" t="s">
        <v>580</v>
      </c>
      <c r="D379" s="177"/>
      <c r="E379" s="230"/>
      <c r="F379" s="230"/>
      <c r="G379" s="231" t="n">
        <v>2200</v>
      </c>
      <c r="H379" s="230"/>
    </row>
    <row r="380" customFormat="false" ht="15.75" hidden="false" customHeight="true" outlineLevel="0" collapsed="false">
      <c r="B380" s="220"/>
      <c r="C380" s="220" t="s">
        <v>581</v>
      </c>
      <c r="D380" s="177"/>
      <c r="E380" s="230"/>
      <c r="F380" s="230"/>
      <c r="G380" s="231" t="n">
        <v>1900</v>
      </c>
      <c r="H380" s="230"/>
    </row>
    <row r="381" customFormat="false" ht="15.75" hidden="false" customHeight="true" outlineLevel="0" collapsed="false">
      <c r="B381" s="220"/>
      <c r="C381" s="220" t="s">
        <v>582</v>
      </c>
      <c r="D381" s="177"/>
      <c r="E381" s="230"/>
      <c r="F381" s="230"/>
      <c r="G381" s="231" t="n">
        <v>1600</v>
      </c>
      <c r="H381" s="230"/>
    </row>
    <row r="382" customFormat="false" ht="15.75" hidden="false" customHeight="true" outlineLevel="0" collapsed="false">
      <c r="B382" s="220"/>
      <c r="C382" s="220" t="s">
        <v>583</v>
      </c>
      <c r="D382" s="177"/>
      <c r="E382" s="230"/>
      <c r="F382" s="230"/>
      <c r="G382" s="231" t="n">
        <v>1600</v>
      </c>
      <c r="H382" s="230"/>
    </row>
    <row r="383" customFormat="false" ht="15.75" hidden="false" customHeight="true" outlineLevel="0" collapsed="false">
      <c r="B383" s="220"/>
      <c r="C383" s="220" t="s">
        <v>584</v>
      </c>
      <c r="D383" s="177"/>
      <c r="E383" s="230"/>
      <c r="F383" s="230"/>
      <c r="G383" s="231" t="n">
        <v>1300</v>
      </c>
      <c r="H383" s="230"/>
    </row>
    <row r="384" customFormat="false" ht="15.75" hidden="false" customHeight="true" outlineLevel="0" collapsed="false">
      <c r="B384" s="220"/>
      <c r="C384" s="220" t="s">
        <v>585</v>
      </c>
      <c r="D384" s="177"/>
      <c r="E384" s="230"/>
      <c r="F384" s="230"/>
      <c r="G384" s="231" t="n">
        <v>1100</v>
      </c>
      <c r="H384" s="230"/>
    </row>
    <row r="385" customFormat="false" ht="15.75" hidden="false" customHeight="true" outlineLevel="0" collapsed="false">
      <c r="B385" s="220"/>
      <c r="C385" s="220" t="s">
        <v>586</v>
      </c>
      <c r="D385" s="177"/>
      <c r="E385" s="230"/>
      <c r="F385" s="230"/>
      <c r="G385" s="231" t="n">
        <v>2100</v>
      </c>
      <c r="H385" s="230"/>
    </row>
    <row r="386" customFormat="false" ht="15.75" hidden="false" customHeight="true" outlineLevel="0" collapsed="false">
      <c r="B386" s="220"/>
      <c r="C386" s="220" t="s">
        <v>587</v>
      </c>
      <c r="D386" s="177"/>
      <c r="E386" s="230"/>
      <c r="F386" s="230"/>
      <c r="G386" s="231" t="n">
        <v>2500</v>
      </c>
      <c r="H386" s="230"/>
    </row>
    <row r="387" customFormat="false" ht="15.75" hidden="false" customHeight="true" outlineLevel="0" collapsed="false">
      <c r="B387" s="220"/>
      <c r="C387" s="220" t="s">
        <v>588</v>
      </c>
      <c r="D387" s="177"/>
      <c r="E387" s="230"/>
      <c r="F387" s="230"/>
      <c r="G387" s="231" t="n">
        <v>2600</v>
      </c>
      <c r="H387" s="230"/>
    </row>
    <row r="388" customFormat="false" ht="15.75" hidden="false" customHeight="true" outlineLevel="0" collapsed="false">
      <c r="B388" s="220"/>
      <c r="C388" s="220" t="s">
        <v>589</v>
      </c>
      <c r="D388" s="177"/>
      <c r="E388" s="230"/>
      <c r="F388" s="230"/>
      <c r="G388" s="231" t="n">
        <v>2200</v>
      </c>
      <c r="H388" s="230"/>
    </row>
    <row r="389" customFormat="false" ht="15.75" hidden="false" customHeight="true" outlineLevel="0" collapsed="false">
      <c r="B389" s="220"/>
      <c r="C389" s="220" t="s">
        <v>590</v>
      </c>
      <c r="D389" s="177"/>
      <c r="E389" s="230"/>
      <c r="F389" s="230"/>
      <c r="G389" s="231" t="n">
        <v>2100</v>
      </c>
      <c r="H389" s="230"/>
    </row>
    <row r="390" customFormat="false" ht="15.75" hidden="false" customHeight="true" outlineLevel="0" collapsed="false">
      <c r="B390" s="220"/>
      <c r="C390" s="220" t="s">
        <v>591</v>
      </c>
      <c r="D390" s="177"/>
      <c r="E390" s="230"/>
      <c r="F390" s="230"/>
      <c r="G390" s="231" t="n">
        <v>2800</v>
      </c>
      <c r="H390" s="230"/>
    </row>
    <row r="391" customFormat="false" ht="15.75" hidden="false" customHeight="true" outlineLevel="0" collapsed="false">
      <c r="B391" s="220"/>
      <c r="C391" s="220" t="s">
        <v>592</v>
      </c>
      <c r="D391" s="177"/>
      <c r="E391" s="230"/>
      <c r="F391" s="230"/>
      <c r="G391" s="231" t="n">
        <v>2000</v>
      </c>
      <c r="H391" s="230"/>
    </row>
    <row r="392" customFormat="false" ht="15.75" hidden="false" customHeight="true" outlineLevel="0" collapsed="false">
      <c r="B392" s="220"/>
      <c r="C392" s="220" t="s">
        <v>593</v>
      </c>
      <c r="D392" s="177"/>
      <c r="E392" s="230"/>
      <c r="F392" s="230"/>
      <c r="G392" s="231" t="n">
        <v>1900</v>
      </c>
      <c r="H392" s="230"/>
    </row>
    <row r="393" customFormat="false" ht="15.75" hidden="false" customHeight="true" outlineLevel="0" collapsed="false">
      <c r="B393" s="220"/>
      <c r="C393" s="220" t="s">
        <v>594</v>
      </c>
      <c r="D393" s="177"/>
      <c r="E393" s="230"/>
      <c r="F393" s="230"/>
      <c r="G393" s="231" t="n">
        <v>1800</v>
      </c>
      <c r="H393" s="230"/>
    </row>
    <row r="394" customFormat="false" ht="15.75" hidden="false" customHeight="true" outlineLevel="0" collapsed="false">
      <c r="B394" s="220"/>
      <c r="C394" s="220" t="s">
        <v>595</v>
      </c>
      <c r="D394" s="177"/>
      <c r="E394" s="230"/>
      <c r="F394" s="230"/>
      <c r="G394" s="231" t="n">
        <v>1200</v>
      </c>
      <c r="H394" s="230"/>
    </row>
    <row r="395" customFormat="false" ht="15.75" hidden="false" customHeight="true" outlineLevel="0" collapsed="false">
      <c r="B395" s="220"/>
      <c r="C395" s="220" t="s">
        <v>596</v>
      </c>
      <c r="D395" s="177"/>
      <c r="E395" s="230"/>
      <c r="F395" s="230"/>
      <c r="G395" s="231" t="n">
        <v>1200</v>
      </c>
      <c r="H395" s="230"/>
    </row>
    <row r="396" customFormat="false" ht="15.75" hidden="false" customHeight="true" outlineLevel="0" collapsed="false">
      <c r="B396" s="220"/>
      <c r="C396" s="220" t="s">
        <v>597</v>
      </c>
      <c r="D396" s="177"/>
      <c r="E396" s="230"/>
      <c r="F396" s="230"/>
      <c r="G396" s="231" t="n">
        <v>1200</v>
      </c>
      <c r="H396" s="230"/>
    </row>
    <row r="397" customFormat="false" ht="15.75" hidden="false" customHeight="true" outlineLevel="0" collapsed="false">
      <c r="B397" s="220"/>
      <c r="C397" s="220" t="s">
        <v>598</v>
      </c>
      <c r="D397" s="177"/>
      <c r="E397" s="230"/>
      <c r="F397" s="230"/>
      <c r="G397" s="231" t="n">
        <v>1900</v>
      </c>
      <c r="H397" s="230"/>
    </row>
    <row r="398" customFormat="false" ht="15.75" hidden="false" customHeight="true" outlineLevel="0" collapsed="false">
      <c r="B398" s="220"/>
      <c r="C398" s="220" t="s">
        <v>599</v>
      </c>
      <c r="D398" s="177"/>
      <c r="E398" s="230"/>
      <c r="F398" s="230"/>
      <c r="G398" s="231" t="n">
        <v>2200</v>
      </c>
      <c r="H398" s="230"/>
    </row>
    <row r="399" customFormat="false" ht="15.75" hidden="false" customHeight="true" outlineLevel="0" collapsed="false">
      <c r="B399" s="220"/>
      <c r="C399" s="220" t="s">
        <v>600</v>
      </c>
      <c r="D399" s="177"/>
      <c r="E399" s="230"/>
      <c r="F399" s="230"/>
      <c r="G399" s="231" t="n">
        <v>2500</v>
      </c>
      <c r="H399" s="230"/>
    </row>
    <row r="400" customFormat="false" ht="15.75" hidden="false" customHeight="true" outlineLevel="0" collapsed="false">
      <c r="B400" s="220"/>
      <c r="C400" s="220" t="s">
        <v>601</v>
      </c>
      <c r="D400" s="177"/>
      <c r="E400" s="230"/>
      <c r="F400" s="230"/>
      <c r="G400" s="231" t="n">
        <v>1500</v>
      </c>
      <c r="H400" s="230"/>
    </row>
    <row r="401" customFormat="false" ht="15.75" hidden="false" customHeight="true" outlineLevel="0" collapsed="false">
      <c r="B401" s="220"/>
      <c r="C401" s="220" t="s">
        <v>602</v>
      </c>
      <c r="D401" s="177"/>
      <c r="E401" s="230"/>
      <c r="F401" s="230"/>
      <c r="G401" s="231" t="n">
        <v>900</v>
      </c>
      <c r="H401" s="230"/>
    </row>
    <row r="402" customFormat="false" ht="15.75" hidden="false" customHeight="true" outlineLevel="0" collapsed="false">
      <c r="B402" s="220"/>
      <c r="C402" s="220" t="s">
        <v>603</v>
      </c>
      <c r="D402" s="177"/>
      <c r="E402" s="230"/>
      <c r="F402" s="230"/>
      <c r="G402" s="231" t="n">
        <v>1100</v>
      </c>
      <c r="H402" s="230"/>
    </row>
    <row r="403" customFormat="false" ht="15.75" hidden="false" customHeight="true" outlineLevel="0" collapsed="false">
      <c r="B403" s="220"/>
      <c r="C403" s="220" t="s">
        <v>604</v>
      </c>
      <c r="D403" s="177"/>
      <c r="E403" s="230"/>
      <c r="F403" s="230"/>
      <c r="G403" s="231" t="n">
        <v>800</v>
      </c>
      <c r="H403" s="230"/>
    </row>
    <row r="404" customFormat="false" ht="15.75" hidden="false" customHeight="true" outlineLevel="0" collapsed="false">
      <c r="B404" s="220"/>
      <c r="C404" s="220" t="s">
        <v>605</v>
      </c>
      <c r="D404" s="177"/>
      <c r="E404" s="230"/>
      <c r="F404" s="230"/>
      <c r="G404" s="231" t="n">
        <v>1300</v>
      </c>
      <c r="H404" s="230"/>
    </row>
    <row r="405" customFormat="false" ht="15.75" hidden="false" customHeight="true" outlineLevel="0" collapsed="false">
      <c r="B405" s="220"/>
      <c r="C405" s="220" t="s">
        <v>606</v>
      </c>
      <c r="D405" s="177"/>
      <c r="E405" s="230"/>
      <c r="F405" s="230"/>
      <c r="G405" s="231" t="n">
        <v>1500</v>
      </c>
      <c r="H405" s="230"/>
    </row>
    <row r="406" customFormat="false" ht="15.75" hidden="false" customHeight="true" outlineLevel="0" collapsed="false">
      <c r="B406" s="220"/>
      <c r="C406" s="220" t="s">
        <v>607</v>
      </c>
      <c r="D406" s="177"/>
      <c r="E406" s="230"/>
      <c r="F406" s="230"/>
      <c r="G406" s="231" t="n">
        <v>2000</v>
      </c>
      <c r="H406" s="230"/>
    </row>
    <row r="407" customFormat="false" ht="15.75" hidden="false" customHeight="true" outlineLevel="0" collapsed="false">
      <c r="B407" s="220"/>
      <c r="C407" s="220" t="s">
        <v>608</v>
      </c>
      <c r="D407" s="177"/>
      <c r="E407" s="230"/>
      <c r="F407" s="230"/>
      <c r="G407" s="231" t="n">
        <v>1400</v>
      </c>
      <c r="H407" s="230"/>
    </row>
    <row r="408" customFormat="false" ht="15.75" hidden="false" customHeight="true" outlineLevel="0" collapsed="false">
      <c r="B408" s="220"/>
      <c r="C408" s="220" t="s">
        <v>609</v>
      </c>
      <c r="D408" s="177"/>
      <c r="E408" s="230"/>
      <c r="F408" s="230"/>
      <c r="G408" s="231" t="n">
        <v>2500</v>
      </c>
      <c r="H408" s="230"/>
    </row>
    <row r="409" customFormat="false" ht="15.75" hidden="false" customHeight="true" outlineLevel="0" collapsed="false">
      <c r="B409" s="220"/>
      <c r="C409" s="220" t="s">
        <v>610</v>
      </c>
      <c r="D409" s="177"/>
      <c r="E409" s="230"/>
      <c r="F409" s="230"/>
      <c r="G409" s="231" t="n">
        <v>2000</v>
      </c>
      <c r="H409" s="230"/>
    </row>
    <row r="410" customFormat="false" ht="15.75" hidden="false" customHeight="true" outlineLevel="0" collapsed="false">
      <c r="B410" s="220"/>
      <c r="C410" s="220" t="s">
        <v>611</v>
      </c>
      <c r="D410" s="177"/>
      <c r="E410" s="230"/>
      <c r="F410" s="230"/>
      <c r="G410" s="231" t="n">
        <v>2500</v>
      </c>
      <c r="H410" s="230"/>
    </row>
    <row r="411" customFormat="false" ht="15.75" hidden="false" customHeight="true" outlineLevel="0" collapsed="false">
      <c r="B411" s="220"/>
      <c r="C411" s="220" t="s">
        <v>612</v>
      </c>
      <c r="D411" s="177"/>
      <c r="E411" s="230"/>
      <c r="F411" s="230"/>
      <c r="G411" s="231" t="n">
        <v>1600</v>
      </c>
      <c r="H411" s="230"/>
    </row>
    <row r="412" customFormat="false" ht="15.75" hidden="false" customHeight="true" outlineLevel="0" collapsed="false">
      <c r="B412" s="220"/>
      <c r="C412" s="220" t="s">
        <v>613</v>
      </c>
      <c r="D412" s="177"/>
      <c r="E412" s="230"/>
      <c r="F412" s="230"/>
      <c r="G412" s="231" t="n">
        <v>2300</v>
      </c>
      <c r="H412" s="230"/>
    </row>
    <row r="413" customFormat="false" ht="15.75" hidden="false" customHeight="true" outlineLevel="0" collapsed="false">
      <c r="B413" s="220"/>
      <c r="C413" s="220" t="s">
        <v>614</v>
      </c>
      <c r="D413" s="177"/>
      <c r="E413" s="230"/>
      <c r="F413" s="230"/>
      <c r="G413" s="231" t="n">
        <v>1400</v>
      </c>
      <c r="H413" s="230"/>
    </row>
    <row r="414" customFormat="false" ht="15.75" hidden="false" customHeight="true" outlineLevel="0" collapsed="false">
      <c r="B414" s="220"/>
      <c r="C414" s="220" t="s">
        <v>615</v>
      </c>
      <c r="D414" s="177"/>
      <c r="E414" s="230"/>
      <c r="F414" s="230"/>
      <c r="G414" s="231" t="n">
        <v>2600</v>
      </c>
      <c r="H414" s="230"/>
    </row>
    <row r="415" customFormat="false" ht="15.75" hidden="false" customHeight="true" outlineLevel="0" collapsed="false">
      <c r="B415" s="220"/>
      <c r="C415" s="220" t="s">
        <v>616</v>
      </c>
      <c r="D415" s="177"/>
      <c r="E415" s="230"/>
      <c r="F415" s="230"/>
      <c r="G415" s="231" t="n">
        <v>1400</v>
      </c>
      <c r="H415" s="230"/>
    </row>
    <row r="416" customFormat="false" ht="15.75" hidden="false" customHeight="true" outlineLevel="0" collapsed="false">
      <c r="B416" s="220"/>
      <c r="C416" s="220" t="s">
        <v>617</v>
      </c>
      <c r="D416" s="177"/>
      <c r="E416" s="230"/>
      <c r="F416" s="230"/>
      <c r="G416" s="231" t="n">
        <v>1500</v>
      </c>
      <c r="H416" s="230"/>
    </row>
    <row r="417" customFormat="false" ht="15.75" hidden="false" customHeight="true" outlineLevel="0" collapsed="false">
      <c r="B417" s="220"/>
      <c r="C417" s="220" t="s">
        <v>618</v>
      </c>
      <c r="D417" s="177"/>
      <c r="E417" s="230"/>
      <c r="F417" s="230"/>
      <c r="G417" s="231" t="n">
        <v>2500</v>
      </c>
      <c r="H417" s="230"/>
    </row>
    <row r="418" customFormat="false" ht="15.75" hidden="false" customHeight="true" outlineLevel="0" collapsed="false">
      <c r="B418" s="220"/>
      <c r="C418" s="220" t="s">
        <v>619</v>
      </c>
      <c r="D418" s="177"/>
      <c r="E418" s="230"/>
      <c r="F418" s="230"/>
      <c r="G418" s="231" t="n">
        <v>1500</v>
      </c>
      <c r="H418" s="230"/>
    </row>
    <row r="419" customFormat="false" ht="15.75" hidden="false" customHeight="true" outlineLevel="0" collapsed="false">
      <c r="B419" s="220"/>
      <c r="C419" s="220" t="s">
        <v>620</v>
      </c>
      <c r="D419" s="177"/>
      <c r="E419" s="230"/>
      <c r="F419" s="230"/>
      <c r="G419" s="231" t="n">
        <v>2000</v>
      </c>
      <c r="H419" s="230"/>
    </row>
    <row r="420" customFormat="false" ht="15.75" hidden="false" customHeight="true" outlineLevel="0" collapsed="false">
      <c r="B420" s="220"/>
      <c r="C420" s="220" t="s">
        <v>621</v>
      </c>
      <c r="D420" s="177"/>
      <c r="E420" s="230"/>
      <c r="F420" s="230"/>
      <c r="G420" s="231" t="n">
        <v>2100</v>
      </c>
      <c r="H420" s="230"/>
    </row>
    <row r="421" customFormat="false" ht="15.75" hidden="false" customHeight="true" outlineLevel="0" collapsed="false">
      <c r="B421" s="220"/>
      <c r="C421" s="220" t="s">
        <v>622</v>
      </c>
      <c r="D421" s="177"/>
      <c r="E421" s="230"/>
      <c r="F421" s="230"/>
      <c r="G421" s="231" t="n">
        <v>1800</v>
      </c>
      <c r="H421" s="230"/>
    </row>
    <row r="422" customFormat="false" ht="15.75" hidden="false" customHeight="true" outlineLevel="0" collapsed="false">
      <c r="B422" s="220"/>
      <c r="C422" s="220" t="s">
        <v>623</v>
      </c>
      <c r="D422" s="177"/>
      <c r="E422" s="230"/>
      <c r="F422" s="230"/>
      <c r="G422" s="231" t="n">
        <v>2600</v>
      </c>
      <c r="H422" s="230"/>
    </row>
    <row r="423" customFormat="false" ht="15.75" hidden="false" customHeight="true" outlineLevel="0" collapsed="false">
      <c r="B423" s="220"/>
      <c r="C423" s="220" t="s">
        <v>624</v>
      </c>
      <c r="D423" s="177"/>
      <c r="E423" s="230"/>
      <c r="F423" s="230"/>
      <c r="G423" s="231" t="n">
        <v>1600</v>
      </c>
      <c r="H423" s="230"/>
    </row>
    <row r="424" customFormat="false" ht="15.75" hidden="false" customHeight="true" outlineLevel="0" collapsed="false">
      <c r="B424" s="220"/>
      <c r="C424" s="220" t="s">
        <v>625</v>
      </c>
      <c r="D424" s="177"/>
      <c r="E424" s="230"/>
      <c r="F424" s="230"/>
      <c r="G424" s="231" t="n">
        <v>900</v>
      </c>
      <c r="H424" s="230"/>
    </row>
    <row r="425" customFormat="false" ht="15.75" hidden="false" customHeight="true" outlineLevel="0" collapsed="false">
      <c r="B425" s="220"/>
      <c r="C425" s="220" t="s">
        <v>626</v>
      </c>
      <c r="D425" s="177"/>
      <c r="E425" s="230"/>
      <c r="F425" s="230"/>
      <c r="G425" s="231" t="n">
        <v>1500</v>
      </c>
      <c r="H425" s="230"/>
    </row>
    <row r="426" customFormat="false" ht="15.75" hidden="false" customHeight="true" outlineLevel="0" collapsed="false">
      <c r="B426" s="220"/>
      <c r="C426" s="220" t="s">
        <v>627</v>
      </c>
      <c r="D426" s="177"/>
      <c r="E426" s="230"/>
      <c r="F426" s="230"/>
      <c r="G426" s="231" t="n">
        <v>1900</v>
      </c>
      <c r="H426" s="230"/>
    </row>
    <row r="427" customFormat="false" ht="15.75" hidden="false" customHeight="true" outlineLevel="0" collapsed="false">
      <c r="B427" s="220"/>
      <c r="C427" s="220" t="s">
        <v>628</v>
      </c>
      <c r="D427" s="177"/>
      <c r="E427" s="230"/>
      <c r="F427" s="230"/>
      <c r="G427" s="231" t="n">
        <v>1900</v>
      </c>
      <c r="H427" s="230"/>
    </row>
    <row r="428" customFormat="false" ht="15.75" hidden="false" customHeight="true" outlineLevel="0" collapsed="false">
      <c r="B428" s="220"/>
      <c r="C428" s="220" t="s">
        <v>629</v>
      </c>
      <c r="D428" s="177"/>
      <c r="E428" s="230"/>
      <c r="F428" s="230"/>
      <c r="G428" s="231" t="n">
        <v>1300</v>
      </c>
      <c r="H428" s="230"/>
    </row>
    <row r="429" customFormat="false" ht="15.75" hidden="false" customHeight="true" outlineLevel="0" collapsed="false">
      <c r="B429" s="220"/>
      <c r="C429" s="220" t="s">
        <v>630</v>
      </c>
      <c r="D429" s="177"/>
      <c r="E429" s="230"/>
      <c r="F429" s="230"/>
      <c r="G429" s="231" t="n">
        <v>1900</v>
      </c>
      <c r="H429" s="230"/>
    </row>
    <row r="430" customFormat="false" ht="15.75" hidden="false" customHeight="true" outlineLevel="0" collapsed="false">
      <c r="B430" s="220"/>
      <c r="C430" s="220" t="s">
        <v>631</v>
      </c>
      <c r="D430" s="177"/>
      <c r="E430" s="230"/>
      <c r="F430" s="230"/>
      <c r="G430" s="231" t="n">
        <v>1300</v>
      </c>
      <c r="H430" s="230"/>
    </row>
    <row r="431" customFormat="false" ht="15.75" hidden="false" customHeight="true" outlineLevel="0" collapsed="false">
      <c r="B431" s="220"/>
      <c r="C431" s="220" t="s">
        <v>632</v>
      </c>
      <c r="D431" s="177"/>
      <c r="E431" s="230"/>
      <c r="F431" s="230"/>
      <c r="G431" s="231" t="n">
        <v>2800</v>
      </c>
      <c r="H431" s="230"/>
    </row>
    <row r="432" customFormat="false" ht="15.75" hidden="false" customHeight="true" outlineLevel="0" collapsed="false">
      <c r="B432" s="220"/>
      <c r="C432" s="220" t="s">
        <v>633</v>
      </c>
      <c r="D432" s="177"/>
      <c r="E432" s="230"/>
      <c r="F432" s="230"/>
      <c r="G432" s="231" t="n">
        <v>1800</v>
      </c>
      <c r="H432" s="230"/>
    </row>
    <row r="433" customFormat="false" ht="15.75" hidden="false" customHeight="true" outlineLevel="0" collapsed="false">
      <c r="B433" s="220"/>
      <c r="C433" s="220" t="s">
        <v>634</v>
      </c>
      <c r="D433" s="177"/>
      <c r="E433" s="230"/>
      <c r="F433" s="230"/>
      <c r="G433" s="231" t="n">
        <v>3000</v>
      </c>
      <c r="H433" s="230"/>
    </row>
    <row r="434" customFormat="false" ht="15.75" hidden="false" customHeight="true" outlineLevel="0" collapsed="false">
      <c r="B434" s="220"/>
      <c r="C434" s="220" t="s">
        <v>635</v>
      </c>
      <c r="D434" s="177"/>
      <c r="E434" s="230"/>
      <c r="F434" s="230"/>
      <c r="G434" s="231" t="n">
        <v>1800</v>
      </c>
      <c r="H434" s="230"/>
    </row>
    <row r="435" customFormat="false" ht="15.75" hidden="false" customHeight="true" outlineLevel="0" collapsed="false">
      <c r="B435" s="220"/>
      <c r="C435" s="220" t="s">
        <v>636</v>
      </c>
      <c r="D435" s="177"/>
      <c r="E435" s="230"/>
      <c r="F435" s="230"/>
      <c r="G435" s="231" t="n">
        <v>1300</v>
      </c>
      <c r="H435" s="230"/>
    </row>
    <row r="436" customFormat="false" ht="15.75" hidden="false" customHeight="true" outlineLevel="0" collapsed="false">
      <c r="B436" s="220"/>
      <c r="C436" s="220" t="s">
        <v>637</v>
      </c>
      <c r="D436" s="177"/>
      <c r="E436" s="230"/>
      <c r="F436" s="230"/>
      <c r="G436" s="231" t="n">
        <v>1500</v>
      </c>
      <c r="H436" s="230"/>
    </row>
    <row r="437" customFormat="false" ht="15.75" hidden="false" customHeight="true" outlineLevel="0" collapsed="false">
      <c r="B437" s="220"/>
      <c r="C437" s="220" t="s">
        <v>638</v>
      </c>
      <c r="D437" s="177"/>
      <c r="E437" s="230"/>
      <c r="F437" s="230"/>
      <c r="G437" s="231" t="n">
        <v>1800</v>
      </c>
      <c r="H437" s="230"/>
    </row>
    <row r="438" customFormat="false" ht="15.75" hidden="false" customHeight="true" outlineLevel="0" collapsed="false">
      <c r="B438" s="220"/>
      <c r="C438" s="220" t="s">
        <v>639</v>
      </c>
      <c r="D438" s="177"/>
      <c r="E438" s="230"/>
      <c r="F438" s="230"/>
      <c r="G438" s="231" t="n">
        <v>1500</v>
      </c>
      <c r="H438" s="230"/>
    </row>
    <row r="439" customFormat="false" ht="15.75" hidden="false" customHeight="true" outlineLevel="0" collapsed="false">
      <c r="B439" s="220"/>
      <c r="C439" s="220" t="s">
        <v>640</v>
      </c>
      <c r="D439" s="177"/>
      <c r="E439" s="230"/>
      <c r="F439" s="230"/>
      <c r="G439" s="231" t="n">
        <v>2000</v>
      </c>
      <c r="H439" s="230"/>
    </row>
    <row r="440" customFormat="false" ht="15.75" hidden="false" customHeight="true" outlineLevel="0" collapsed="false">
      <c r="B440" s="220"/>
      <c r="C440" s="220" t="s">
        <v>641</v>
      </c>
      <c r="D440" s="177"/>
      <c r="E440" s="230"/>
      <c r="F440" s="230"/>
      <c r="G440" s="231" t="n">
        <v>2800</v>
      </c>
      <c r="H440" s="230"/>
    </row>
    <row r="441" customFormat="false" ht="15.75" hidden="false" customHeight="true" outlineLevel="0" collapsed="false">
      <c r="B441" s="220"/>
      <c r="C441" s="220" t="s">
        <v>642</v>
      </c>
      <c r="D441" s="177"/>
      <c r="E441" s="230"/>
      <c r="F441" s="230"/>
      <c r="G441" s="231" t="n">
        <v>1600</v>
      </c>
      <c r="H441" s="230"/>
    </row>
    <row r="442" customFormat="false" ht="15.75" hidden="false" customHeight="true" outlineLevel="0" collapsed="false">
      <c r="B442" s="220"/>
      <c r="C442" s="220" t="s">
        <v>643</v>
      </c>
      <c r="D442" s="177"/>
      <c r="E442" s="230"/>
      <c r="F442" s="230"/>
      <c r="G442" s="231" t="n">
        <v>1100</v>
      </c>
      <c r="H442" s="230"/>
    </row>
    <row r="443" customFormat="false" ht="15.75" hidden="false" customHeight="true" outlineLevel="0" collapsed="false">
      <c r="B443" s="220"/>
      <c r="C443" s="220" t="s">
        <v>644</v>
      </c>
      <c r="D443" s="177"/>
      <c r="E443" s="230"/>
      <c r="F443" s="230"/>
      <c r="G443" s="231" t="n">
        <v>1300</v>
      </c>
      <c r="H443" s="230"/>
    </row>
    <row r="444" customFormat="false" ht="15.75" hidden="false" customHeight="true" outlineLevel="0" collapsed="false">
      <c r="B444" s="220"/>
      <c r="C444" s="220" t="s">
        <v>645</v>
      </c>
      <c r="D444" s="177"/>
      <c r="E444" s="230"/>
      <c r="F444" s="230"/>
      <c r="G444" s="231" t="n">
        <v>1600</v>
      </c>
      <c r="H444" s="230"/>
    </row>
    <row r="445" customFormat="false" ht="15.75" hidden="false" customHeight="true" outlineLevel="0" collapsed="false">
      <c r="B445" s="220"/>
      <c r="C445" s="220" t="s">
        <v>646</v>
      </c>
      <c r="D445" s="177"/>
      <c r="E445" s="230"/>
      <c r="F445" s="230"/>
      <c r="G445" s="231" t="n">
        <v>1500</v>
      </c>
      <c r="H445" s="230"/>
    </row>
    <row r="446" customFormat="false" ht="15.75" hidden="false" customHeight="true" outlineLevel="0" collapsed="false">
      <c r="B446" s="220"/>
      <c r="C446" s="220" t="s">
        <v>647</v>
      </c>
      <c r="D446" s="177"/>
      <c r="E446" s="230"/>
      <c r="F446" s="230"/>
      <c r="G446" s="231" t="n">
        <v>1200</v>
      </c>
      <c r="H446" s="230"/>
    </row>
    <row r="447" customFormat="false" ht="15.75" hidden="false" customHeight="true" outlineLevel="0" collapsed="false">
      <c r="B447" s="220"/>
      <c r="C447" s="220" t="s">
        <v>648</v>
      </c>
      <c r="D447" s="177"/>
      <c r="E447" s="230"/>
      <c r="F447" s="230"/>
      <c r="G447" s="231" t="n">
        <v>1300</v>
      </c>
      <c r="H447" s="230"/>
    </row>
    <row r="448" customFormat="false" ht="15.75" hidden="false" customHeight="true" outlineLevel="0" collapsed="false">
      <c r="B448" s="220"/>
      <c r="C448" s="220" t="s">
        <v>649</v>
      </c>
      <c r="D448" s="177"/>
      <c r="E448" s="230"/>
      <c r="F448" s="230"/>
      <c r="G448" s="231" t="n">
        <v>1400</v>
      </c>
      <c r="H448" s="230"/>
    </row>
    <row r="449" customFormat="false" ht="15.75" hidden="false" customHeight="true" outlineLevel="0" collapsed="false">
      <c r="B449" s="220"/>
      <c r="C449" s="220" t="s">
        <v>650</v>
      </c>
      <c r="D449" s="177"/>
      <c r="E449" s="230"/>
      <c r="F449" s="230"/>
      <c r="G449" s="231" t="n">
        <v>1900</v>
      </c>
      <c r="H449" s="230"/>
    </row>
    <row r="450" customFormat="false" ht="15.75" hidden="false" customHeight="true" outlineLevel="0" collapsed="false">
      <c r="B450" s="220"/>
      <c r="C450" s="220" t="s">
        <v>651</v>
      </c>
      <c r="D450" s="177"/>
      <c r="E450" s="230"/>
      <c r="F450" s="230"/>
      <c r="G450" s="231" t="n">
        <v>1300</v>
      </c>
      <c r="H450" s="230"/>
    </row>
    <row r="451" customFormat="false" ht="15.75" hidden="false" customHeight="true" outlineLevel="0" collapsed="false">
      <c r="B451" s="220"/>
      <c r="C451" s="220" t="s">
        <v>652</v>
      </c>
      <c r="D451" s="177"/>
      <c r="E451" s="230"/>
      <c r="F451" s="230"/>
      <c r="G451" s="231" t="n">
        <v>1600</v>
      </c>
      <c r="H451" s="230"/>
    </row>
    <row r="452" customFormat="false" ht="15.75" hidden="false" customHeight="true" outlineLevel="0" collapsed="false">
      <c r="B452" s="220"/>
      <c r="C452" s="220" t="s">
        <v>653</v>
      </c>
      <c r="D452" s="177"/>
      <c r="E452" s="230"/>
      <c r="F452" s="230"/>
      <c r="G452" s="231" t="n">
        <v>1200</v>
      </c>
      <c r="H452" s="230"/>
    </row>
    <row r="453" customFormat="false" ht="15.75" hidden="false" customHeight="true" outlineLevel="0" collapsed="false">
      <c r="B453" s="220"/>
      <c r="C453" s="220" t="s">
        <v>654</v>
      </c>
      <c r="D453" s="177"/>
      <c r="E453" s="230"/>
      <c r="F453" s="230"/>
      <c r="G453" s="231" t="n">
        <v>1200</v>
      </c>
      <c r="H453" s="230"/>
    </row>
    <row r="454" customFormat="false" ht="15.75" hidden="false" customHeight="true" outlineLevel="0" collapsed="false">
      <c r="B454" s="220"/>
      <c r="C454" s="220" t="s">
        <v>655</v>
      </c>
      <c r="D454" s="177"/>
      <c r="E454" s="230"/>
      <c r="F454" s="230"/>
      <c r="G454" s="231" t="n">
        <v>800</v>
      </c>
      <c r="H454" s="230"/>
    </row>
    <row r="455" customFormat="false" ht="15.75" hidden="false" customHeight="true" outlineLevel="0" collapsed="false">
      <c r="B455" s="220"/>
      <c r="C455" s="220" t="s">
        <v>656</v>
      </c>
      <c r="D455" s="177"/>
      <c r="E455" s="230"/>
      <c r="F455" s="230"/>
      <c r="G455" s="231" t="n">
        <v>1600</v>
      </c>
      <c r="H455" s="230"/>
    </row>
    <row r="456" customFormat="false" ht="15.75" hidden="false" customHeight="true" outlineLevel="0" collapsed="false">
      <c r="B456" s="220"/>
      <c r="C456" s="220" t="s">
        <v>657</v>
      </c>
      <c r="D456" s="177"/>
      <c r="E456" s="230"/>
      <c r="F456" s="230"/>
      <c r="G456" s="231" t="n">
        <v>1400</v>
      </c>
      <c r="H456" s="230"/>
    </row>
    <row r="457" customFormat="false" ht="15.75" hidden="false" customHeight="true" outlineLevel="0" collapsed="false">
      <c r="B457" s="220"/>
      <c r="C457" s="220" t="s">
        <v>658</v>
      </c>
      <c r="D457" s="177"/>
      <c r="E457" s="230"/>
      <c r="F457" s="230"/>
      <c r="G457" s="231" t="n">
        <v>2500</v>
      </c>
      <c r="H457" s="230"/>
    </row>
    <row r="458" customFormat="false" ht="15.75" hidden="false" customHeight="true" outlineLevel="0" collapsed="false">
      <c r="B458" s="220"/>
      <c r="C458" s="220" t="s">
        <v>659</v>
      </c>
      <c r="D458" s="177"/>
      <c r="E458" s="230"/>
      <c r="F458" s="230"/>
      <c r="G458" s="231" t="n">
        <v>1400</v>
      </c>
      <c r="H458" s="230"/>
    </row>
    <row r="459" customFormat="false" ht="15.75" hidden="false" customHeight="true" outlineLevel="0" collapsed="false">
      <c r="B459" s="220"/>
      <c r="C459" s="220" t="s">
        <v>660</v>
      </c>
      <c r="D459" s="177"/>
      <c r="E459" s="230"/>
      <c r="F459" s="230"/>
      <c r="G459" s="231" t="n">
        <v>1800</v>
      </c>
      <c r="H459" s="230"/>
    </row>
    <row r="460" customFormat="false" ht="15.75" hidden="false" customHeight="true" outlineLevel="0" collapsed="false">
      <c r="B460" s="220"/>
      <c r="C460" s="220" t="s">
        <v>661</v>
      </c>
      <c r="D460" s="177"/>
      <c r="E460" s="230"/>
      <c r="F460" s="230"/>
      <c r="G460" s="231" t="n">
        <v>2300</v>
      </c>
      <c r="H460" s="230"/>
    </row>
    <row r="461" customFormat="false" ht="15.75" hidden="false" customHeight="true" outlineLevel="0" collapsed="false">
      <c r="B461" s="220"/>
      <c r="C461" s="220" t="s">
        <v>662</v>
      </c>
      <c r="D461" s="177"/>
      <c r="E461" s="230"/>
      <c r="F461" s="230"/>
      <c r="G461" s="231" t="n">
        <v>2000</v>
      </c>
      <c r="H461" s="230"/>
    </row>
    <row r="462" customFormat="false" ht="15.75" hidden="false" customHeight="true" outlineLevel="0" collapsed="false">
      <c r="B462" s="220"/>
      <c r="C462" s="220" t="s">
        <v>663</v>
      </c>
      <c r="D462" s="177"/>
      <c r="E462" s="230"/>
      <c r="F462" s="230"/>
      <c r="G462" s="231" t="n">
        <v>1400</v>
      </c>
      <c r="H462" s="230"/>
    </row>
    <row r="463" customFormat="false" ht="15.75" hidden="false" customHeight="true" outlineLevel="0" collapsed="false">
      <c r="B463" s="220"/>
      <c r="C463" s="220" t="s">
        <v>664</v>
      </c>
      <c r="D463" s="177"/>
      <c r="E463" s="230"/>
      <c r="F463" s="230"/>
      <c r="G463" s="231" t="n">
        <v>2500</v>
      </c>
      <c r="H463" s="230"/>
    </row>
    <row r="464" customFormat="false" ht="15.75" hidden="false" customHeight="true" outlineLevel="0" collapsed="false">
      <c r="B464" s="220"/>
      <c r="C464" s="220" t="s">
        <v>665</v>
      </c>
      <c r="D464" s="177"/>
      <c r="E464" s="230"/>
      <c r="F464" s="230"/>
      <c r="G464" s="231" t="n">
        <v>2000</v>
      </c>
      <c r="H464" s="230"/>
    </row>
    <row r="465" customFormat="false" ht="15.75" hidden="false" customHeight="true" outlineLevel="0" collapsed="false">
      <c r="B465" s="220"/>
      <c r="C465" s="220" t="s">
        <v>666</v>
      </c>
      <c r="D465" s="177"/>
      <c r="E465" s="230"/>
      <c r="F465" s="230"/>
      <c r="G465" s="231" t="n">
        <v>1900</v>
      </c>
      <c r="H465" s="230"/>
    </row>
    <row r="466" customFormat="false" ht="15.75" hidden="false" customHeight="true" outlineLevel="0" collapsed="false">
      <c r="B466" s="220"/>
      <c r="C466" s="220" t="s">
        <v>667</v>
      </c>
      <c r="D466" s="177"/>
      <c r="E466" s="230"/>
      <c r="F466" s="230"/>
      <c r="G466" s="231" t="n">
        <v>1600</v>
      </c>
      <c r="H466" s="230"/>
    </row>
    <row r="467" customFormat="false" ht="15.75" hidden="false" customHeight="true" outlineLevel="0" collapsed="false">
      <c r="B467" s="220"/>
      <c r="C467" s="220" t="s">
        <v>668</v>
      </c>
      <c r="D467" s="177"/>
      <c r="E467" s="230"/>
      <c r="F467" s="230"/>
      <c r="G467" s="231" t="n">
        <v>2600</v>
      </c>
      <c r="H467" s="230"/>
    </row>
    <row r="468" customFormat="false" ht="15.75" hidden="false" customHeight="true" outlineLevel="0" collapsed="false">
      <c r="B468" s="220"/>
      <c r="C468" s="220" t="s">
        <v>669</v>
      </c>
      <c r="D468" s="177"/>
      <c r="E468" s="230"/>
      <c r="F468" s="230"/>
      <c r="G468" s="231" t="n">
        <v>2100</v>
      </c>
      <c r="H468" s="230"/>
    </row>
    <row r="469" customFormat="false" ht="15.75" hidden="false" customHeight="true" outlineLevel="0" collapsed="false">
      <c r="B469" s="220"/>
      <c r="C469" s="220" t="s">
        <v>670</v>
      </c>
      <c r="D469" s="177"/>
      <c r="E469" s="230"/>
      <c r="F469" s="230"/>
      <c r="G469" s="231" t="n">
        <v>1300</v>
      </c>
      <c r="H469" s="230"/>
    </row>
    <row r="470" customFormat="false" ht="15.75" hidden="false" customHeight="true" outlineLevel="0" collapsed="false">
      <c r="B470" s="220"/>
      <c r="C470" s="220" t="s">
        <v>671</v>
      </c>
      <c r="D470" s="177"/>
      <c r="E470" s="230"/>
      <c r="F470" s="230"/>
      <c r="G470" s="231" t="n">
        <v>2000</v>
      </c>
      <c r="H470" s="230"/>
    </row>
    <row r="471" customFormat="false" ht="15.75" hidden="false" customHeight="true" outlineLevel="0" collapsed="false">
      <c r="B471" s="220"/>
      <c r="C471" s="220" t="s">
        <v>672</v>
      </c>
      <c r="D471" s="177"/>
      <c r="E471" s="230"/>
      <c r="F471" s="230"/>
      <c r="G471" s="231" t="n">
        <v>2900</v>
      </c>
      <c r="H471" s="230"/>
    </row>
    <row r="472" customFormat="false" ht="15.75" hidden="false" customHeight="true" outlineLevel="0" collapsed="false">
      <c r="B472" s="220"/>
      <c r="C472" s="220" t="s">
        <v>673</v>
      </c>
      <c r="D472" s="177"/>
      <c r="E472" s="230"/>
      <c r="F472" s="230"/>
      <c r="G472" s="231" t="n">
        <v>1300</v>
      </c>
      <c r="H472" s="230"/>
    </row>
    <row r="473" customFormat="false" ht="15.75" hidden="false" customHeight="true" outlineLevel="0" collapsed="false">
      <c r="B473" s="220"/>
      <c r="C473" s="220" t="s">
        <v>674</v>
      </c>
      <c r="D473" s="177"/>
      <c r="E473" s="230"/>
      <c r="F473" s="230"/>
      <c r="G473" s="231" t="n">
        <v>2300</v>
      </c>
      <c r="H473" s="230"/>
    </row>
    <row r="474" customFormat="false" ht="15.75" hidden="false" customHeight="true" outlineLevel="0" collapsed="false">
      <c r="B474" s="220"/>
      <c r="C474" s="220" t="s">
        <v>675</v>
      </c>
      <c r="D474" s="177"/>
      <c r="E474" s="230"/>
      <c r="F474" s="230"/>
      <c r="G474" s="231" t="n">
        <v>1900</v>
      </c>
      <c r="H474" s="230"/>
    </row>
    <row r="475" customFormat="false" ht="15.75" hidden="false" customHeight="true" outlineLevel="0" collapsed="false">
      <c r="B475" s="220"/>
      <c r="C475" s="220" t="s">
        <v>676</v>
      </c>
      <c r="D475" s="177"/>
      <c r="E475" s="230"/>
      <c r="F475" s="230"/>
      <c r="G475" s="231" t="n">
        <v>1800</v>
      </c>
      <c r="H475" s="230"/>
    </row>
    <row r="476" customFormat="false" ht="15.75" hidden="false" customHeight="true" outlineLevel="0" collapsed="false">
      <c r="B476" s="220"/>
      <c r="C476" s="220" t="s">
        <v>677</v>
      </c>
      <c r="D476" s="177"/>
      <c r="E476" s="230"/>
      <c r="F476" s="230"/>
      <c r="G476" s="231" t="n">
        <v>2000</v>
      </c>
      <c r="H476" s="230"/>
    </row>
    <row r="477" customFormat="false" ht="15.75" hidden="false" customHeight="true" outlineLevel="0" collapsed="false">
      <c r="B477" s="220"/>
      <c r="C477" s="220" t="s">
        <v>678</v>
      </c>
      <c r="D477" s="177"/>
      <c r="E477" s="230"/>
      <c r="F477" s="230"/>
      <c r="G477" s="231" t="n">
        <v>2200</v>
      </c>
      <c r="H477" s="230"/>
    </row>
    <row r="478" customFormat="false" ht="15.75" hidden="false" customHeight="true" outlineLevel="0" collapsed="false">
      <c r="B478" s="220"/>
      <c r="C478" s="220" t="s">
        <v>679</v>
      </c>
      <c r="D478" s="177"/>
      <c r="E478" s="230"/>
      <c r="F478" s="230"/>
      <c r="G478" s="231" t="n">
        <v>2100</v>
      </c>
      <c r="H478" s="230"/>
    </row>
    <row r="479" customFormat="false" ht="15.75" hidden="false" customHeight="true" outlineLevel="0" collapsed="false">
      <c r="B479" s="220"/>
      <c r="C479" s="220" t="s">
        <v>680</v>
      </c>
      <c r="D479" s="177"/>
      <c r="E479" s="230"/>
      <c r="F479" s="230"/>
      <c r="G479" s="231" t="n">
        <v>1500</v>
      </c>
      <c r="H479" s="230"/>
    </row>
    <row r="480" customFormat="false" ht="15.75" hidden="false" customHeight="true" outlineLevel="0" collapsed="false">
      <c r="B480" s="220"/>
      <c r="C480" s="220" t="s">
        <v>681</v>
      </c>
      <c r="D480" s="177"/>
      <c r="E480" s="230"/>
      <c r="F480" s="230"/>
      <c r="G480" s="231" t="n">
        <v>1800</v>
      </c>
      <c r="H480" s="230"/>
    </row>
    <row r="481" customFormat="false" ht="15.75" hidden="false" customHeight="true" outlineLevel="0" collapsed="false">
      <c r="B481" s="220"/>
      <c r="C481" s="220" t="s">
        <v>682</v>
      </c>
      <c r="D481" s="177"/>
      <c r="E481" s="230"/>
      <c r="F481" s="230"/>
      <c r="G481" s="231" t="n">
        <v>1900</v>
      </c>
      <c r="H481" s="230"/>
    </row>
    <row r="482" customFormat="false" ht="15.75" hidden="false" customHeight="true" outlineLevel="0" collapsed="false">
      <c r="B482" s="220"/>
      <c r="C482" s="220" t="s">
        <v>683</v>
      </c>
      <c r="D482" s="177"/>
      <c r="E482" s="230"/>
      <c r="F482" s="230"/>
      <c r="G482" s="231" t="n">
        <v>2100</v>
      </c>
      <c r="H482" s="230"/>
    </row>
    <row r="483" customFormat="false" ht="15.75" hidden="false" customHeight="true" outlineLevel="0" collapsed="false">
      <c r="B483" s="220"/>
      <c r="C483" s="220" t="s">
        <v>684</v>
      </c>
      <c r="D483" s="177"/>
      <c r="E483" s="230"/>
      <c r="F483" s="230"/>
      <c r="G483" s="231" t="n">
        <v>2000</v>
      </c>
      <c r="H483" s="230"/>
    </row>
    <row r="484" customFormat="false" ht="15.75" hidden="false" customHeight="true" outlineLevel="0" collapsed="false">
      <c r="B484" s="220"/>
      <c r="C484" s="220" t="s">
        <v>685</v>
      </c>
      <c r="D484" s="177"/>
      <c r="E484" s="230"/>
      <c r="F484" s="230"/>
      <c r="G484" s="231" t="n">
        <v>2500</v>
      </c>
      <c r="H484" s="230"/>
    </row>
    <row r="485" customFormat="false" ht="15.75" hidden="false" customHeight="true" outlineLevel="0" collapsed="false">
      <c r="B485" s="220"/>
      <c r="C485" s="220" t="s">
        <v>686</v>
      </c>
      <c r="D485" s="177"/>
      <c r="E485" s="230"/>
      <c r="F485" s="230"/>
      <c r="G485" s="231" t="n">
        <v>3000</v>
      </c>
      <c r="H485" s="230"/>
    </row>
    <row r="486" customFormat="false" ht="15.75" hidden="false" customHeight="true" outlineLevel="0" collapsed="false">
      <c r="B486" s="220"/>
      <c r="C486" s="220" t="s">
        <v>687</v>
      </c>
      <c r="D486" s="177"/>
      <c r="E486" s="230"/>
      <c r="F486" s="230"/>
      <c r="G486" s="231" t="n">
        <v>1400</v>
      </c>
      <c r="H486" s="230"/>
    </row>
    <row r="487" customFormat="false" ht="15.75" hidden="false" customHeight="true" outlineLevel="0" collapsed="false">
      <c r="B487" s="220"/>
      <c r="C487" s="220" t="s">
        <v>688</v>
      </c>
      <c r="D487" s="177"/>
      <c r="E487" s="230"/>
      <c r="F487" s="230"/>
      <c r="G487" s="231" t="n">
        <v>2100</v>
      </c>
      <c r="H487" s="230"/>
    </row>
    <row r="488" customFormat="false" ht="15.75" hidden="false" customHeight="true" outlineLevel="0" collapsed="false">
      <c r="B488" s="220"/>
      <c r="C488" s="220" t="s">
        <v>689</v>
      </c>
      <c r="D488" s="177"/>
      <c r="E488" s="230"/>
      <c r="F488" s="230"/>
      <c r="G488" s="231" t="n">
        <v>5700</v>
      </c>
      <c r="H488" s="230"/>
    </row>
    <row r="489" customFormat="false" ht="15.75" hidden="false" customHeight="true" outlineLevel="0" collapsed="false">
      <c r="B489" s="220"/>
      <c r="C489" s="220" t="s">
        <v>690</v>
      </c>
      <c r="D489" s="177"/>
      <c r="E489" s="230"/>
      <c r="F489" s="230"/>
      <c r="G489" s="231" t="n">
        <v>1800</v>
      </c>
      <c r="H489" s="230"/>
    </row>
    <row r="490" customFormat="false" ht="15.75" hidden="false" customHeight="true" outlineLevel="0" collapsed="false">
      <c r="B490" s="220"/>
      <c r="C490" s="220" t="s">
        <v>691</v>
      </c>
      <c r="D490" s="177"/>
      <c r="E490" s="230"/>
      <c r="F490" s="230"/>
      <c r="G490" s="231" t="n">
        <v>1100</v>
      </c>
      <c r="H490" s="230"/>
    </row>
    <row r="491" customFormat="false" ht="15.75" hidden="false" customHeight="true" outlineLevel="0" collapsed="false">
      <c r="B491" s="220"/>
      <c r="C491" s="220" t="s">
        <v>692</v>
      </c>
      <c r="D491" s="177"/>
      <c r="E491" s="230"/>
      <c r="F491" s="230"/>
      <c r="G491" s="231" t="n">
        <v>1100</v>
      </c>
      <c r="H491" s="230"/>
    </row>
    <row r="492" customFormat="false" ht="15.75" hidden="false" customHeight="true" outlineLevel="0" collapsed="false">
      <c r="B492" s="220"/>
      <c r="C492" s="220" t="s">
        <v>693</v>
      </c>
      <c r="D492" s="177"/>
      <c r="E492" s="230"/>
      <c r="F492" s="230"/>
      <c r="G492" s="231" t="n">
        <v>1300</v>
      </c>
      <c r="H492" s="230"/>
    </row>
    <row r="493" customFormat="false" ht="15.75" hidden="false" customHeight="true" outlineLevel="0" collapsed="false">
      <c r="B493" s="220"/>
      <c r="C493" s="220" t="s">
        <v>694</v>
      </c>
      <c r="D493" s="177"/>
      <c r="E493" s="230"/>
      <c r="F493" s="230"/>
      <c r="G493" s="231" t="n">
        <v>2100</v>
      </c>
      <c r="H493" s="230"/>
    </row>
    <row r="494" customFormat="false" ht="15.75" hidden="false" customHeight="true" outlineLevel="0" collapsed="false">
      <c r="B494" s="220"/>
      <c r="C494" s="220" t="s">
        <v>695</v>
      </c>
      <c r="D494" s="177"/>
      <c r="E494" s="230"/>
      <c r="F494" s="230"/>
      <c r="G494" s="231" t="n">
        <v>1100</v>
      </c>
      <c r="H494" s="230"/>
    </row>
    <row r="495" customFormat="false" ht="15.75" hidden="false" customHeight="true" outlineLevel="0" collapsed="false">
      <c r="B495" s="220"/>
      <c r="C495" s="220" t="s">
        <v>696</v>
      </c>
      <c r="D495" s="177"/>
      <c r="E495" s="230"/>
      <c r="F495" s="230"/>
      <c r="G495" s="231" t="n">
        <v>2200</v>
      </c>
      <c r="H495" s="230"/>
    </row>
    <row r="496" customFormat="false" ht="15.75" hidden="false" customHeight="true" outlineLevel="0" collapsed="false">
      <c r="B496" s="220"/>
      <c r="C496" s="220" t="s">
        <v>697</v>
      </c>
      <c r="D496" s="177"/>
      <c r="E496" s="230"/>
      <c r="F496" s="230"/>
      <c r="G496" s="231" t="n">
        <v>1200</v>
      </c>
      <c r="H496" s="230"/>
    </row>
    <row r="497" customFormat="false" ht="15.75" hidden="false" customHeight="true" outlineLevel="0" collapsed="false">
      <c r="B497" s="220"/>
      <c r="C497" s="220" t="s">
        <v>698</v>
      </c>
      <c r="D497" s="177"/>
      <c r="E497" s="230"/>
      <c r="F497" s="230"/>
      <c r="G497" s="231" t="n">
        <v>1500</v>
      </c>
      <c r="H497" s="230"/>
    </row>
    <row r="498" customFormat="false" ht="15.75" hidden="false" customHeight="true" outlineLevel="0" collapsed="false">
      <c r="B498" s="220"/>
      <c r="C498" s="220" t="s">
        <v>699</v>
      </c>
      <c r="D498" s="177"/>
      <c r="E498" s="230"/>
      <c r="F498" s="230"/>
      <c r="G498" s="231" t="n">
        <v>5000</v>
      </c>
      <c r="H498" s="230"/>
    </row>
    <row r="499" customFormat="false" ht="15.75" hidden="false" customHeight="true" outlineLevel="0" collapsed="false">
      <c r="B499" s="220"/>
      <c r="C499" s="220" t="s">
        <v>700</v>
      </c>
      <c r="D499" s="177"/>
      <c r="E499" s="230"/>
      <c r="F499" s="230"/>
      <c r="G499" s="231" t="n">
        <v>2200</v>
      </c>
      <c r="H499" s="230"/>
    </row>
    <row r="500" customFormat="false" ht="15.75" hidden="false" customHeight="true" outlineLevel="0" collapsed="false">
      <c r="B500" s="220"/>
      <c r="C500" s="220" t="s">
        <v>701</v>
      </c>
      <c r="D500" s="177"/>
      <c r="E500" s="230"/>
      <c r="F500" s="230"/>
      <c r="G500" s="231" t="n">
        <v>800</v>
      </c>
      <c r="H500" s="230"/>
    </row>
    <row r="501" customFormat="false" ht="15.75" hidden="false" customHeight="true" outlineLevel="0" collapsed="false">
      <c r="B501" s="220"/>
      <c r="C501" s="220" t="s">
        <v>702</v>
      </c>
      <c r="D501" s="177"/>
      <c r="E501" s="230"/>
      <c r="F501" s="230"/>
      <c r="G501" s="231" t="n">
        <v>2600</v>
      </c>
      <c r="H501" s="230"/>
    </row>
    <row r="502" customFormat="false" ht="15.75" hidden="false" customHeight="true" outlineLevel="0" collapsed="false">
      <c r="B502" s="220"/>
      <c r="C502" s="220" t="s">
        <v>703</v>
      </c>
      <c r="D502" s="177"/>
      <c r="E502" s="230"/>
      <c r="F502" s="230"/>
      <c r="G502" s="231" t="n">
        <v>1500</v>
      </c>
      <c r="H502" s="230"/>
    </row>
    <row r="503" customFormat="false" ht="15.75" hidden="false" customHeight="true" outlineLevel="0" collapsed="false">
      <c r="B503" s="220"/>
      <c r="C503" s="220" t="s">
        <v>704</v>
      </c>
      <c r="D503" s="177"/>
      <c r="E503" s="230"/>
      <c r="F503" s="230"/>
      <c r="G503" s="231" t="n">
        <v>2500</v>
      </c>
      <c r="H503" s="230"/>
    </row>
    <row r="504" customFormat="false" ht="15.75" hidden="false" customHeight="true" outlineLevel="0" collapsed="false">
      <c r="B504" s="220"/>
      <c r="C504" s="220" t="s">
        <v>705</v>
      </c>
      <c r="D504" s="177"/>
      <c r="E504" s="230"/>
      <c r="F504" s="230"/>
      <c r="G504" s="231" t="n">
        <v>1800</v>
      </c>
      <c r="H504" s="230"/>
    </row>
    <row r="505" customFormat="false" ht="15.75" hidden="false" customHeight="true" outlineLevel="0" collapsed="false">
      <c r="B505" s="220"/>
      <c r="C505" s="220" t="s">
        <v>706</v>
      </c>
      <c r="D505" s="177"/>
      <c r="E505" s="230"/>
      <c r="F505" s="230"/>
      <c r="G505" s="231" t="n">
        <v>1800</v>
      </c>
      <c r="H505" s="230"/>
    </row>
    <row r="506" customFormat="false" ht="15.75" hidden="false" customHeight="true" outlineLevel="0" collapsed="false">
      <c r="B506" s="220"/>
      <c r="C506" s="220" t="s">
        <v>707</v>
      </c>
      <c r="D506" s="177"/>
      <c r="E506" s="230"/>
      <c r="F506" s="230"/>
      <c r="G506" s="231" t="n">
        <v>2100</v>
      </c>
      <c r="H506" s="230"/>
    </row>
    <row r="507" customFormat="false" ht="15.75" hidden="false" customHeight="true" outlineLevel="0" collapsed="false">
      <c r="B507" s="220"/>
      <c r="C507" s="220" t="s">
        <v>708</v>
      </c>
      <c r="D507" s="177"/>
      <c r="E507" s="230"/>
      <c r="F507" s="230"/>
      <c r="G507" s="231" t="n">
        <v>2000</v>
      </c>
      <c r="H507" s="230"/>
    </row>
    <row r="508" customFormat="false" ht="15.75" hidden="false" customHeight="true" outlineLevel="0" collapsed="false">
      <c r="B508" s="220"/>
      <c r="C508" s="220" t="s">
        <v>709</v>
      </c>
      <c r="D508" s="177"/>
      <c r="E508" s="230"/>
      <c r="F508" s="230"/>
      <c r="G508" s="231" t="n">
        <v>1200</v>
      </c>
      <c r="H508" s="230"/>
    </row>
    <row r="509" customFormat="false" ht="15.75" hidden="false" customHeight="true" outlineLevel="0" collapsed="false">
      <c r="B509" s="220"/>
      <c r="C509" s="220" t="s">
        <v>710</v>
      </c>
      <c r="D509" s="177"/>
      <c r="E509" s="230"/>
      <c r="F509" s="230"/>
      <c r="G509" s="231" t="n">
        <v>1100</v>
      </c>
      <c r="H509" s="230"/>
    </row>
    <row r="510" customFormat="false" ht="15.75" hidden="false" customHeight="true" outlineLevel="0" collapsed="false">
      <c r="B510" s="220"/>
      <c r="C510" s="220" t="s">
        <v>711</v>
      </c>
      <c r="D510" s="177"/>
      <c r="E510" s="230"/>
      <c r="F510" s="230"/>
      <c r="G510" s="231" t="n">
        <v>1300</v>
      </c>
      <c r="H510" s="230"/>
    </row>
    <row r="511" customFormat="false" ht="15.75" hidden="false" customHeight="true" outlineLevel="0" collapsed="false">
      <c r="B511" s="220"/>
      <c r="C511" s="220" t="s">
        <v>712</v>
      </c>
      <c r="D511" s="177"/>
      <c r="E511" s="230"/>
      <c r="F511" s="230"/>
      <c r="G511" s="231" t="n">
        <v>2500</v>
      </c>
      <c r="H511" s="230"/>
    </row>
    <row r="512" customFormat="false" ht="15.75" hidden="false" customHeight="true" outlineLevel="0" collapsed="false">
      <c r="B512" s="220"/>
      <c r="C512" s="220" t="s">
        <v>713</v>
      </c>
      <c r="D512" s="177"/>
      <c r="E512" s="230"/>
      <c r="F512" s="230"/>
      <c r="G512" s="231" t="n">
        <v>2300</v>
      </c>
      <c r="H512" s="230"/>
    </row>
    <row r="513" customFormat="false" ht="15.75" hidden="false" customHeight="true" outlineLevel="0" collapsed="false">
      <c r="B513" s="220"/>
      <c r="C513" s="220" t="s">
        <v>714</v>
      </c>
      <c r="D513" s="177"/>
      <c r="E513" s="230"/>
      <c r="F513" s="230"/>
      <c r="G513" s="231" t="n">
        <v>1600</v>
      </c>
      <c r="H513" s="230"/>
    </row>
    <row r="514" customFormat="false" ht="15.75" hidden="false" customHeight="true" outlineLevel="0" collapsed="false">
      <c r="B514" s="220"/>
      <c r="C514" s="220" t="s">
        <v>715</v>
      </c>
      <c r="D514" s="177"/>
      <c r="E514" s="230"/>
      <c r="F514" s="230"/>
      <c r="G514" s="231" t="n">
        <v>1900</v>
      </c>
      <c r="H514" s="230"/>
    </row>
    <row r="515" customFormat="false" ht="15.75" hidden="false" customHeight="true" outlineLevel="0" collapsed="false">
      <c r="B515" s="220"/>
      <c r="C515" s="220" t="s">
        <v>716</v>
      </c>
      <c r="D515" s="177"/>
      <c r="E515" s="230"/>
      <c r="F515" s="230"/>
      <c r="G515" s="231" t="n">
        <v>2100</v>
      </c>
      <c r="H515" s="230"/>
    </row>
    <row r="516" customFormat="false" ht="15.75" hidden="false" customHeight="true" outlineLevel="0" collapsed="false">
      <c r="B516" s="220"/>
      <c r="C516" s="220" t="s">
        <v>717</v>
      </c>
      <c r="D516" s="177"/>
      <c r="E516" s="230"/>
      <c r="F516" s="230"/>
      <c r="G516" s="231" t="n">
        <v>2100</v>
      </c>
      <c r="H516" s="230"/>
    </row>
    <row r="517" customFormat="false" ht="15.75" hidden="false" customHeight="true" outlineLevel="0" collapsed="false">
      <c r="B517" s="220"/>
      <c r="C517" s="220" t="s">
        <v>718</v>
      </c>
      <c r="D517" s="177"/>
      <c r="E517" s="230"/>
      <c r="F517" s="230"/>
      <c r="G517" s="231" t="n">
        <v>2500</v>
      </c>
      <c r="H517" s="230"/>
    </row>
    <row r="518" customFormat="false" ht="15.75" hidden="false" customHeight="true" outlineLevel="0" collapsed="false">
      <c r="B518" s="220"/>
      <c r="C518" s="220" t="s">
        <v>719</v>
      </c>
      <c r="D518" s="177"/>
      <c r="E518" s="230"/>
      <c r="F518" s="230"/>
      <c r="G518" s="231" t="n">
        <v>1800</v>
      </c>
      <c r="H518" s="230"/>
    </row>
    <row r="519" customFormat="false" ht="15.75" hidden="false" customHeight="true" outlineLevel="0" collapsed="false">
      <c r="B519" s="220"/>
      <c r="C519" s="220" t="s">
        <v>720</v>
      </c>
      <c r="D519" s="177"/>
      <c r="E519" s="230"/>
      <c r="F519" s="230"/>
      <c r="G519" s="231" t="n">
        <v>1500</v>
      </c>
      <c r="H519" s="230"/>
    </row>
    <row r="520" customFormat="false" ht="15.75" hidden="false" customHeight="true" outlineLevel="0" collapsed="false">
      <c r="B520" s="220"/>
      <c r="C520" s="220" t="s">
        <v>721</v>
      </c>
      <c r="D520" s="177"/>
      <c r="E520" s="230"/>
      <c r="F520" s="230"/>
      <c r="G520" s="231" t="n">
        <v>3400</v>
      </c>
      <c r="H520" s="230"/>
    </row>
    <row r="521" customFormat="false" ht="15.75" hidden="false" customHeight="true" outlineLevel="0" collapsed="false">
      <c r="B521" s="220"/>
      <c r="C521" s="220" t="s">
        <v>722</v>
      </c>
      <c r="D521" s="177"/>
      <c r="E521" s="230"/>
      <c r="F521" s="230"/>
      <c r="G521" s="231" t="n">
        <v>2500</v>
      </c>
      <c r="H521" s="230"/>
    </row>
    <row r="522" customFormat="false" ht="15.75" hidden="false" customHeight="true" outlineLevel="0" collapsed="false">
      <c r="B522" s="220"/>
      <c r="C522" s="220" t="s">
        <v>723</v>
      </c>
      <c r="D522" s="177"/>
      <c r="E522" s="230"/>
      <c r="F522" s="230"/>
      <c r="G522" s="231" t="n">
        <v>2800</v>
      </c>
      <c r="H522" s="230"/>
    </row>
    <row r="523" customFormat="false" ht="15.75" hidden="false" customHeight="true" outlineLevel="0" collapsed="false">
      <c r="B523" s="220"/>
      <c r="C523" s="220" t="s">
        <v>724</v>
      </c>
      <c r="D523" s="177"/>
      <c r="E523" s="230"/>
      <c r="F523" s="230"/>
      <c r="G523" s="231" t="n">
        <v>1300</v>
      </c>
      <c r="H523" s="230"/>
    </row>
    <row r="524" customFormat="false" ht="15.75" hidden="false" customHeight="true" outlineLevel="0" collapsed="false">
      <c r="B524" s="220"/>
      <c r="C524" s="220" t="s">
        <v>725</v>
      </c>
      <c r="D524" s="177"/>
      <c r="E524" s="230"/>
      <c r="F524" s="230"/>
      <c r="G524" s="231" t="n">
        <v>900</v>
      </c>
      <c r="H524" s="230"/>
    </row>
    <row r="525" customFormat="false" ht="15.75" hidden="false" customHeight="true" outlineLevel="0" collapsed="false">
      <c r="B525" s="220"/>
      <c r="C525" s="220" t="s">
        <v>726</v>
      </c>
      <c r="D525" s="177"/>
      <c r="E525" s="230"/>
      <c r="F525" s="230"/>
      <c r="G525" s="231" t="n">
        <v>1900</v>
      </c>
      <c r="H525" s="230"/>
    </row>
    <row r="526" customFormat="false" ht="15.75" hidden="false" customHeight="true" outlineLevel="0" collapsed="false">
      <c r="B526" s="220"/>
      <c r="C526" s="220" t="s">
        <v>727</v>
      </c>
      <c r="D526" s="177"/>
      <c r="E526" s="230"/>
      <c r="F526" s="230"/>
      <c r="G526" s="231" t="n">
        <v>2600</v>
      </c>
      <c r="H526" s="230"/>
    </row>
    <row r="527" customFormat="false" ht="15.75" hidden="false" customHeight="true" outlineLevel="0" collapsed="false">
      <c r="B527" s="220"/>
      <c r="C527" s="220" t="s">
        <v>728</v>
      </c>
      <c r="D527" s="177"/>
      <c r="E527" s="230"/>
      <c r="F527" s="230"/>
      <c r="G527" s="231" t="n">
        <v>2500</v>
      </c>
      <c r="H527" s="230"/>
    </row>
    <row r="528" customFormat="false" ht="15.75" hidden="false" customHeight="true" outlineLevel="0" collapsed="false">
      <c r="B528" s="220"/>
      <c r="C528" s="220" t="s">
        <v>729</v>
      </c>
      <c r="D528" s="177"/>
      <c r="E528" s="230"/>
      <c r="F528" s="230"/>
      <c r="G528" s="231" t="n">
        <v>2500</v>
      </c>
      <c r="H528" s="230"/>
    </row>
    <row r="529" customFormat="false" ht="15.75" hidden="false" customHeight="true" outlineLevel="0" collapsed="false">
      <c r="B529" s="220"/>
      <c r="C529" s="220" t="s">
        <v>730</v>
      </c>
      <c r="D529" s="177"/>
      <c r="E529" s="230"/>
      <c r="F529" s="230"/>
      <c r="G529" s="231" t="n">
        <v>800</v>
      </c>
      <c r="H529" s="230"/>
    </row>
    <row r="530" customFormat="false" ht="15.75" hidden="false" customHeight="true" outlineLevel="0" collapsed="false">
      <c r="B530" s="220"/>
      <c r="C530" s="220" t="s">
        <v>731</v>
      </c>
      <c r="D530" s="177"/>
      <c r="E530" s="230"/>
      <c r="F530" s="230"/>
      <c r="G530" s="231" t="n">
        <v>1200</v>
      </c>
      <c r="H530" s="230"/>
    </row>
    <row r="531" customFormat="false" ht="15.75" hidden="false" customHeight="true" outlineLevel="0" collapsed="false">
      <c r="B531" s="220"/>
      <c r="C531" s="220" t="s">
        <v>732</v>
      </c>
      <c r="D531" s="177"/>
      <c r="E531" s="230"/>
      <c r="F531" s="230"/>
      <c r="G531" s="231" t="n">
        <v>1400</v>
      </c>
      <c r="H531" s="230"/>
    </row>
    <row r="532" customFormat="false" ht="15.75" hidden="false" customHeight="true" outlineLevel="0" collapsed="false">
      <c r="B532" s="220"/>
      <c r="C532" s="220" t="s">
        <v>733</v>
      </c>
      <c r="D532" s="177"/>
      <c r="E532" s="230"/>
      <c r="F532" s="230"/>
      <c r="G532" s="231" t="n">
        <v>1400</v>
      </c>
      <c r="H532" s="230"/>
    </row>
    <row r="533" customFormat="false" ht="15.75" hidden="false" customHeight="true" outlineLevel="0" collapsed="false">
      <c r="B533" s="220"/>
      <c r="C533" s="220" t="s">
        <v>734</v>
      </c>
      <c r="D533" s="177"/>
      <c r="E533" s="230"/>
      <c r="F533" s="230"/>
      <c r="G533" s="231" t="n">
        <v>1400</v>
      </c>
      <c r="H533" s="230"/>
    </row>
    <row r="534" customFormat="false" ht="15.75" hidden="false" customHeight="true" outlineLevel="0" collapsed="false">
      <c r="B534" s="220"/>
      <c r="C534" s="220" t="s">
        <v>735</v>
      </c>
      <c r="D534" s="177"/>
      <c r="E534" s="230"/>
      <c r="F534" s="230"/>
      <c r="G534" s="231" t="n">
        <v>1300</v>
      </c>
      <c r="H534" s="230"/>
    </row>
    <row r="535" customFormat="false" ht="15.75" hidden="false" customHeight="true" outlineLevel="0" collapsed="false">
      <c r="B535" s="220"/>
      <c r="C535" s="220" t="s">
        <v>736</v>
      </c>
      <c r="D535" s="177"/>
      <c r="E535" s="230"/>
      <c r="F535" s="230"/>
      <c r="G535" s="231" t="n">
        <v>1800</v>
      </c>
      <c r="H535" s="230"/>
    </row>
    <row r="536" customFormat="false" ht="15.75" hidden="false" customHeight="true" outlineLevel="0" collapsed="false">
      <c r="B536" s="220"/>
      <c r="C536" s="220" t="s">
        <v>737</v>
      </c>
      <c r="D536" s="177"/>
      <c r="E536" s="230"/>
      <c r="F536" s="230"/>
      <c r="G536" s="231" t="n">
        <v>2200</v>
      </c>
      <c r="H536" s="230"/>
    </row>
    <row r="537" customFormat="false" ht="15.75" hidden="false" customHeight="true" outlineLevel="0" collapsed="false">
      <c r="B537" s="220"/>
      <c r="C537" s="220" t="s">
        <v>738</v>
      </c>
      <c r="D537" s="177"/>
      <c r="E537" s="230"/>
      <c r="F537" s="230"/>
      <c r="G537" s="231" t="n">
        <v>1800</v>
      </c>
      <c r="H537" s="230"/>
    </row>
    <row r="538" customFormat="false" ht="15.75" hidden="false" customHeight="true" outlineLevel="0" collapsed="false">
      <c r="B538" s="220"/>
      <c r="C538" s="220" t="s">
        <v>739</v>
      </c>
      <c r="D538" s="177"/>
      <c r="E538" s="230"/>
      <c r="F538" s="230"/>
      <c r="G538" s="231" t="n">
        <v>1600</v>
      </c>
      <c r="H538" s="230"/>
    </row>
    <row r="539" customFormat="false" ht="15.75" hidden="false" customHeight="true" outlineLevel="0" collapsed="false">
      <c r="B539" s="220"/>
      <c r="C539" s="220" t="s">
        <v>740</v>
      </c>
      <c r="D539" s="177"/>
      <c r="E539" s="230"/>
      <c r="F539" s="230"/>
      <c r="G539" s="231" t="n">
        <v>1400</v>
      </c>
      <c r="H539" s="230"/>
    </row>
    <row r="540" customFormat="false" ht="15.75" hidden="false" customHeight="true" outlineLevel="0" collapsed="false">
      <c r="B540" s="220"/>
      <c r="C540" s="220" t="s">
        <v>741</v>
      </c>
      <c r="D540" s="177"/>
      <c r="E540" s="230"/>
      <c r="F540" s="230"/>
      <c r="G540" s="231" t="n">
        <v>1800</v>
      </c>
      <c r="H540" s="230"/>
    </row>
    <row r="541" customFormat="false" ht="15.75" hidden="false" customHeight="true" outlineLevel="0" collapsed="false">
      <c r="B541" s="220"/>
      <c r="C541" s="220" t="s">
        <v>742</v>
      </c>
      <c r="D541" s="177"/>
      <c r="E541" s="230"/>
      <c r="F541" s="230"/>
      <c r="G541" s="231" t="n">
        <v>1600</v>
      </c>
      <c r="H541" s="230"/>
    </row>
    <row r="542" customFormat="false" ht="15.75" hidden="false" customHeight="true" outlineLevel="0" collapsed="false">
      <c r="B542" s="220"/>
      <c r="C542" s="220" t="s">
        <v>743</v>
      </c>
      <c r="D542" s="177"/>
      <c r="E542" s="230"/>
      <c r="F542" s="230"/>
      <c r="G542" s="231" t="n">
        <v>1600</v>
      </c>
      <c r="H542" s="230"/>
    </row>
    <row r="543" customFormat="false" ht="15.75" hidden="false" customHeight="true" outlineLevel="0" collapsed="false">
      <c r="B543" s="220"/>
      <c r="C543" s="220"/>
      <c r="D543" s="177"/>
      <c r="E543" s="230"/>
      <c r="F543" s="230"/>
      <c r="G543" s="231"/>
      <c r="H543" s="230"/>
    </row>
    <row r="544" customFormat="false" ht="15.75" hidden="false" customHeight="true" outlineLevel="0" collapsed="false">
      <c r="B544" s="221" t="s">
        <v>172</v>
      </c>
      <c r="C544" s="220"/>
      <c r="D544" s="177"/>
      <c r="E544" s="230"/>
      <c r="F544" s="230"/>
      <c r="G544" s="231"/>
      <c r="H544" s="230"/>
    </row>
    <row r="545" customFormat="false" ht="15.75" hidden="false" customHeight="true" outlineLevel="0" collapsed="false">
      <c r="B545" s="220"/>
      <c r="C545" s="220" t="s">
        <v>744</v>
      </c>
      <c r="D545" s="177"/>
      <c r="E545" s="230"/>
      <c r="F545" s="230"/>
      <c r="G545" s="231" t="n">
        <v>1300</v>
      </c>
      <c r="H545" s="230"/>
    </row>
    <row r="546" customFormat="false" ht="15.75" hidden="false" customHeight="true" outlineLevel="0" collapsed="false">
      <c r="B546" s="220"/>
      <c r="C546" s="220" t="s">
        <v>745</v>
      </c>
      <c r="D546" s="177"/>
      <c r="E546" s="230"/>
      <c r="F546" s="230"/>
      <c r="G546" s="231" t="n">
        <v>1300</v>
      </c>
      <c r="H546" s="230"/>
    </row>
    <row r="547" customFormat="false" ht="15.75" hidden="false" customHeight="true" outlineLevel="0" collapsed="false">
      <c r="B547" s="220"/>
      <c r="C547" s="220" t="s">
        <v>746</v>
      </c>
      <c r="D547" s="177"/>
      <c r="E547" s="230"/>
      <c r="F547" s="230"/>
      <c r="G547" s="231" t="n">
        <v>2300</v>
      </c>
      <c r="H547" s="230"/>
    </row>
    <row r="548" customFormat="false" ht="15.75" hidden="false" customHeight="true" outlineLevel="0" collapsed="false">
      <c r="B548" s="220"/>
      <c r="C548" s="220" t="s">
        <v>747</v>
      </c>
      <c r="D548" s="177"/>
      <c r="E548" s="230"/>
      <c r="F548" s="230"/>
      <c r="G548" s="231" t="n">
        <v>800</v>
      </c>
      <c r="H548" s="230"/>
    </row>
    <row r="549" customFormat="false" ht="15.75" hidden="false" customHeight="true" outlineLevel="0" collapsed="false">
      <c r="B549" s="220"/>
      <c r="C549" s="220" t="s">
        <v>748</v>
      </c>
      <c r="D549" s="177"/>
      <c r="E549" s="230"/>
      <c r="F549" s="230"/>
      <c r="G549" s="231" t="n">
        <v>1100</v>
      </c>
      <c r="H549" s="230"/>
    </row>
    <row r="550" customFormat="false" ht="15.75" hidden="false" customHeight="true" outlineLevel="0" collapsed="false">
      <c r="B550" s="220"/>
      <c r="C550" s="220" t="s">
        <v>749</v>
      </c>
      <c r="D550" s="177"/>
      <c r="E550" s="230"/>
      <c r="F550" s="230"/>
      <c r="G550" s="231" t="n">
        <v>1400</v>
      </c>
      <c r="H550" s="230"/>
    </row>
    <row r="551" customFormat="false" ht="15.75" hidden="false" customHeight="true" outlineLevel="0" collapsed="false">
      <c r="B551" s="220"/>
      <c r="C551" s="220" t="s">
        <v>750</v>
      </c>
      <c r="D551" s="177"/>
      <c r="E551" s="230"/>
      <c r="F551" s="230"/>
      <c r="G551" s="231" t="n">
        <v>2000</v>
      </c>
      <c r="H551" s="230"/>
    </row>
    <row r="552" customFormat="false" ht="15.75" hidden="false" customHeight="true" outlineLevel="0" collapsed="false">
      <c r="B552" s="220"/>
      <c r="C552" s="220" t="s">
        <v>751</v>
      </c>
      <c r="D552" s="177"/>
      <c r="E552" s="230"/>
      <c r="F552" s="230"/>
      <c r="G552" s="231" t="n">
        <v>1200</v>
      </c>
      <c r="H552" s="230"/>
    </row>
    <row r="553" customFormat="false" ht="15.75" hidden="false" customHeight="true" outlineLevel="0" collapsed="false">
      <c r="B553" s="220"/>
      <c r="C553" s="220" t="s">
        <v>752</v>
      </c>
      <c r="D553" s="177"/>
      <c r="E553" s="230"/>
      <c r="F553" s="230"/>
      <c r="G553" s="231" t="n">
        <v>1500</v>
      </c>
      <c r="H553" s="230"/>
    </row>
    <row r="554" customFormat="false" ht="15.75" hidden="false" customHeight="true" outlineLevel="0" collapsed="false">
      <c r="B554" s="220"/>
      <c r="C554" s="220" t="s">
        <v>753</v>
      </c>
      <c r="D554" s="177"/>
      <c r="E554" s="230"/>
      <c r="F554" s="230"/>
      <c r="G554" s="231" t="n">
        <v>1900</v>
      </c>
      <c r="H554" s="230"/>
    </row>
    <row r="555" customFormat="false" ht="15.75" hidden="false" customHeight="true" outlineLevel="0" collapsed="false">
      <c r="B555" s="220"/>
      <c r="C555" s="220" t="s">
        <v>754</v>
      </c>
      <c r="D555" s="177"/>
      <c r="E555" s="230"/>
      <c r="F555" s="230"/>
      <c r="G555" s="231" t="n">
        <v>2100</v>
      </c>
      <c r="H555" s="230"/>
    </row>
    <row r="556" customFormat="false" ht="15.75" hidden="false" customHeight="true" outlineLevel="0" collapsed="false">
      <c r="B556" s="220"/>
      <c r="C556" s="220" t="s">
        <v>755</v>
      </c>
      <c r="D556" s="177"/>
      <c r="E556" s="230"/>
      <c r="F556" s="230"/>
      <c r="G556" s="231" t="n">
        <v>1600</v>
      </c>
      <c r="H556" s="230"/>
    </row>
    <row r="557" customFormat="false" ht="15.75" hidden="false" customHeight="true" outlineLevel="0" collapsed="false">
      <c r="B557" s="220"/>
      <c r="C557" s="220" t="s">
        <v>756</v>
      </c>
      <c r="D557" s="177"/>
      <c r="E557" s="230"/>
      <c r="F557" s="230"/>
      <c r="G557" s="231" t="n">
        <v>1100</v>
      </c>
      <c r="H557" s="230"/>
    </row>
    <row r="558" customFormat="false" ht="15.75" hidden="false" customHeight="true" outlineLevel="0" collapsed="false">
      <c r="B558" s="220"/>
      <c r="C558" s="220" t="s">
        <v>757</v>
      </c>
      <c r="D558" s="177"/>
      <c r="E558" s="230"/>
      <c r="F558" s="230"/>
      <c r="G558" s="231" t="n">
        <v>1400</v>
      </c>
      <c r="H558" s="230"/>
    </row>
    <row r="559" customFormat="false" ht="15.75" hidden="false" customHeight="true" outlineLevel="0" collapsed="false">
      <c r="B559" s="220"/>
      <c r="C559" s="220" t="s">
        <v>758</v>
      </c>
      <c r="D559" s="177"/>
      <c r="E559" s="230"/>
      <c r="F559" s="230"/>
      <c r="G559" s="231" t="n">
        <v>1800</v>
      </c>
      <c r="H559" s="230"/>
    </row>
    <row r="560" customFormat="false" ht="15.75" hidden="false" customHeight="true" outlineLevel="0" collapsed="false">
      <c r="B560" s="220"/>
      <c r="C560" s="220" t="s">
        <v>759</v>
      </c>
      <c r="D560" s="177"/>
      <c r="E560" s="230"/>
      <c r="F560" s="230"/>
      <c r="G560" s="231" t="n">
        <v>1400</v>
      </c>
      <c r="H560" s="230"/>
    </row>
    <row r="561" customFormat="false" ht="15.75" hidden="false" customHeight="true" outlineLevel="0" collapsed="false">
      <c r="B561" s="220"/>
      <c r="C561" s="220" t="s">
        <v>760</v>
      </c>
      <c r="D561" s="177"/>
      <c r="E561" s="230"/>
      <c r="F561" s="230"/>
      <c r="G561" s="231" t="n">
        <v>1600</v>
      </c>
      <c r="H561" s="230"/>
    </row>
    <row r="562" customFormat="false" ht="15.75" hidden="false" customHeight="true" outlineLevel="0" collapsed="false">
      <c r="B562" s="220"/>
      <c r="C562" s="220" t="s">
        <v>761</v>
      </c>
      <c r="D562" s="177"/>
      <c r="E562" s="230"/>
      <c r="F562" s="230"/>
      <c r="G562" s="231" t="n">
        <v>1600</v>
      </c>
      <c r="H562" s="230"/>
    </row>
    <row r="563" customFormat="false" ht="15.75" hidden="false" customHeight="true" outlineLevel="0" collapsed="false">
      <c r="B563" s="220"/>
      <c r="C563" s="220"/>
      <c r="D563" s="177"/>
      <c r="E563" s="230"/>
      <c r="F563" s="230"/>
      <c r="G563" s="231"/>
      <c r="H563" s="230"/>
    </row>
    <row r="564" customFormat="false" ht="15.75" hidden="false" customHeight="true" outlineLevel="0" collapsed="false">
      <c r="B564" s="221" t="s">
        <v>173</v>
      </c>
      <c r="C564" s="220"/>
      <c r="D564" s="177"/>
      <c r="E564" s="230"/>
      <c r="F564" s="230"/>
      <c r="G564" s="231"/>
      <c r="H564" s="230"/>
    </row>
    <row r="565" customFormat="false" ht="15.75" hidden="false" customHeight="true" outlineLevel="0" collapsed="false">
      <c r="B565" s="220"/>
      <c r="C565" s="220" t="s">
        <v>762</v>
      </c>
      <c r="D565" s="177"/>
      <c r="E565" s="230"/>
      <c r="F565" s="230"/>
      <c r="G565" s="231" t="n">
        <v>1500</v>
      </c>
      <c r="H565" s="230"/>
    </row>
    <row r="566" customFormat="false" ht="15.75" hidden="false" customHeight="true" outlineLevel="0" collapsed="false">
      <c r="B566" s="220"/>
      <c r="C566" s="220" t="s">
        <v>763</v>
      </c>
      <c r="D566" s="177"/>
      <c r="E566" s="230"/>
      <c r="F566" s="230"/>
      <c r="G566" s="231" t="n">
        <v>3300</v>
      </c>
      <c r="H566" s="230"/>
    </row>
    <row r="567" customFormat="false" ht="15.75" hidden="false" customHeight="true" outlineLevel="0" collapsed="false">
      <c r="B567" s="220"/>
      <c r="C567" s="220" t="s">
        <v>764</v>
      </c>
      <c r="D567" s="177"/>
      <c r="E567" s="230"/>
      <c r="F567" s="230"/>
      <c r="G567" s="231" t="n">
        <v>900</v>
      </c>
      <c r="H567" s="230"/>
    </row>
    <row r="568" customFormat="false" ht="15.75" hidden="false" customHeight="true" outlineLevel="0" collapsed="false">
      <c r="B568" s="220"/>
      <c r="C568" s="220" t="s">
        <v>765</v>
      </c>
      <c r="D568" s="177"/>
      <c r="E568" s="230"/>
      <c r="F568" s="230"/>
      <c r="G568" s="231" t="n">
        <v>1600</v>
      </c>
      <c r="H568" s="230"/>
    </row>
    <row r="569" customFormat="false" ht="15.75" hidden="false" customHeight="true" outlineLevel="0" collapsed="false">
      <c r="B569" s="220"/>
      <c r="C569" s="220" t="s">
        <v>766</v>
      </c>
      <c r="D569" s="177"/>
      <c r="E569" s="230"/>
      <c r="F569" s="230"/>
      <c r="G569" s="231" t="n">
        <v>1600</v>
      </c>
      <c r="H569" s="230"/>
    </row>
    <row r="570" customFormat="false" ht="15.75" hidden="false" customHeight="true" outlineLevel="0" collapsed="false">
      <c r="B570" s="220"/>
      <c r="C570" s="220" t="s">
        <v>767</v>
      </c>
      <c r="D570" s="177"/>
      <c r="E570" s="230"/>
      <c r="F570" s="230"/>
      <c r="G570" s="231" t="n">
        <v>1300</v>
      </c>
      <c r="H570" s="230"/>
    </row>
    <row r="571" customFormat="false" ht="15.75" hidden="false" customHeight="true" outlineLevel="0" collapsed="false">
      <c r="B571" s="220"/>
      <c r="C571" s="220" t="s">
        <v>768</v>
      </c>
      <c r="D571" s="177"/>
      <c r="E571" s="230"/>
      <c r="F571" s="230"/>
      <c r="G571" s="231" t="n">
        <v>2100</v>
      </c>
      <c r="H571" s="230"/>
    </row>
    <row r="572" customFormat="false" ht="15.75" hidden="false" customHeight="true" outlineLevel="0" collapsed="false">
      <c r="B572" s="220"/>
      <c r="C572" s="220" t="s">
        <v>769</v>
      </c>
      <c r="D572" s="177"/>
      <c r="E572" s="230"/>
      <c r="F572" s="230"/>
      <c r="G572" s="231" t="n">
        <v>2000</v>
      </c>
      <c r="H572" s="230"/>
    </row>
    <row r="573" customFormat="false" ht="15.75" hidden="false" customHeight="true" outlineLevel="0" collapsed="false">
      <c r="B573" s="220"/>
      <c r="C573" s="220" t="s">
        <v>770</v>
      </c>
      <c r="D573" s="177"/>
      <c r="E573" s="230"/>
      <c r="F573" s="230"/>
      <c r="G573" s="231" t="n">
        <v>1300</v>
      </c>
      <c r="H573" s="230"/>
    </row>
    <row r="574" customFormat="false" ht="15.75" hidden="false" customHeight="true" outlineLevel="0" collapsed="false">
      <c r="B574" s="220"/>
      <c r="C574" s="220" t="s">
        <v>771</v>
      </c>
      <c r="D574" s="177"/>
      <c r="E574" s="230"/>
      <c r="F574" s="230"/>
      <c r="G574" s="231" t="n">
        <v>1100</v>
      </c>
      <c r="H574" s="230"/>
    </row>
    <row r="575" customFormat="false" ht="15.75" hidden="false" customHeight="true" outlineLevel="0" collapsed="false">
      <c r="B575" s="220"/>
      <c r="C575" s="220" t="s">
        <v>772</v>
      </c>
      <c r="D575" s="177"/>
      <c r="E575" s="230"/>
      <c r="F575" s="230"/>
      <c r="G575" s="231" t="n">
        <v>1100</v>
      </c>
      <c r="H575" s="230"/>
    </row>
    <row r="576" customFormat="false" ht="15.75" hidden="false" customHeight="true" outlineLevel="0" collapsed="false">
      <c r="B576" s="220"/>
      <c r="C576" s="220" t="s">
        <v>773</v>
      </c>
      <c r="D576" s="177"/>
      <c r="E576" s="230"/>
      <c r="F576" s="230"/>
      <c r="G576" s="231" t="n">
        <v>900</v>
      </c>
      <c r="H576" s="230"/>
    </row>
    <row r="577" customFormat="false" ht="15.75" hidden="false" customHeight="true" outlineLevel="0" collapsed="false">
      <c r="B577" s="220"/>
      <c r="C577" s="220" t="s">
        <v>774</v>
      </c>
      <c r="D577" s="177"/>
      <c r="E577" s="230"/>
      <c r="F577" s="230"/>
      <c r="G577" s="231" t="n">
        <v>2000</v>
      </c>
      <c r="H577" s="230"/>
    </row>
    <row r="578" customFormat="false" ht="15.75" hidden="false" customHeight="true" outlineLevel="0" collapsed="false">
      <c r="B578" s="220"/>
      <c r="C578" s="220" t="s">
        <v>775</v>
      </c>
      <c r="D578" s="177"/>
      <c r="E578" s="230"/>
      <c r="F578" s="230"/>
      <c r="G578" s="231" t="n">
        <v>1600</v>
      </c>
      <c r="H578" s="230"/>
    </row>
    <row r="579" customFormat="false" ht="15.75" hidden="false" customHeight="true" outlineLevel="0" collapsed="false">
      <c r="B579" s="220"/>
      <c r="C579" s="220" t="s">
        <v>776</v>
      </c>
      <c r="D579" s="177"/>
      <c r="E579" s="230"/>
      <c r="F579" s="230"/>
      <c r="G579" s="231" t="n">
        <v>1100</v>
      </c>
      <c r="H579" s="230"/>
    </row>
    <row r="580" customFormat="false" ht="15.75" hidden="false" customHeight="true" outlineLevel="0" collapsed="false">
      <c r="B580" s="220"/>
      <c r="C580" s="220" t="s">
        <v>777</v>
      </c>
      <c r="D580" s="177"/>
      <c r="E580" s="230"/>
      <c r="F580" s="230"/>
      <c r="G580" s="231" t="n">
        <v>1200</v>
      </c>
      <c r="H580" s="230"/>
    </row>
    <row r="581" customFormat="false" ht="15.75" hidden="false" customHeight="true" outlineLevel="0" collapsed="false">
      <c r="B581" s="220"/>
      <c r="C581" s="220" t="s">
        <v>778</v>
      </c>
      <c r="D581" s="177"/>
      <c r="E581" s="230"/>
      <c r="F581" s="230"/>
      <c r="G581" s="231" t="n">
        <v>1300</v>
      </c>
      <c r="H581" s="230"/>
    </row>
    <row r="582" customFormat="false" ht="15.75" hidden="false" customHeight="true" outlineLevel="0" collapsed="false">
      <c r="B582" s="220"/>
      <c r="C582" s="220" t="s">
        <v>779</v>
      </c>
      <c r="D582" s="177"/>
      <c r="E582" s="230"/>
      <c r="F582" s="230"/>
      <c r="G582" s="231" t="n">
        <v>1200</v>
      </c>
      <c r="H582" s="230"/>
    </row>
    <row r="583" customFormat="false" ht="15.75" hidden="false" customHeight="true" outlineLevel="0" collapsed="false">
      <c r="B583" s="220"/>
      <c r="C583" s="220" t="s">
        <v>780</v>
      </c>
      <c r="D583" s="177"/>
      <c r="E583" s="230"/>
      <c r="F583" s="230"/>
      <c r="G583" s="231" t="n">
        <v>1400</v>
      </c>
      <c r="H583" s="230"/>
    </row>
    <row r="584" customFormat="false" ht="15.75" hidden="false" customHeight="true" outlineLevel="0" collapsed="false">
      <c r="B584" s="220"/>
      <c r="C584" s="220" t="s">
        <v>781</v>
      </c>
      <c r="D584" s="177"/>
      <c r="E584" s="230"/>
      <c r="F584" s="230"/>
      <c r="G584" s="231" t="n">
        <v>1500</v>
      </c>
      <c r="H584" s="230"/>
    </row>
    <row r="585" customFormat="false" ht="15.75" hidden="false" customHeight="true" outlineLevel="0" collapsed="false">
      <c r="B585" s="220"/>
      <c r="C585" s="220" t="s">
        <v>782</v>
      </c>
      <c r="D585" s="177"/>
      <c r="E585" s="230"/>
      <c r="F585" s="230"/>
      <c r="G585" s="231" t="n">
        <v>1300</v>
      </c>
      <c r="H585" s="230"/>
    </row>
    <row r="586" customFormat="false" ht="15.75" hidden="false" customHeight="true" outlineLevel="0" collapsed="false">
      <c r="B586" s="220"/>
      <c r="C586" s="220" t="s">
        <v>783</v>
      </c>
      <c r="D586" s="177"/>
      <c r="E586" s="230"/>
      <c r="F586" s="230"/>
      <c r="G586" s="231" t="n">
        <v>1500</v>
      </c>
      <c r="H586" s="230"/>
    </row>
    <row r="587" customFormat="false" ht="15.75" hidden="false" customHeight="true" outlineLevel="0" collapsed="false">
      <c r="B587" s="220"/>
      <c r="C587" s="220" t="s">
        <v>784</v>
      </c>
      <c r="D587" s="177"/>
      <c r="E587" s="230"/>
      <c r="F587" s="230"/>
      <c r="G587" s="231" t="n">
        <v>3300</v>
      </c>
      <c r="H587" s="230"/>
    </row>
    <row r="588" customFormat="false" ht="15.75" hidden="false" customHeight="true" outlineLevel="0" collapsed="false">
      <c r="B588" s="220"/>
      <c r="C588" s="220" t="s">
        <v>785</v>
      </c>
      <c r="D588" s="177"/>
      <c r="E588" s="230"/>
      <c r="F588" s="230"/>
      <c r="G588" s="231" t="n">
        <v>1200</v>
      </c>
      <c r="H588" s="230"/>
    </row>
    <row r="589" customFormat="false" ht="15.75" hidden="false" customHeight="true" outlineLevel="0" collapsed="false">
      <c r="B589" s="220"/>
      <c r="C589" s="220" t="s">
        <v>786</v>
      </c>
      <c r="D589" s="177"/>
      <c r="E589" s="230"/>
      <c r="F589" s="230"/>
      <c r="G589" s="231" t="n">
        <v>1400</v>
      </c>
      <c r="H589" s="230"/>
    </row>
    <row r="590" customFormat="false" ht="15.75" hidden="false" customHeight="true" outlineLevel="0" collapsed="false">
      <c r="B590" s="220"/>
      <c r="C590" s="220" t="s">
        <v>787</v>
      </c>
      <c r="D590" s="177"/>
      <c r="E590" s="230"/>
      <c r="F590" s="230"/>
      <c r="G590" s="231" t="n">
        <v>1400</v>
      </c>
      <c r="H590" s="230"/>
    </row>
    <row r="591" customFormat="false" ht="15.75" hidden="false" customHeight="true" outlineLevel="0" collapsed="false">
      <c r="B591" s="220"/>
      <c r="C591" s="220" t="s">
        <v>788</v>
      </c>
      <c r="D591" s="177"/>
      <c r="E591" s="230"/>
      <c r="F591" s="230"/>
      <c r="G591" s="231" t="n">
        <v>500</v>
      </c>
      <c r="H591" s="230"/>
    </row>
    <row r="592" customFormat="false" ht="15.75" hidden="false" customHeight="true" outlineLevel="0" collapsed="false">
      <c r="B592" s="220"/>
      <c r="C592" s="220" t="s">
        <v>789</v>
      </c>
      <c r="D592" s="177"/>
      <c r="E592" s="230"/>
      <c r="F592" s="230"/>
      <c r="G592" s="231" t="n">
        <v>1400</v>
      </c>
      <c r="H592" s="230"/>
    </row>
    <row r="593" customFormat="false" ht="15.75" hidden="false" customHeight="true" outlineLevel="0" collapsed="false">
      <c r="B593" s="220"/>
      <c r="C593" s="220" t="s">
        <v>790</v>
      </c>
      <c r="D593" s="177"/>
      <c r="E593" s="230"/>
      <c r="F593" s="230"/>
      <c r="G593" s="231" t="n">
        <v>4400</v>
      </c>
      <c r="H593" s="230"/>
    </row>
    <row r="594" customFormat="false" ht="15.75" hidden="false" customHeight="true" outlineLevel="0" collapsed="false">
      <c r="B594" s="220"/>
      <c r="C594" s="220" t="s">
        <v>791</v>
      </c>
      <c r="D594" s="177"/>
      <c r="E594" s="230"/>
      <c r="F594" s="230"/>
      <c r="G594" s="231" t="n">
        <v>800</v>
      </c>
      <c r="H594" s="230"/>
    </row>
    <row r="595" customFormat="false" ht="15.75" hidden="false" customHeight="true" outlineLevel="0" collapsed="false">
      <c r="B595" s="220"/>
      <c r="C595" s="220" t="s">
        <v>792</v>
      </c>
      <c r="D595" s="177"/>
      <c r="E595" s="230"/>
      <c r="F595" s="230"/>
      <c r="G595" s="231" t="n">
        <v>1200</v>
      </c>
      <c r="H595" s="230"/>
    </row>
    <row r="596" customFormat="false" ht="15.75" hidden="false" customHeight="true" outlineLevel="0" collapsed="false">
      <c r="B596" s="220"/>
      <c r="C596" s="220" t="s">
        <v>793</v>
      </c>
      <c r="D596" s="177"/>
      <c r="E596" s="230"/>
      <c r="F596" s="230"/>
      <c r="G596" s="231" t="n">
        <v>700</v>
      </c>
      <c r="H596" s="230"/>
    </row>
    <row r="597" customFormat="false" ht="15.75" hidden="false" customHeight="true" outlineLevel="0" collapsed="false">
      <c r="B597" s="220"/>
      <c r="C597" s="220" t="s">
        <v>794</v>
      </c>
      <c r="D597" s="177"/>
      <c r="E597" s="230"/>
      <c r="F597" s="230"/>
      <c r="G597" s="231" t="n">
        <v>800</v>
      </c>
      <c r="H597" s="230"/>
    </row>
    <row r="598" customFormat="false" ht="15.75" hidden="false" customHeight="true" outlineLevel="0" collapsed="false">
      <c r="B598" s="220"/>
      <c r="C598" s="220" t="s">
        <v>795</v>
      </c>
      <c r="D598" s="177"/>
      <c r="E598" s="230"/>
      <c r="F598" s="230"/>
      <c r="G598" s="231" t="n">
        <v>800</v>
      </c>
      <c r="H598" s="230"/>
    </row>
    <row r="599" customFormat="false" ht="15.75" hidden="false" customHeight="true" outlineLevel="0" collapsed="false">
      <c r="B599" s="220"/>
      <c r="C599" s="220" t="s">
        <v>796</v>
      </c>
      <c r="D599" s="177"/>
      <c r="E599" s="230"/>
      <c r="F599" s="230"/>
      <c r="G599" s="231" t="n">
        <v>700</v>
      </c>
      <c r="H599" s="230"/>
    </row>
    <row r="600" customFormat="false" ht="15.75" hidden="false" customHeight="true" outlineLevel="0" collapsed="false">
      <c r="B600" s="220"/>
      <c r="C600" s="220" t="s">
        <v>797</v>
      </c>
      <c r="D600" s="177"/>
      <c r="E600" s="230"/>
      <c r="F600" s="230"/>
      <c r="G600" s="231" t="n">
        <v>900</v>
      </c>
      <c r="H600" s="230"/>
    </row>
    <row r="601" customFormat="false" ht="15.75" hidden="false" customHeight="true" outlineLevel="0" collapsed="false">
      <c r="B601" s="220"/>
      <c r="C601" s="220" t="s">
        <v>798</v>
      </c>
      <c r="D601" s="177"/>
      <c r="E601" s="230"/>
      <c r="F601" s="230"/>
      <c r="G601" s="231" t="n">
        <v>2700</v>
      </c>
      <c r="H601" s="230"/>
    </row>
    <row r="602" customFormat="false" ht="15.75" hidden="false" customHeight="true" outlineLevel="0" collapsed="false">
      <c r="B602" s="220"/>
      <c r="C602" s="220" t="s">
        <v>799</v>
      </c>
      <c r="D602" s="177"/>
      <c r="E602" s="230"/>
      <c r="F602" s="230"/>
      <c r="G602" s="231" t="n">
        <v>800</v>
      </c>
      <c r="H602" s="230"/>
    </row>
    <row r="603" customFormat="false" ht="15.75" hidden="false" customHeight="true" outlineLevel="0" collapsed="false">
      <c r="B603" s="220"/>
      <c r="C603" s="220" t="s">
        <v>800</v>
      </c>
      <c r="D603" s="177"/>
      <c r="E603" s="230"/>
      <c r="F603" s="230"/>
      <c r="G603" s="231" t="n">
        <v>2000</v>
      </c>
      <c r="H603" s="230"/>
    </row>
    <row r="604" customFormat="false" ht="15.75" hidden="false" customHeight="true" outlineLevel="0" collapsed="false">
      <c r="B604" s="220"/>
      <c r="C604" s="220" t="s">
        <v>801</v>
      </c>
      <c r="D604" s="177"/>
      <c r="E604" s="230"/>
      <c r="F604" s="230"/>
      <c r="G604" s="231" t="n">
        <v>1300</v>
      </c>
      <c r="H604" s="230"/>
    </row>
    <row r="605" customFormat="false" ht="15.75" hidden="false" customHeight="true" outlineLevel="0" collapsed="false">
      <c r="B605" s="220"/>
      <c r="C605" s="220" t="s">
        <v>802</v>
      </c>
      <c r="D605" s="177"/>
      <c r="E605" s="230"/>
      <c r="F605" s="230"/>
      <c r="G605" s="231" t="n">
        <v>1200</v>
      </c>
      <c r="H605" s="230"/>
    </row>
    <row r="606" customFormat="false" ht="15.75" hidden="false" customHeight="true" outlineLevel="0" collapsed="false">
      <c r="B606" s="220"/>
      <c r="C606" s="220" t="s">
        <v>803</v>
      </c>
      <c r="D606" s="177"/>
      <c r="E606" s="230"/>
      <c r="F606" s="230"/>
      <c r="G606" s="231" t="n">
        <v>1600</v>
      </c>
      <c r="H606" s="230"/>
    </row>
    <row r="607" customFormat="false" ht="15.75" hidden="false" customHeight="true" outlineLevel="0" collapsed="false">
      <c r="B607" s="220"/>
      <c r="C607" s="220" t="s">
        <v>804</v>
      </c>
      <c r="D607" s="177"/>
      <c r="E607" s="230"/>
      <c r="F607" s="230"/>
      <c r="G607" s="231" t="n">
        <v>1400</v>
      </c>
      <c r="H607" s="230"/>
    </row>
    <row r="608" customFormat="false" ht="15.75" hidden="false" customHeight="true" outlineLevel="0" collapsed="false">
      <c r="B608" s="220"/>
      <c r="C608" s="220" t="s">
        <v>805</v>
      </c>
      <c r="D608" s="177"/>
      <c r="E608" s="230"/>
      <c r="F608" s="230"/>
      <c r="G608" s="231" t="n">
        <v>1300</v>
      </c>
      <c r="H608" s="230"/>
    </row>
    <row r="609" customFormat="false" ht="15.75" hidden="false" customHeight="true" outlineLevel="0" collapsed="false">
      <c r="B609" s="220"/>
      <c r="C609" s="220" t="s">
        <v>806</v>
      </c>
      <c r="D609" s="177"/>
      <c r="E609" s="230"/>
      <c r="F609" s="230"/>
      <c r="G609" s="231" t="n">
        <v>1200</v>
      </c>
      <c r="H609" s="230"/>
    </row>
    <row r="610" customFormat="false" ht="15.75" hidden="false" customHeight="true" outlineLevel="0" collapsed="false">
      <c r="B610" s="220"/>
      <c r="C610" s="220" t="s">
        <v>807</v>
      </c>
      <c r="D610" s="177"/>
      <c r="E610" s="230"/>
      <c r="F610" s="230"/>
      <c r="G610" s="231" t="n">
        <v>1600</v>
      </c>
      <c r="H610" s="230"/>
    </row>
    <row r="611" customFormat="false" ht="15.75" hidden="false" customHeight="true" outlineLevel="0" collapsed="false">
      <c r="B611" s="220"/>
      <c r="C611" s="220" t="s">
        <v>808</v>
      </c>
      <c r="D611" s="177"/>
      <c r="E611" s="230"/>
      <c r="F611" s="230"/>
      <c r="G611" s="231" t="n">
        <v>900</v>
      </c>
      <c r="H611" s="230"/>
    </row>
    <row r="612" customFormat="false" ht="15.75" hidden="false" customHeight="true" outlineLevel="0" collapsed="false">
      <c r="B612" s="220"/>
      <c r="C612" s="220" t="s">
        <v>809</v>
      </c>
      <c r="D612" s="177"/>
      <c r="E612" s="230"/>
      <c r="F612" s="230"/>
      <c r="G612" s="231" t="n">
        <v>1200</v>
      </c>
      <c r="H612" s="230"/>
    </row>
    <row r="613" customFormat="false" ht="15.75" hidden="false" customHeight="true" outlineLevel="0" collapsed="false">
      <c r="B613" s="220"/>
      <c r="C613" s="220" t="s">
        <v>810</v>
      </c>
      <c r="D613" s="177"/>
      <c r="E613" s="230"/>
      <c r="F613" s="230"/>
      <c r="G613" s="231" t="n">
        <v>1300</v>
      </c>
      <c r="H613" s="230"/>
    </row>
    <row r="614" customFormat="false" ht="15.75" hidden="false" customHeight="true" outlineLevel="0" collapsed="false">
      <c r="B614" s="220"/>
      <c r="C614" s="220" t="s">
        <v>811</v>
      </c>
      <c r="D614" s="177"/>
      <c r="E614" s="230"/>
      <c r="F614" s="230"/>
      <c r="G614" s="231" t="n">
        <v>1500</v>
      </c>
      <c r="H614" s="230"/>
    </row>
    <row r="615" customFormat="false" ht="15.75" hidden="false" customHeight="true" outlineLevel="0" collapsed="false">
      <c r="B615" s="220"/>
      <c r="C615" s="220" t="s">
        <v>812</v>
      </c>
      <c r="D615" s="177"/>
      <c r="E615" s="230"/>
      <c r="F615" s="230"/>
      <c r="G615" s="231" t="n">
        <v>1100</v>
      </c>
      <c r="H615" s="230"/>
    </row>
    <row r="616" customFormat="false" ht="15.75" hidden="false" customHeight="true" outlineLevel="0" collapsed="false">
      <c r="B616" s="220"/>
      <c r="C616" s="220" t="s">
        <v>813</v>
      </c>
      <c r="D616" s="177"/>
      <c r="E616" s="230"/>
      <c r="F616" s="230"/>
      <c r="G616" s="231" t="n">
        <v>1300</v>
      </c>
      <c r="H616" s="230"/>
    </row>
    <row r="617" customFormat="false" ht="15.75" hidden="false" customHeight="true" outlineLevel="0" collapsed="false">
      <c r="B617" s="220"/>
      <c r="C617" s="220" t="s">
        <v>814</v>
      </c>
      <c r="D617" s="177"/>
      <c r="E617" s="230"/>
      <c r="F617" s="230"/>
      <c r="G617" s="231" t="n">
        <v>1100</v>
      </c>
      <c r="H617" s="230"/>
    </row>
    <row r="618" customFormat="false" ht="15.75" hidden="false" customHeight="true" outlineLevel="0" collapsed="false">
      <c r="B618" s="220"/>
      <c r="C618" s="220" t="s">
        <v>815</v>
      </c>
      <c r="D618" s="177"/>
      <c r="E618" s="230"/>
      <c r="F618" s="230"/>
      <c r="G618" s="231" t="n">
        <v>1900</v>
      </c>
      <c r="H618" s="230"/>
    </row>
    <row r="619" customFormat="false" ht="15.75" hidden="false" customHeight="true" outlineLevel="0" collapsed="false">
      <c r="B619" s="220"/>
      <c r="C619" s="220" t="s">
        <v>816</v>
      </c>
      <c r="D619" s="177"/>
      <c r="E619" s="230"/>
      <c r="F619" s="230"/>
      <c r="G619" s="231" t="n">
        <v>1600</v>
      </c>
      <c r="H619" s="230"/>
    </row>
    <row r="620" customFormat="false" ht="15.75" hidden="false" customHeight="true" outlineLevel="0" collapsed="false">
      <c r="B620" s="220"/>
      <c r="C620" s="220" t="s">
        <v>817</v>
      </c>
      <c r="D620" s="177"/>
      <c r="E620" s="230"/>
      <c r="F620" s="230"/>
      <c r="G620" s="231" t="n">
        <v>1100</v>
      </c>
      <c r="H620" s="230"/>
    </row>
    <row r="621" customFormat="false" ht="15.75" hidden="false" customHeight="true" outlineLevel="0" collapsed="false">
      <c r="B621" s="220"/>
      <c r="C621" s="220" t="s">
        <v>818</v>
      </c>
      <c r="D621" s="177"/>
      <c r="E621" s="230"/>
      <c r="F621" s="230"/>
      <c r="G621" s="231" t="n">
        <v>1900</v>
      </c>
      <c r="H621" s="230"/>
    </row>
    <row r="622" customFormat="false" ht="15.75" hidden="false" customHeight="true" outlineLevel="0" collapsed="false">
      <c r="B622" s="220"/>
      <c r="C622" s="220" t="s">
        <v>819</v>
      </c>
      <c r="D622" s="177"/>
      <c r="E622" s="230"/>
      <c r="F622" s="230"/>
      <c r="G622" s="231" t="n">
        <v>2800</v>
      </c>
      <c r="H622" s="230"/>
    </row>
    <row r="623" customFormat="false" ht="15.75" hidden="false" customHeight="true" outlineLevel="0" collapsed="false">
      <c r="B623" s="220"/>
      <c r="C623" s="220" t="s">
        <v>820</v>
      </c>
      <c r="D623" s="177"/>
      <c r="E623" s="230"/>
      <c r="F623" s="230"/>
      <c r="G623" s="231" t="n">
        <v>900</v>
      </c>
      <c r="H623" s="230"/>
    </row>
    <row r="624" customFormat="false" ht="15.75" hidden="false" customHeight="true" outlineLevel="0" collapsed="false">
      <c r="B624" s="220"/>
      <c r="C624" s="220"/>
      <c r="D624" s="177"/>
      <c r="E624" s="230"/>
      <c r="F624" s="230"/>
      <c r="G624" s="231"/>
      <c r="H624" s="230"/>
    </row>
    <row r="625" customFormat="false" ht="15.75" hidden="false" customHeight="true" outlineLevel="0" collapsed="false">
      <c r="B625" s="221" t="s">
        <v>174</v>
      </c>
      <c r="C625" s="220"/>
      <c r="D625" s="177"/>
      <c r="E625" s="230"/>
      <c r="F625" s="230"/>
      <c r="G625" s="231"/>
      <c r="H625" s="230"/>
    </row>
    <row r="626" customFormat="false" ht="15.75" hidden="false" customHeight="true" outlineLevel="0" collapsed="false">
      <c r="B626" s="220"/>
      <c r="C626" s="234" t="s">
        <v>821</v>
      </c>
      <c r="D626" s="177"/>
      <c r="E626" s="230"/>
      <c r="F626" s="230"/>
      <c r="G626" s="235" t="n">
        <v>700</v>
      </c>
      <c r="H626" s="230"/>
    </row>
    <row r="627" customFormat="false" ht="15.75" hidden="false" customHeight="true" outlineLevel="0" collapsed="false">
      <c r="B627" s="220"/>
      <c r="C627" s="234" t="s">
        <v>822</v>
      </c>
      <c r="D627" s="177"/>
      <c r="E627" s="230"/>
      <c r="F627" s="230"/>
      <c r="G627" s="235" t="n">
        <v>1100</v>
      </c>
      <c r="H627" s="230"/>
    </row>
    <row r="628" customFormat="false" ht="15.75" hidden="false" customHeight="true" outlineLevel="0" collapsed="false">
      <c r="B628" s="220"/>
      <c r="C628" s="234" t="s">
        <v>823</v>
      </c>
      <c r="D628" s="177"/>
      <c r="E628" s="230"/>
      <c r="F628" s="230"/>
      <c r="G628" s="235" t="n">
        <v>1300</v>
      </c>
      <c r="H628" s="230"/>
    </row>
    <row r="629" customFormat="false" ht="15.75" hidden="false" customHeight="true" outlineLevel="0" collapsed="false">
      <c r="B629" s="220"/>
      <c r="C629" s="234" t="s">
        <v>824</v>
      </c>
      <c r="D629" s="177"/>
      <c r="E629" s="230"/>
      <c r="F629" s="230"/>
      <c r="G629" s="235" t="n">
        <v>900</v>
      </c>
      <c r="H629" s="230"/>
    </row>
    <row r="630" customFormat="false" ht="15.75" hidden="false" customHeight="true" outlineLevel="0" collapsed="false">
      <c r="B630" s="220"/>
      <c r="C630" s="234" t="s">
        <v>825</v>
      </c>
      <c r="D630" s="177"/>
      <c r="E630" s="230"/>
      <c r="F630" s="230"/>
      <c r="G630" s="235" t="n">
        <v>600</v>
      </c>
      <c r="H630" s="230"/>
    </row>
    <row r="631" customFormat="false" ht="15.75" hidden="false" customHeight="true" outlineLevel="0" collapsed="false">
      <c r="B631" s="220"/>
      <c r="C631" s="234" t="s">
        <v>826</v>
      </c>
      <c r="D631" s="177"/>
      <c r="E631" s="230"/>
      <c r="F631" s="230"/>
      <c r="G631" s="235" t="n">
        <v>1400</v>
      </c>
      <c r="H631" s="230"/>
    </row>
    <row r="632" customFormat="false" ht="15.75" hidden="false" customHeight="true" outlineLevel="0" collapsed="false">
      <c r="B632" s="220"/>
      <c r="C632" s="234" t="s">
        <v>827</v>
      </c>
      <c r="D632" s="177"/>
      <c r="E632" s="230"/>
      <c r="F632" s="230"/>
      <c r="G632" s="235" t="n">
        <v>1400</v>
      </c>
      <c r="H632" s="230"/>
    </row>
    <row r="633" customFormat="false" ht="15.75" hidden="false" customHeight="true" outlineLevel="0" collapsed="false">
      <c r="B633" s="220"/>
      <c r="C633" s="234" t="s">
        <v>828</v>
      </c>
      <c r="D633" s="177"/>
      <c r="E633" s="230"/>
      <c r="F633" s="230"/>
      <c r="G633" s="235" t="n">
        <v>900</v>
      </c>
      <c r="H633" s="230"/>
    </row>
    <row r="634" customFormat="false" ht="15.75" hidden="false" customHeight="true" outlineLevel="0" collapsed="false">
      <c r="B634" s="220"/>
      <c r="C634" s="234" t="s">
        <v>829</v>
      </c>
      <c r="D634" s="177"/>
      <c r="E634" s="230"/>
      <c r="F634" s="230"/>
      <c r="G634" s="235" t="n">
        <v>1400</v>
      </c>
      <c r="H634" s="230"/>
    </row>
    <row r="635" customFormat="false" ht="15.75" hidden="false" customHeight="true" outlineLevel="0" collapsed="false">
      <c r="B635" s="220"/>
      <c r="C635" s="234" t="s">
        <v>830</v>
      </c>
      <c r="D635" s="177"/>
      <c r="E635" s="230"/>
      <c r="F635" s="230"/>
      <c r="G635" s="235" t="n">
        <v>1300</v>
      </c>
      <c r="H635" s="230"/>
    </row>
    <row r="636" customFormat="false" ht="15.75" hidden="false" customHeight="true" outlineLevel="0" collapsed="false">
      <c r="B636" s="220"/>
      <c r="C636" s="234" t="s">
        <v>831</v>
      </c>
      <c r="D636" s="177"/>
      <c r="E636" s="230"/>
      <c r="F636" s="230"/>
      <c r="G636" s="235" t="n">
        <v>1800</v>
      </c>
      <c r="H636" s="230"/>
    </row>
    <row r="637" customFormat="false" ht="15.75" hidden="false" customHeight="true" outlineLevel="0" collapsed="false">
      <c r="B637" s="220"/>
      <c r="C637" s="234" t="s">
        <v>832</v>
      </c>
      <c r="D637" s="177"/>
      <c r="E637" s="230"/>
      <c r="F637" s="230"/>
      <c r="G637" s="235" t="n">
        <v>1300</v>
      </c>
      <c r="H637" s="230"/>
    </row>
    <row r="638" customFormat="false" ht="15.75" hidden="false" customHeight="true" outlineLevel="0" collapsed="false">
      <c r="B638" s="220"/>
      <c r="C638" s="234" t="s">
        <v>833</v>
      </c>
      <c r="D638" s="177"/>
      <c r="E638" s="230"/>
      <c r="F638" s="230"/>
      <c r="G638" s="235" t="n">
        <v>1200</v>
      </c>
      <c r="H638" s="230"/>
    </row>
    <row r="639" customFormat="false" ht="15.75" hidden="false" customHeight="true" outlineLevel="0" collapsed="false">
      <c r="B639" s="220"/>
      <c r="C639" s="234" t="s">
        <v>834</v>
      </c>
      <c r="D639" s="177"/>
      <c r="E639" s="230"/>
      <c r="F639" s="230"/>
      <c r="G639" s="235" t="n">
        <v>1600</v>
      </c>
      <c r="H639" s="230"/>
    </row>
    <row r="640" customFormat="false" ht="15.75" hidden="false" customHeight="true" outlineLevel="0" collapsed="false">
      <c r="B640" s="220"/>
      <c r="C640" s="234" t="s">
        <v>835</v>
      </c>
      <c r="D640" s="177"/>
      <c r="E640" s="230"/>
      <c r="F640" s="230"/>
      <c r="G640" s="235" t="n">
        <v>1400</v>
      </c>
      <c r="H640" s="230"/>
    </row>
    <row r="641" customFormat="false" ht="15.75" hidden="false" customHeight="true" outlineLevel="0" collapsed="false">
      <c r="B641" s="220"/>
      <c r="C641" s="234" t="s">
        <v>836</v>
      </c>
      <c r="D641" s="177"/>
      <c r="E641" s="230"/>
      <c r="F641" s="230"/>
      <c r="G641" s="235" t="n">
        <v>900</v>
      </c>
      <c r="H641" s="230"/>
    </row>
    <row r="642" customFormat="false" ht="15.75" hidden="false" customHeight="true" outlineLevel="0" collapsed="false">
      <c r="B642" s="220"/>
      <c r="C642" s="234" t="s">
        <v>837</v>
      </c>
      <c r="D642" s="177"/>
      <c r="E642" s="230"/>
      <c r="F642" s="230"/>
      <c r="G642" s="235" t="n">
        <v>1200</v>
      </c>
      <c r="H642" s="230"/>
    </row>
    <row r="643" customFormat="false" ht="15.75" hidden="false" customHeight="true" outlineLevel="0" collapsed="false">
      <c r="B643" s="220"/>
      <c r="C643" s="234" t="s">
        <v>838</v>
      </c>
      <c r="D643" s="177"/>
      <c r="E643" s="230"/>
      <c r="F643" s="230"/>
      <c r="G643" s="235" t="n">
        <v>700</v>
      </c>
      <c r="H643" s="230"/>
    </row>
    <row r="644" customFormat="false" ht="15.75" hidden="false" customHeight="true" outlineLevel="0" collapsed="false">
      <c r="B644" s="220"/>
      <c r="C644" s="234" t="s">
        <v>839</v>
      </c>
      <c r="D644" s="177"/>
      <c r="E644" s="230"/>
      <c r="F644" s="230"/>
      <c r="G644" s="235" t="n">
        <v>1200</v>
      </c>
      <c r="H644" s="230"/>
    </row>
    <row r="645" customFormat="false" ht="15.75" hidden="false" customHeight="true" outlineLevel="0" collapsed="false">
      <c r="B645" s="220"/>
      <c r="C645" s="234" t="s">
        <v>840</v>
      </c>
      <c r="D645" s="177"/>
      <c r="E645" s="230"/>
      <c r="F645" s="230"/>
      <c r="G645" s="235" t="n">
        <v>1200</v>
      </c>
      <c r="H645" s="230"/>
    </row>
    <row r="646" customFormat="false" ht="15.75" hidden="false" customHeight="true" outlineLevel="0" collapsed="false">
      <c r="B646" s="220"/>
      <c r="C646" s="234" t="s">
        <v>841</v>
      </c>
      <c r="D646" s="177"/>
      <c r="E646" s="230"/>
      <c r="F646" s="230"/>
      <c r="G646" s="235" t="n">
        <v>900</v>
      </c>
      <c r="H646" s="230"/>
    </row>
    <row r="647" customFormat="false" ht="15.75" hidden="false" customHeight="true" outlineLevel="0" collapsed="false">
      <c r="B647" s="220"/>
      <c r="C647" s="234" t="s">
        <v>842</v>
      </c>
      <c r="D647" s="177"/>
      <c r="E647" s="230"/>
      <c r="F647" s="230"/>
      <c r="G647" s="235" t="n">
        <v>800</v>
      </c>
      <c r="H647" s="230"/>
    </row>
    <row r="648" customFormat="false" ht="15.75" hidden="false" customHeight="true" outlineLevel="0" collapsed="false">
      <c r="B648" s="220"/>
      <c r="C648" s="234" t="s">
        <v>843</v>
      </c>
      <c r="D648" s="177"/>
      <c r="E648" s="230"/>
      <c r="F648" s="230"/>
      <c r="G648" s="235" t="n">
        <v>900</v>
      </c>
      <c r="H648" s="230"/>
    </row>
    <row r="649" customFormat="false" ht="15.75" hidden="false" customHeight="true" outlineLevel="0" collapsed="false">
      <c r="B649" s="220"/>
      <c r="C649" s="234" t="s">
        <v>844</v>
      </c>
      <c r="D649" s="177"/>
      <c r="E649" s="230"/>
      <c r="F649" s="230"/>
      <c r="G649" s="235" t="n">
        <v>700</v>
      </c>
      <c r="H649" s="230"/>
    </row>
    <row r="650" customFormat="false" ht="15.75" hidden="false" customHeight="true" outlineLevel="0" collapsed="false">
      <c r="B650" s="220"/>
      <c r="C650" s="234" t="s">
        <v>845</v>
      </c>
      <c r="D650" s="177"/>
      <c r="E650" s="230"/>
      <c r="F650" s="230"/>
      <c r="G650" s="235" t="n">
        <v>1600</v>
      </c>
      <c r="H650" s="230"/>
    </row>
    <row r="651" customFormat="false" ht="15.75" hidden="false" customHeight="true" outlineLevel="0" collapsed="false">
      <c r="B651" s="220"/>
      <c r="C651" s="234" t="s">
        <v>846</v>
      </c>
      <c r="D651" s="177"/>
      <c r="E651" s="230"/>
      <c r="F651" s="230"/>
      <c r="G651" s="235" t="n">
        <v>1300</v>
      </c>
      <c r="H651" s="230"/>
    </row>
    <row r="652" customFormat="false" ht="15.75" hidden="false" customHeight="true" outlineLevel="0" collapsed="false">
      <c r="B652" s="220"/>
      <c r="C652" s="234" t="s">
        <v>847</v>
      </c>
      <c r="D652" s="177"/>
      <c r="E652" s="230"/>
      <c r="F652" s="230"/>
      <c r="G652" s="235" t="n">
        <v>800</v>
      </c>
      <c r="H652" s="230"/>
    </row>
    <row r="653" customFormat="false" ht="15.75" hidden="false" customHeight="true" outlineLevel="0" collapsed="false">
      <c r="B653" s="220"/>
      <c r="C653" s="234" t="s">
        <v>848</v>
      </c>
      <c r="D653" s="177"/>
      <c r="E653" s="230"/>
      <c r="F653" s="230"/>
      <c r="G653" s="235" t="n">
        <v>900</v>
      </c>
      <c r="H653" s="230"/>
    </row>
    <row r="654" customFormat="false" ht="15.75" hidden="false" customHeight="true" outlineLevel="0" collapsed="false">
      <c r="B654" s="220"/>
      <c r="C654" s="234" t="s">
        <v>849</v>
      </c>
      <c r="D654" s="177"/>
      <c r="E654" s="230"/>
      <c r="F654" s="230"/>
      <c r="G654" s="235" t="n">
        <v>1200</v>
      </c>
      <c r="H654" s="230"/>
    </row>
    <row r="655" customFormat="false" ht="15.75" hidden="false" customHeight="true" outlineLevel="0" collapsed="false">
      <c r="B655" s="220"/>
      <c r="C655" s="234" t="s">
        <v>850</v>
      </c>
      <c r="D655" s="177"/>
      <c r="E655" s="230"/>
      <c r="F655" s="230"/>
      <c r="G655" s="235" t="n">
        <v>700</v>
      </c>
      <c r="H655" s="230"/>
    </row>
    <row r="656" customFormat="false" ht="15.75" hidden="false" customHeight="true" outlineLevel="0" collapsed="false">
      <c r="B656" s="220"/>
      <c r="C656" s="234" t="s">
        <v>851</v>
      </c>
      <c r="D656" s="177"/>
      <c r="E656" s="230"/>
      <c r="F656" s="230"/>
      <c r="G656" s="235" t="n">
        <v>1200</v>
      </c>
      <c r="H656" s="230"/>
    </row>
    <row r="657" customFormat="false" ht="15.75" hidden="false" customHeight="true" outlineLevel="0" collapsed="false">
      <c r="B657" s="220"/>
      <c r="C657" s="234" t="s">
        <v>852</v>
      </c>
      <c r="D657" s="177"/>
      <c r="E657" s="230"/>
      <c r="F657" s="230"/>
      <c r="G657" s="235" t="n">
        <v>1400</v>
      </c>
      <c r="H657" s="230"/>
    </row>
    <row r="658" customFormat="false" ht="15.75" hidden="false" customHeight="true" outlineLevel="0" collapsed="false">
      <c r="B658" s="220"/>
      <c r="C658" s="234" t="s">
        <v>853</v>
      </c>
      <c r="D658" s="177"/>
      <c r="E658" s="230"/>
      <c r="F658" s="230"/>
      <c r="G658" s="235" t="n">
        <v>600</v>
      </c>
      <c r="H658" s="230"/>
    </row>
    <row r="659" customFormat="false" ht="15.75" hidden="false" customHeight="true" outlineLevel="0" collapsed="false">
      <c r="B659" s="220"/>
      <c r="C659" s="234" t="s">
        <v>854</v>
      </c>
      <c r="D659" s="177"/>
      <c r="E659" s="230"/>
      <c r="F659" s="230"/>
      <c r="G659" s="235" t="n">
        <v>900</v>
      </c>
      <c r="H659" s="230"/>
    </row>
    <row r="660" customFormat="false" ht="15.75" hidden="false" customHeight="true" outlineLevel="0" collapsed="false">
      <c r="B660" s="220"/>
      <c r="C660" s="234" t="s">
        <v>855</v>
      </c>
      <c r="D660" s="177"/>
      <c r="E660" s="230"/>
      <c r="F660" s="230"/>
      <c r="G660" s="235" t="n">
        <v>1200</v>
      </c>
      <c r="H660" s="230"/>
    </row>
    <row r="661" customFormat="false" ht="15.75" hidden="false" customHeight="true" outlineLevel="0" collapsed="false">
      <c r="B661" s="220"/>
      <c r="C661" s="234" t="s">
        <v>856</v>
      </c>
      <c r="D661" s="177"/>
      <c r="E661" s="230"/>
      <c r="F661" s="230"/>
      <c r="G661" s="235" t="n">
        <v>900</v>
      </c>
      <c r="H661" s="230"/>
    </row>
    <row r="662" customFormat="false" ht="15.75" hidden="false" customHeight="true" outlineLevel="0" collapsed="false">
      <c r="B662" s="220"/>
      <c r="C662" s="234" t="s">
        <v>857</v>
      </c>
      <c r="D662" s="177"/>
      <c r="E662" s="230"/>
      <c r="F662" s="230"/>
      <c r="G662" s="235" t="n">
        <v>1200</v>
      </c>
      <c r="H662" s="230"/>
    </row>
    <row r="663" customFormat="false" ht="15.75" hidden="false" customHeight="true" outlineLevel="0" collapsed="false">
      <c r="B663" s="220"/>
      <c r="C663" s="234" t="s">
        <v>858</v>
      </c>
      <c r="D663" s="177"/>
      <c r="E663" s="230"/>
      <c r="F663" s="230"/>
      <c r="G663" s="235" t="n">
        <v>1400</v>
      </c>
      <c r="H663" s="230"/>
    </row>
    <row r="664" customFormat="false" ht="15.75" hidden="false" customHeight="true" outlineLevel="0" collapsed="false">
      <c r="B664" s="220"/>
      <c r="C664" s="234" t="s">
        <v>859</v>
      </c>
      <c r="D664" s="177"/>
      <c r="E664" s="230"/>
      <c r="F664" s="230"/>
      <c r="G664" s="235" t="n">
        <v>1200</v>
      </c>
      <c r="H664" s="230"/>
    </row>
    <row r="665" customFormat="false" ht="15.75" hidden="false" customHeight="true" outlineLevel="0" collapsed="false">
      <c r="B665" s="220"/>
      <c r="C665" s="234" t="s">
        <v>860</v>
      </c>
      <c r="D665" s="177"/>
      <c r="E665" s="230"/>
      <c r="F665" s="230"/>
      <c r="G665" s="235" t="n">
        <v>900</v>
      </c>
      <c r="H665" s="230"/>
    </row>
    <row r="666" customFormat="false" ht="15.75" hidden="false" customHeight="true" outlineLevel="0" collapsed="false">
      <c r="B666" s="220"/>
      <c r="C666" s="153"/>
      <c r="D666" s="236"/>
      <c r="E666" s="237"/>
      <c r="F666" s="237"/>
      <c r="G666" s="237"/>
      <c r="H666" s="237"/>
      <c r="I666" s="238"/>
      <c r="J666" s="239"/>
      <c r="K666" s="238"/>
    </row>
    <row r="668" customFormat="false" ht="12" hidden="false" customHeight="true" outlineLevel="0" collapsed="false">
      <c r="C668" s="200" t="s">
        <v>861</v>
      </c>
    </row>
    <row r="669" customFormat="false" ht="12" hidden="false" customHeight="true" outlineLevel="0" collapsed="false">
      <c r="C669" s="200" t="s">
        <v>862</v>
      </c>
    </row>
    <row r="670" customFormat="false" ht="12" hidden="false" customHeight="true" outlineLevel="0" collapsed="false">
      <c r="C670" s="200" t="s">
        <v>178</v>
      </c>
    </row>
    <row r="671" customFormat="false" ht="12" hidden="false" customHeight="true" outlineLevel="0" collapsed="false">
      <c r="C671" s="200" t="s">
        <v>863</v>
      </c>
    </row>
    <row r="672" customFormat="false" ht="12" hidden="false" customHeight="true" outlineLevel="0" collapsed="false">
      <c r="C672" s="200" t="s">
        <v>180</v>
      </c>
    </row>
  </sheetData>
  <sheetProtection sheet="true" password="e37a"/>
  <mergeCells count="5">
    <mergeCell ref="B4:B5"/>
    <mergeCell ref="Q6:V6"/>
    <mergeCell ref="X6:AB6"/>
    <mergeCell ref="AG6:AI6"/>
    <mergeCell ref="AK6:AM6"/>
  </mergeCells>
  <hyperlinks>
    <hyperlink ref="H1"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2.5625" defaultRowHeight="12" zeroHeight="false" outlineLevelRow="0" outlineLevelCol="0"/>
  <cols>
    <col collapsed="false" customWidth="true" hidden="false" outlineLevel="0" max="1" min="1" style="114" width="2.7"/>
    <col collapsed="false" customWidth="true" hidden="false" outlineLevel="0" max="2" min="2" style="115" width="8.28"/>
    <col collapsed="false" customWidth="true" hidden="false" outlineLevel="0" max="3" min="3" style="115" width="16.42"/>
    <col collapsed="false" customWidth="true" hidden="false" outlineLevel="0" max="4" min="4" style="116" width="2.7"/>
    <col collapsed="false" customWidth="true" hidden="false" outlineLevel="0" max="5" min="5" style="117" width="6.99"/>
    <col collapsed="false" customWidth="true" hidden="false" outlineLevel="0" max="6" min="6" style="117" width="20.28"/>
    <col collapsed="false" customWidth="true" hidden="false" outlineLevel="0" max="7" min="7" style="117" width="17.14"/>
    <col collapsed="false" customWidth="true" hidden="false" outlineLevel="0" max="8" min="8" style="117" width="27.85"/>
    <col collapsed="false" customWidth="true" hidden="false" outlineLevel="0" max="9" min="9" style="118" width="0.99"/>
    <col collapsed="false" customWidth="true" hidden="false" outlineLevel="0" max="10" min="10" style="117" width="7.14"/>
    <col collapsed="false" customWidth="true" hidden="false" outlineLevel="0" max="11" min="11" style="118" width="0.99"/>
    <col collapsed="false" customWidth="true" hidden="false" outlineLevel="0" max="12" min="12" style="117" width="5.99"/>
    <col collapsed="false" customWidth="true" hidden="false" outlineLevel="0" max="13" min="13" style="117" width="0.99"/>
    <col collapsed="false" customWidth="true" hidden="false" outlineLevel="0" max="14" min="14" style="119" width="9.14"/>
    <col collapsed="false" customWidth="true" hidden="false" outlineLevel="0" max="15" min="15" style="117" width="6.56"/>
    <col collapsed="false" customWidth="true" hidden="false" outlineLevel="0" max="16" min="16" style="117" width="4.85"/>
    <col collapsed="false" customWidth="true" hidden="false" outlineLevel="0" max="17" min="17" style="117" width="7.7"/>
    <col collapsed="false" customWidth="true" hidden="false" outlineLevel="0" max="18" min="18" style="118" width="7.42"/>
    <col collapsed="false" customWidth="true" hidden="false" outlineLevel="0" max="19" min="19" style="117" width="6.85"/>
    <col collapsed="false" customWidth="true" hidden="false" outlineLevel="0" max="20" min="20" style="118" width="0.99"/>
    <col collapsed="false" customWidth="true" hidden="false" outlineLevel="0" max="21" min="21" style="117" width="10.13"/>
    <col collapsed="false" customWidth="true" hidden="false" outlineLevel="0" max="22" min="22" style="118" width="7.14"/>
    <col collapsed="false" customWidth="true" hidden="false" outlineLevel="0" max="23" min="23" style="117" width="4.85"/>
    <col collapsed="false" customWidth="true" hidden="false" outlineLevel="0" max="24" min="24" style="118" width="6.7"/>
    <col collapsed="false" customWidth="true" hidden="false" outlineLevel="0" max="25" min="25" style="120" width="7.42"/>
    <col collapsed="false" customWidth="true" hidden="false" outlineLevel="0" max="26" min="26" style="118" width="6.41"/>
    <col collapsed="false" customWidth="true" hidden="false" outlineLevel="0" max="27" min="27" style="117" width="8.85"/>
    <col collapsed="false" customWidth="true" hidden="false" outlineLevel="0" max="28" min="28" style="121" width="0.99"/>
    <col collapsed="false" customWidth="true" hidden="false" outlineLevel="0" max="29" min="29" style="121" width="4.85"/>
    <col collapsed="false" customWidth="true" hidden="false" outlineLevel="0" max="30" min="30" style="117" width="9.14"/>
    <col collapsed="false" customWidth="false" hidden="false" outlineLevel="0" max="31" min="31" style="114" width="12.56"/>
    <col collapsed="false" customWidth="true" hidden="false" outlineLevel="0" max="32" min="32" style="114" width="13.85"/>
    <col collapsed="false" customWidth="false" hidden="false" outlineLevel="0" max="33" min="33" style="114" width="12.56"/>
    <col collapsed="false" customWidth="true" hidden="false" outlineLevel="0" max="34" min="34" style="114" width="10.71"/>
    <col collapsed="false" customWidth="true" hidden="false" outlineLevel="0" max="35" min="35" style="114" width="10.13"/>
    <col collapsed="false" customWidth="true" hidden="false" outlineLevel="0" max="36" min="36" style="114" width="10.71"/>
    <col collapsed="false" customWidth="true" hidden="false" outlineLevel="0" max="37" min="37" style="114" width="9.99"/>
    <col collapsed="false" customWidth="true" hidden="false" outlineLevel="0" max="38" min="38" style="114" width="12.85"/>
    <col collapsed="false" customWidth="true" hidden="false" outlineLevel="0" max="39" min="39" style="114" width="16.28"/>
    <col collapsed="false" customWidth="true" hidden="false" outlineLevel="0" max="40" min="40" style="114" width="13.7"/>
    <col collapsed="false" customWidth="true" hidden="false" outlineLevel="0" max="41" min="41" style="114" width="15.85"/>
    <col collapsed="false" customWidth="true" hidden="false" outlineLevel="0" max="42" min="42" style="114" width="15.7"/>
    <col collapsed="false" customWidth="true" hidden="false" outlineLevel="0" max="43" min="43" style="114" width="13.41"/>
    <col collapsed="false" customWidth="true" hidden="false" outlineLevel="0" max="44" min="44" style="114" width="14.41"/>
    <col collapsed="false" customWidth="true" hidden="false" outlineLevel="0" max="45" min="45" style="114" width="12.14"/>
    <col collapsed="false" customWidth="true" hidden="false" outlineLevel="0" max="46" min="46" style="114" width="13.85"/>
    <col collapsed="false" customWidth="true" hidden="false" outlineLevel="0" max="48" min="47" style="114" width="9.99"/>
    <col collapsed="false" customWidth="true" hidden="false" outlineLevel="0" max="49" min="49" style="114" width="15.13"/>
    <col collapsed="false" customWidth="false" hidden="false" outlineLevel="0" max="50" min="50" style="114" width="12.56"/>
    <col collapsed="false" customWidth="true" hidden="false" outlineLevel="0" max="51" min="51" style="114" width="11.28"/>
    <col collapsed="false" customWidth="true" hidden="false" outlineLevel="0" max="52" min="52" style="114" width="9.99"/>
    <col collapsed="false" customWidth="true" hidden="false" outlineLevel="0" max="54" min="53" style="114" width="15.13"/>
    <col collapsed="false" customWidth="false" hidden="false" outlineLevel="0" max="257" min="55" style="114" width="12.56"/>
  </cols>
  <sheetData>
    <row r="1" s="36" customFormat="true" ht="21" hidden="false" customHeight="true" outlineLevel="0" collapsed="false">
      <c r="B1" s="37" t="s">
        <v>140</v>
      </c>
      <c r="C1" s="38"/>
      <c r="D1" s="122"/>
      <c r="E1" s="39"/>
      <c r="F1" s="39"/>
      <c r="G1" s="40"/>
      <c r="H1" s="75" t="s">
        <v>142</v>
      </c>
      <c r="Y1" s="123"/>
    </row>
    <row r="2" s="36" customFormat="true" ht="21" hidden="false" customHeight="true" outlineLevel="0" collapsed="false">
      <c r="B2" s="37" t="s">
        <v>141</v>
      </c>
      <c r="D2" s="122"/>
      <c r="E2" s="39"/>
      <c r="F2" s="39"/>
      <c r="G2" s="40"/>
      <c r="H2" s="40"/>
      <c r="Y2" s="123"/>
    </row>
    <row r="3" s="36" customFormat="true" ht="12.75" hidden="false" customHeight="true" outlineLevel="0" collapsed="false">
      <c r="D3" s="124"/>
      <c r="E3" s="41"/>
      <c r="F3" s="40"/>
      <c r="G3" s="40"/>
      <c r="H3" s="40"/>
      <c r="Y3" s="123"/>
    </row>
    <row r="4" s="42" customFormat="true" ht="21" hidden="false" customHeight="true" outlineLevel="0" collapsed="false">
      <c r="B4" s="43" t="n">
        <v>5</v>
      </c>
      <c r="C4" s="44"/>
      <c r="D4" s="125"/>
      <c r="E4" s="46"/>
      <c r="F4" s="47"/>
      <c r="G4" s="48"/>
      <c r="H4" s="48"/>
      <c r="I4" s="76"/>
      <c r="J4" s="48"/>
      <c r="K4" s="48"/>
      <c r="L4" s="77"/>
      <c r="M4" s="78"/>
      <c r="N4" s="48"/>
      <c r="O4" s="48"/>
      <c r="P4" s="48"/>
      <c r="Q4" s="48"/>
      <c r="R4" s="48"/>
      <c r="S4" s="48"/>
      <c r="T4" s="48"/>
      <c r="U4" s="48"/>
      <c r="V4" s="48"/>
      <c r="W4" s="48"/>
      <c r="X4" s="48"/>
      <c r="Y4" s="126"/>
      <c r="Z4" s="48"/>
      <c r="AA4" s="48"/>
    </row>
    <row r="5" s="42" customFormat="true" ht="21" hidden="false" customHeight="true" outlineLevel="0" collapsed="false">
      <c r="B5" s="43"/>
      <c r="C5" s="52" t="s">
        <v>864</v>
      </c>
      <c r="D5" s="127"/>
      <c r="E5" s="54"/>
      <c r="F5" s="55"/>
      <c r="G5" s="56"/>
      <c r="H5" s="56"/>
      <c r="I5" s="79"/>
      <c r="J5" s="80"/>
      <c r="K5" s="80"/>
      <c r="L5" s="77"/>
      <c r="M5" s="78"/>
      <c r="N5" s="48"/>
      <c r="O5" s="48"/>
      <c r="P5" s="48"/>
      <c r="Q5" s="48"/>
      <c r="R5" s="48"/>
      <c r="S5" s="48"/>
      <c r="T5" s="48"/>
      <c r="U5" s="48"/>
      <c r="V5" s="48"/>
      <c r="W5" s="48"/>
      <c r="X5" s="48"/>
      <c r="Y5" s="126"/>
      <c r="Z5" s="48"/>
      <c r="AA5" s="48"/>
      <c r="AB5" s="48"/>
      <c r="AC5" s="48"/>
      <c r="AD5" s="128"/>
    </row>
    <row r="6" customFormat="false" ht="18" hidden="false" customHeight="true" outlineLevel="0" collapsed="false">
      <c r="B6" s="129"/>
      <c r="E6" s="130"/>
      <c r="F6" s="130"/>
      <c r="G6" s="130"/>
      <c r="H6" s="130"/>
      <c r="I6" s="130"/>
      <c r="J6" s="130"/>
      <c r="K6" s="130"/>
      <c r="L6" s="131"/>
      <c r="M6" s="131"/>
      <c r="N6" s="131"/>
      <c r="O6" s="131"/>
      <c r="P6" s="132"/>
      <c r="Q6" s="132"/>
      <c r="R6" s="132"/>
      <c r="S6" s="132"/>
      <c r="T6" s="132"/>
      <c r="U6" s="132"/>
      <c r="V6" s="132"/>
      <c r="W6" s="132"/>
      <c r="X6" s="133"/>
      <c r="Y6" s="133"/>
      <c r="Z6" s="133"/>
      <c r="AA6" s="133"/>
      <c r="AB6" s="133"/>
      <c r="AC6" s="134"/>
      <c r="AD6" s="132"/>
      <c r="AF6" s="135"/>
      <c r="AG6" s="136"/>
      <c r="AH6" s="136"/>
      <c r="AI6" s="136"/>
      <c r="AJ6" s="135"/>
      <c r="AK6" s="136"/>
      <c r="AL6" s="136"/>
      <c r="AM6" s="136"/>
      <c r="AN6" s="135"/>
      <c r="AO6" s="135"/>
    </row>
    <row r="7" s="137" customFormat="true" ht="71.25" hidden="false" customHeight="true" outlineLevel="0" collapsed="false">
      <c r="B7" s="222"/>
      <c r="C7" s="138" t="s">
        <v>865</v>
      </c>
      <c r="D7" s="139"/>
      <c r="E7" s="140"/>
      <c r="F7" s="140"/>
      <c r="G7" s="141" t="s">
        <v>161</v>
      </c>
      <c r="H7" s="141" t="s">
        <v>162</v>
      </c>
      <c r="I7" s="142"/>
      <c r="J7" s="143"/>
      <c r="K7" s="142"/>
      <c r="L7" s="143"/>
      <c r="M7" s="142"/>
      <c r="N7" s="142"/>
      <c r="O7" s="143"/>
      <c r="P7" s="144"/>
      <c r="Q7" s="143"/>
      <c r="R7" s="143"/>
      <c r="S7" s="143"/>
      <c r="T7" s="145"/>
      <c r="U7" s="146"/>
      <c r="V7" s="143"/>
      <c r="W7" s="144"/>
      <c r="X7" s="143"/>
      <c r="Y7" s="147"/>
      <c r="Z7" s="143"/>
      <c r="AA7" s="146"/>
      <c r="AB7" s="145"/>
      <c r="AC7" s="144"/>
      <c r="AD7" s="148"/>
      <c r="AF7" s="149"/>
      <c r="AG7" s="150"/>
      <c r="AH7" s="150"/>
      <c r="AI7" s="151"/>
      <c r="AJ7" s="149"/>
      <c r="AK7" s="150"/>
      <c r="AL7" s="150"/>
      <c r="AM7" s="151"/>
      <c r="AN7" s="149"/>
      <c r="AO7" s="149"/>
    </row>
    <row r="8" s="137" customFormat="true" ht="9.75" hidden="false" customHeight="true" outlineLevel="0" collapsed="false">
      <c r="B8" s="223"/>
      <c r="C8" s="153"/>
      <c r="D8" s="154"/>
      <c r="E8" s="155"/>
      <c r="F8" s="155"/>
      <c r="G8" s="155"/>
      <c r="H8" s="155"/>
      <c r="I8" s="156"/>
      <c r="J8" s="156"/>
      <c r="K8" s="157"/>
      <c r="L8" s="158"/>
      <c r="M8" s="134"/>
      <c r="N8" s="158"/>
      <c r="O8" s="158"/>
      <c r="P8" s="159"/>
      <c r="Q8" s="158"/>
      <c r="R8" s="158"/>
      <c r="S8" s="158"/>
      <c r="T8" s="134"/>
      <c r="U8" s="158"/>
      <c r="V8" s="158"/>
      <c r="W8" s="134"/>
      <c r="X8" s="158"/>
      <c r="Y8" s="160"/>
      <c r="Z8" s="158"/>
      <c r="AA8" s="158"/>
      <c r="AB8" s="158"/>
      <c r="AD8" s="158"/>
      <c r="AF8" s="149"/>
      <c r="AG8" s="149"/>
      <c r="AH8" s="149"/>
      <c r="AI8" s="149"/>
      <c r="AJ8" s="149"/>
      <c r="AK8" s="149"/>
      <c r="AL8" s="149"/>
      <c r="AM8" s="149"/>
      <c r="AN8" s="149"/>
      <c r="AO8" s="149"/>
    </row>
    <row r="9" s="137" customFormat="true" ht="15" hidden="false" customHeight="true" outlineLevel="0" collapsed="false">
      <c r="B9" s="226"/>
      <c r="C9" s="240" t="s">
        <v>866</v>
      </c>
      <c r="D9" s="163"/>
      <c r="E9" s="164"/>
      <c r="F9" s="164"/>
      <c r="G9" s="225" t="n">
        <v>957000</v>
      </c>
      <c r="H9" s="166" t="n">
        <v>0.82</v>
      </c>
      <c r="I9" s="144"/>
      <c r="J9" s="167"/>
      <c r="K9" s="144"/>
      <c r="L9" s="167"/>
      <c r="M9" s="167"/>
      <c r="N9" s="168"/>
      <c r="O9" s="167"/>
      <c r="P9" s="167"/>
      <c r="Q9" s="167"/>
      <c r="R9" s="144"/>
      <c r="S9" s="167"/>
      <c r="T9" s="144"/>
      <c r="U9" s="167"/>
      <c r="V9" s="144"/>
      <c r="W9" s="167"/>
      <c r="X9" s="144"/>
      <c r="Y9" s="169"/>
      <c r="Z9" s="144"/>
      <c r="AA9" s="167"/>
      <c r="AB9" s="170"/>
      <c r="AC9" s="170"/>
      <c r="AD9" s="167"/>
    </row>
    <row r="10" s="137" customFormat="true" ht="15" hidden="false" customHeight="true" outlineLevel="0" collapsed="false">
      <c r="B10" s="164"/>
      <c r="C10" s="240" t="s">
        <v>867</v>
      </c>
      <c r="D10" s="172"/>
      <c r="E10" s="173"/>
      <c r="F10" s="173"/>
      <c r="G10" s="241" t="n">
        <v>178000</v>
      </c>
      <c r="H10" s="166" t="n">
        <v>0.15</v>
      </c>
      <c r="I10" s="175"/>
      <c r="J10" s="175"/>
      <c r="K10" s="175"/>
      <c r="L10" s="175"/>
      <c r="M10" s="175"/>
      <c r="N10" s="175"/>
      <c r="O10" s="175"/>
      <c r="P10" s="175"/>
      <c r="Q10" s="175"/>
      <c r="R10" s="175"/>
      <c r="S10" s="175"/>
      <c r="T10" s="175"/>
      <c r="U10" s="175"/>
      <c r="V10" s="175"/>
      <c r="W10" s="175"/>
      <c r="X10" s="175"/>
      <c r="Y10" s="176"/>
      <c r="Z10" s="175"/>
      <c r="AA10" s="175"/>
      <c r="AB10" s="175"/>
      <c r="AC10" s="175"/>
      <c r="AD10" s="175"/>
    </row>
    <row r="11" s="137" customFormat="true" ht="15" hidden="false" customHeight="true" outlineLevel="0" collapsed="false">
      <c r="B11" s="164"/>
      <c r="C11" s="240" t="s">
        <v>868</v>
      </c>
      <c r="D11" s="172"/>
      <c r="E11" s="173"/>
      <c r="F11" s="173"/>
      <c r="G11" s="241" t="n">
        <v>29000</v>
      </c>
      <c r="H11" s="166" t="n">
        <v>0.02</v>
      </c>
      <c r="I11" s="175"/>
      <c r="J11" s="175"/>
      <c r="K11" s="175"/>
      <c r="L11" s="175"/>
      <c r="M11" s="175"/>
      <c r="N11" s="175"/>
      <c r="O11" s="175"/>
      <c r="P11" s="175"/>
      <c r="Q11" s="175"/>
      <c r="R11" s="175"/>
      <c r="S11" s="175"/>
      <c r="T11" s="175"/>
      <c r="U11" s="175"/>
      <c r="V11" s="175"/>
      <c r="W11" s="175"/>
      <c r="X11" s="175"/>
      <c r="Y11" s="176"/>
      <c r="Z11" s="175"/>
      <c r="AA11" s="175"/>
      <c r="AB11" s="175"/>
      <c r="AC11" s="175"/>
      <c r="AD11" s="175"/>
    </row>
    <row r="12" s="137" customFormat="true" ht="15" hidden="false" customHeight="true" outlineLevel="0" collapsed="false">
      <c r="B12" s="164"/>
      <c r="C12" s="240" t="s">
        <v>869</v>
      </c>
      <c r="D12" s="172"/>
      <c r="E12" s="173"/>
      <c r="F12" s="173"/>
      <c r="G12" s="241" t="n">
        <v>5000</v>
      </c>
      <c r="H12" s="166" t="n">
        <v>0</v>
      </c>
      <c r="I12" s="175"/>
      <c r="J12" s="175"/>
      <c r="K12" s="175"/>
      <c r="L12" s="175"/>
      <c r="M12" s="175"/>
      <c r="N12" s="175"/>
      <c r="O12" s="175"/>
      <c r="P12" s="175"/>
      <c r="Q12" s="175"/>
      <c r="R12" s="175"/>
      <c r="S12" s="175"/>
      <c r="T12" s="175"/>
      <c r="U12" s="175"/>
      <c r="V12" s="175"/>
      <c r="W12" s="175"/>
      <c r="X12" s="175"/>
      <c r="Y12" s="176"/>
      <c r="Z12" s="175"/>
      <c r="AA12" s="175"/>
      <c r="AB12" s="175"/>
      <c r="AC12" s="175"/>
      <c r="AD12" s="175"/>
    </row>
    <row r="13" s="137" customFormat="true" ht="15" hidden="false" customHeight="true" outlineLevel="0" collapsed="false">
      <c r="B13" s="164"/>
      <c r="C13" s="240"/>
      <c r="D13" s="172"/>
      <c r="E13" s="173"/>
      <c r="F13" s="173"/>
      <c r="G13" s="241"/>
      <c r="H13" s="227"/>
      <c r="I13" s="175"/>
      <c r="J13" s="175"/>
      <c r="K13" s="175"/>
      <c r="L13" s="175"/>
      <c r="M13" s="175"/>
      <c r="N13" s="175"/>
      <c r="O13" s="175"/>
      <c r="P13" s="175"/>
      <c r="Q13" s="175"/>
      <c r="R13" s="175"/>
      <c r="S13" s="175"/>
      <c r="T13" s="175"/>
      <c r="U13" s="175"/>
      <c r="V13" s="175"/>
      <c r="W13" s="175"/>
      <c r="X13" s="175"/>
      <c r="Y13" s="176"/>
      <c r="Z13" s="175"/>
      <c r="AA13" s="175"/>
      <c r="AB13" s="175"/>
      <c r="AC13" s="175"/>
      <c r="AD13" s="175"/>
    </row>
    <row r="14" s="137" customFormat="true" ht="15" hidden="false" customHeight="true" outlineLevel="0" collapsed="false">
      <c r="B14" s="164"/>
      <c r="C14" s="240" t="s">
        <v>870</v>
      </c>
      <c r="D14" s="172"/>
      <c r="E14" s="173"/>
      <c r="F14" s="173"/>
      <c r="G14" s="241" t="n">
        <v>1170000</v>
      </c>
      <c r="H14" s="227" t="n">
        <v>1</v>
      </c>
      <c r="I14" s="175"/>
      <c r="J14" s="175"/>
      <c r="K14" s="175"/>
      <c r="L14" s="175"/>
      <c r="M14" s="175"/>
      <c r="N14" s="175"/>
      <c r="O14" s="175"/>
      <c r="P14" s="175"/>
      <c r="Q14" s="175"/>
      <c r="R14" s="175"/>
      <c r="S14" s="175"/>
      <c r="T14" s="175"/>
      <c r="U14" s="175"/>
      <c r="V14" s="175"/>
      <c r="W14" s="175"/>
      <c r="X14" s="175"/>
      <c r="Y14" s="176"/>
      <c r="Z14" s="175"/>
      <c r="AA14" s="175"/>
      <c r="AB14" s="175"/>
      <c r="AC14" s="175"/>
      <c r="AD14" s="175"/>
    </row>
    <row r="15" s="137" customFormat="true" ht="15" hidden="false" customHeight="true" outlineLevel="0" collapsed="false">
      <c r="B15" s="167"/>
      <c r="C15" s="242"/>
      <c r="D15" s="243"/>
      <c r="E15" s="175"/>
      <c r="F15" s="175"/>
      <c r="G15" s="244"/>
      <c r="H15" s="245"/>
      <c r="I15" s="175"/>
      <c r="J15" s="175"/>
      <c r="K15" s="175"/>
      <c r="L15" s="175"/>
      <c r="M15" s="175"/>
      <c r="N15" s="175"/>
      <c r="O15" s="175"/>
      <c r="P15" s="175"/>
      <c r="Q15" s="175"/>
      <c r="R15" s="175"/>
      <c r="S15" s="175"/>
      <c r="T15" s="175"/>
      <c r="U15" s="175"/>
      <c r="V15" s="175"/>
      <c r="W15" s="175"/>
      <c r="X15" s="175"/>
      <c r="Y15" s="176"/>
      <c r="Z15" s="175"/>
      <c r="AA15" s="175"/>
      <c r="AB15" s="175"/>
      <c r="AC15" s="175"/>
      <c r="AD15" s="175"/>
    </row>
    <row r="16" s="137" customFormat="true" ht="15" hidden="false" customHeight="true" outlineLevel="0" collapsed="false">
      <c r="B16" s="184"/>
      <c r="D16" s="246"/>
      <c r="E16" s="190"/>
      <c r="F16" s="190"/>
      <c r="G16" s="190"/>
      <c r="H16" s="247"/>
      <c r="I16" s="190"/>
      <c r="J16" s="190"/>
      <c r="K16" s="175"/>
      <c r="L16" s="175"/>
      <c r="M16" s="175"/>
      <c r="N16" s="175"/>
      <c r="O16" s="175"/>
      <c r="P16" s="175"/>
      <c r="Q16" s="175"/>
      <c r="R16" s="175"/>
      <c r="S16" s="175"/>
      <c r="T16" s="175"/>
      <c r="U16" s="175"/>
      <c r="V16" s="175"/>
      <c r="W16" s="175"/>
      <c r="X16" s="175"/>
      <c r="Y16" s="176"/>
      <c r="Z16" s="175"/>
      <c r="AA16" s="175"/>
      <c r="AB16" s="175"/>
      <c r="AC16" s="175"/>
      <c r="AD16" s="175"/>
    </row>
    <row r="17" s="191" customFormat="true" ht="12" hidden="false" customHeight="true" outlineLevel="0" collapsed="false">
      <c r="B17" s="192"/>
      <c r="C17" s="193"/>
      <c r="D17" s="194"/>
      <c r="E17" s="195"/>
      <c r="F17" s="195"/>
      <c r="G17" s="195"/>
      <c r="H17" s="195"/>
      <c r="I17" s="195"/>
      <c r="J17" s="195"/>
      <c r="K17" s="175"/>
      <c r="L17" s="175"/>
      <c r="M17" s="175"/>
      <c r="N17" s="175"/>
      <c r="O17" s="175"/>
      <c r="P17" s="175"/>
      <c r="Q17" s="175"/>
      <c r="R17" s="175"/>
      <c r="S17" s="175"/>
      <c r="T17" s="175"/>
      <c r="U17" s="175"/>
      <c r="V17" s="175"/>
      <c r="W17" s="175"/>
      <c r="X17" s="175"/>
      <c r="Y17" s="176"/>
      <c r="Z17" s="175"/>
      <c r="AA17" s="175"/>
      <c r="AB17" s="175"/>
      <c r="AC17" s="175"/>
      <c r="AD17" s="175"/>
      <c r="AE17" s="137"/>
    </row>
    <row r="18" s="191" customFormat="true" ht="12" hidden="false" customHeight="true" outlineLevel="0" collapsed="false">
      <c r="B18" s="197"/>
      <c r="C18" s="198"/>
      <c r="D18" s="199"/>
      <c r="E18" s="175"/>
      <c r="F18" s="175"/>
      <c r="G18" s="175"/>
      <c r="H18" s="175"/>
      <c r="I18" s="175"/>
      <c r="J18" s="175"/>
      <c r="K18" s="175"/>
      <c r="L18" s="175"/>
      <c r="M18" s="175"/>
      <c r="N18" s="175"/>
      <c r="O18" s="175"/>
      <c r="P18" s="175"/>
      <c r="Q18" s="175"/>
      <c r="R18" s="175"/>
      <c r="S18" s="175"/>
      <c r="T18" s="175"/>
      <c r="U18" s="175"/>
      <c r="V18" s="175"/>
      <c r="W18" s="175"/>
      <c r="X18" s="175"/>
      <c r="Y18" s="176"/>
      <c r="Z18" s="175"/>
      <c r="AA18" s="175"/>
      <c r="AB18" s="175"/>
      <c r="AC18" s="175"/>
      <c r="AD18" s="175"/>
      <c r="AE18" s="137"/>
    </row>
    <row r="19" s="191" customFormat="true" ht="12.75" hidden="false" customHeight="true" outlineLevel="0" collapsed="false">
      <c r="B19" s="200" t="s">
        <v>176</v>
      </c>
      <c r="C19" s="198"/>
      <c r="D19" s="201"/>
      <c r="E19" s="175"/>
      <c r="F19" s="202"/>
      <c r="G19" s="175"/>
      <c r="H19" s="175"/>
      <c r="I19" s="202"/>
      <c r="J19" s="175"/>
      <c r="K19" s="202"/>
      <c r="L19" s="175"/>
      <c r="M19" s="202"/>
      <c r="N19" s="175"/>
      <c r="O19" s="175"/>
      <c r="P19" s="175"/>
      <c r="Q19" s="175"/>
      <c r="R19" s="175"/>
      <c r="S19" s="175"/>
      <c r="T19" s="202"/>
      <c r="U19" s="175"/>
      <c r="V19" s="175"/>
      <c r="W19" s="175"/>
      <c r="X19" s="175"/>
      <c r="Y19" s="176"/>
      <c r="Z19" s="175"/>
      <c r="AA19" s="175"/>
      <c r="AB19" s="202"/>
      <c r="AC19" s="175"/>
      <c r="AD19" s="175"/>
      <c r="AE19" s="137"/>
    </row>
    <row r="20" s="137" customFormat="true" ht="12" hidden="false" customHeight="true" outlineLevel="0" collapsed="false">
      <c r="B20" s="200" t="s">
        <v>871</v>
      </c>
      <c r="C20" s="198"/>
      <c r="D20" s="201"/>
      <c r="E20" s="175"/>
      <c r="F20" s="202"/>
      <c r="G20" s="175"/>
      <c r="H20" s="175"/>
      <c r="I20" s="202"/>
      <c r="J20" s="175"/>
      <c r="K20" s="202"/>
      <c r="L20" s="175"/>
      <c r="M20" s="202"/>
      <c r="N20" s="175"/>
      <c r="O20" s="175"/>
      <c r="P20" s="175"/>
      <c r="Q20" s="175"/>
      <c r="R20" s="175"/>
      <c r="S20" s="175"/>
      <c r="T20" s="202"/>
      <c r="U20" s="175"/>
      <c r="V20" s="175"/>
      <c r="W20" s="175"/>
      <c r="X20" s="175"/>
      <c r="Y20" s="176"/>
      <c r="Z20" s="175"/>
      <c r="AA20" s="175"/>
      <c r="AB20" s="202"/>
      <c r="AC20" s="175"/>
      <c r="AD20" s="175"/>
    </row>
    <row r="21" s="137" customFormat="true" ht="12" hidden="false" customHeight="true" outlineLevel="0" collapsed="false">
      <c r="B21" s="200" t="s">
        <v>178</v>
      </c>
      <c r="C21" s="198"/>
      <c r="D21" s="201"/>
      <c r="E21" s="175"/>
      <c r="F21" s="202"/>
      <c r="G21" s="175"/>
      <c r="H21" s="175"/>
      <c r="I21" s="202"/>
      <c r="J21" s="175"/>
      <c r="K21" s="202"/>
      <c r="L21" s="175"/>
      <c r="M21" s="202"/>
      <c r="N21" s="175"/>
      <c r="O21" s="175"/>
      <c r="P21" s="175"/>
      <c r="Q21" s="175"/>
      <c r="R21" s="175"/>
      <c r="S21" s="175"/>
      <c r="T21" s="202"/>
      <c r="U21" s="175"/>
      <c r="V21" s="175"/>
      <c r="W21" s="175"/>
      <c r="X21" s="175"/>
      <c r="Y21" s="176"/>
      <c r="Z21" s="175"/>
      <c r="AA21" s="175"/>
      <c r="AB21" s="202"/>
      <c r="AC21" s="175"/>
      <c r="AD21" s="175"/>
    </row>
    <row r="22" s="137" customFormat="true" ht="10.5" hidden="false" customHeight="true" outlineLevel="0" collapsed="false">
      <c r="B22" s="200" t="s">
        <v>872</v>
      </c>
      <c r="C22" s="198"/>
      <c r="D22" s="201"/>
      <c r="E22" s="175"/>
      <c r="F22" s="202"/>
      <c r="G22" s="175"/>
      <c r="H22" s="175"/>
      <c r="I22" s="202"/>
      <c r="J22" s="175"/>
      <c r="K22" s="202"/>
      <c r="L22" s="175"/>
      <c r="M22" s="202"/>
      <c r="N22" s="175"/>
      <c r="O22" s="175"/>
      <c r="P22" s="175"/>
      <c r="Q22" s="175"/>
      <c r="R22" s="175"/>
      <c r="S22" s="175"/>
      <c r="T22" s="202"/>
      <c r="U22" s="175"/>
      <c r="V22" s="175"/>
      <c r="W22" s="175"/>
      <c r="X22" s="175"/>
      <c r="Y22" s="176"/>
      <c r="Z22" s="175"/>
      <c r="AA22" s="175"/>
      <c r="AB22" s="202"/>
      <c r="AC22" s="175"/>
      <c r="AD22" s="175"/>
    </row>
    <row r="23" s="137" customFormat="true" ht="12" hidden="false" customHeight="true" outlineLevel="0" collapsed="false">
      <c r="B23" s="200"/>
      <c r="C23" s="198"/>
      <c r="D23" s="201"/>
      <c r="E23" s="175"/>
      <c r="F23" s="202"/>
      <c r="G23" s="175"/>
      <c r="H23" s="175"/>
      <c r="I23" s="202"/>
      <c r="J23" s="175"/>
      <c r="K23" s="202"/>
      <c r="L23" s="175"/>
      <c r="M23" s="202"/>
      <c r="N23" s="175"/>
      <c r="O23" s="175"/>
      <c r="P23" s="175"/>
      <c r="Q23" s="175"/>
      <c r="R23" s="175"/>
      <c r="S23" s="175"/>
      <c r="T23" s="202"/>
      <c r="U23" s="175"/>
      <c r="V23" s="175"/>
      <c r="W23" s="175"/>
      <c r="X23" s="175"/>
      <c r="Y23" s="176"/>
      <c r="Z23" s="175"/>
      <c r="AA23" s="175"/>
      <c r="AB23" s="202"/>
      <c r="AC23" s="175"/>
      <c r="AD23" s="175"/>
      <c r="AF23" s="203"/>
    </row>
    <row r="24" s="137" customFormat="true" ht="12" hidden="false" customHeight="true" outlineLevel="0" collapsed="false">
      <c r="B24" s="204"/>
      <c r="C24" s="198"/>
      <c r="D24" s="201"/>
      <c r="E24" s="175"/>
      <c r="F24" s="202"/>
      <c r="G24" s="175"/>
      <c r="H24" s="175"/>
      <c r="I24" s="202"/>
      <c r="J24" s="175"/>
      <c r="K24" s="202"/>
      <c r="L24" s="175"/>
      <c r="M24" s="202"/>
      <c r="N24" s="175"/>
      <c r="O24" s="175"/>
      <c r="P24" s="175"/>
      <c r="Q24" s="175"/>
      <c r="R24" s="175"/>
      <c r="S24" s="175"/>
      <c r="T24" s="202"/>
      <c r="U24" s="175"/>
      <c r="V24" s="175"/>
      <c r="W24" s="175"/>
      <c r="X24" s="175"/>
      <c r="Y24" s="176"/>
      <c r="Z24" s="175"/>
      <c r="AA24" s="175"/>
      <c r="AB24" s="202"/>
      <c r="AC24" s="175"/>
      <c r="AD24" s="175"/>
      <c r="AF24" s="203"/>
    </row>
    <row r="25" s="137" customFormat="true" ht="24" hidden="false" customHeight="true" outlineLevel="0" collapsed="false">
      <c r="B25" s="204"/>
      <c r="C25" s="198"/>
      <c r="D25" s="201"/>
      <c r="E25" s="175"/>
      <c r="F25" s="202"/>
      <c r="G25" s="175"/>
      <c r="H25" s="175"/>
      <c r="I25" s="202"/>
      <c r="J25" s="175"/>
      <c r="K25" s="202"/>
      <c r="L25" s="175"/>
      <c r="M25" s="202"/>
      <c r="N25" s="175"/>
      <c r="O25" s="175"/>
      <c r="P25" s="175"/>
      <c r="Q25" s="175"/>
      <c r="R25" s="175"/>
      <c r="S25" s="175"/>
      <c r="T25" s="202"/>
      <c r="U25" s="175"/>
      <c r="V25" s="175"/>
      <c r="W25" s="175"/>
      <c r="X25" s="175"/>
      <c r="Y25" s="176"/>
      <c r="Z25" s="175"/>
      <c r="AA25" s="175"/>
      <c r="AB25" s="202"/>
      <c r="AC25" s="175"/>
      <c r="AD25" s="175"/>
      <c r="AF25" s="203"/>
    </row>
    <row r="26" s="137" customFormat="true" ht="12" hidden="false" customHeight="true" outlineLevel="0" collapsed="false">
      <c r="B26" s="204"/>
      <c r="C26" s="198"/>
      <c r="D26" s="201"/>
      <c r="E26" s="175"/>
      <c r="F26" s="202"/>
      <c r="G26" s="175"/>
      <c r="H26" s="175"/>
      <c r="I26" s="202"/>
      <c r="J26" s="175"/>
      <c r="K26" s="202"/>
      <c r="L26" s="175"/>
      <c r="M26" s="202"/>
      <c r="N26" s="175"/>
      <c r="O26" s="175"/>
      <c r="P26" s="175"/>
      <c r="Q26" s="175"/>
      <c r="R26" s="175"/>
      <c r="S26" s="175"/>
      <c r="T26" s="202"/>
      <c r="U26" s="175"/>
      <c r="V26" s="175"/>
      <c r="W26" s="175"/>
      <c r="X26" s="175"/>
      <c r="Y26" s="176"/>
      <c r="Z26" s="175"/>
      <c r="AA26" s="175"/>
      <c r="AB26" s="202"/>
      <c r="AC26" s="175"/>
      <c r="AD26" s="175"/>
      <c r="AF26" s="203"/>
    </row>
    <row r="27" s="137" customFormat="true" ht="12" hidden="false" customHeight="true" outlineLevel="0" collapsed="false">
      <c r="B27" s="204"/>
      <c r="C27" s="198"/>
      <c r="D27" s="201"/>
      <c r="E27" s="175"/>
      <c r="F27" s="202"/>
      <c r="G27" s="175"/>
      <c r="H27" s="175"/>
      <c r="I27" s="202"/>
      <c r="J27" s="175"/>
      <c r="K27" s="202"/>
      <c r="L27" s="175"/>
      <c r="M27" s="202"/>
      <c r="N27" s="175"/>
      <c r="O27" s="175"/>
      <c r="P27" s="175"/>
      <c r="Q27" s="175"/>
      <c r="R27" s="175"/>
      <c r="S27" s="175"/>
      <c r="T27" s="202"/>
      <c r="U27" s="175"/>
      <c r="V27" s="175"/>
      <c r="W27" s="175"/>
      <c r="X27" s="175"/>
      <c r="Y27" s="176"/>
      <c r="Z27" s="175"/>
      <c r="AA27" s="175"/>
      <c r="AB27" s="202"/>
      <c r="AC27" s="175"/>
      <c r="AD27" s="175"/>
      <c r="AF27" s="203"/>
    </row>
    <row r="28" s="137" customFormat="true" ht="12" hidden="false" customHeight="true" outlineLevel="0" collapsed="false">
      <c r="B28" s="206"/>
      <c r="C28" s="206"/>
      <c r="D28" s="213"/>
      <c r="E28" s="214"/>
      <c r="F28" s="214"/>
      <c r="G28" s="214"/>
      <c r="H28" s="214"/>
      <c r="I28" s="213"/>
      <c r="J28" s="214"/>
      <c r="K28" s="213"/>
      <c r="L28" s="214"/>
      <c r="M28" s="214"/>
      <c r="N28" s="215"/>
      <c r="O28" s="214"/>
      <c r="P28" s="214"/>
      <c r="Q28" s="214"/>
      <c r="R28" s="213"/>
      <c r="S28" s="214"/>
      <c r="T28" s="213"/>
      <c r="U28" s="214"/>
      <c r="V28" s="213"/>
      <c r="W28" s="214"/>
      <c r="X28" s="213"/>
      <c r="Y28" s="178"/>
      <c r="Z28" s="213"/>
      <c r="AA28" s="214"/>
      <c r="AB28" s="170"/>
      <c r="AC28" s="170"/>
      <c r="AD28" s="214"/>
    </row>
    <row r="29" s="137" customFormat="true" ht="12" hidden="false" customHeight="true" outlineLevel="0" collapsed="false">
      <c r="B29" s="206"/>
      <c r="C29" s="206"/>
      <c r="D29" s="213"/>
      <c r="E29" s="214"/>
      <c r="F29" s="214"/>
      <c r="G29" s="214"/>
      <c r="H29" s="214"/>
      <c r="I29" s="213"/>
      <c r="J29" s="214"/>
      <c r="K29" s="213"/>
      <c r="L29" s="214"/>
      <c r="M29" s="214"/>
      <c r="N29" s="215"/>
      <c r="O29" s="214"/>
      <c r="P29" s="214"/>
      <c r="Q29" s="214"/>
      <c r="R29" s="213"/>
      <c r="S29" s="214"/>
      <c r="T29" s="213"/>
      <c r="U29" s="214"/>
      <c r="V29" s="213"/>
      <c r="W29" s="214"/>
      <c r="X29" s="213"/>
      <c r="Y29" s="178"/>
      <c r="Z29" s="213"/>
      <c r="AA29" s="214"/>
      <c r="AB29" s="170"/>
      <c r="AC29" s="170"/>
      <c r="AD29" s="214"/>
    </row>
    <row r="30" s="137" customFormat="true" ht="12" hidden="false" customHeight="true" outlineLevel="0" collapsed="false">
      <c r="B30" s="206"/>
      <c r="C30" s="206"/>
      <c r="D30" s="213"/>
      <c r="E30" s="214"/>
      <c r="F30" s="214"/>
      <c r="G30" s="214"/>
      <c r="H30" s="214"/>
      <c r="I30" s="213"/>
      <c r="J30" s="214"/>
      <c r="K30" s="213"/>
      <c r="L30" s="214"/>
      <c r="M30" s="214"/>
      <c r="N30" s="215"/>
      <c r="O30" s="214"/>
      <c r="P30" s="214"/>
      <c r="Q30" s="214"/>
      <c r="R30" s="213"/>
      <c r="S30" s="214"/>
      <c r="T30" s="213"/>
      <c r="U30" s="214"/>
      <c r="V30" s="213"/>
      <c r="W30" s="214"/>
      <c r="X30" s="213"/>
      <c r="Y30" s="178"/>
      <c r="Z30" s="213"/>
      <c r="AA30" s="214"/>
      <c r="AB30" s="170"/>
      <c r="AC30" s="170"/>
      <c r="AD30" s="214"/>
    </row>
    <row r="31" s="137" customFormat="true" ht="12" hidden="false" customHeight="true" outlineLevel="0" collapsed="false">
      <c r="B31" s="206"/>
      <c r="C31" s="206"/>
      <c r="D31" s="213"/>
      <c r="E31" s="214"/>
      <c r="F31" s="214"/>
      <c r="G31" s="214"/>
      <c r="H31" s="214"/>
      <c r="I31" s="213"/>
      <c r="J31" s="214"/>
      <c r="K31" s="213"/>
      <c r="L31" s="214"/>
      <c r="M31" s="214"/>
      <c r="N31" s="215"/>
      <c r="O31" s="214"/>
      <c r="P31" s="214"/>
      <c r="Q31" s="214"/>
      <c r="R31" s="213"/>
      <c r="S31" s="214"/>
      <c r="T31" s="213"/>
      <c r="U31" s="214"/>
      <c r="V31" s="213"/>
      <c r="W31" s="214"/>
      <c r="X31" s="213"/>
      <c r="Y31" s="178"/>
      <c r="Z31" s="213"/>
      <c r="AA31" s="214"/>
      <c r="AB31" s="170"/>
      <c r="AC31" s="170"/>
      <c r="AD31" s="214"/>
    </row>
    <row r="32" s="137" customFormat="true" ht="12" hidden="false" customHeight="true" outlineLevel="0" collapsed="false">
      <c r="B32" s="206"/>
      <c r="C32" s="206"/>
      <c r="D32" s="213"/>
      <c r="E32" s="214"/>
      <c r="F32" s="214"/>
      <c r="G32" s="214"/>
      <c r="H32" s="214"/>
      <c r="I32" s="213"/>
      <c r="J32" s="214"/>
      <c r="K32" s="213"/>
      <c r="L32" s="214"/>
      <c r="M32" s="214"/>
      <c r="N32" s="215"/>
      <c r="O32" s="214"/>
      <c r="P32" s="214"/>
      <c r="Q32" s="214"/>
      <c r="R32" s="213"/>
      <c r="S32" s="214"/>
      <c r="T32" s="213"/>
      <c r="U32" s="214"/>
      <c r="V32" s="213"/>
      <c r="W32" s="214"/>
      <c r="X32" s="213"/>
      <c r="Y32" s="178"/>
      <c r="Z32" s="213"/>
      <c r="AA32" s="214"/>
      <c r="AB32" s="170"/>
      <c r="AC32" s="170"/>
      <c r="AD32" s="214"/>
    </row>
    <row r="33" s="137" customFormat="true" ht="12" hidden="false" customHeight="true" outlineLevel="0" collapsed="false">
      <c r="B33" s="206"/>
      <c r="C33" s="206"/>
      <c r="D33" s="213"/>
      <c r="E33" s="214"/>
      <c r="F33" s="214"/>
      <c r="G33" s="214"/>
      <c r="H33" s="214"/>
      <c r="I33" s="213"/>
      <c r="J33" s="214"/>
      <c r="K33" s="213"/>
      <c r="L33" s="214"/>
      <c r="M33" s="214"/>
      <c r="N33" s="215"/>
      <c r="O33" s="214"/>
      <c r="P33" s="214"/>
      <c r="Q33" s="214"/>
      <c r="R33" s="213"/>
      <c r="S33" s="214"/>
      <c r="T33" s="213"/>
      <c r="U33" s="214"/>
      <c r="V33" s="213"/>
      <c r="W33" s="214"/>
      <c r="X33" s="213"/>
      <c r="Y33" s="178"/>
      <c r="Z33" s="213"/>
      <c r="AA33" s="214"/>
      <c r="AB33" s="170"/>
      <c r="AC33" s="170"/>
      <c r="AD33" s="214"/>
    </row>
    <row r="34" s="137" customFormat="true" ht="12" hidden="false" customHeight="true" outlineLevel="0" collapsed="false">
      <c r="B34" s="206"/>
      <c r="C34" s="206"/>
      <c r="D34" s="213"/>
      <c r="E34" s="214"/>
      <c r="F34" s="214"/>
      <c r="G34" s="214"/>
      <c r="H34" s="214"/>
      <c r="I34" s="213"/>
      <c r="J34" s="214"/>
      <c r="K34" s="213"/>
      <c r="L34" s="214"/>
      <c r="M34" s="214"/>
      <c r="N34" s="215"/>
      <c r="O34" s="214"/>
      <c r="P34" s="214"/>
      <c r="Q34" s="214"/>
      <c r="R34" s="213"/>
      <c r="S34" s="214"/>
      <c r="T34" s="213"/>
      <c r="U34" s="214"/>
      <c r="V34" s="213"/>
      <c r="W34" s="214"/>
      <c r="X34" s="213"/>
      <c r="Y34" s="178"/>
      <c r="Z34" s="213"/>
      <c r="AA34" s="214"/>
      <c r="AB34" s="170"/>
      <c r="AC34" s="170"/>
      <c r="AD34" s="214"/>
    </row>
    <row r="35" s="137" customFormat="true" ht="12" hidden="false" customHeight="true" outlineLevel="0" collapsed="false">
      <c r="B35" s="206"/>
      <c r="C35" s="206"/>
      <c r="D35" s="213"/>
      <c r="E35" s="214"/>
      <c r="F35" s="214"/>
      <c r="G35" s="214"/>
      <c r="H35" s="214"/>
      <c r="I35" s="213"/>
      <c r="J35" s="214"/>
      <c r="K35" s="213"/>
      <c r="L35" s="214"/>
      <c r="M35" s="214"/>
      <c r="N35" s="215"/>
      <c r="O35" s="214"/>
      <c r="P35" s="214"/>
      <c r="Q35" s="214"/>
      <c r="R35" s="213"/>
      <c r="S35" s="214"/>
      <c r="T35" s="213"/>
      <c r="U35" s="214"/>
      <c r="V35" s="213"/>
      <c r="W35" s="214"/>
      <c r="X35" s="213"/>
      <c r="Y35" s="178"/>
      <c r="Z35" s="213"/>
      <c r="AA35" s="214"/>
      <c r="AB35" s="170"/>
      <c r="AC35" s="170"/>
      <c r="AD35" s="214"/>
    </row>
    <row r="36" s="137" customFormat="true" ht="12" hidden="false" customHeight="true" outlineLevel="0" collapsed="false">
      <c r="B36" s="206"/>
      <c r="C36" s="206"/>
      <c r="D36" s="213"/>
      <c r="E36" s="214"/>
      <c r="F36" s="214"/>
      <c r="G36" s="214"/>
      <c r="H36" s="214"/>
      <c r="I36" s="213"/>
      <c r="J36" s="214"/>
      <c r="K36" s="213"/>
      <c r="L36" s="214"/>
      <c r="M36" s="214"/>
      <c r="N36" s="215"/>
      <c r="O36" s="214"/>
      <c r="P36" s="214"/>
      <c r="Q36" s="214"/>
      <c r="R36" s="213"/>
      <c r="S36" s="214"/>
      <c r="T36" s="213"/>
      <c r="U36" s="214"/>
      <c r="V36" s="213"/>
      <c r="W36" s="214"/>
      <c r="X36" s="213"/>
      <c r="Y36" s="178"/>
      <c r="Z36" s="213"/>
      <c r="AA36" s="214"/>
      <c r="AB36" s="170"/>
      <c r="AC36" s="170"/>
      <c r="AD36" s="214"/>
    </row>
    <row r="37" customFormat="false" ht="12" hidden="false" customHeight="true" outlineLevel="0" collapsed="false">
      <c r="B37" s="206"/>
      <c r="E37" s="216"/>
      <c r="F37" s="216"/>
      <c r="G37" s="216"/>
      <c r="H37" s="216"/>
      <c r="I37" s="116"/>
      <c r="J37" s="216"/>
      <c r="K37" s="116"/>
      <c r="L37" s="216"/>
      <c r="M37" s="216"/>
      <c r="N37" s="217"/>
      <c r="O37" s="216"/>
      <c r="P37" s="216"/>
      <c r="Q37" s="216"/>
      <c r="R37" s="116"/>
      <c r="S37" s="216"/>
      <c r="T37" s="116"/>
      <c r="U37" s="216"/>
      <c r="V37" s="116"/>
      <c r="W37" s="216"/>
      <c r="X37" s="116"/>
      <c r="Y37" s="218"/>
      <c r="Z37" s="116"/>
      <c r="AA37" s="216"/>
      <c r="AD37" s="216"/>
    </row>
    <row r="38" customFormat="false" ht="12" hidden="false" customHeight="true" outlineLevel="0" collapsed="false">
      <c r="E38" s="216"/>
      <c r="F38" s="216"/>
      <c r="G38" s="216"/>
      <c r="H38" s="216"/>
      <c r="I38" s="116"/>
      <c r="J38" s="216"/>
      <c r="K38" s="116"/>
      <c r="L38" s="216"/>
      <c r="M38" s="216"/>
      <c r="N38" s="217"/>
      <c r="O38" s="216"/>
      <c r="P38" s="216"/>
      <c r="Q38" s="216"/>
      <c r="R38" s="116"/>
      <c r="S38" s="216"/>
      <c r="T38" s="116"/>
      <c r="U38" s="216"/>
      <c r="V38" s="116"/>
      <c r="W38" s="216"/>
      <c r="X38" s="116"/>
      <c r="Y38" s="218"/>
      <c r="Z38" s="116"/>
      <c r="AA38" s="216"/>
      <c r="AD38" s="216"/>
    </row>
    <row r="39" customFormat="false" ht="12" hidden="false" customHeight="true" outlineLevel="0" collapsed="false">
      <c r="E39" s="216"/>
      <c r="F39" s="216"/>
      <c r="G39" s="216"/>
      <c r="H39" s="216"/>
      <c r="I39" s="116"/>
      <c r="J39" s="216"/>
      <c r="K39" s="116"/>
      <c r="L39" s="216"/>
      <c r="M39" s="216"/>
      <c r="N39" s="217"/>
      <c r="O39" s="216"/>
      <c r="P39" s="216"/>
      <c r="Q39" s="216"/>
      <c r="R39" s="116"/>
      <c r="S39" s="216"/>
      <c r="T39" s="116"/>
      <c r="U39" s="216"/>
      <c r="V39" s="116"/>
      <c r="W39" s="216"/>
      <c r="X39" s="116"/>
      <c r="Y39" s="218"/>
      <c r="Z39" s="116"/>
      <c r="AA39" s="216"/>
      <c r="AD39" s="216"/>
    </row>
    <row r="40" customFormat="false" ht="12" hidden="false" customHeight="true" outlineLevel="0" collapsed="false">
      <c r="E40" s="216"/>
      <c r="F40" s="216"/>
      <c r="G40" s="216"/>
      <c r="H40" s="216"/>
      <c r="I40" s="116"/>
      <c r="J40" s="216"/>
      <c r="K40" s="116"/>
      <c r="L40" s="216"/>
      <c r="M40" s="216"/>
      <c r="N40" s="217"/>
      <c r="O40" s="216"/>
      <c r="P40" s="216"/>
      <c r="Q40" s="216"/>
      <c r="R40" s="116"/>
      <c r="S40" s="216"/>
      <c r="T40" s="116"/>
      <c r="U40" s="216"/>
      <c r="V40" s="116"/>
      <c r="W40" s="216"/>
      <c r="X40" s="116"/>
      <c r="Y40" s="218"/>
      <c r="Z40" s="116"/>
      <c r="AA40" s="216"/>
      <c r="AD40" s="216"/>
    </row>
    <row r="41" customFormat="false" ht="12" hidden="false" customHeight="true" outlineLevel="0" collapsed="false">
      <c r="E41" s="216"/>
      <c r="F41" s="216"/>
      <c r="G41" s="216"/>
      <c r="H41" s="216"/>
      <c r="I41" s="116"/>
      <c r="J41" s="216"/>
      <c r="K41" s="116"/>
      <c r="L41" s="216"/>
      <c r="M41" s="216"/>
      <c r="N41" s="217"/>
      <c r="O41" s="216"/>
      <c r="P41" s="216"/>
      <c r="Q41" s="216"/>
      <c r="R41" s="116"/>
      <c r="S41" s="216"/>
      <c r="T41" s="116"/>
      <c r="U41" s="216"/>
      <c r="V41" s="116"/>
      <c r="W41" s="216"/>
      <c r="X41" s="116"/>
      <c r="Y41" s="218"/>
      <c r="Z41" s="116"/>
      <c r="AA41" s="216"/>
      <c r="AD41" s="216"/>
    </row>
    <row r="42" customFormat="false" ht="12" hidden="false" customHeight="true" outlineLevel="0" collapsed="false">
      <c r="E42" s="216"/>
      <c r="F42" s="216"/>
      <c r="G42" s="216"/>
      <c r="H42" s="216"/>
      <c r="I42" s="116"/>
      <c r="J42" s="216"/>
      <c r="K42" s="116"/>
      <c r="L42" s="216"/>
      <c r="M42" s="216"/>
      <c r="N42" s="217"/>
      <c r="O42" s="216"/>
      <c r="P42" s="216"/>
      <c r="Q42" s="216"/>
      <c r="R42" s="116"/>
      <c r="S42" s="216"/>
      <c r="T42" s="116"/>
      <c r="U42" s="216"/>
      <c r="V42" s="116"/>
      <c r="W42" s="216"/>
      <c r="X42" s="116"/>
      <c r="Y42" s="218"/>
      <c r="Z42" s="116"/>
      <c r="AA42" s="216"/>
      <c r="AD42" s="216"/>
    </row>
    <row r="43" customFormat="false" ht="12" hidden="false" customHeight="true" outlineLevel="0" collapsed="false">
      <c r="E43" s="216"/>
      <c r="F43" s="216"/>
      <c r="G43" s="216"/>
      <c r="H43" s="216"/>
      <c r="I43" s="116"/>
      <c r="J43" s="216"/>
      <c r="K43" s="116"/>
      <c r="L43" s="216"/>
      <c r="M43" s="216"/>
      <c r="N43" s="217"/>
      <c r="O43" s="216"/>
      <c r="P43" s="216"/>
      <c r="Q43" s="216"/>
      <c r="R43" s="116"/>
      <c r="S43" s="216"/>
      <c r="T43" s="116"/>
      <c r="U43" s="216"/>
      <c r="V43" s="116"/>
      <c r="W43" s="216"/>
      <c r="X43" s="116"/>
      <c r="Y43" s="218"/>
      <c r="Z43" s="116"/>
      <c r="AA43" s="216"/>
      <c r="AD43" s="216"/>
    </row>
    <row r="44" customFormat="false" ht="12" hidden="false" customHeight="true" outlineLevel="0" collapsed="false">
      <c r="E44" s="216"/>
      <c r="F44" s="216"/>
      <c r="G44" s="216"/>
      <c r="H44" s="216"/>
      <c r="I44" s="116"/>
      <c r="J44" s="216"/>
      <c r="K44" s="116"/>
      <c r="L44" s="216"/>
      <c r="M44" s="216"/>
      <c r="N44" s="217"/>
      <c r="O44" s="216"/>
      <c r="P44" s="216"/>
      <c r="Q44" s="216"/>
      <c r="R44" s="116"/>
      <c r="S44" s="216"/>
      <c r="T44" s="116"/>
      <c r="U44" s="216"/>
      <c r="V44" s="116"/>
      <c r="W44" s="216"/>
      <c r="X44" s="116"/>
      <c r="Y44" s="218"/>
      <c r="Z44" s="116"/>
      <c r="AA44" s="216"/>
      <c r="AD44" s="216"/>
    </row>
    <row r="45" customFormat="false" ht="12" hidden="false" customHeight="true" outlineLevel="0" collapsed="false">
      <c r="E45" s="216"/>
      <c r="F45" s="216"/>
      <c r="G45" s="216"/>
      <c r="H45" s="216"/>
      <c r="I45" s="116"/>
      <c r="J45" s="216"/>
      <c r="K45" s="116"/>
      <c r="L45" s="216"/>
      <c r="M45" s="216"/>
      <c r="N45" s="217"/>
      <c r="O45" s="216"/>
      <c r="P45" s="216"/>
      <c r="Q45" s="216"/>
      <c r="R45" s="116"/>
      <c r="S45" s="216"/>
      <c r="T45" s="116"/>
      <c r="U45" s="216"/>
      <c r="V45" s="116"/>
      <c r="W45" s="216"/>
      <c r="X45" s="116"/>
      <c r="Y45" s="218"/>
      <c r="Z45" s="116"/>
      <c r="AA45" s="216"/>
      <c r="AD45" s="216"/>
    </row>
    <row r="46" customFormat="false" ht="12" hidden="false" customHeight="true" outlineLevel="0" collapsed="false">
      <c r="E46" s="216"/>
      <c r="F46" s="216"/>
      <c r="G46" s="216"/>
      <c r="H46" s="216"/>
      <c r="I46" s="116"/>
      <c r="J46" s="216"/>
      <c r="K46" s="116"/>
      <c r="L46" s="216"/>
      <c r="M46" s="216"/>
      <c r="N46" s="217"/>
      <c r="O46" s="216"/>
      <c r="P46" s="216"/>
      <c r="Q46" s="216"/>
      <c r="R46" s="116"/>
      <c r="S46" s="216"/>
      <c r="T46" s="116"/>
      <c r="U46" s="216"/>
      <c r="V46" s="116"/>
      <c r="W46" s="216"/>
      <c r="X46" s="116"/>
      <c r="Y46" s="218"/>
      <c r="Z46" s="116"/>
      <c r="AA46" s="216"/>
      <c r="AD46" s="216"/>
    </row>
    <row r="47" customFormat="false" ht="12" hidden="false" customHeight="true" outlineLevel="0" collapsed="false">
      <c r="E47" s="216"/>
      <c r="F47" s="216"/>
      <c r="G47" s="216"/>
      <c r="H47" s="216"/>
      <c r="I47" s="116"/>
      <c r="J47" s="216"/>
      <c r="K47" s="116"/>
      <c r="L47" s="216"/>
      <c r="M47" s="216"/>
      <c r="N47" s="217"/>
      <c r="O47" s="216"/>
      <c r="P47" s="216"/>
      <c r="Q47" s="216"/>
      <c r="R47" s="116"/>
      <c r="S47" s="216"/>
      <c r="T47" s="116"/>
      <c r="U47" s="216"/>
      <c r="V47" s="116"/>
      <c r="W47" s="216"/>
      <c r="X47" s="116"/>
      <c r="Y47" s="218"/>
      <c r="Z47" s="116"/>
      <c r="AA47" s="216"/>
      <c r="AD47" s="216"/>
    </row>
    <row r="48" customFormat="false" ht="12" hidden="false" customHeight="true" outlineLevel="0" collapsed="false">
      <c r="E48" s="216"/>
      <c r="F48" s="216"/>
      <c r="G48" s="216"/>
      <c r="H48" s="216"/>
      <c r="I48" s="116"/>
      <c r="J48" s="216"/>
      <c r="K48" s="116"/>
      <c r="L48" s="216"/>
      <c r="M48" s="216"/>
      <c r="N48" s="217"/>
      <c r="O48" s="216"/>
      <c r="P48" s="216"/>
      <c r="Q48" s="216"/>
      <c r="R48" s="116"/>
      <c r="S48" s="216"/>
      <c r="T48" s="116"/>
      <c r="U48" s="216"/>
      <c r="V48" s="116"/>
      <c r="W48" s="216"/>
      <c r="X48" s="116"/>
      <c r="Y48" s="218"/>
      <c r="Z48" s="116"/>
      <c r="AA48" s="216"/>
      <c r="AD48" s="216"/>
    </row>
    <row r="49" customFormat="false" ht="12" hidden="false" customHeight="true" outlineLevel="0" collapsed="false">
      <c r="E49" s="216"/>
      <c r="F49" s="216"/>
      <c r="G49" s="216"/>
      <c r="H49" s="216"/>
      <c r="I49" s="116"/>
      <c r="J49" s="216"/>
      <c r="K49" s="116"/>
      <c r="L49" s="216"/>
      <c r="M49" s="216"/>
      <c r="N49" s="217"/>
      <c r="O49" s="216"/>
      <c r="P49" s="216"/>
      <c r="Q49" s="216"/>
      <c r="R49" s="116"/>
      <c r="S49" s="216"/>
      <c r="T49" s="116"/>
      <c r="U49" s="216"/>
      <c r="V49" s="116"/>
      <c r="W49" s="216"/>
      <c r="X49" s="116"/>
      <c r="Y49" s="218"/>
      <c r="Z49" s="116"/>
      <c r="AA49" s="216"/>
      <c r="AD49" s="216"/>
    </row>
    <row r="50" customFormat="false" ht="12" hidden="false" customHeight="true" outlineLevel="0" collapsed="false">
      <c r="E50" s="216"/>
      <c r="F50" s="216"/>
      <c r="G50" s="216"/>
      <c r="H50" s="216"/>
      <c r="I50" s="116"/>
      <c r="J50" s="216"/>
      <c r="K50" s="116"/>
      <c r="L50" s="216"/>
      <c r="M50" s="216"/>
      <c r="N50" s="217"/>
      <c r="O50" s="216"/>
      <c r="P50" s="216"/>
      <c r="Q50" s="216"/>
      <c r="R50" s="116"/>
      <c r="S50" s="216"/>
      <c r="T50" s="116"/>
      <c r="U50" s="216"/>
      <c r="V50" s="116"/>
      <c r="W50" s="216"/>
      <c r="X50" s="116"/>
      <c r="Y50" s="218"/>
      <c r="Z50" s="116"/>
      <c r="AA50" s="216"/>
      <c r="AD50" s="216"/>
    </row>
    <row r="51" customFormat="false" ht="12" hidden="false" customHeight="true" outlineLevel="0" collapsed="false">
      <c r="E51" s="216"/>
      <c r="F51" s="216"/>
      <c r="G51" s="216"/>
      <c r="H51" s="216"/>
      <c r="I51" s="116"/>
      <c r="J51" s="216"/>
      <c r="K51" s="116"/>
      <c r="L51" s="216"/>
      <c r="M51" s="216"/>
      <c r="N51" s="217"/>
      <c r="O51" s="216"/>
      <c r="P51" s="216"/>
      <c r="Q51" s="216"/>
      <c r="R51" s="116"/>
      <c r="S51" s="216"/>
      <c r="T51" s="116"/>
      <c r="U51" s="216"/>
      <c r="V51" s="116"/>
      <c r="W51" s="216"/>
      <c r="X51" s="116"/>
      <c r="Y51" s="218"/>
      <c r="Z51" s="116"/>
      <c r="AA51" s="216"/>
      <c r="AD51" s="216"/>
    </row>
    <row r="52" customFormat="false" ht="12" hidden="false" customHeight="true" outlineLevel="0" collapsed="false">
      <c r="E52" s="216"/>
      <c r="F52" s="216"/>
      <c r="G52" s="216"/>
      <c r="H52" s="216"/>
      <c r="I52" s="116"/>
      <c r="J52" s="216"/>
      <c r="K52" s="116"/>
      <c r="L52" s="216"/>
      <c r="M52" s="216"/>
      <c r="N52" s="217"/>
      <c r="O52" s="216"/>
      <c r="P52" s="216"/>
      <c r="Q52" s="216"/>
      <c r="R52" s="116"/>
      <c r="S52" s="216"/>
      <c r="T52" s="116"/>
      <c r="U52" s="216"/>
      <c r="V52" s="116"/>
      <c r="W52" s="216"/>
      <c r="X52" s="116"/>
      <c r="Y52" s="218"/>
      <c r="Z52" s="116"/>
      <c r="AA52" s="216"/>
      <c r="AD52" s="216"/>
    </row>
    <row r="53" customFormat="false" ht="12" hidden="false" customHeight="true" outlineLevel="0" collapsed="false">
      <c r="E53" s="216"/>
      <c r="F53" s="216"/>
      <c r="G53" s="216"/>
      <c r="H53" s="216"/>
      <c r="I53" s="116"/>
      <c r="J53" s="216"/>
      <c r="K53" s="116"/>
      <c r="L53" s="216"/>
      <c r="M53" s="216"/>
      <c r="N53" s="217"/>
      <c r="O53" s="216"/>
      <c r="P53" s="216"/>
      <c r="Q53" s="216"/>
      <c r="R53" s="116"/>
      <c r="S53" s="216"/>
      <c r="T53" s="116"/>
      <c r="U53" s="216"/>
      <c r="V53" s="116"/>
      <c r="W53" s="216"/>
      <c r="X53" s="116"/>
      <c r="Y53" s="218"/>
      <c r="Z53" s="116"/>
      <c r="AA53" s="216"/>
      <c r="AD53" s="216"/>
    </row>
    <row r="54" customFormat="false" ht="12" hidden="false" customHeight="true" outlineLevel="0" collapsed="false">
      <c r="E54" s="216"/>
      <c r="F54" s="216"/>
      <c r="G54" s="216"/>
      <c r="H54" s="216"/>
      <c r="I54" s="116"/>
      <c r="J54" s="216"/>
      <c r="K54" s="116"/>
      <c r="L54" s="216"/>
      <c r="M54" s="216"/>
      <c r="N54" s="217"/>
      <c r="O54" s="216"/>
      <c r="P54" s="216"/>
      <c r="Q54" s="216"/>
      <c r="R54" s="116"/>
      <c r="S54" s="216"/>
      <c r="T54" s="116"/>
      <c r="U54" s="216"/>
      <c r="V54" s="116"/>
      <c r="W54" s="216"/>
      <c r="X54" s="116"/>
      <c r="Y54" s="218"/>
      <c r="Z54" s="116"/>
      <c r="AA54" s="216"/>
      <c r="AD54" s="216"/>
    </row>
    <row r="55" customFormat="false" ht="12" hidden="false" customHeight="true" outlineLevel="0" collapsed="false">
      <c r="E55" s="216"/>
      <c r="F55" s="216"/>
      <c r="G55" s="216"/>
      <c r="H55" s="216"/>
      <c r="I55" s="116"/>
      <c r="J55" s="216"/>
      <c r="K55" s="116"/>
      <c r="L55" s="216"/>
      <c r="M55" s="216"/>
      <c r="N55" s="217"/>
      <c r="O55" s="216"/>
      <c r="P55" s="216"/>
      <c r="Q55" s="216"/>
      <c r="R55" s="116"/>
      <c r="S55" s="216"/>
      <c r="T55" s="116"/>
      <c r="U55" s="216"/>
      <c r="V55" s="116"/>
      <c r="W55" s="216"/>
      <c r="X55" s="116"/>
      <c r="Y55" s="218"/>
      <c r="Z55" s="116"/>
      <c r="AA55" s="216"/>
      <c r="AD55" s="216"/>
    </row>
    <row r="56" customFormat="false" ht="12" hidden="false" customHeight="true" outlineLevel="0" collapsed="false">
      <c r="E56" s="216"/>
      <c r="F56" s="216"/>
      <c r="G56" s="216"/>
      <c r="H56" s="216"/>
      <c r="I56" s="116"/>
      <c r="J56" s="216"/>
      <c r="K56" s="116"/>
      <c r="L56" s="216"/>
      <c r="M56" s="216"/>
      <c r="N56" s="217"/>
      <c r="O56" s="216"/>
      <c r="P56" s="216"/>
      <c r="Q56" s="216"/>
      <c r="R56" s="116"/>
      <c r="S56" s="216"/>
      <c r="T56" s="116"/>
      <c r="U56" s="216"/>
      <c r="V56" s="116"/>
      <c r="W56" s="216"/>
      <c r="X56" s="116"/>
      <c r="Y56" s="218"/>
      <c r="Z56" s="116"/>
      <c r="AA56" s="216"/>
      <c r="AD56" s="216"/>
    </row>
    <row r="57" customFormat="false" ht="12" hidden="false" customHeight="true" outlineLevel="0" collapsed="false">
      <c r="E57" s="216"/>
      <c r="F57" s="216"/>
      <c r="G57" s="216"/>
      <c r="H57" s="216"/>
      <c r="I57" s="116"/>
      <c r="J57" s="216"/>
      <c r="K57" s="116"/>
      <c r="L57" s="216"/>
      <c r="M57" s="216"/>
      <c r="N57" s="217"/>
      <c r="O57" s="216"/>
      <c r="P57" s="216"/>
      <c r="Q57" s="216"/>
      <c r="R57" s="116"/>
      <c r="S57" s="216"/>
      <c r="T57" s="116"/>
      <c r="U57" s="216"/>
      <c r="V57" s="116"/>
      <c r="W57" s="216"/>
      <c r="X57" s="116"/>
      <c r="Y57" s="218"/>
      <c r="Z57" s="116"/>
      <c r="AA57" s="216"/>
      <c r="AD57" s="216"/>
    </row>
    <row r="58" customFormat="false" ht="12" hidden="false" customHeight="true" outlineLevel="0" collapsed="false">
      <c r="E58" s="216"/>
      <c r="F58" s="216"/>
      <c r="G58" s="216"/>
      <c r="H58" s="216"/>
      <c r="I58" s="116"/>
      <c r="J58" s="216"/>
      <c r="K58" s="116"/>
      <c r="L58" s="216"/>
      <c r="M58" s="216"/>
      <c r="N58" s="217"/>
      <c r="O58" s="216"/>
      <c r="P58" s="216"/>
      <c r="Q58" s="216"/>
      <c r="R58" s="116"/>
      <c r="S58" s="216"/>
      <c r="T58" s="116"/>
      <c r="U58" s="216"/>
      <c r="V58" s="116"/>
      <c r="W58" s="216"/>
      <c r="X58" s="116"/>
      <c r="Y58" s="218"/>
      <c r="Z58" s="116"/>
      <c r="AA58" s="216"/>
      <c r="AD58" s="216"/>
    </row>
    <row r="59" customFormat="false" ht="12" hidden="false" customHeight="true" outlineLevel="0" collapsed="false">
      <c r="E59" s="216"/>
      <c r="F59" s="216"/>
      <c r="G59" s="216"/>
      <c r="H59" s="216"/>
      <c r="I59" s="116"/>
      <c r="J59" s="216"/>
      <c r="K59" s="116"/>
      <c r="L59" s="216"/>
      <c r="M59" s="216"/>
      <c r="N59" s="217"/>
      <c r="O59" s="216"/>
      <c r="P59" s="216"/>
      <c r="Q59" s="216"/>
      <c r="R59" s="116"/>
      <c r="S59" s="216"/>
      <c r="T59" s="116"/>
      <c r="U59" s="216"/>
      <c r="V59" s="116"/>
      <c r="W59" s="216"/>
      <c r="X59" s="116"/>
      <c r="Y59" s="218"/>
      <c r="Z59" s="116"/>
      <c r="AA59" s="216"/>
      <c r="AD59" s="216"/>
    </row>
    <row r="60" customFormat="false" ht="12" hidden="false" customHeight="true" outlineLevel="0" collapsed="false">
      <c r="E60" s="216"/>
      <c r="F60" s="216"/>
      <c r="G60" s="216"/>
      <c r="H60" s="216"/>
      <c r="I60" s="116"/>
      <c r="J60" s="216"/>
      <c r="K60" s="116"/>
      <c r="L60" s="216"/>
      <c r="M60" s="216"/>
      <c r="N60" s="217"/>
      <c r="O60" s="216"/>
      <c r="P60" s="216"/>
      <c r="Q60" s="216"/>
      <c r="R60" s="116"/>
      <c r="S60" s="216"/>
      <c r="T60" s="116"/>
      <c r="U60" s="216"/>
      <c r="V60" s="116"/>
      <c r="W60" s="216"/>
      <c r="X60" s="116"/>
      <c r="Y60" s="218"/>
      <c r="Z60" s="116"/>
      <c r="AA60" s="216"/>
      <c r="AD60" s="216"/>
    </row>
    <row r="61" customFormat="false" ht="12" hidden="false" customHeight="true" outlineLevel="0" collapsed="false">
      <c r="E61" s="216"/>
      <c r="F61" s="216"/>
      <c r="G61" s="216"/>
      <c r="H61" s="216"/>
      <c r="I61" s="116"/>
      <c r="J61" s="216"/>
      <c r="K61" s="116"/>
      <c r="L61" s="216"/>
      <c r="M61" s="216"/>
      <c r="N61" s="217"/>
      <c r="O61" s="216"/>
      <c r="P61" s="216"/>
      <c r="Q61" s="216"/>
      <c r="R61" s="116"/>
      <c r="S61" s="216"/>
      <c r="T61" s="116"/>
      <c r="U61" s="216"/>
      <c r="V61" s="116"/>
      <c r="W61" s="216"/>
      <c r="X61" s="116"/>
      <c r="Y61" s="218"/>
      <c r="Z61" s="116"/>
      <c r="AA61" s="216"/>
      <c r="AD61" s="216"/>
    </row>
    <row r="62" customFormat="false" ht="12" hidden="false" customHeight="true" outlineLevel="0" collapsed="false">
      <c r="E62" s="216"/>
      <c r="F62" s="216"/>
      <c r="G62" s="216"/>
      <c r="H62" s="216"/>
      <c r="I62" s="116"/>
      <c r="J62" s="216"/>
      <c r="K62" s="116"/>
      <c r="L62" s="216"/>
      <c r="M62" s="216"/>
      <c r="N62" s="217"/>
      <c r="O62" s="216"/>
      <c r="P62" s="216"/>
      <c r="Q62" s="216"/>
      <c r="R62" s="116"/>
      <c r="S62" s="216"/>
      <c r="T62" s="116"/>
      <c r="U62" s="216"/>
      <c r="V62" s="116"/>
      <c r="W62" s="216"/>
      <c r="X62" s="116"/>
      <c r="Y62" s="218"/>
      <c r="Z62" s="116"/>
      <c r="AA62" s="216"/>
      <c r="AD62" s="216"/>
    </row>
    <row r="63" customFormat="false" ht="12" hidden="false" customHeight="true" outlineLevel="0" collapsed="false">
      <c r="E63" s="216"/>
      <c r="F63" s="216"/>
      <c r="G63" s="216"/>
      <c r="H63" s="216"/>
      <c r="I63" s="116"/>
      <c r="J63" s="216"/>
      <c r="K63" s="116"/>
      <c r="L63" s="216"/>
      <c r="M63" s="216"/>
      <c r="N63" s="217"/>
      <c r="O63" s="216"/>
      <c r="P63" s="216"/>
      <c r="Q63" s="216"/>
      <c r="R63" s="116"/>
      <c r="S63" s="216"/>
      <c r="T63" s="116"/>
      <c r="U63" s="216"/>
      <c r="V63" s="116"/>
      <c r="W63" s="216"/>
      <c r="X63" s="116"/>
      <c r="Y63" s="218"/>
      <c r="Z63" s="116"/>
      <c r="AA63" s="216"/>
      <c r="AD63" s="216"/>
    </row>
    <row r="64" customFormat="false" ht="12" hidden="false" customHeight="true" outlineLevel="0" collapsed="false">
      <c r="E64" s="216"/>
      <c r="F64" s="216"/>
      <c r="G64" s="216"/>
      <c r="H64" s="216"/>
      <c r="I64" s="116"/>
      <c r="J64" s="216"/>
      <c r="K64" s="116"/>
      <c r="L64" s="216"/>
      <c r="M64" s="216"/>
      <c r="N64" s="217"/>
      <c r="O64" s="216"/>
      <c r="P64" s="216"/>
      <c r="Q64" s="216"/>
      <c r="R64" s="116"/>
      <c r="S64" s="216"/>
      <c r="T64" s="116"/>
      <c r="U64" s="216"/>
      <c r="V64" s="116"/>
      <c r="W64" s="216"/>
      <c r="X64" s="116"/>
      <c r="Y64" s="218"/>
      <c r="Z64" s="116"/>
      <c r="AA64" s="216"/>
      <c r="AD64" s="216"/>
    </row>
    <row r="65" customFormat="false" ht="12" hidden="false" customHeight="true" outlineLevel="0" collapsed="false">
      <c r="E65" s="216"/>
      <c r="F65" s="216"/>
      <c r="G65" s="216"/>
      <c r="H65" s="216"/>
      <c r="I65" s="116"/>
      <c r="J65" s="216"/>
      <c r="K65" s="116"/>
      <c r="L65" s="216"/>
      <c r="M65" s="216"/>
      <c r="N65" s="217"/>
      <c r="O65" s="216"/>
      <c r="P65" s="216"/>
      <c r="Q65" s="216"/>
      <c r="R65" s="116"/>
      <c r="S65" s="216"/>
      <c r="T65" s="116"/>
      <c r="U65" s="216"/>
      <c r="V65" s="116"/>
      <c r="W65" s="216"/>
      <c r="X65" s="116"/>
      <c r="Y65" s="218"/>
      <c r="Z65" s="116"/>
      <c r="AA65" s="216"/>
      <c r="AD65" s="216"/>
    </row>
    <row r="66" customFormat="false" ht="12" hidden="false" customHeight="true" outlineLevel="0" collapsed="false">
      <c r="D66" s="219"/>
      <c r="E66" s="216"/>
      <c r="F66" s="216"/>
      <c r="G66" s="216"/>
      <c r="H66" s="216"/>
      <c r="I66" s="116"/>
      <c r="J66" s="216"/>
      <c r="K66" s="116"/>
      <c r="L66" s="216"/>
      <c r="M66" s="216"/>
      <c r="N66" s="217"/>
      <c r="O66" s="216"/>
      <c r="P66" s="216"/>
      <c r="Q66" s="216"/>
      <c r="R66" s="116"/>
      <c r="S66" s="216"/>
      <c r="T66" s="116"/>
      <c r="U66" s="216"/>
      <c r="V66" s="116"/>
      <c r="W66" s="216"/>
      <c r="X66" s="116"/>
      <c r="Y66" s="218"/>
      <c r="Z66" s="116"/>
      <c r="AA66" s="216"/>
      <c r="AD66" s="216"/>
    </row>
    <row r="67" customFormat="false" ht="12" hidden="false" customHeight="true" outlineLevel="0" collapsed="false">
      <c r="D67" s="219"/>
      <c r="E67" s="216"/>
      <c r="F67" s="216"/>
      <c r="G67" s="216"/>
      <c r="H67" s="216"/>
      <c r="I67" s="116"/>
      <c r="J67" s="216"/>
      <c r="K67" s="116"/>
      <c r="L67" s="216"/>
      <c r="M67" s="216"/>
      <c r="N67" s="217"/>
      <c r="O67" s="216"/>
      <c r="P67" s="216"/>
      <c r="Q67" s="216"/>
      <c r="R67" s="116"/>
      <c r="S67" s="216"/>
      <c r="T67" s="116"/>
      <c r="U67" s="216"/>
      <c r="V67" s="116"/>
      <c r="W67" s="216"/>
      <c r="X67" s="116"/>
      <c r="Y67" s="218"/>
      <c r="Z67" s="116"/>
      <c r="AA67" s="216"/>
      <c r="AD67" s="216"/>
    </row>
    <row r="68" customFormat="false" ht="12" hidden="false" customHeight="true" outlineLevel="0" collapsed="false">
      <c r="D68" s="219"/>
      <c r="E68" s="216"/>
      <c r="F68" s="216"/>
      <c r="G68" s="216"/>
      <c r="H68" s="216"/>
      <c r="I68" s="116"/>
      <c r="J68" s="216"/>
      <c r="K68" s="116"/>
      <c r="L68" s="216"/>
      <c r="M68" s="216"/>
      <c r="N68" s="217"/>
      <c r="O68" s="216"/>
      <c r="P68" s="216"/>
      <c r="Q68" s="216"/>
      <c r="R68" s="116"/>
      <c r="S68" s="216"/>
      <c r="T68" s="116"/>
      <c r="U68" s="216"/>
      <c r="V68" s="116"/>
      <c r="W68" s="216"/>
      <c r="X68" s="116"/>
      <c r="Y68" s="218"/>
      <c r="Z68" s="116"/>
      <c r="AA68" s="216"/>
      <c r="AD68" s="216"/>
    </row>
    <row r="69" customFormat="false" ht="12" hidden="false" customHeight="true" outlineLevel="0" collapsed="false">
      <c r="E69" s="216"/>
      <c r="F69" s="216"/>
      <c r="G69" s="216"/>
      <c r="H69" s="216"/>
      <c r="I69" s="116"/>
      <c r="J69" s="216"/>
      <c r="K69" s="116"/>
      <c r="L69" s="216"/>
      <c r="M69" s="216"/>
      <c r="N69" s="217"/>
      <c r="O69" s="216"/>
      <c r="P69" s="216"/>
      <c r="Q69" s="216"/>
      <c r="R69" s="116"/>
      <c r="S69" s="216"/>
      <c r="T69" s="116"/>
      <c r="U69" s="216"/>
      <c r="V69" s="116"/>
      <c r="W69" s="216"/>
      <c r="X69" s="116"/>
      <c r="Y69" s="218"/>
      <c r="Z69" s="116"/>
      <c r="AA69" s="216"/>
      <c r="AD69" s="216"/>
    </row>
    <row r="70" customFormat="false" ht="12" hidden="false" customHeight="true" outlineLevel="0" collapsed="false">
      <c r="E70" s="216"/>
      <c r="F70" s="216"/>
      <c r="G70" s="216"/>
      <c r="H70" s="216"/>
      <c r="I70" s="116"/>
      <c r="J70" s="216"/>
      <c r="K70" s="116"/>
      <c r="L70" s="216"/>
      <c r="M70" s="216"/>
      <c r="N70" s="217"/>
      <c r="O70" s="216"/>
      <c r="P70" s="216"/>
      <c r="Q70" s="216"/>
      <c r="R70" s="116"/>
      <c r="S70" s="216"/>
      <c r="T70" s="116"/>
      <c r="U70" s="216"/>
      <c r="V70" s="116"/>
      <c r="W70" s="216"/>
      <c r="X70" s="116"/>
      <c r="Y70" s="218"/>
      <c r="Z70" s="116"/>
      <c r="AA70" s="216"/>
      <c r="AD70" s="216"/>
    </row>
    <row r="71" customFormat="false" ht="12" hidden="false" customHeight="true" outlineLevel="0" collapsed="false">
      <c r="E71" s="216"/>
      <c r="F71" s="216"/>
      <c r="G71" s="216"/>
      <c r="H71" s="216"/>
      <c r="I71" s="116"/>
      <c r="J71" s="216"/>
      <c r="K71" s="116"/>
      <c r="L71" s="216"/>
      <c r="M71" s="216"/>
      <c r="N71" s="217"/>
      <c r="O71" s="216"/>
      <c r="P71" s="216"/>
      <c r="Q71" s="216"/>
      <c r="R71" s="116"/>
      <c r="S71" s="216"/>
      <c r="T71" s="116"/>
      <c r="U71" s="216"/>
      <c r="V71" s="116"/>
      <c r="W71" s="216"/>
      <c r="X71" s="116"/>
      <c r="Y71" s="218"/>
      <c r="Z71" s="116"/>
      <c r="AA71" s="216"/>
      <c r="AD71" s="216"/>
    </row>
    <row r="72" customFormat="false" ht="12" hidden="false" customHeight="true" outlineLevel="0" collapsed="false">
      <c r="E72" s="216"/>
      <c r="F72" s="216"/>
      <c r="G72" s="216"/>
      <c r="H72" s="216"/>
      <c r="I72" s="116"/>
      <c r="J72" s="216"/>
      <c r="K72" s="116"/>
      <c r="L72" s="216"/>
      <c r="M72" s="216"/>
      <c r="N72" s="217"/>
      <c r="O72" s="216"/>
      <c r="P72" s="216"/>
      <c r="Q72" s="216"/>
      <c r="R72" s="116"/>
      <c r="S72" s="216"/>
      <c r="T72" s="116"/>
      <c r="U72" s="216"/>
      <c r="V72" s="116"/>
      <c r="W72" s="216"/>
      <c r="X72" s="116"/>
      <c r="Y72" s="218"/>
      <c r="Z72" s="116"/>
      <c r="AA72" s="216"/>
      <c r="AD72" s="216"/>
    </row>
    <row r="73" customFormat="false" ht="12" hidden="false" customHeight="true" outlineLevel="0" collapsed="false">
      <c r="E73" s="216"/>
      <c r="F73" s="216"/>
      <c r="G73" s="216"/>
      <c r="H73" s="216"/>
      <c r="I73" s="116"/>
      <c r="J73" s="216"/>
      <c r="K73" s="116"/>
      <c r="L73" s="216"/>
      <c r="M73" s="216"/>
      <c r="N73" s="217"/>
      <c r="O73" s="216"/>
      <c r="P73" s="216"/>
      <c r="Q73" s="216"/>
      <c r="R73" s="116"/>
      <c r="S73" s="216"/>
      <c r="T73" s="116"/>
      <c r="U73" s="216"/>
      <c r="V73" s="116"/>
      <c r="W73" s="216"/>
      <c r="X73" s="116"/>
      <c r="Y73" s="218"/>
      <c r="Z73" s="116"/>
      <c r="AA73" s="216"/>
      <c r="AD73" s="216"/>
    </row>
    <row r="74" customFormat="false" ht="12" hidden="false" customHeight="true" outlineLevel="0" collapsed="false">
      <c r="E74" s="216"/>
      <c r="F74" s="216"/>
      <c r="G74" s="216"/>
      <c r="H74" s="216"/>
      <c r="I74" s="116"/>
      <c r="J74" s="216"/>
      <c r="K74" s="116"/>
      <c r="L74" s="216"/>
      <c r="M74" s="216"/>
      <c r="N74" s="217"/>
      <c r="O74" s="216"/>
      <c r="P74" s="216"/>
      <c r="Q74" s="216"/>
      <c r="R74" s="116"/>
      <c r="S74" s="216"/>
      <c r="T74" s="116"/>
      <c r="U74" s="216"/>
      <c r="V74" s="116"/>
      <c r="W74" s="216"/>
      <c r="X74" s="116"/>
      <c r="Y74" s="218"/>
      <c r="Z74" s="116"/>
      <c r="AA74" s="216"/>
      <c r="AD74" s="216"/>
    </row>
    <row r="75" customFormat="false" ht="12" hidden="false" customHeight="true" outlineLevel="0" collapsed="false">
      <c r="E75" s="216"/>
      <c r="F75" s="216"/>
      <c r="G75" s="216"/>
      <c r="H75" s="216"/>
      <c r="I75" s="116"/>
      <c r="J75" s="216"/>
      <c r="K75" s="116"/>
      <c r="L75" s="216"/>
      <c r="M75" s="216"/>
      <c r="N75" s="217"/>
      <c r="O75" s="216"/>
      <c r="P75" s="216"/>
      <c r="Q75" s="216"/>
      <c r="R75" s="116"/>
      <c r="S75" s="216"/>
      <c r="T75" s="116"/>
      <c r="U75" s="216"/>
      <c r="V75" s="116"/>
      <c r="W75" s="216"/>
      <c r="X75" s="116"/>
      <c r="Y75" s="218"/>
      <c r="Z75" s="116"/>
      <c r="AA75" s="216"/>
      <c r="AD75" s="216"/>
    </row>
    <row r="76" customFormat="false" ht="12" hidden="false" customHeight="true" outlineLevel="0" collapsed="false">
      <c r="E76" s="216"/>
      <c r="F76" s="216"/>
      <c r="G76" s="216"/>
      <c r="H76" s="216"/>
      <c r="I76" s="116"/>
      <c r="J76" s="216"/>
      <c r="K76" s="116"/>
      <c r="L76" s="216"/>
      <c r="M76" s="216"/>
      <c r="N76" s="217"/>
      <c r="O76" s="216"/>
      <c r="P76" s="216"/>
      <c r="Q76" s="216"/>
      <c r="R76" s="116"/>
      <c r="S76" s="216"/>
      <c r="T76" s="116"/>
      <c r="U76" s="216"/>
      <c r="V76" s="116"/>
      <c r="W76" s="216"/>
      <c r="X76" s="116"/>
      <c r="Y76" s="218"/>
      <c r="Z76" s="116"/>
      <c r="AA76" s="216"/>
      <c r="AD76" s="216"/>
    </row>
    <row r="77" customFormat="false" ht="12" hidden="false" customHeight="true" outlineLevel="0" collapsed="false">
      <c r="E77" s="216"/>
      <c r="F77" s="216"/>
      <c r="G77" s="216"/>
      <c r="H77" s="216"/>
      <c r="I77" s="116"/>
      <c r="J77" s="216"/>
      <c r="K77" s="116"/>
      <c r="L77" s="216"/>
      <c r="M77" s="216"/>
      <c r="N77" s="217"/>
      <c r="O77" s="216"/>
      <c r="P77" s="216"/>
      <c r="Q77" s="216"/>
      <c r="R77" s="116"/>
      <c r="S77" s="216"/>
      <c r="T77" s="116"/>
      <c r="U77" s="216"/>
      <c r="V77" s="116"/>
      <c r="W77" s="216"/>
      <c r="X77" s="116"/>
      <c r="Y77" s="218"/>
      <c r="Z77" s="116"/>
      <c r="AA77" s="216"/>
      <c r="AD77" s="216"/>
    </row>
    <row r="78" customFormat="false" ht="12" hidden="false" customHeight="true" outlineLevel="0" collapsed="false">
      <c r="E78" s="216"/>
      <c r="F78" s="216"/>
      <c r="G78" s="216"/>
      <c r="H78" s="216"/>
      <c r="I78" s="116"/>
      <c r="J78" s="216"/>
      <c r="K78" s="116"/>
      <c r="L78" s="216"/>
      <c r="M78" s="216"/>
      <c r="N78" s="217"/>
      <c r="O78" s="216"/>
      <c r="P78" s="216"/>
      <c r="Q78" s="216"/>
      <c r="R78" s="116"/>
      <c r="S78" s="216"/>
      <c r="T78" s="116"/>
      <c r="U78" s="216"/>
      <c r="V78" s="116"/>
      <c r="W78" s="216"/>
      <c r="X78" s="116"/>
      <c r="Y78" s="218"/>
      <c r="Z78" s="116"/>
      <c r="AA78" s="216"/>
      <c r="AD78" s="216"/>
    </row>
    <row r="79" customFormat="false" ht="12" hidden="false" customHeight="true" outlineLevel="0" collapsed="false">
      <c r="E79" s="216"/>
      <c r="F79" s="216"/>
      <c r="G79" s="216"/>
      <c r="H79" s="216"/>
      <c r="I79" s="116"/>
      <c r="J79" s="216"/>
      <c r="K79" s="116"/>
      <c r="L79" s="216"/>
      <c r="M79" s="216"/>
      <c r="N79" s="217"/>
      <c r="O79" s="216"/>
      <c r="P79" s="216"/>
      <c r="Q79" s="216"/>
      <c r="R79" s="116"/>
      <c r="S79" s="216"/>
      <c r="T79" s="116"/>
      <c r="U79" s="216"/>
      <c r="V79" s="116"/>
      <c r="W79" s="216"/>
      <c r="X79" s="116"/>
      <c r="Y79" s="218"/>
      <c r="Z79" s="116"/>
      <c r="AA79" s="216"/>
      <c r="AD79" s="216"/>
    </row>
    <row r="80" customFormat="false" ht="12" hidden="false" customHeight="true" outlineLevel="0" collapsed="false">
      <c r="E80" s="216"/>
      <c r="F80" s="216"/>
      <c r="G80" s="216"/>
      <c r="H80" s="216"/>
      <c r="I80" s="116"/>
      <c r="J80" s="216"/>
      <c r="K80" s="116"/>
      <c r="L80" s="216"/>
      <c r="M80" s="216"/>
      <c r="N80" s="217"/>
      <c r="O80" s="216"/>
      <c r="P80" s="216"/>
      <c r="Q80" s="216"/>
      <c r="R80" s="116"/>
      <c r="S80" s="216"/>
      <c r="T80" s="116"/>
      <c r="U80" s="216"/>
      <c r="V80" s="116"/>
      <c r="W80" s="216"/>
      <c r="X80" s="116"/>
      <c r="Y80" s="218"/>
      <c r="Z80" s="116"/>
      <c r="AA80" s="216"/>
      <c r="AD80" s="216"/>
    </row>
    <row r="81" customFormat="false" ht="12" hidden="false" customHeight="true" outlineLevel="0" collapsed="false">
      <c r="E81" s="216"/>
      <c r="F81" s="216"/>
      <c r="G81" s="216"/>
      <c r="H81" s="216"/>
      <c r="I81" s="116"/>
      <c r="J81" s="216"/>
      <c r="K81" s="116"/>
      <c r="L81" s="216"/>
      <c r="M81" s="216"/>
      <c r="N81" s="217"/>
      <c r="O81" s="216"/>
      <c r="P81" s="216"/>
      <c r="Q81" s="216"/>
      <c r="R81" s="116"/>
      <c r="S81" s="216"/>
      <c r="T81" s="116"/>
      <c r="U81" s="216"/>
      <c r="V81" s="116"/>
      <c r="W81" s="216"/>
      <c r="X81" s="116"/>
      <c r="Y81" s="218"/>
      <c r="Z81" s="116"/>
      <c r="AA81" s="216"/>
      <c r="AD81" s="216"/>
    </row>
    <row r="82" customFormat="false" ht="12" hidden="false" customHeight="true" outlineLevel="0" collapsed="false">
      <c r="E82" s="216"/>
      <c r="F82" s="216"/>
      <c r="G82" s="216"/>
      <c r="H82" s="216"/>
      <c r="I82" s="116"/>
      <c r="J82" s="216"/>
      <c r="K82" s="116"/>
      <c r="L82" s="216"/>
      <c r="M82" s="216"/>
      <c r="N82" s="217"/>
      <c r="O82" s="216"/>
      <c r="P82" s="216"/>
      <c r="Q82" s="216"/>
      <c r="R82" s="116"/>
      <c r="S82" s="216"/>
      <c r="T82" s="116"/>
      <c r="U82" s="216"/>
      <c r="V82" s="116"/>
      <c r="W82" s="216"/>
      <c r="X82" s="116"/>
      <c r="Y82" s="218"/>
      <c r="Z82" s="116"/>
      <c r="AA82" s="216"/>
      <c r="AD82" s="216"/>
    </row>
    <row r="83" customFormat="false" ht="12" hidden="false" customHeight="true" outlineLevel="0" collapsed="false">
      <c r="E83" s="216"/>
      <c r="F83" s="216"/>
      <c r="G83" s="216"/>
      <c r="H83" s="216"/>
      <c r="I83" s="116"/>
      <c r="J83" s="216"/>
      <c r="K83" s="116"/>
      <c r="L83" s="216"/>
      <c r="M83" s="216"/>
      <c r="N83" s="217"/>
      <c r="O83" s="216"/>
      <c r="P83" s="216"/>
      <c r="Q83" s="216"/>
      <c r="R83" s="116"/>
      <c r="S83" s="216"/>
      <c r="T83" s="116"/>
      <c r="U83" s="216"/>
      <c r="V83" s="116"/>
      <c r="W83" s="216"/>
      <c r="X83" s="116"/>
      <c r="Y83" s="218"/>
      <c r="Z83" s="116"/>
      <c r="AA83" s="216"/>
      <c r="AD83" s="216"/>
    </row>
    <row r="84" customFormat="false" ht="12" hidden="false" customHeight="true" outlineLevel="0" collapsed="false">
      <c r="E84" s="216"/>
      <c r="F84" s="216"/>
      <c r="G84" s="216"/>
      <c r="H84" s="216"/>
      <c r="I84" s="116"/>
      <c r="J84" s="216"/>
      <c r="K84" s="116"/>
      <c r="L84" s="216"/>
      <c r="M84" s="216"/>
      <c r="N84" s="217"/>
      <c r="O84" s="216"/>
      <c r="P84" s="216"/>
      <c r="Q84" s="216"/>
      <c r="R84" s="116"/>
      <c r="S84" s="216"/>
      <c r="T84" s="116"/>
      <c r="U84" s="216"/>
      <c r="V84" s="116"/>
      <c r="W84" s="216"/>
      <c r="X84" s="116"/>
      <c r="Y84" s="218"/>
      <c r="Z84" s="116"/>
      <c r="AA84" s="216"/>
      <c r="AD84" s="216"/>
    </row>
    <row r="85" customFormat="false" ht="12" hidden="false" customHeight="true" outlineLevel="0" collapsed="false">
      <c r="E85" s="216"/>
      <c r="F85" s="216"/>
      <c r="G85" s="216"/>
      <c r="H85" s="216"/>
      <c r="I85" s="116"/>
      <c r="J85" s="216"/>
      <c r="K85" s="116"/>
      <c r="L85" s="216"/>
      <c r="M85" s="216"/>
      <c r="N85" s="217"/>
      <c r="O85" s="216"/>
      <c r="P85" s="216"/>
      <c r="Q85" s="216"/>
      <c r="R85" s="116"/>
      <c r="S85" s="216"/>
      <c r="T85" s="116"/>
      <c r="U85" s="216"/>
      <c r="V85" s="116"/>
      <c r="W85" s="216"/>
      <c r="X85" s="116"/>
      <c r="Y85" s="218"/>
      <c r="Z85" s="116"/>
      <c r="AA85" s="216"/>
      <c r="AD85" s="216"/>
    </row>
    <row r="86" customFormat="false" ht="12" hidden="false" customHeight="true" outlineLevel="0" collapsed="false">
      <c r="E86" s="216"/>
      <c r="F86" s="216"/>
      <c r="G86" s="216"/>
      <c r="H86" s="216"/>
      <c r="I86" s="116"/>
      <c r="J86" s="216"/>
      <c r="K86" s="116"/>
      <c r="L86" s="216"/>
      <c r="M86" s="216"/>
      <c r="N86" s="217"/>
      <c r="O86" s="216"/>
      <c r="P86" s="216"/>
      <c r="Q86" s="216"/>
      <c r="R86" s="116"/>
      <c r="S86" s="216"/>
      <c r="T86" s="116"/>
      <c r="U86" s="216"/>
      <c r="V86" s="116"/>
      <c r="W86" s="216"/>
      <c r="X86" s="116"/>
      <c r="Y86" s="218"/>
      <c r="Z86" s="116"/>
      <c r="AA86" s="216"/>
      <c r="AD86" s="216"/>
    </row>
    <row r="87" customFormat="false" ht="12" hidden="false" customHeight="true" outlineLevel="0" collapsed="false">
      <c r="E87" s="216"/>
      <c r="F87" s="216"/>
      <c r="G87" s="216"/>
      <c r="H87" s="216"/>
      <c r="I87" s="116"/>
      <c r="J87" s="216"/>
      <c r="K87" s="116"/>
      <c r="L87" s="216"/>
      <c r="M87" s="216"/>
      <c r="N87" s="217"/>
      <c r="O87" s="216"/>
      <c r="P87" s="216"/>
      <c r="Q87" s="216"/>
      <c r="R87" s="116"/>
      <c r="S87" s="216"/>
      <c r="T87" s="116"/>
      <c r="U87" s="216"/>
      <c r="V87" s="116"/>
      <c r="W87" s="216"/>
      <c r="X87" s="116"/>
      <c r="Y87" s="218"/>
      <c r="Z87" s="116"/>
      <c r="AA87" s="216"/>
      <c r="AD87" s="216"/>
    </row>
    <row r="88" customFormat="false" ht="12" hidden="false" customHeight="true" outlineLevel="0" collapsed="false">
      <c r="E88" s="216"/>
      <c r="F88" s="216"/>
      <c r="G88" s="216"/>
      <c r="H88" s="216"/>
      <c r="I88" s="116"/>
      <c r="J88" s="216"/>
      <c r="K88" s="116"/>
      <c r="L88" s="216"/>
      <c r="M88" s="216"/>
      <c r="N88" s="217"/>
      <c r="O88" s="216"/>
      <c r="P88" s="216"/>
      <c r="Q88" s="216"/>
      <c r="R88" s="116"/>
      <c r="S88" s="216"/>
      <c r="T88" s="116"/>
      <c r="U88" s="216"/>
      <c r="V88" s="116"/>
      <c r="W88" s="216"/>
      <c r="X88" s="116"/>
      <c r="Y88" s="218"/>
      <c r="Z88" s="116"/>
      <c r="AA88" s="216"/>
      <c r="AD88" s="216"/>
    </row>
    <row r="89" customFormat="false" ht="12" hidden="false" customHeight="true" outlineLevel="0" collapsed="false">
      <c r="E89" s="216"/>
      <c r="F89" s="216"/>
      <c r="G89" s="216"/>
      <c r="H89" s="216"/>
      <c r="I89" s="116"/>
      <c r="J89" s="216"/>
      <c r="K89" s="116"/>
      <c r="L89" s="216"/>
      <c r="M89" s="216"/>
      <c r="N89" s="217"/>
      <c r="O89" s="216"/>
      <c r="P89" s="216"/>
      <c r="Q89" s="216"/>
      <c r="R89" s="116"/>
      <c r="S89" s="216"/>
      <c r="T89" s="116"/>
      <c r="U89" s="216"/>
      <c r="V89" s="116"/>
      <c r="W89" s="216"/>
      <c r="X89" s="116"/>
      <c r="Y89" s="218"/>
      <c r="Z89" s="116"/>
      <c r="AA89" s="216"/>
      <c r="AD89" s="216"/>
    </row>
    <row r="90" customFormat="false" ht="12" hidden="false" customHeight="true" outlineLevel="0" collapsed="false">
      <c r="E90" s="216"/>
      <c r="F90" s="216"/>
      <c r="G90" s="216"/>
      <c r="H90" s="216"/>
      <c r="I90" s="116"/>
      <c r="J90" s="216"/>
      <c r="K90" s="116"/>
      <c r="L90" s="216"/>
      <c r="M90" s="216"/>
      <c r="N90" s="217"/>
      <c r="O90" s="216"/>
      <c r="P90" s="216"/>
      <c r="Q90" s="216"/>
      <c r="R90" s="116"/>
      <c r="S90" s="216"/>
      <c r="T90" s="116"/>
      <c r="U90" s="216"/>
      <c r="V90" s="116"/>
      <c r="W90" s="216"/>
      <c r="X90" s="116"/>
      <c r="Y90" s="218"/>
      <c r="Z90" s="116"/>
      <c r="AA90" s="216"/>
      <c r="AD90" s="216"/>
    </row>
    <row r="91" customFormat="false" ht="12" hidden="false" customHeight="true" outlineLevel="0" collapsed="false">
      <c r="E91" s="216"/>
      <c r="F91" s="216"/>
      <c r="G91" s="216"/>
      <c r="H91" s="216"/>
      <c r="I91" s="116"/>
      <c r="J91" s="216"/>
      <c r="K91" s="116"/>
      <c r="L91" s="216"/>
      <c r="M91" s="216"/>
      <c r="N91" s="217"/>
      <c r="O91" s="216"/>
      <c r="P91" s="216"/>
      <c r="Q91" s="216"/>
      <c r="R91" s="116"/>
      <c r="S91" s="216"/>
      <c r="T91" s="116"/>
      <c r="U91" s="216"/>
      <c r="V91" s="116"/>
      <c r="W91" s="216"/>
      <c r="X91" s="116"/>
      <c r="Y91" s="218"/>
      <c r="Z91" s="116"/>
      <c r="AA91" s="216"/>
      <c r="AD91" s="216"/>
    </row>
    <row r="92" customFormat="false" ht="12" hidden="false" customHeight="true" outlineLevel="0" collapsed="false">
      <c r="E92" s="216"/>
      <c r="F92" s="216"/>
      <c r="G92" s="216"/>
      <c r="H92" s="216"/>
      <c r="I92" s="116"/>
      <c r="J92" s="216"/>
      <c r="K92" s="116"/>
      <c r="L92" s="216"/>
      <c r="M92" s="216"/>
      <c r="N92" s="217"/>
      <c r="O92" s="216"/>
      <c r="P92" s="216"/>
      <c r="Q92" s="216"/>
      <c r="R92" s="116"/>
      <c r="S92" s="216"/>
      <c r="T92" s="116"/>
      <c r="U92" s="216"/>
      <c r="V92" s="116"/>
      <c r="W92" s="216"/>
      <c r="X92" s="116"/>
      <c r="Y92" s="218"/>
      <c r="Z92" s="116"/>
      <c r="AA92" s="216"/>
      <c r="AD92" s="216"/>
    </row>
    <row r="93" customFormat="false" ht="12" hidden="false" customHeight="true" outlineLevel="0" collapsed="false">
      <c r="E93" s="216"/>
      <c r="F93" s="216"/>
      <c r="G93" s="216"/>
      <c r="H93" s="216"/>
      <c r="I93" s="116"/>
      <c r="J93" s="216"/>
      <c r="K93" s="116"/>
      <c r="L93" s="216"/>
      <c r="M93" s="216"/>
      <c r="N93" s="217"/>
      <c r="O93" s="216"/>
      <c r="P93" s="216"/>
      <c r="Q93" s="216"/>
      <c r="R93" s="116"/>
      <c r="S93" s="216"/>
      <c r="T93" s="116"/>
      <c r="U93" s="216"/>
      <c r="V93" s="116"/>
      <c r="W93" s="216"/>
      <c r="X93" s="116"/>
      <c r="Y93" s="218"/>
      <c r="Z93" s="116"/>
      <c r="AA93" s="216"/>
      <c r="AD93" s="216"/>
    </row>
    <row r="94" customFormat="false" ht="12" hidden="false" customHeight="true" outlineLevel="0" collapsed="false">
      <c r="E94" s="216"/>
      <c r="F94" s="216"/>
      <c r="G94" s="216"/>
      <c r="H94" s="216"/>
      <c r="I94" s="116"/>
      <c r="J94" s="216"/>
      <c r="K94" s="116"/>
      <c r="L94" s="216"/>
      <c r="M94" s="216"/>
      <c r="N94" s="217"/>
      <c r="O94" s="216"/>
      <c r="P94" s="216"/>
      <c r="Q94" s="216"/>
      <c r="R94" s="116"/>
      <c r="S94" s="216"/>
      <c r="T94" s="116"/>
      <c r="U94" s="216"/>
      <c r="V94" s="116"/>
      <c r="W94" s="216"/>
      <c r="X94" s="116"/>
      <c r="Y94" s="218"/>
      <c r="Z94" s="116"/>
      <c r="AA94" s="216"/>
      <c r="AD94" s="216"/>
    </row>
    <row r="95" customFormat="false" ht="12" hidden="false" customHeight="true" outlineLevel="0" collapsed="false">
      <c r="E95" s="216"/>
      <c r="F95" s="216"/>
      <c r="G95" s="216"/>
      <c r="H95" s="216"/>
      <c r="I95" s="116"/>
      <c r="J95" s="216"/>
      <c r="K95" s="116"/>
      <c r="L95" s="216"/>
      <c r="M95" s="216"/>
      <c r="N95" s="217"/>
      <c r="O95" s="216"/>
      <c r="P95" s="216"/>
      <c r="Q95" s="216"/>
      <c r="R95" s="116"/>
      <c r="S95" s="216"/>
      <c r="T95" s="116"/>
      <c r="U95" s="216"/>
      <c r="V95" s="116"/>
      <c r="W95" s="216"/>
      <c r="X95" s="116"/>
      <c r="Y95" s="218"/>
      <c r="Z95" s="116"/>
      <c r="AA95" s="216"/>
      <c r="AD95" s="216"/>
    </row>
    <row r="96" customFormat="false" ht="12" hidden="false" customHeight="true" outlineLevel="0" collapsed="false">
      <c r="E96" s="216"/>
      <c r="F96" s="216"/>
      <c r="G96" s="216"/>
      <c r="H96" s="216"/>
      <c r="I96" s="116"/>
      <c r="J96" s="216"/>
      <c r="K96" s="116"/>
      <c r="L96" s="216"/>
      <c r="M96" s="216"/>
      <c r="N96" s="217"/>
      <c r="O96" s="216"/>
      <c r="P96" s="216"/>
      <c r="Q96" s="216"/>
      <c r="R96" s="116"/>
      <c r="S96" s="216"/>
      <c r="T96" s="116"/>
      <c r="U96" s="216"/>
      <c r="V96" s="116"/>
      <c r="W96" s="216"/>
      <c r="X96" s="116"/>
      <c r="Y96" s="218"/>
      <c r="Z96" s="116"/>
      <c r="AA96" s="216"/>
      <c r="AD96" s="216"/>
    </row>
    <row r="97" customFormat="false" ht="12" hidden="false" customHeight="true" outlineLevel="0" collapsed="false">
      <c r="E97" s="216"/>
      <c r="F97" s="216"/>
      <c r="G97" s="216"/>
      <c r="H97" s="216"/>
      <c r="I97" s="116"/>
      <c r="J97" s="216"/>
      <c r="K97" s="116"/>
      <c r="L97" s="216"/>
      <c r="M97" s="216"/>
      <c r="N97" s="217"/>
      <c r="O97" s="216"/>
      <c r="P97" s="216"/>
      <c r="Q97" s="216"/>
      <c r="R97" s="116"/>
      <c r="S97" s="216"/>
      <c r="T97" s="116"/>
      <c r="U97" s="216"/>
      <c r="V97" s="116"/>
      <c r="W97" s="216"/>
      <c r="X97" s="116"/>
      <c r="Y97" s="218"/>
      <c r="Z97" s="116"/>
      <c r="AA97" s="216"/>
      <c r="AD97" s="216"/>
    </row>
    <row r="98" customFormat="false" ht="12" hidden="false" customHeight="true" outlineLevel="0" collapsed="false">
      <c r="E98" s="216"/>
      <c r="F98" s="216"/>
      <c r="G98" s="216"/>
      <c r="H98" s="216"/>
      <c r="I98" s="116"/>
      <c r="J98" s="216"/>
      <c r="K98" s="116"/>
      <c r="L98" s="216"/>
      <c r="M98" s="216"/>
      <c r="N98" s="217"/>
      <c r="O98" s="216"/>
      <c r="P98" s="216"/>
      <c r="Q98" s="216"/>
      <c r="R98" s="116"/>
      <c r="S98" s="216"/>
      <c r="T98" s="116"/>
      <c r="U98" s="216"/>
      <c r="V98" s="116"/>
      <c r="W98" s="216"/>
      <c r="X98" s="116"/>
      <c r="Y98" s="218"/>
      <c r="Z98" s="116"/>
      <c r="AA98" s="216"/>
      <c r="AD98" s="216"/>
    </row>
    <row r="99" customFormat="false" ht="12" hidden="false" customHeight="true" outlineLevel="0" collapsed="false">
      <c r="E99" s="216"/>
      <c r="F99" s="216"/>
      <c r="G99" s="216"/>
      <c r="H99" s="216"/>
      <c r="I99" s="116"/>
      <c r="J99" s="216"/>
      <c r="K99" s="116"/>
      <c r="L99" s="216"/>
      <c r="M99" s="216"/>
      <c r="N99" s="217"/>
      <c r="O99" s="216"/>
      <c r="P99" s="216"/>
      <c r="Q99" s="216"/>
      <c r="R99" s="116"/>
      <c r="S99" s="216"/>
      <c r="T99" s="116"/>
      <c r="U99" s="216"/>
      <c r="V99" s="116"/>
      <c r="W99" s="216"/>
      <c r="X99" s="116"/>
      <c r="Y99" s="218"/>
      <c r="Z99" s="116"/>
      <c r="AA99" s="216"/>
      <c r="AD99" s="216"/>
    </row>
    <row r="100" customFormat="false" ht="12" hidden="false" customHeight="true" outlineLevel="0" collapsed="false">
      <c r="E100" s="216"/>
      <c r="F100" s="216"/>
      <c r="G100" s="216"/>
      <c r="H100" s="216"/>
      <c r="I100" s="116"/>
      <c r="J100" s="216"/>
      <c r="K100" s="116"/>
      <c r="L100" s="216"/>
      <c r="M100" s="216"/>
      <c r="N100" s="217"/>
      <c r="O100" s="216"/>
      <c r="P100" s="216"/>
      <c r="Q100" s="216"/>
      <c r="R100" s="116"/>
      <c r="S100" s="216"/>
      <c r="T100" s="116"/>
      <c r="U100" s="216"/>
      <c r="V100" s="116"/>
      <c r="W100" s="216"/>
      <c r="X100" s="116"/>
      <c r="Y100" s="218"/>
      <c r="Z100" s="116"/>
      <c r="AA100" s="216"/>
      <c r="AD100" s="216"/>
    </row>
    <row r="101" customFormat="false" ht="12" hidden="false" customHeight="true" outlineLevel="0" collapsed="false">
      <c r="E101" s="216"/>
      <c r="F101" s="216"/>
      <c r="G101" s="216"/>
      <c r="H101" s="216"/>
      <c r="I101" s="116"/>
      <c r="J101" s="216"/>
      <c r="K101" s="116"/>
      <c r="L101" s="216"/>
      <c r="M101" s="216"/>
      <c r="N101" s="217"/>
      <c r="O101" s="216"/>
      <c r="P101" s="216"/>
      <c r="Q101" s="216"/>
      <c r="R101" s="116"/>
      <c r="S101" s="216"/>
      <c r="T101" s="116"/>
      <c r="U101" s="216"/>
      <c r="V101" s="116"/>
      <c r="W101" s="216"/>
      <c r="X101" s="116"/>
      <c r="Y101" s="218"/>
      <c r="Z101" s="116"/>
      <c r="AA101" s="216"/>
      <c r="AD101" s="216"/>
    </row>
    <row r="102" customFormat="false" ht="12" hidden="false" customHeight="true" outlineLevel="0" collapsed="false">
      <c r="E102" s="216"/>
      <c r="F102" s="216"/>
      <c r="G102" s="216"/>
      <c r="H102" s="216"/>
      <c r="I102" s="116"/>
      <c r="J102" s="216"/>
      <c r="K102" s="116"/>
      <c r="L102" s="216"/>
      <c r="M102" s="216"/>
      <c r="N102" s="217"/>
      <c r="O102" s="216"/>
      <c r="P102" s="216"/>
      <c r="Q102" s="216"/>
      <c r="R102" s="116"/>
      <c r="S102" s="216"/>
      <c r="T102" s="116"/>
      <c r="U102" s="216"/>
      <c r="V102" s="116"/>
      <c r="W102" s="216"/>
      <c r="X102" s="116"/>
      <c r="Y102" s="218"/>
      <c r="Z102" s="116"/>
      <c r="AA102" s="216"/>
      <c r="AD102" s="216"/>
    </row>
    <row r="103" customFormat="false" ht="12" hidden="false" customHeight="true" outlineLevel="0" collapsed="false">
      <c r="E103" s="216"/>
      <c r="F103" s="216"/>
      <c r="G103" s="216"/>
      <c r="H103" s="216"/>
      <c r="I103" s="116"/>
      <c r="J103" s="216"/>
      <c r="K103" s="116"/>
      <c r="L103" s="216"/>
      <c r="M103" s="216"/>
      <c r="N103" s="217"/>
      <c r="O103" s="216"/>
      <c r="P103" s="216"/>
      <c r="Q103" s="216"/>
      <c r="R103" s="116"/>
      <c r="S103" s="216"/>
      <c r="T103" s="116"/>
      <c r="U103" s="216"/>
      <c r="V103" s="116"/>
      <c r="W103" s="216"/>
      <c r="X103" s="116"/>
      <c r="Y103" s="218"/>
      <c r="Z103" s="116"/>
      <c r="AA103" s="216"/>
      <c r="AD103" s="216"/>
    </row>
    <row r="104" customFormat="false" ht="12" hidden="false" customHeight="true" outlineLevel="0" collapsed="false">
      <c r="E104" s="216"/>
      <c r="F104" s="216"/>
      <c r="G104" s="216"/>
      <c r="H104" s="216"/>
      <c r="I104" s="116"/>
      <c r="J104" s="216"/>
      <c r="K104" s="116"/>
      <c r="L104" s="216"/>
      <c r="M104" s="216"/>
      <c r="N104" s="217"/>
      <c r="O104" s="216"/>
      <c r="P104" s="216"/>
      <c r="Q104" s="216"/>
      <c r="R104" s="116"/>
      <c r="S104" s="216"/>
      <c r="T104" s="116"/>
      <c r="U104" s="216"/>
      <c r="V104" s="116"/>
      <c r="W104" s="216"/>
      <c r="X104" s="116"/>
      <c r="Y104" s="218"/>
      <c r="Z104" s="116"/>
      <c r="AA104" s="216"/>
      <c r="AD104" s="216"/>
    </row>
    <row r="105" customFormat="false" ht="12" hidden="false" customHeight="true" outlineLevel="0" collapsed="false">
      <c r="E105" s="216"/>
      <c r="F105" s="216"/>
      <c r="G105" s="216"/>
      <c r="H105" s="216"/>
      <c r="I105" s="116"/>
      <c r="J105" s="216"/>
      <c r="K105" s="116"/>
      <c r="L105" s="216"/>
      <c r="M105" s="216"/>
      <c r="N105" s="217"/>
      <c r="O105" s="216"/>
      <c r="P105" s="216"/>
      <c r="Q105" s="216"/>
      <c r="R105" s="116"/>
      <c r="S105" s="216"/>
      <c r="T105" s="116"/>
      <c r="U105" s="216"/>
      <c r="V105" s="116"/>
      <c r="W105" s="216"/>
      <c r="X105" s="116"/>
      <c r="Y105" s="218"/>
      <c r="Z105" s="116"/>
      <c r="AA105" s="216"/>
      <c r="AD105" s="216"/>
    </row>
    <row r="106" customFormat="false" ht="12" hidden="false" customHeight="true" outlineLevel="0" collapsed="false">
      <c r="E106" s="216"/>
      <c r="F106" s="216"/>
      <c r="G106" s="216"/>
      <c r="H106" s="216"/>
      <c r="I106" s="116"/>
      <c r="J106" s="216"/>
      <c r="K106" s="116"/>
      <c r="L106" s="216"/>
      <c r="M106" s="216"/>
      <c r="N106" s="217"/>
      <c r="O106" s="216"/>
      <c r="P106" s="216"/>
      <c r="Q106" s="216"/>
      <c r="R106" s="116"/>
      <c r="S106" s="216"/>
      <c r="T106" s="116"/>
      <c r="U106" s="216"/>
      <c r="V106" s="116"/>
      <c r="W106" s="216"/>
      <c r="X106" s="116"/>
      <c r="Y106" s="218"/>
      <c r="Z106" s="116"/>
      <c r="AA106" s="216"/>
      <c r="AD106" s="216"/>
    </row>
    <row r="107" customFormat="false" ht="12" hidden="false" customHeight="true" outlineLevel="0" collapsed="false">
      <c r="E107" s="216"/>
      <c r="F107" s="216"/>
      <c r="G107" s="216"/>
      <c r="H107" s="216"/>
      <c r="I107" s="116"/>
      <c r="J107" s="216"/>
      <c r="K107" s="116"/>
      <c r="L107" s="216"/>
      <c r="M107" s="216"/>
      <c r="N107" s="217"/>
      <c r="O107" s="216"/>
      <c r="P107" s="216"/>
      <c r="Q107" s="216"/>
      <c r="R107" s="116"/>
      <c r="S107" s="216"/>
      <c r="T107" s="116"/>
      <c r="U107" s="216"/>
      <c r="V107" s="116"/>
      <c r="W107" s="216"/>
      <c r="X107" s="116"/>
      <c r="Y107" s="218"/>
      <c r="Z107" s="116"/>
      <c r="AA107" s="216"/>
      <c r="AD107" s="216"/>
    </row>
    <row r="108" customFormat="false" ht="12" hidden="false" customHeight="true" outlineLevel="0" collapsed="false">
      <c r="E108" s="216"/>
      <c r="F108" s="216"/>
      <c r="G108" s="216"/>
      <c r="H108" s="216"/>
      <c r="I108" s="116"/>
      <c r="J108" s="216"/>
      <c r="K108" s="116"/>
      <c r="L108" s="216"/>
      <c r="M108" s="216"/>
      <c r="N108" s="217"/>
      <c r="O108" s="216"/>
      <c r="P108" s="216"/>
      <c r="Q108" s="216"/>
      <c r="R108" s="116"/>
      <c r="S108" s="216"/>
      <c r="T108" s="116"/>
      <c r="U108" s="216"/>
      <c r="V108" s="116"/>
      <c r="W108" s="216"/>
      <c r="X108" s="116"/>
      <c r="Y108" s="218"/>
      <c r="Z108" s="116"/>
      <c r="AA108" s="216"/>
      <c r="AD108" s="216"/>
    </row>
    <row r="109" customFormat="false" ht="12" hidden="false" customHeight="true" outlineLevel="0" collapsed="false">
      <c r="E109" s="216"/>
      <c r="F109" s="216"/>
      <c r="G109" s="216"/>
      <c r="H109" s="216"/>
      <c r="I109" s="116"/>
      <c r="J109" s="216"/>
      <c r="K109" s="116"/>
      <c r="L109" s="216"/>
      <c r="M109" s="216"/>
      <c r="N109" s="217"/>
      <c r="O109" s="216"/>
      <c r="P109" s="216"/>
      <c r="Q109" s="216"/>
      <c r="R109" s="116"/>
      <c r="S109" s="216"/>
      <c r="T109" s="116"/>
      <c r="U109" s="216"/>
      <c r="V109" s="116"/>
      <c r="W109" s="216"/>
      <c r="X109" s="116"/>
      <c r="Y109" s="218"/>
      <c r="Z109" s="116"/>
      <c r="AA109" s="216"/>
      <c r="AD109" s="216"/>
    </row>
    <row r="110" customFormat="false" ht="12" hidden="false" customHeight="true" outlineLevel="0" collapsed="false">
      <c r="E110" s="216"/>
      <c r="F110" s="216"/>
      <c r="G110" s="216"/>
      <c r="H110" s="216"/>
      <c r="I110" s="116"/>
      <c r="J110" s="216"/>
      <c r="K110" s="116"/>
      <c r="L110" s="216"/>
      <c r="M110" s="216"/>
      <c r="N110" s="217"/>
      <c r="O110" s="216"/>
      <c r="P110" s="216"/>
      <c r="Q110" s="216"/>
      <c r="R110" s="116"/>
      <c r="S110" s="216"/>
      <c r="T110" s="116"/>
      <c r="U110" s="216"/>
      <c r="V110" s="116"/>
      <c r="W110" s="216"/>
      <c r="X110" s="116"/>
      <c r="Y110" s="218"/>
      <c r="Z110" s="116"/>
      <c r="AA110" s="216"/>
      <c r="AD110" s="216"/>
    </row>
    <row r="111" customFormat="false" ht="12" hidden="false" customHeight="true" outlineLevel="0" collapsed="false">
      <c r="E111" s="216"/>
      <c r="F111" s="216"/>
      <c r="G111" s="216"/>
      <c r="H111" s="216"/>
      <c r="I111" s="116"/>
      <c r="J111" s="216"/>
      <c r="K111" s="116"/>
      <c r="L111" s="216"/>
      <c r="M111" s="216"/>
      <c r="N111" s="217"/>
      <c r="O111" s="216"/>
      <c r="P111" s="216"/>
      <c r="Q111" s="216"/>
      <c r="R111" s="116"/>
      <c r="S111" s="216"/>
      <c r="T111" s="116"/>
      <c r="U111" s="216"/>
      <c r="V111" s="116"/>
      <c r="W111" s="216"/>
      <c r="X111" s="116"/>
      <c r="Y111" s="218"/>
      <c r="Z111" s="116"/>
      <c r="AA111" s="216"/>
      <c r="AD111" s="216"/>
    </row>
    <row r="112" customFormat="false" ht="12" hidden="false" customHeight="true" outlineLevel="0" collapsed="false">
      <c r="E112" s="216"/>
      <c r="F112" s="216"/>
      <c r="G112" s="216"/>
      <c r="H112" s="216"/>
      <c r="I112" s="116"/>
      <c r="J112" s="216"/>
      <c r="K112" s="116"/>
      <c r="L112" s="216"/>
      <c r="M112" s="216"/>
      <c r="N112" s="217"/>
      <c r="O112" s="216"/>
      <c r="P112" s="216"/>
      <c r="Q112" s="216"/>
      <c r="R112" s="116"/>
      <c r="S112" s="216"/>
      <c r="T112" s="116"/>
      <c r="U112" s="216"/>
      <c r="V112" s="116"/>
      <c r="W112" s="216"/>
      <c r="X112" s="116"/>
      <c r="Y112" s="218"/>
      <c r="Z112" s="116"/>
      <c r="AA112" s="216"/>
      <c r="AD112" s="216"/>
    </row>
    <row r="113" customFormat="false" ht="12" hidden="false" customHeight="true" outlineLevel="0" collapsed="false">
      <c r="E113" s="216"/>
      <c r="F113" s="216"/>
      <c r="G113" s="216"/>
      <c r="H113" s="216"/>
      <c r="I113" s="116"/>
      <c r="J113" s="216"/>
      <c r="K113" s="116"/>
      <c r="L113" s="216"/>
      <c r="M113" s="216"/>
      <c r="N113" s="217"/>
      <c r="O113" s="216"/>
      <c r="P113" s="216"/>
      <c r="Q113" s="216"/>
      <c r="R113" s="116"/>
      <c r="S113" s="216"/>
      <c r="T113" s="116"/>
      <c r="U113" s="216"/>
      <c r="V113" s="116"/>
      <c r="W113" s="216"/>
      <c r="X113" s="116"/>
      <c r="Y113" s="218"/>
      <c r="Z113" s="116"/>
      <c r="AA113" s="216"/>
      <c r="AD113" s="216"/>
    </row>
    <row r="114" customFormat="false" ht="12" hidden="false" customHeight="true" outlineLevel="0" collapsed="false">
      <c r="E114" s="216"/>
      <c r="F114" s="216"/>
      <c r="G114" s="216"/>
      <c r="H114" s="216"/>
      <c r="I114" s="116"/>
      <c r="J114" s="216"/>
      <c r="K114" s="116"/>
      <c r="L114" s="216"/>
      <c r="M114" s="216"/>
      <c r="N114" s="217"/>
      <c r="O114" s="216"/>
      <c r="P114" s="216"/>
      <c r="Q114" s="216"/>
      <c r="R114" s="116"/>
      <c r="S114" s="216"/>
      <c r="T114" s="116"/>
      <c r="U114" s="216"/>
      <c r="V114" s="116"/>
      <c r="W114" s="216"/>
      <c r="X114" s="116"/>
      <c r="Y114" s="218"/>
      <c r="Z114" s="116"/>
      <c r="AA114" s="216"/>
      <c r="AD114" s="216"/>
    </row>
    <row r="115" customFormat="false" ht="12" hidden="false" customHeight="true" outlineLevel="0" collapsed="false">
      <c r="E115" s="216"/>
      <c r="F115" s="216"/>
      <c r="G115" s="216"/>
      <c r="H115" s="216"/>
      <c r="I115" s="116"/>
      <c r="J115" s="216"/>
      <c r="K115" s="116"/>
      <c r="L115" s="216"/>
      <c r="M115" s="216"/>
      <c r="N115" s="217"/>
      <c r="O115" s="216"/>
      <c r="P115" s="216"/>
      <c r="Q115" s="216"/>
      <c r="R115" s="116"/>
      <c r="S115" s="216"/>
      <c r="T115" s="116"/>
      <c r="U115" s="216"/>
      <c r="V115" s="116"/>
      <c r="W115" s="216"/>
      <c r="X115" s="116"/>
      <c r="Y115" s="218"/>
      <c r="Z115" s="116"/>
      <c r="AA115" s="216"/>
      <c r="AD115" s="216"/>
    </row>
    <row r="116" customFormat="false" ht="12" hidden="false" customHeight="true" outlineLevel="0" collapsed="false">
      <c r="E116" s="216"/>
      <c r="F116" s="216"/>
      <c r="G116" s="216"/>
      <c r="H116" s="216"/>
      <c r="I116" s="116"/>
      <c r="J116" s="216"/>
      <c r="K116" s="116"/>
      <c r="L116" s="216"/>
      <c r="M116" s="216"/>
      <c r="N116" s="217"/>
      <c r="O116" s="216"/>
      <c r="P116" s="216"/>
      <c r="Q116" s="216"/>
      <c r="R116" s="116"/>
      <c r="S116" s="216"/>
      <c r="T116" s="116"/>
      <c r="U116" s="216"/>
      <c r="V116" s="116"/>
      <c r="W116" s="216"/>
      <c r="X116" s="116"/>
      <c r="Y116" s="218"/>
      <c r="Z116" s="116"/>
      <c r="AA116" s="216"/>
      <c r="AD116" s="216"/>
    </row>
    <row r="117" customFormat="false" ht="12" hidden="false" customHeight="true" outlineLevel="0" collapsed="false">
      <c r="E117" s="216"/>
      <c r="F117" s="216"/>
      <c r="G117" s="216"/>
      <c r="H117" s="216"/>
      <c r="I117" s="116"/>
      <c r="J117" s="216"/>
      <c r="K117" s="116"/>
      <c r="L117" s="216"/>
      <c r="M117" s="216"/>
      <c r="N117" s="217"/>
      <c r="O117" s="216"/>
      <c r="P117" s="216"/>
      <c r="Q117" s="216"/>
      <c r="R117" s="116"/>
      <c r="S117" s="216"/>
      <c r="T117" s="116"/>
      <c r="U117" s="216"/>
      <c r="V117" s="116"/>
      <c r="W117" s="216"/>
      <c r="X117" s="116"/>
      <c r="Y117" s="218"/>
      <c r="Z117" s="116"/>
      <c r="AA117" s="216"/>
      <c r="AD117" s="216"/>
    </row>
    <row r="118" customFormat="false" ht="12" hidden="false" customHeight="true" outlineLevel="0" collapsed="false">
      <c r="E118" s="216"/>
      <c r="F118" s="216"/>
      <c r="G118" s="216"/>
      <c r="H118" s="216"/>
      <c r="I118" s="116"/>
      <c r="J118" s="216"/>
      <c r="K118" s="116"/>
      <c r="L118" s="216"/>
      <c r="M118" s="216"/>
      <c r="N118" s="217"/>
      <c r="O118" s="216"/>
      <c r="P118" s="216"/>
      <c r="Q118" s="216"/>
      <c r="R118" s="116"/>
      <c r="S118" s="216"/>
      <c r="T118" s="116"/>
      <c r="U118" s="216"/>
      <c r="V118" s="116"/>
      <c r="W118" s="216"/>
      <c r="X118" s="116"/>
      <c r="Y118" s="218"/>
      <c r="Z118" s="116"/>
      <c r="AA118" s="216"/>
      <c r="AD118" s="216"/>
    </row>
    <row r="119" customFormat="false" ht="12" hidden="false" customHeight="true" outlineLevel="0" collapsed="false">
      <c r="E119" s="216"/>
      <c r="F119" s="216"/>
      <c r="G119" s="216"/>
      <c r="H119" s="216"/>
      <c r="I119" s="116"/>
      <c r="J119" s="216"/>
      <c r="K119" s="116"/>
      <c r="L119" s="216"/>
      <c r="M119" s="216"/>
      <c r="N119" s="217"/>
      <c r="O119" s="216"/>
      <c r="P119" s="216"/>
      <c r="Q119" s="216"/>
      <c r="R119" s="116"/>
      <c r="S119" s="216"/>
      <c r="T119" s="116"/>
      <c r="U119" s="216"/>
      <c r="V119" s="116"/>
      <c r="W119" s="216"/>
      <c r="X119" s="116"/>
      <c r="Y119" s="218"/>
      <c r="Z119" s="116"/>
      <c r="AA119" s="216"/>
      <c r="AD119" s="216"/>
    </row>
    <row r="120" customFormat="false" ht="12" hidden="false" customHeight="true" outlineLevel="0" collapsed="false">
      <c r="E120" s="216"/>
      <c r="F120" s="216"/>
      <c r="G120" s="216"/>
      <c r="H120" s="216"/>
      <c r="I120" s="116"/>
      <c r="J120" s="216"/>
      <c r="K120" s="116"/>
      <c r="L120" s="216"/>
      <c r="M120" s="216"/>
      <c r="N120" s="217"/>
      <c r="O120" s="216"/>
      <c r="P120" s="216"/>
      <c r="Q120" s="216"/>
      <c r="R120" s="116"/>
      <c r="S120" s="216"/>
      <c r="T120" s="116"/>
      <c r="U120" s="216"/>
      <c r="V120" s="116"/>
      <c r="W120" s="216"/>
      <c r="X120" s="116"/>
      <c r="Y120" s="218"/>
      <c r="Z120" s="116"/>
      <c r="AA120" s="216"/>
      <c r="AD120" s="216"/>
    </row>
    <row r="121" customFormat="false" ht="12" hidden="false" customHeight="true" outlineLevel="0" collapsed="false">
      <c r="E121" s="216"/>
      <c r="F121" s="216"/>
      <c r="G121" s="216"/>
      <c r="H121" s="216"/>
      <c r="I121" s="116"/>
      <c r="J121" s="216"/>
      <c r="K121" s="116"/>
      <c r="L121" s="216"/>
      <c r="M121" s="216"/>
      <c r="N121" s="217"/>
      <c r="O121" s="216"/>
      <c r="P121" s="216"/>
      <c r="Q121" s="216"/>
      <c r="R121" s="116"/>
      <c r="S121" s="216"/>
      <c r="T121" s="116"/>
      <c r="U121" s="216"/>
      <c r="V121" s="116"/>
      <c r="W121" s="216"/>
      <c r="X121" s="116"/>
      <c r="Y121" s="218"/>
      <c r="Z121" s="116"/>
      <c r="AA121" s="216"/>
      <c r="AD121" s="216"/>
    </row>
    <row r="122" customFormat="false" ht="12" hidden="false" customHeight="true" outlineLevel="0" collapsed="false">
      <c r="E122" s="216"/>
      <c r="F122" s="216"/>
      <c r="G122" s="216"/>
      <c r="H122" s="216"/>
      <c r="I122" s="116"/>
      <c r="J122" s="216"/>
      <c r="K122" s="116"/>
      <c r="L122" s="216"/>
      <c r="M122" s="216"/>
      <c r="N122" s="217"/>
      <c r="O122" s="216"/>
      <c r="P122" s="216"/>
      <c r="Q122" s="216"/>
      <c r="R122" s="116"/>
      <c r="S122" s="216"/>
      <c r="T122" s="116"/>
      <c r="U122" s="216"/>
      <c r="V122" s="116"/>
      <c r="W122" s="216"/>
      <c r="X122" s="116"/>
      <c r="Y122" s="218"/>
      <c r="Z122" s="116"/>
      <c r="AA122" s="216"/>
      <c r="AD122" s="216"/>
    </row>
    <row r="123" customFormat="false" ht="12" hidden="false" customHeight="true" outlineLevel="0" collapsed="false">
      <c r="E123" s="216"/>
      <c r="F123" s="216"/>
      <c r="G123" s="216"/>
      <c r="H123" s="216"/>
      <c r="I123" s="116"/>
      <c r="J123" s="216"/>
      <c r="K123" s="116"/>
      <c r="L123" s="216"/>
      <c r="M123" s="216"/>
      <c r="N123" s="217"/>
      <c r="O123" s="216"/>
      <c r="P123" s="216"/>
      <c r="Q123" s="216"/>
      <c r="R123" s="116"/>
      <c r="S123" s="216"/>
      <c r="T123" s="116"/>
      <c r="U123" s="216"/>
      <c r="V123" s="116"/>
      <c r="W123" s="216"/>
      <c r="X123" s="116"/>
      <c r="Y123" s="218"/>
      <c r="Z123" s="116"/>
      <c r="AA123" s="216"/>
      <c r="AD123" s="216"/>
    </row>
    <row r="124" customFormat="false" ht="12" hidden="false" customHeight="true" outlineLevel="0" collapsed="false">
      <c r="E124" s="216"/>
      <c r="F124" s="216"/>
      <c r="G124" s="216"/>
      <c r="H124" s="216"/>
      <c r="I124" s="116"/>
      <c r="J124" s="216"/>
      <c r="K124" s="116"/>
      <c r="L124" s="216"/>
      <c r="M124" s="216"/>
      <c r="N124" s="217"/>
      <c r="O124" s="216"/>
      <c r="P124" s="216"/>
      <c r="Q124" s="216"/>
      <c r="R124" s="116"/>
      <c r="S124" s="216"/>
      <c r="T124" s="116"/>
      <c r="U124" s="216"/>
      <c r="V124" s="116"/>
      <c r="W124" s="216"/>
      <c r="X124" s="116"/>
      <c r="Y124" s="218"/>
      <c r="Z124" s="116"/>
      <c r="AA124" s="216"/>
      <c r="AD124" s="216"/>
    </row>
    <row r="125" customFormat="false" ht="12" hidden="false" customHeight="true" outlineLevel="0" collapsed="false">
      <c r="E125" s="216"/>
      <c r="F125" s="216"/>
      <c r="G125" s="216"/>
      <c r="H125" s="216"/>
      <c r="I125" s="116"/>
      <c r="J125" s="216"/>
      <c r="K125" s="116"/>
      <c r="L125" s="216"/>
      <c r="M125" s="216"/>
      <c r="N125" s="217"/>
      <c r="O125" s="216"/>
      <c r="P125" s="216"/>
      <c r="Q125" s="216"/>
      <c r="R125" s="116"/>
      <c r="S125" s="216"/>
      <c r="T125" s="116"/>
      <c r="U125" s="216"/>
      <c r="V125" s="116"/>
      <c r="W125" s="216"/>
      <c r="X125" s="116"/>
      <c r="Y125" s="218"/>
      <c r="Z125" s="116"/>
      <c r="AA125" s="216"/>
      <c r="AD125" s="216"/>
    </row>
    <row r="126" customFormat="false" ht="12" hidden="false" customHeight="true" outlineLevel="0" collapsed="false">
      <c r="E126" s="216"/>
      <c r="F126" s="216"/>
      <c r="G126" s="216"/>
      <c r="H126" s="216"/>
      <c r="I126" s="116"/>
      <c r="J126" s="216"/>
      <c r="K126" s="116"/>
      <c r="L126" s="216"/>
      <c r="M126" s="216"/>
      <c r="N126" s="217"/>
      <c r="O126" s="216"/>
      <c r="P126" s="216"/>
      <c r="Q126" s="216"/>
      <c r="R126" s="116"/>
      <c r="S126" s="216"/>
      <c r="T126" s="116"/>
      <c r="U126" s="216"/>
      <c r="V126" s="116"/>
      <c r="W126" s="216"/>
      <c r="X126" s="116"/>
      <c r="Y126" s="218"/>
      <c r="Z126" s="116"/>
      <c r="AA126" s="216"/>
      <c r="AD126" s="216"/>
    </row>
    <row r="127" customFormat="false" ht="12" hidden="false" customHeight="true" outlineLevel="0" collapsed="false">
      <c r="E127" s="216"/>
      <c r="F127" s="216"/>
      <c r="G127" s="216"/>
      <c r="H127" s="216"/>
      <c r="I127" s="116"/>
      <c r="J127" s="216"/>
      <c r="K127" s="116"/>
      <c r="L127" s="216"/>
      <c r="M127" s="216"/>
      <c r="N127" s="217"/>
      <c r="O127" s="216"/>
      <c r="P127" s="216"/>
      <c r="Q127" s="216"/>
      <c r="R127" s="116"/>
      <c r="S127" s="216"/>
      <c r="T127" s="116"/>
      <c r="U127" s="216"/>
      <c r="V127" s="116"/>
      <c r="W127" s="216"/>
      <c r="X127" s="116"/>
      <c r="Y127" s="218"/>
      <c r="Z127" s="116"/>
      <c r="AA127" s="216"/>
      <c r="AD127" s="216"/>
    </row>
    <row r="128" customFormat="false" ht="12" hidden="false" customHeight="true" outlineLevel="0" collapsed="false">
      <c r="E128" s="216"/>
      <c r="F128" s="216"/>
      <c r="G128" s="216"/>
      <c r="H128" s="216"/>
      <c r="I128" s="116"/>
      <c r="J128" s="216"/>
      <c r="K128" s="116"/>
      <c r="L128" s="216"/>
      <c r="M128" s="216"/>
      <c r="N128" s="217"/>
      <c r="O128" s="216"/>
      <c r="P128" s="216"/>
      <c r="Q128" s="216"/>
      <c r="R128" s="116"/>
      <c r="S128" s="216"/>
      <c r="T128" s="116"/>
      <c r="U128" s="216"/>
      <c r="V128" s="116"/>
      <c r="W128" s="216"/>
      <c r="X128" s="116"/>
      <c r="Y128" s="218"/>
      <c r="Z128" s="116"/>
      <c r="AA128" s="216"/>
      <c r="AD128" s="216"/>
    </row>
    <row r="129" customFormat="false" ht="12" hidden="false" customHeight="true" outlineLevel="0" collapsed="false">
      <c r="E129" s="216"/>
      <c r="F129" s="216"/>
      <c r="G129" s="216"/>
      <c r="H129" s="216"/>
      <c r="I129" s="116"/>
      <c r="J129" s="216"/>
      <c r="K129" s="116"/>
      <c r="L129" s="216"/>
      <c r="M129" s="216"/>
      <c r="N129" s="217"/>
      <c r="O129" s="216"/>
      <c r="P129" s="216"/>
      <c r="Q129" s="216"/>
      <c r="R129" s="116"/>
      <c r="S129" s="216"/>
      <c r="T129" s="116"/>
      <c r="U129" s="216"/>
      <c r="V129" s="116"/>
      <c r="W129" s="216"/>
      <c r="X129" s="116"/>
      <c r="Y129" s="218"/>
      <c r="Z129" s="116"/>
      <c r="AA129" s="216"/>
      <c r="AD129" s="216"/>
    </row>
    <row r="130" customFormat="false" ht="12" hidden="false" customHeight="true" outlineLevel="0" collapsed="false">
      <c r="E130" s="216"/>
      <c r="F130" s="216"/>
      <c r="G130" s="216"/>
      <c r="H130" s="216"/>
      <c r="I130" s="116"/>
      <c r="J130" s="216"/>
      <c r="K130" s="116"/>
      <c r="L130" s="216"/>
      <c r="M130" s="216"/>
      <c r="N130" s="217"/>
      <c r="O130" s="216"/>
      <c r="P130" s="216"/>
      <c r="Q130" s="216"/>
      <c r="R130" s="116"/>
      <c r="S130" s="216"/>
      <c r="T130" s="116"/>
      <c r="U130" s="216"/>
      <c r="V130" s="116"/>
      <c r="W130" s="216"/>
      <c r="X130" s="116"/>
      <c r="Y130" s="218"/>
      <c r="Z130" s="116"/>
      <c r="AA130" s="216"/>
      <c r="AD130" s="216"/>
    </row>
    <row r="131" customFormat="false" ht="12" hidden="false" customHeight="true" outlineLevel="0" collapsed="false">
      <c r="E131" s="216"/>
      <c r="F131" s="216"/>
      <c r="G131" s="216"/>
      <c r="H131" s="216"/>
      <c r="I131" s="116"/>
      <c r="J131" s="216"/>
      <c r="K131" s="116"/>
      <c r="L131" s="216"/>
      <c r="M131" s="216"/>
      <c r="N131" s="217"/>
      <c r="O131" s="216"/>
      <c r="P131" s="216"/>
      <c r="Q131" s="216"/>
      <c r="R131" s="116"/>
      <c r="S131" s="216"/>
      <c r="T131" s="116"/>
      <c r="U131" s="216"/>
      <c r="V131" s="116"/>
      <c r="W131" s="216"/>
      <c r="X131" s="116"/>
      <c r="Y131" s="218"/>
      <c r="Z131" s="116"/>
      <c r="AA131" s="216"/>
      <c r="AD131" s="216"/>
    </row>
    <row r="132" customFormat="false" ht="12" hidden="false" customHeight="true" outlineLevel="0" collapsed="false">
      <c r="E132" s="216"/>
      <c r="F132" s="216"/>
      <c r="G132" s="216"/>
      <c r="H132" s="216"/>
      <c r="I132" s="116"/>
      <c r="J132" s="216"/>
      <c r="K132" s="116"/>
      <c r="L132" s="216"/>
      <c r="M132" s="216"/>
      <c r="N132" s="217"/>
      <c r="O132" s="216"/>
      <c r="P132" s="216"/>
      <c r="Q132" s="216"/>
      <c r="R132" s="116"/>
      <c r="S132" s="216"/>
      <c r="T132" s="116"/>
      <c r="U132" s="216"/>
      <c r="V132" s="116"/>
      <c r="W132" s="216"/>
      <c r="X132" s="116"/>
      <c r="Y132" s="218"/>
      <c r="Z132" s="116"/>
      <c r="AA132" s="216"/>
      <c r="AD132" s="216"/>
    </row>
    <row r="133" customFormat="false" ht="12" hidden="false" customHeight="true" outlineLevel="0" collapsed="false">
      <c r="E133" s="216"/>
      <c r="F133" s="216"/>
      <c r="G133" s="216"/>
      <c r="H133" s="216"/>
      <c r="I133" s="116"/>
      <c r="J133" s="216"/>
      <c r="K133" s="116"/>
      <c r="L133" s="216"/>
      <c r="M133" s="216"/>
      <c r="N133" s="217"/>
      <c r="O133" s="216"/>
      <c r="P133" s="216"/>
      <c r="Q133" s="216"/>
      <c r="R133" s="116"/>
      <c r="S133" s="216"/>
      <c r="T133" s="116"/>
      <c r="U133" s="216"/>
      <c r="V133" s="116"/>
      <c r="W133" s="216"/>
      <c r="X133" s="116"/>
      <c r="Y133" s="218"/>
      <c r="Z133" s="116"/>
      <c r="AA133" s="216"/>
      <c r="AD133" s="216"/>
    </row>
    <row r="134" customFormat="false" ht="12" hidden="false" customHeight="true" outlineLevel="0" collapsed="false">
      <c r="E134" s="216"/>
      <c r="F134" s="216"/>
      <c r="G134" s="216"/>
      <c r="H134" s="216"/>
      <c r="I134" s="116"/>
      <c r="J134" s="216"/>
      <c r="K134" s="116"/>
      <c r="L134" s="216"/>
      <c r="M134" s="216"/>
      <c r="N134" s="217"/>
      <c r="O134" s="216"/>
      <c r="P134" s="216"/>
      <c r="Q134" s="216"/>
      <c r="R134" s="116"/>
      <c r="S134" s="216"/>
      <c r="T134" s="116"/>
      <c r="U134" s="216"/>
      <c r="V134" s="116"/>
      <c r="W134" s="216"/>
      <c r="X134" s="116"/>
      <c r="Y134" s="218"/>
      <c r="Z134" s="116"/>
      <c r="AA134" s="216"/>
      <c r="AD134" s="216"/>
    </row>
    <row r="135" customFormat="false" ht="12" hidden="false" customHeight="true" outlineLevel="0" collapsed="false">
      <c r="E135" s="216"/>
      <c r="F135" s="216"/>
      <c r="G135" s="216"/>
      <c r="H135" s="216"/>
      <c r="I135" s="116"/>
      <c r="J135" s="216"/>
      <c r="K135" s="116"/>
      <c r="L135" s="216"/>
      <c r="M135" s="216"/>
      <c r="N135" s="217"/>
      <c r="O135" s="216"/>
      <c r="P135" s="216"/>
      <c r="Q135" s="216"/>
      <c r="R135" s="116"/>
      <c r="S135" s="216"/>
      <c r="T135" s="116"/>
      <c r="U135" s="216"/>
      <c r="V135" s="116"/>
      <c r="W135" s="216"/>
      <c r="X135" s="116"/>
      <c r="Y135" s="218"/>
      <c r="Z135" s="116"/>
      <c r="AA135" s="216"/>
      <c r="AD135" s="216"/>
    </row>
    <row r="136" customFormat="false" ht="12" hidden="false" customHeight="true" outlineLevel="0" collapsed="false">
      <c r="E136" s="216"/>
      <c r="F136" s="216"/>
      <c r="G136" s="216"/>
      <c r="H136" s="216"/>
      <c r="I136" s="116"/>
      <c r="J136" s="216"/>
      <c r="K136" s="116"/>
      <c r="L136" s="216"/>
      <c r="M136" s="216"/>
      <c r="N136" s="217"/>
      <c r="O136" s="216"/>
      <c r="P136" s="216"/>
      <c r="Q136" s="216"/>
      <c r="R136" s="116"/>
      <c r="S136" s="216"/>
      <c r="T136" s="116"/>
      <c r="U136" s="216"/>
      <c r="V136" s="116"/>
      <c r="W136" s="216"/>
      <c r="X136" s="116"/>
      <c r="Y136" s="218"/>
      <c r="Z136" s="116"/>
      <c r="AA136" s="216"/>
      <c r="AD136" s="216"/>
    </row>
    <row r="137" customFormat="false" ht="12" hidden="false" customHeight="true" outlineLevel="0" collapsed="false">
      <c r="E137" s="216"/>
      <c r="F137" s="216"/>
      <c r="G137" s="216"/>
      <c r="H137" s="216"/>
      <c r="I137" s="116"/>
      <c r="J137" s="216"/>
      <c r="K137" s="116"/>
      <c r="L137" s="216"/>
      <c r="M137" s="216"/>
      <c r="N137" s="217"/>
      <c r="O137" s="216"/>
      <c r="P137" s="216"/>
      <c r="Q137" s="216"/>
      <c r="R137" s="116"/>
      <c r="S137" s="216"/>
      <c r="T137" s="116"/>
      <c r="U137" s="216"/>
      <c r="V137" s="116"/>
      <c r="W137" s="216"/>
      <c r="X137" s="116"/>
      <c r="Y137" s="218"/>
      <c r="Z137" s="116"/>
      <c r="AA137" s="216"/>
      <c r="AD137" s="216"/>
    </row>
    <row r="138" customFormat="false" ht="12" hidden="false" customHeight="true" outlineLevel="0" collapsed="false">
      <c r="E138" s="216"/>
      <c r="F138" s="216"/>
      <c r="G138" s="216"/>
      <c r="H138" s="216"/>
      <c r="I138" s="116"/>
      <c r="J138" s="216"/>
      <c r="K138" s="116"/>
      <c r="L138" s="216"/>
      <c r="M138" s="216"/>
      <c r="N138" s="217"/>
      <c r="O138" s="216"/>
      <c r="P138" s="216"/>
      <c r="Q138" s="216"/>
      <c r="R138" s="116"/>
      <c r="S138" s="216"/>
      <c r="T138" s="116"/>
      <c r="U138" s="216"/>
      <c r="V138" s="116"/>
      <c r="W138" s="216"/>
      <c r="X138" s="116"/>
      <c r="Y138" s="218"/>
      <c r="Z138" s="116"/>
      <c r="AA138" s="216"/>
      <c r="AD138" s="216"/>
    </row>
    <row r="139" customFormat="false" ht="12" hidden="false" customHeight="true" outlineLevel="0" collapsed="false">
      <c r="E139" s="216"/>
      <c r="F139" s="216"/>
      <c r="G139" s="216"/>
      <c r="H139" s="216"/>
      <c r="I139" s="116"/>
      <c r="J139" s="216"/>
      <c r="K139" s="116"/>
      <c r="L139" s="216"/>
      <c r="M139" s="216"/>
      <c r="N139" s="217"/>
      <c r="O139" s="216"/>
      <c r="P139" s="216"/>
      <c r="Q139" s="216"/>
      <c r="R139" s="116"/>
      <c r="S139" s="216"/>
      <c r="T139" s="116"/>
      <c r="U139" s="216"/>
      <c r="V139" s="116"/>
      <c r="W139" s="216"/>
      <c r="X139" s="116"/>
      <c r="Y139" s="218"/>
      <c r="Z139" s="116"/>
      <c r="AA139" s="216"/>
      <c r="AD139" s="216"/>
    </row>
    <row r="140" customFormat="false" ht="12" hidden="false" customHeight="true" outlineLevel="0" collapsed="false">
      <c r="E140" s="216"/>
      <c r="F140" s="216"/>
      <c r="G140" s="216"/>
      <c r="H140" s="216"/>
      <c r="I140" s="116"/>
      <c r="J140" s="216"/>
      <c r="K140" s="116"/>
      <c r="L140" s="216"/>
      <c r="M140" s="216"/>
      <c r="N140" s="217"/>
      <c r="O140" s="216"/>
      <c r="P140" s="216"/>
      <c r="Q140" s="216"/>
      <c r="R140" s="116"/>
      <c r="S140" s="216"/>
      <c r="T140" s="116"/>
      <c r="U140" s="216"/>
      <c r="V140" s="116"/>
      <c r="W140" s="216"/>
      <c r="X140" s="116"/>
      <c r="Y140" s="218"/>
      <c r="Z140" s="116"/>
      <c r="AA140" s="216"/>
      <c r="AD140" s="216"/>
    </row>
    <row r="141" customFormat="false" ht="12" hidden="false" customHeight="true" outlineLevel="0" collapsed="false">
      <c r="E141" s="216"/>
      <c r="F141" s="216"/>
      <c r="G141" s="216"/>
      <c r="H141" s="216"/>
      <c r="I141" s="116"/>
      <c r="J141" s="216"/>
      <c r="K141" s="116"/>
      <c r="L141" s="216"/>
      <c r="M141" s="216"/>
      <c r="N141" s="217"/>
      <c r="O141" s="216"/>
      <c r="P141" s="216"/>
      <c r="Q141" s="216"/>
      <c r="R141" s="116"/>
      <c r="S141" s="216"/>
      <c r="T141" s="116"/>
      <c r="U141" s="216"/>
      <c r="V141" s="116"/>
      <c r="W141" s="216"/>
      <c r="X141" s="116"/>
      <c r="Y141" s="218"/>
      <c r="Z141" s="116"/>
      <c r="AA141" s="216"/>
      <c r="AD141" s="216"/>
    </row>
    <row r="142" customFormat="false" ht="12" hidden="false" customHeight="true" outlineLevel="0" collapsed="false">
      <c r="E142" s="216"/>
      <c r="F142" s="216"/>
      <c r="G142" s="216"/>
      <c r="H142" s="216"/>
      <c r="I142" s="116"/>
      <c r="J142" s="216"/>
      <c r="K142" s="116"/>
      <c r="L142" s="216"/>
      <c r="M142" s="216"/>
      <c r="N142" s="217"/>
      <c r="O142" s="216"/>
      <c r="P142" s="216"/>
      <c r="Q142" s="216"/>
      <c r="R142" s="116"/>
      <c r="S142" s="216"/>
      <c r="T142" s="116"/>
      <c r="U142" s="216"/>
      <c r="V142" s="116"/>
      <c r="W142" s="216"/>
      <c r="X142" s="116"/>
      <c r="Y142" s="218"/>
      <c r="Z142" s="116"/>
      <c r="AA142" s="216"/>
      <c r="AD142" s="216"/>
    </row>
    <row r="143" customFormat="false" ht="12" hidden="false" customHeight="true" outlineLevel="0" collapsed="false">
      <c r="E143" s="216"/>
      <c r="F143" s="216"/>
      <c r="G143" s="216"/>
      <c r="H143" s="216"/>
      <c r="I143" s="116"/>
      <c r="J143" s="216"/>
      <c r="K143" s="116"/>
      <c r="L143" s="216"/>
      <c r="M143" s="216"/>
      <c r="N143" s="217"/>
      <c r="O143" s="216"/>
      <c r="P143" s="216"/>
      <c r="Q143" s="216"/>
      <c r="R143" s="116"/>
      <c r="S143" s="216"/>
      <c r="T143" s="116"/>
      <c r="U143" s="216"/>
      <c r="V143" s="116"/>
      <c r="W143" s="216"/>
      <c r="X143" s="116"/>
      <c r="Y143" s="218"/>
      <c r="Z143" s="116"/>
      <c r="AA143" s="216"/>
      <c r="AD143" s="216"/>
    </row>
    <row r="144" customFormat="false" ht="12" hidden="false" customHeight="true" outlineLevel="0" collapsed="false">
      <c r="E144" s="216"/>
      <c r="F144" s="216"/>
      <c r="G144" s="216"/>
      <c r="H144" s="216"/>
      <c r="I144" s="116"/>
      <c r="J144" s="216"/>
      <c r="K144" s="116"/>
      <c r="L144" s="216"/>
      <c r="M144" s="216"/>
      <c r="N144" s="217"/>
      <c r="O144" s="216"/>
      <c r="P144" s="216"/>
      <c r="Q144" s="216"/>
      <c r="R144" s="116"/>
      <c r="S144" s="216"/>
      <c r="T144" s="116"/>
      <c r="U144" s="216"/>
      <c r="V144" s="116"/>
      <c r="W144" s="216"/>
      <c r="X144" s="116"/>
      <c r="Y144" s="218"/>
      <c r="Z144" s="116"/>
      <c r="AA144" s="216"/>
      <c r="AD144" s="216"/>
    </row>
    <row r="145" customFormat="false" ht="12" hidden="false" customHeight="true" outlineLevel="0" collapsed="false">
      <c r="E145" s="216"/>
      <c r="F145" s="216"/>
      <c r="G145" s="216"/>
      <c r="H145" s="216"/>
      <c r="I145" s="116"/>
      <c r="J145" s="216"/>
      <c r="K145" s="116"/>
      <c r="L145" s="216"/>
      <c r="M145" s="216"/>
      <c r="N145" s="217"/>
      <c r="O145" s="216"/>
      <c r="P145" s="216"/>
      <c r="Q145" s="216"/>
      <c r="R145" s="116"/>
      <c r="S145" s="216"/>
      <c r="T145" s="116"/>
      <c r="U145" s="216"/>
      <c r="V145" s="116"/>
      <c r="W145" s="216"/>
      <c r="X145" s="116"/>
      <c r="Y145" s="218"/>
      <c r="Z145" s="116"/>
      <c r="AA145" s="216"/>
      <c r="AD145" s="216"/>
    </row>
    <row r="146" customFormat="false" ht="12" hidden="false" customHeight="true" outlineLevel="0" collapsed="false">
      <c r="E146" s="216"/>
      <c r="F146" s="216"/>
      <c r="G146" s="216"/>
      <c r="H146" s="216"/>
      <c r="I146" s="116"/>
      <c r="J146" s="216"/>
      <c r="K146" s="116"/>
      <c r="L146" s="216"/>
      <c r="M146" s="216"/>
      <c r="N146" s="217"/>
      <c r="O146" s="216"/>
      <c r="P146" s="216"/>
      <c r="Q146" s="216"/>
      <c r="R146" s="116"/>
      <c r="S146" s="216"/>
      <c r="T146" s="116"/>
      <c r="U146" s="216"/>
      <c r="V146" s="116"/>
      <c r="W146" s="216"/>
      <c r="X146" s="116"/>
      <c r="Y146" s="218"/>
      <c r="Z146" s="116"/>
      <c r="AA146" s="216"/>
      <c r="AD146" s="216"/>
    </row>
    <row r="147" customFormat="false" ht="12" hidden="false" customHeight="true" outlineLevel="0" collapsed="false">
      <c r="E147" s="216"/>
      <c r="F147" s="216"/>
      <c r="G147" s="216"/>
      <c r="H147" s="216"/>
      <c r="I147" s="116"/>
      <c r="J147" s="216"/>
      <c r="K147" s="116"/>
      <c r="L147" s="216"/>
      <c r="M147" s="216"/>
      <c r="N147" s="217"/>
      <c r="O147" s="216"/>
      <c r="P147" s="216"/>
      <c r="Q147" s="216"/>
      <c r="R147" s="116"/>
      <c r="S147" s="216"/>
      <c r="T147" s="116"/>
      <c r="U147" s="216"/>
      <c r="V147" s="116"/>
      <c r="W147" s="216"/>
      <c r="X147" s="116"/>
      <c r="Y147" s="218"/>
      <c r="Z147" s="116"/>
      <c r="AA147" s="216"/>
      <c r="AD147" s="216"/>
    </row>
    <row r="148" customFormat="false" ht="12" hidden="false" customHeight="true" outlineLevel="0" collapsed="false">
      <c r="E148" s="216"/>
      <c r="F148" s="216"/>
      <c r="G148" s="216"/>
      <c r="H148" s="216"/>
      <c r="I148" s="116"/>
      <c r="J148" s="216"/>
      <c r="K148" s="116"/>
      <c r="L148" s="216"/>
      <c r="M148" s="216"/>
      <c r="N148" s="217"/>
      <c r="O148" s="216"/>
      <c r="P148" s="216"/>
      <c r="Q148" s="216"/>
      <c r="R148" s="116"/>
      <c r="S148" s="216"/>
      <c r="T148" s="116"/>
      <c r="U148" s="216"/>
      <c r="V148" s="116"/>
      <c r="W148" s="216"/>
      <c r="X148" s="116"/>
      <c r="Y148" s="218"/>
      <c r="Z148" s="116"/>
      <c r="AA148" s="216"/>
      <c r="AD148" s="216"/>
    </row>
    <row r="149" customFormat="false" ht="12" hidden="false" customHeight="true" outlineLevel="0" collapsed="false">
      <c r="E149" s="216"/>
      <c r="F149" s="216"/>
      <c r="G149" s="216"/>
      <c r="H149" s="216"/>
      <c r="I149" s="116"/>
      <c r="J149" s="216"/>
      <c r="K149" s="116"/>
      <c r="L149" s="216"/>
      <c r="M149" s="216"/>
      <c r="N149" s="217"/>
      <c r="O149" s="216"/>
      <c r="P149" s="216"/>
      <c r="Q149" s="216"/>
      <c r="R149" s="116"/>
      <c r="S149" s="216"/>
      <c r="T149" s="116"/>
      <c r="U149" s="216"/>
      <c r="V149" s="116"/>
      <c r="W149" s="216"/>
      <c r="X149" s="116"/>
      <c r="Y149" s="218"/>
      <c r="Z149" s="116"/>
      <c r="AA149" s="216"/>
      <c r="AD149" s="216"/>
    </row>
    <row r="150" customFormat="false" ht="12" hidden="false" customHeight="true" outlineLevel="0" collapsed="false">
      <c r="E150" s="216"/>
      <c r="F150" s="216"/>
      <c r="G150" s="216"/>
      <c r="H150" s="216"/>
      <c r="I150" s="116"/>
      <c r="J150" s="216"/>
      <c r="K150" s="116"/>
      <c r="L150" s="216"/>
      <c r="M150" s="216"/>
      <c r="N150" s="217"/>
      <c r="O150" s="216"/>
      <c r="P150" s="216"/>
      <c r="Q150" s="216"/>
      <c r="R150" s="116"/>
      <c r="S150" s="216"/>
      <c r="T150" s="116"/>
      <c r="U150" s="216"/>
      <c r="V150" s="116"/>
      <c r="W150" s="216"/>
      <c r="X150" s="116"/>
      <c r="Y150" s="218"/>
      <c r="Z150" s="116"/>
      <c r="AA150" s="216"/>
      <c r="AD150" s="216"/>
    </row>
    <row r="151" customFormat="false" ht="12" hidden="false" customHeight="true" outlineLevel="0" collapsed="false">
      <c r="E151" s="216"/>
      <c r="F151" s="216"/>
      <c r="G151" s="216"/>
      <c r="H151" s="216"/>
      <c r="I151" s="116"/>
      <c r="J151" s="216"/>
      <c r="K151" s="116"/>
      <c r="L151" s="216"/>
      <c r="M151" s="216"/>
      <c r="N151" s="217"/>
      <c r="O151" s="216"/>
      <c r="P151" s="216"/>
      <c r="Q151" s="216"/>
      <c r="R151" s="116"/>
      <c r="S151" s="216"/>
      <c r="T151" s="116"/>
      <c r="U151" s="216"/>
      <c r="V151" s="116"/>
      <c r="W151" s="216"/>
      <c r="X151" s="116"/>
      <c r="Y151" s="218"/>
      <c r="Z151" s="116"/>
      <c r="AA151" s="216"/>
      <c r="AD151" s="216"/>
    </row>
    <row r="152" customFormat="false" ht="12" hidden="false" customHeight="true" outlineLevel="0" collapsed="false">
      <c r="E152" s="216"/>
      <c r="F152" s="216"/>
      <c r="G152" s="216"/>
      <c r="H152" s="216"/>
      <c r="I152" s="116"/>
      <c r="J152" s="216"/>
      <c r="K152" s="116"/>
      <c r="L152" s="216"/>
      <c r="M152" s="216"/>
      <c r="N152" s="217"/>
      <c r="O152" s="216"/>
      <c r="P152" s="216"/>
      <c r="Q152" s="216"/>
      <c r="R152" s="116"/>
      <c r="S152" s="216"/>
      <c r="T152" s="116"/>
      <c r="U152" s="216"/>
      <c r="V152" s="116"/>
      <c r="W152" s="216"/>
      <c r="X152" s="116"/>
      <c r="Y152" s="218"/>
      <c r="Z152" s="116"/>
      <c r="AA152" s="216"/>
      <c r="AD152" s="216"/>
    </row>
    <row r="153" customFormat="false" ht="12" hidden="false" customHeight="true" outlineLevel="0" collapsed="false">
      <c r="E153" s="216"/>
      <c r="F153" s="216"/>
      <c r="G153" s="216"/>
      <c r="H153" s="216"/>
      <c r="I153" s="116"/>
      <c r="J153" s="216"/>
      <c r="K153" s="116"/>
      <c r="L153" s="216"/>
      <c r="M153" s="216"/>
      <c r="N153" s="217"/>
      <c r="O153" s="216"/>
      <c r="P153" s="216"/>
      <c r="Q153" s="216"/>
      <c r="R153" s="116"/>
      <c r="S153" s="216"/>
      <c r="T153" s="116"/>
      <c r="U153" s="216"/>
      <c r="V153" s="116"/>
      <c r="W153" s="216"/>
      <c r="X153" s="116"/>
      <c r="Y153" s="218"/>
      <c r="Z153" s="116"/>
      <c r="AA153" s="216"/>
      <c r="AD153" s="216"/>
    </row>
    <row r="154" customFormat="false" ht="12" hidden="false" customHeight="true" outlineLevel="0" collapsed="false">
      <c r="E154" s="216"/>
      <c r="F154" s="216"/>
      <c r="G154" s="216"/>
      <c r="H154" s="216"/>
      <c r="I154" s="116"/>
      <c r="J154" s="216"/>
      <c r="K154" s="116"/>
      <c r="L154" s="216"/>
      <c r="M154" s="216"/>
      <c r="N154" s="217"/>
      <c r="O154" s="216"/>
      <c r="P154" s="216"/>
      <c r="Q154" s="216"/>
      <c r="R154" s="116"/>
      <c r="S154" s="216"/>
      <c r="T154" s="116"/>
      <c r="U154" s="216"/>
      <c r="V154" s="116"/>
      <c r="W154" s="216"/>
      <c r="X154" s="116"/>
      <c r="Y154" s="218"/>
      <c r="Z154" s="116"/>
      <c r="AA154" s="216"/>
      <c r="AD154" s="216"/>
    </row>
    <row r="155" customFormat="false" ht="12" hidden="false" customHeight="true" outlineLevel="0" collapsed="false">
      <c r="E155" s="216"/>
      <c r="F155" s="216"/>
      <c r="G155" s="216"/>
      <c r="H155" s="216"/>
      <c r="I155" s="116"/>
      <c r="J155" s="216"/>
      <c r="K155" s="116"/>
      <c r="L155" s="216"/>
      <c r="M155" s="216"/>
      <c r="N155" s="217"/>
      <c r="O155" s="216"/>
      <c r="P155" s="216"/>
      <c r="Q155" s="216"/>
      <c r="R155" s="116"/>
      <c r="S155" s="216"/>
      <c r="T155" s="116"/>
      <c r="U155" s="216"/>
      <c r="V155" s="116"/>
      <c r="W155" s="216"/>
      <c r="X155" s="116"/>
      <c r="Y155" s="218"/>
      <c r="Z155" s="116"/>
      <c r="AA155" s="216"/>
      <c r="AD155" s="216"/>
    </row>
    <row r="156" customFormat="false" ht="12" hidden="false" customHeight="true" outlineLevel="0" collapsed="false">
      <c r="E156" s="216"/>
      <c r="F156" s="216"/>
      <c r="G156" s="216"/>
      <c r="H156" s="216"/>
      <c r="I156" s="116"/>
      <c r="J156" s="216"/>
      <c r="K156" s="116"/>
      <c r="L156" s="216"/>
      <c r="M156" s="216"/>
      <c r="N156" s="217"/>
      <c r="O156" s="216"/>
      <c r="P156" s="216"/>
      <c r="Q156" s="216"/>
      <c r="R156" s="116"/>
      <c r="S156" s="216"/>
      <c r="T156" s="116"/>
      <c r="U156" s="216"/>
      <c r="V156" s="116"/>
      <c r="W156" s="216"/>
      <c r="X156" s="116"/>
      <c r="Y156" s="218"/>
      <c r="Z156" s="116"/>
      <c r="AA156" s="216"/>
      <c r="AD156" s="216"/>
    </row>
    <row r="157" customFormat="false" ht="12" hidden="false" customHeight="true" outlineLevel="0" collapsed="false">
      <c r="E157" s="216"/>
      <c r="F157" s="216"/>
      <c r="G157" s="216"/>
      <c r="H157" s="216"/>
      <c r="I157" s="116"/>
      <c r="J157" s="216"/>
      <c r="K157" s="116"/>
      <c r="L157" s="216"/>
      <c r="M157" s="216"/>
      <c r="N157" s="217"/>
      <c r="O157" s="216"/>
      <c r="P157" s="216"/>
      <c r="Q157" s="216"/>
      <c r="R157" s="116"/>
      <c r="S157" s="216"/>
      <c r="T157" s="116"/>
      <c r="U157" s="216"/>
      <c r="V157" s="116"/>
      <c r="W157" s="216"/>
      <c r="X157" s="116"/>
      <c r="Y157" s="218"/>
      <c r="Z157" s="116"/>
      <c r="AA157" s="216"/>
      <c r="AD157" s="216"/>
    </row>
    <row r="158" customFormat="false" ht="12" hidden="false" customHeight="true" outlineLevel="0" collapsed="false">
      <c r="E158" s="216"/>
      <c r="F158" s="216"/>
      <c r="G158" s="216"/>
      <c r="H158" s="216"/>
      <c r="I158" s="116"/>
      <c r="J158" s="216"/>
      <c r="K158" s="116"/>
      <c r="L158" s="216"/>
      <c r="M158" s="216"/>
      <c r="N158" s="217"/>
      <c r="O158" s="216"/>
      <c r="P158" s="216"/>
      <c r="Q158" s="216"/>
      <c r="R158" s="116"/>
      <c r="S158" s="216"/>
      <c r="T158" s="116"/>
      <c r="U158" s="216"/>
      <c r="V158" s="116"/>
      <c r="W158" s="216"/>
      <c r="X158" s="116"/>
      <c r="Y158" s="218"/>
      <c r="Z158" s="116"/>
      <c r="AA158" s="216"/>
      <c r="AD158" s="216"/>
    </row>
    <row r="159" customFormat="false" ht="12" hidden="false" customHeight="true" outlineLevel="0" collapsed="false">
      <c r="E159" s="216"/>
      <c r="F159" s="216"/>
      <c r="G159" s="216"/>
      <c r="H159" s="216"/>
      <c r="I159" s="116"/>
      <c r="J159" s="216"/>
      <c r="K159" s="116"/>
      <c r="L159" s="216"/>
      <c r="M159" s="216"/>
      <c r="N159" s="217"/>
      <c r="O159" s="216"/>
      <c r="P159" s="216"/>
      <c r="Q159" s="216"/>
      <c r="R159" s="116"/>
      <c r="S159" s="216"/>
      <c r="T159" s="116"/>
      <c r="U159" s="216"/>
      <c r="V159" s="116"/>
      <c r="W159" s="216"/>
      <c r="X159" s="116"/>
      <c r="Y159" s="218"/>
      <c r="Z159" s="116"/>
      <c r="AA159" s="216"/>
      <c r="AD159" s="216"/>
    </row>
    <row r="160" customFormat="false" ht="12" hidden="false" customHeight="true" outlineLevel="0" collapsed="false">
      <c r="E160" s="216"/>
      <c r="F160" s="216"/>
      <c r="G160" s="216"/>
      <c r="H160" s="216"/>
      <c r="I160" s="116"/>
      <c r="J160" s="216"/>
      <c r="K160" s="116"/>
      <c r="L160" s="216"/>
      <c r="M160" s="216"/>
      <c r="N160" s="217"/>
      <c r="O160" s="216"/>
      <c r="P160" s="216"/>
      <c r="Q160" s="216"/>
      <c r="R160" s="116"/>
      <c r="S160" s="216"/>
      <c r="T160" s="116"/>
      <c r="U160" s="216"/>
      <c r="V160" s="116"/>
      <c r="W160" s="216"/>
      <c r="X160" s="116"/>
      <c r="Y160" s="218"/>
      <c r="Z160" s="116"/>
      <c r="AA160" s="216"/>
      <c r="AD160" s="216"/>
    </row>
    <row r="161" customFormat="false" ht="12" hidden="false" customHeight="true" outlineLevel="0" collapsed="false">
      <c r="E161" s="216"/>
      <c r="F161" s="216"/>
      <c r="G161" s="216"/>
      <c r="H161" s="216"/>
      <c r="I161" s="116"/>
      <c r="J161" s="216"/>
      <c r="K161" s="116"/>
      <c r="L161" s="216"/>
      <c r="M161" s="216"/>
      <c r="N161" s="217"/>
      <c r="O161" s="216"/>
      <c r="P161" s="216"/>
      <c r="Q161" s="216"/>
      <c r="R161" s="116"/>
      <c r="S161" s="216"/>
      <c r="T161" s="116"/>
      <c r="U161" s="216"/>
      <c r="V161" s="116"/>
      <c r="W161" s="216"/>
      <c r="X161" s="116"/>
      <c r="Y161" s="218"/>
      <c r="Z161" s="116"/>
      <c r="AA161" s="216"/>
      <c r="AD161" s="216"/>
    </row>
    <row r="162" customFormat="false" ht="12" hidden="false" customHeight="true" outlineLevel="0" collapsed="false">
      <c r="E162" s="216"/>
      <c r="F162" s="216"/>
      <c r="G162" s="216"/>
      <c r="H162" s="216"/>
      <c r="I162" s="116"/>
      <c r="J162" s="216"/>
      <c r="K162" s="116"/>
      <c r="L162" s="216"/>
      <c r="M162" s="216"/>
      <c r="N162" s="217"/>
      <c r="O162" s="216"/>
      <c r="P162" s="216"/>
      <c r="Q162" s="216"/>
      <c r="R162" s="116"/>
      <c r="S162" s="216"/>
      <c r="T162" s="116"/>
      <c r="U162" s="216"/>
      <c r="V162" s="116"/>
      <c r="W162" s="216"/>
      <c r="X162" s="116"/>
      <c r="Y162" s="218"/>
      <c r="Z162" s="116"/>
      <c r="AA162" s="216"/>
      <c r="AD162" s="216"/>
    </row>
    <row r="163" customFormat="false" ht="12" hidden="false" customHeight="true" outlineLevel="0" collapsed="false">
      <c r="E163" s="216"/>
      <c r="F163" s="216"/>
      <c r="G163" s="216"/>
      <c r="H163" s="216"/>
      <c r="I163" s="116"/>
      <c r="J163" s="216"/>
      <c r="K163" s="116"/>
      <c r="L163" s="216"/>
      <c r="M163" s="216"/>
      <c r="N163" s="217"/>
      <c r="O163" s="216"/>
      <c r="P163" s="216"/>
      <c r="Q163" s="216"/>
      <c r="R163" s="116"/>
      <c r="S163" s="216"/>
      <c r="T163" s="116"/>
      <c r="U163" s="216"/>
      <c r="V163" s="116"/>
      <c r="W163" s="216"/>
      <c r="X163" s="116"/>
      <c r="Y163" s="218"/>
      <c r="Z163" s="116"/>
      <c r="AA163" s="216"/>
      <c r="AD163" s="216"/>
    </row>
    <row r="164" customFormat="false" ht="12" hidden="false" customHeight="true" outlineLevel="0" collapsed="false">
      <c r="E164" s="216"/>
      <c r="F164" s="216"/>
      <c r="G164" s="216"/>
      <c r="H164" s="216"/>
      <c r="I164" s="116"/>
      <c r="J164" s="216"/>
      <c r="K164" s="116"/>
      <c r="L164" s="216"/>
      <c r="M164" s="216"/>
      <c r="N164" s="217"/>
      <c r="O164" s="216"/>
      <c r="P164" s="216"/>
      <c r="Q164" s="216"/>
      <c r="R164" s="116"/>
      <c r="S164" s="216"/>
      <c r="T164" s="116"/>
      <c r="U164" s="216"/>
      <c r="V164" s="116"/>
      <c r="W164" s="216"/>
      <c r="X164" s="116"/>
      <c r="Y164" s="218"/>
      <c r="Z164" s="116"/>
      <c r="AA164" s="216"/>
      <c r="AD164" s="216"/>
    </row>
    <row r="165" customFormat="false" ht="12" hidden="false" customHeight="true" outlineLevel="0" collapsed="false">
      <c r="E165" s="216"/>
      <c r="F165" s="216"/>
      <c r="G165" s="216"/>
      <c r="H165" s="216"/>
      <c r="I165" s="116"/>
      <c r="J165" s="216"/>
      <c r="K165" s="116"/>
      <c r="L165" s="216"/>
      <c r="M165" s="216"/>
      <c r="N165" s="217"/>
      <c r="O165" s="216"/>
      <c r="P165" s="216"/>
      <c r="Q165" s="216"/>
      <c r="R165" s="116"/>
      <c r="S165" s="216"/>
      <c r="T165" s="116"/>
      <c r="U165" s="216"/>
      <c r="V165" s="116"/>
      <c r="W165" s="216"/>
      <c r="X165" s="116"/>
      <c r="Y165" s="218"/>
      <c r="Z165" s="116"/>
      <c r="AA165" s="216"/>
      <c r="AD165" s="216"/>
    </row>
    <row r="166" customFormat="false" ht="12" hidden="false" customHeight="true" outlineLevel="0" collapsed="false">
      <c r="E166" s="216"/>
      <c r="F166" s="216"/>
      <c r="G166" s="216"/>
      <c r="H166" s="216"/>
      <c r="I166" s="116"/>
      <c r="J166" s="216"/>
      <c r="K166" s="116"/>
      <c r="L166" s="216"/>
      <c r="M166" s="216"/>
      <c r="N166" s="217"/>
      <c r="O166" s="216"/>
      <c r="P166" s="216"/>
      <c r="Q166" s="216"/>
      <c r="R166" s="116"/>
      <c r="S166" s="216"/>
      <c r="T166" s="116"/>
      <c r="U166" s="216"/>
      <c r="V166" s="116"/>
      <c r="W166" s="216"/>
      <c r="X166" s="116"/>
      <c r="Y166" s="218"/>
      <c r="Z166" s="116"/>
      <c r="AA166" s="216"/>
      <c r="AD166" s="216"/>
    </row>
    <row r="167" customFormat="false" ht="12" hidden="false" customHeight="true" outlineLevel="0" collapsed="false">
      <c r="E167" s="216"/>
      <c r="F167" s="216"/>
      <c r="G167" s="216"/>
      <c r="H167" s="216"/>
      <c r="I167" s="116"/>
      <c r="J167" s="216"/>
      <c r="K167" s="116"/>
      <c r="L167" s="216"/>
      <c r="M167" s="216"/>
      <c r="N167" s="217"/>
      <c r="O167" s="216"/>
      <c r="P167" s="216"/>
      <c r="Q167" s="216"/>
      <c r="R167" s="116"/>
      <c r="S167" s="216"/>
      <c r="T167" s="116"/>
      <c r="U167" s="216"/>
      <c r="V167" s="116"/>
      <c r="W167" s="216"/>
      <c r="X167" s="116"/>
      <c r="Y167" s="218"/>
      <c r="Z167" s="116"/>
      <c r="AA167" s="216"/>
      <c r="AD167" s="216"/>
    </row>
    <row r="168" customFormat="false" ht="12" hidden="false" customHeight="true" outlineLevel="0" collapsed="false">
      <c r="E168" s="216"/>
      <c r="F168" s="216"/>
      <c r="G168" s="216"/>
      <c r="H168" s="216"/>
      <c r="I168" s="116"/>
      <c r="J168" s="216"/>
      <c r="K168" s="116"/>
      <c r="L168" s="216"/>
      <c r="M168" s="216"/>
      <c r="N168" s="217"/>
      <c r="O168" s="216"/>
      <c r="P168" s="216"/>
      <c r="Q168" s="216"/>
      <c r="R168" s="116"/>
      <c r="S168" s="216"/>
      <c r="T168" s="116"/>
      <c r="U168" s="216"/>
      <c r="V168" s="116"/>
      <c r="W168" s="216"/>
      <c r="X168" s="116"/>
      <c r="Y168" s="218"/>
      <c r="Z168" s="116"/>
      <c r="AA168" s="216"/>
      <c r="AD168" s="216"/>
    </row>
    <row r="169" customFormat="false" ht="12" hidden="false" customHeight="true" outlineLevel="0" collapsed="false">
      <c r="E169" s="216"/>
      <c r="F169" s="216"/>
      <c r="G169" s="216"/>
      <c r="H169" s="216"/>
      <c r="I169" s="116"/>
      <c r="J169" s="216"/>
      <c r="K169" s="116"/>
      <c r="L169" s="216"/>
      <c r="M169" s="216"/>
      <c r="N169" s="217"/>
      <c r="O169" s="216"/>
      <c r="P169" s="216"/>
      <c r="Q169" s="216"/>
      <c r="R169" s="116"/>
      <c r="S169" s="216"/>
      <c r="T169" s="116"/>
      <c r="U169" s="216"/>
      <c r="V169" s="116"/>
      <c r="W169" s="216"/>
      <c r="X169" s="116"/>
      <c r="Y169" s="218"/>
      <c r="Z169" s="116"/>
      <c r="AA169" s="216"/>
      <c r="AD169" s="216"/>
    </row>
    <row r="170" customFormat="false" ht="12" hidden="false" customHeight="true" outlineLevel="0" collapsed="false">
      <c r="E170" s="216"/>
      <c r="F170" s="216"/>
      <c r="G170" s="216"/>
      <c r="H170" s="216"/>
      <c r="I170" s="116"/>
      <c r="J170" s="216"/>
      <c r="K170" s="116"/>
      <c r="L170" s="216"/>
      <c r="M170" s="216"/>
      <c r="N170" s="217"/>
      <c r="O170" s="216"/>
      <c r="P170" s="216"/>
      <c r="Q170" s="216"/>
      <c r="R170" s="116"/>
      <c r="S170" s="216"/>
      <c r="T170" s="116"/>
      <c r="U170" s="216"/>
      <c r="V170" s="116"/>
      <c r="W170" s="216"/>
      <c r="X170" s="116"/>
      <c r="Y170" s="218"/>
      <c r="Z170" s="116"/>
      <c r="AA170" s="216"/>
      <c r="AD170" s="216"/>
    </row>
    <row r="171" customFormat="false" ht="12" hidden="false" customHeight="true" outlineLevel="0" collapsed="false">
      <c r="E171" s="216"/>
      <c r="F171" s="216"/>
      <c r="G171" s="216"/>
      <c r="H171" s="216"/>
      <c r="I171" s="116"/>
      <c r="J171" s="216"/>
      <c r="K171" s="116"/>
      <c r="L171" s="216"/>
      <c r="M171" s="216"/>
      <c r="N171" s="217"/>
      <c r="O171" s="216"/>
      <c r="P171" s="216"/>
      <c r="Q171" s="216"/>
      <c r="R171" s="116"/>
      <c r="S171" s="216"/>
      <c r="T171" s="116"/>
      <c r="U171" s="216"/>
      <c r="V171" s="116"/>
      <c r="W171" s="216"/>
      <c r="X171" s="116"/>
      <c r="Y171" s="218"/>
      <c r="Z171" s="116"/>
      <c r="AA171" s="216"/>
      <c r="AD171" s="216"/>
    </row>
    <row r="172" customFormat="false" ht="12" hidden="false" customHeight="true" outlineLevel="0" collapsed="false">
      <c r="E172" s="216"/>
      <c r="F172" s="216"/>
      <c r="G172" s="216"/>
      <c r="H172" s="216"/>
      <c r="I172" s="116"/>
      <c r="J172" s="216"/>
      <c r="K172" s="116"/>
      <c r="L172" s="216"/>
      <c r="M172" s="216"/>
      <c r="N172" s="217"/>
      <c r="O172" s="216"/>
      <c r="P172" s="216"/>
      <c r="Q172" s="216"/>
      <c r="R172" s="116"/>
      <c r="S172" s="216"/>
      <c r="T172" s="116"/>
      <c r="U172" s="216"/>
      <c r="V172" s="116"/>
      <c r="W172" s="216"/>
      <c r="X172" s="116"/>
      <c r="Y172" s="218"/>
      <c r="Z172" s="116"/>
      <c r="AA172" s="216"/>
      <c r="AD172" s="216"/>
    </row>
    <row r="173" customFormat="false" ht="12" hidden="false" customHeight="true" outlineLevel="0" collapsed="false">
      <c r="E173" s="216"/>
      <c r="F173" s="216"/>
      <c r="G173" s="216"/>
      <c r="H173" s="216"/>
      <c r="I173" s="116"/>
      <c r="J173" s="216"/>
      <c r="K173" s="116"/>
      <c r="L173" s="216"/>
      <c r="M173" s="216"/>
      <c r="N173" s="217"/>
      <c r="O173" s="216"/>
      <c r="P173" s="216"/>
      <c r="Q173" s="216"/>
      <c r="R173" s="116"/>
      <c r="S173" s="216"/>
      <c r="T173" s="116"/>
      <c r="U173" s="216"/>
      <c r="V173" s="116"/>
      <c r="W173" s="216"/>
      <c r="X173" s="116"/>
      <c r="Y173" s="218"/>
      <c r="Z173" s="116"/>
      <c r="AA173" s="216"/>
      <c r="AD173" s="216"/>
    </row>
    <row r="174" customFormat="false" ht="12" hidden="false" customHeight="true" outlineLevel="0" collapsed="false">
      <c r="E174" s="216"/>
      <c r="F174" s="216"/>
      <c r="G174" s="216"/>
      <c r="H174" s="216"/>
      <c r="I174" s="116"/>
      <c r="J174" s="216"/>
      <c r="K174" s="116"/>
      <c r="L174" s="216"/>
      <c r="M174" s="216"/>
      <c r="N174" s="217"/>
      <c r="O174" s="216"/>
      <c r="P174" s="216"/>
      <c r="Q174" s="216"/>
      <c r="R174" s="116"/>
      <c r="S174" s="216"/>
      <c r="T174" s="116"/>
      <c r="U174" s="216"/>
      <c r="V174" s="116"/>
      <c r="W174" s="216"/>
      <c r="X174" s="116"/>
      <c r="Y174" s="218"/>
      <c r="Z174" s="116"/>
      <c r="AA174" s="216"/>
      <c r="AD174" s="216"/>
    </row>
    <row r="175" customFormat="false" ht="12" hidden="false" customHeight="true" outlineLevel="0" collapsed="false">
      <c r="E175" s="216"/>
      <c r="F175" s="216"/>
      <c r="G175" s="216"/>
      <c r="H175" s="216"/>
      <c r="I175" s="116"/>
      <c r="J175" s="216"/>
      <c r="K175" s="116"/>
      <c r="L175" s="216"/>
      <c r="M175" s="216"/>
      <c r="N175" s="217"/>
      <c r="O175" s="216"/>
      <c r="P175" s="216"/>
      <c r="Q175" s="216"/>
      <c r="R175" s="116"/>
      <c r="S175" s="216"/>
      <c r="T175" s="116"/>
      <c r="U175" s="216"/>
      <c r="V175" s="116"/>
      <c r="W175" s="216"/>
      <c r="X175" s="116"/>
      <c r="Y175" s="218"/>
      <c r="Z175" s="116"/>
      <c r="AA175" s="216"/>
      <c r="AD175" s="216"/>
    </row>
    <row r="176" customFormat="false" ht="12" hidden="false" customHeight="true" outlineLevel="0" collapsed="false">
      <c r="E176" s="216"/>
      <c r="F176" s="216"/>
      <c r="G176" s="216"/>
      <c r="H176" s="216"/>
      <c r="I176" s="116"/>
      <c r="J176" s="216"/>
      <c r="K176" s="116"/>
      <c r="L176" s="216"/>
      <c r="M176" s="216"/>
      <c r="N176" s="217"/>
      <c r="O176" s="216"/>
      <c r="P176" s="216"/>
      <c r="Q176" s="216"/>
      <c r="R176" s="116"/>
      <c r="S176" s="216"/>
      <c r="T176" s="116"/>
      <c r="U176" s="216"/>
      <c r="V176" s="116"/>
      <c r="W176" s="216"/>
      <c r="X176" s="116"/>
      <c r="Y176" s="218"/>
      <c r="Z176" s="116"/>
      <c r="AA176" s="216"/>
      <c r="AD176" s="216"/>
    </row>
    <row r="177" customFormat="false" ht="12" hidden="false" customHeight="true" outlineLevel="0" collapsed="false">
      <c r="E177" s="216"/>
      <c r="F177" s="216"/>
      <c r="G177" s="216"/>
      <c r="H177" s="216"/>
      <c r="I177" s="116"/>
      <c r="J177" s="216"/>
      <c r="K177" s="116"/>
      <c r="L177" s="216"/>
      <c r="M177" s="216"/>
      <c r="N177" s="217"/>
      <c r="O177" s="216"/>
      <c r="P177" s="216"/>
      <c r="Q177" s="216"/>
      <c r="R177" s="116"/>
      <c r="S177" s="216"/>
      <c r="T177" s="116"/>
      <c r="U177" s="216"/>
      <c r="V177" s="116"/>
      <c r="W177" s="216"/>
      <c r="X177" s="116"/>
      <c r="Y177" s="218"/>
      <c r="Z177" s="116"/>
      <c r="AA177" s="216"/>
      <c r="AD177" s="216"/>
    </row>
    <row r="178" customFormat="false" ht="12" hidden="false" customHeight="true" outlineLevel="0" collapsed="false">
      <c r="E178" s="216"/>
      <c r="F178" s="216"/>
      <c r="G178" s="216"/>
      <c r="H178" s="216"/>
      <c r="I178" s="116"/>
      <c r="J178" s="216"/>
      <c r="K178" s="116"/>
      <c r="L178" s="216"/>
      <c r="M178" s="216"/>
      <c r="N178" s="217"/>
      <c r="O178" s="216"/>
      <c r="P178" s="216"/>
      <c r="Q178" s="216"/>
      <c r="R178" s="116"/>
      <c r="S178" s="216"/>
      <c r="T178" s="116"/>
      <c r="U178" s="216"/>
      <c r="V178" s="116"/>
      <c r="W178" s="216"/>
      <c r="X178" s="116"/>
      <c r="Y178" s="218"/>
      <c r="Z178" s="116"/>
      <c r="AA178" s="216"/>
      <c r="AD178" s="216"/>
    </row>
    <row r="179" customFormat="false" ht="12" hidden="false" customHeight="true" outlineLevel="0" collapsed="false">
      <c r="E179" s="216"/>
      <c r="F179" s="216"/>
      <c r="G179" s="216"/>
      <c r="H179" s="216"/>
      <c r="I179" s="116"/>
      <c r="J179" s="216"/>
      <c r="K179" s="116"/>
      <c r="L179" s="216"/>
      <c r="M179" s="216"/>
      <c r="N179" s="217"/>
      <c r="O179" s="216"/>
      <c r="P179" s="216"/>
      <c r="Q179" s="216"/>
      <c r="R179" s="116"/>
      <c r="S179" s="216"/>
      <c r="T179" s="116"/>
      <c r="U179" s="216"/>
      <c r="V179" s="116"/>
      <c r="W179" s="216"/>
      <c r="X179" s="116"/>
      <c r="Y179" s="218"/>
      <c r="Z179" s="116"/>
      <c r="AA179" s="216"/>
      <c r="AD179" s="216"/>
    </row>
    <row r="180" customFormat="false" ht="12" hidden="false" customHeight="true" outlineLevel="0" collapsed="false">
      <c r="E180" s="216"/>
      <c r="F180" s="216"/>
      <c r="G180" s="216"/>
      <c r="H180" s="216"/>
      <c r="I180" s="116"/>
      <c r="J180" s="216"/>
      <c r="K180" s="116"/>
      <c r="L180" s="216"/>
      <c r="M180" s="216"/>
      <c r="N180" s="217"/>
      <c r="O180" s="216"/>
      <c r="P180" s="216"/>
      <c r="Q180" s="216"/>
      <c r="R180" s="116"/>
      <c r="S180" s="216"/>
      <c r="T180" s="116"/>
      <c r="U180" s="216"/>
      <c r="V180" s="116"/>
      <c r="W180" s="216"/>
      <c r="X180" s="116"/>
      <c r="Y180" s="218"/>
      <c r="Z180" s="116"/>
      <c r="AA180" s="216"/>
      <c r="AD180" s="216"/>
    </row>
    <row r="181" customFormat="false" ht="12" hidden="false" customHeight="true" outlineLevel="0" collapsed="false">
      <c r="E181" s="216"/>
      <c r="F181" s="216"/>
      <c r="G181" s="216"/>
      <c r="H181" s="216"/>
      <c r="I181" s="116"/>
      <c r="J181" s="216"/>
      <c r="K181" s="116"/>
      <c r="L181" s="216"/>
      <c r="M181" s="216"/>
      <c r="N181" s="217"/>
      <c r="O181" s="216"/>
      <c r="P181" s="216"/>
      <c r="Q181" s="216"/>
      <c r="R181" s="116"/>
      <c r="S181" s="216"/>
      <c r="T181" s="116"/>
      <c r="U181" s="216"/>
      <c r="V181" s="116"/>
      <c r="W181" s="216"/>
      <c r="X181" s="116"/>
      <c r="Y181" s="218"/>
      <c r="Z181" s="116"/>
      <c r="AA181" s="216"/>
      <c r="AD181" s="216"/>
    </row>
    <row r="182" customFormat="false" ht="12" hidden="false" customHeight="true" outlineLevel="0" collapsed="false">
      <c r="E182" s="216"/>
      <c r="F182" s="216"/>
      <c r="G182" s="216"/>
      <c r="H182" s="216"/>
      <c r="I182" s="116"/>
      <c r="J182" s="216"/>
      <c r="K182" s="116"/>
      <c r="L182" s="216"/>
      <c r="M182" s="216"/>
      <c r="N182" s="217"/>
      <c r="O182" s="216"/>
      <c r="P182" s="216"/>
      <c r="Q182" s="216"/>
      <c r="R182" s="116"/>
      <c r="S182" s="216"/>
      <c r="T182" s="116"/>
      <c r="U182" s="216"/>
      <c r="V182" s="116"/>
      <c r="W182" s="216"/>
      <c r="X182" s="116"/>
      <c r="Y182" s="218"/>
      <c r="Z182" s="116"/>
      <c r="AA182" s="216"/>
      <c r="AD182" s="216"/>
    </row>
    <row r="183" customFormat="false" ht="12" hidden="false" customHeight="true" outlineLevel="0" collapsed="false">
      <c r="E183" s="216"/>
      <c r="F183" s="216"/>
      <c r="G183" s="216"/>
      <c r="H183" s="216"/>
      <c r="I183" s="116"/>
      <c r="J183" s="216"/>
      <c r="K183" s="116"/>
      <c r="L183" s="216"/>
      <c r="M183" s="216"/>
      <c r="N183" s="217"/>
      <c r="O183" s="216"/>
      <c r="P183" s="216"/>
      <c r="Q183" s="216"/>
      <c r="R183" s="116"/>
      <c r="S183" s="216"/>
      <c r="T183" s="116"/>
      <c r="U183" s="216"/>
      <c r="V183" s="116"/>
      <c r="W183" s="216"/>
      <c r="X183" s="116"/>
      <c r="Y183" s="218"/>
      <c r="Z183" s="116"/>
      <c r="AA183" s="216"/>
      <c r="AD183" s="216"/>
    </row>
    <row r="184" customFormat="false" ht="12" hidden="false" customHeight="true" outlineLevel="0" collapsed="false">
      <c r="E184" s="216"/>
      <c r="F184" s="216"/>
      <c r="G184" s="216"/>
      <c r="H184" s="216"/>
      <c r="I184" s="116"/>
      <c r="J184" s="216"/>
      <c r="K184" s="116"/>
      <c r="L184" s="216"/>
      <c r="M184" s="216"/>
      <c r="N184" s="217"/>
      <c r="O184" s="216"/>
      <c r="P184" s="216"/>
      <c r="Q184" s="216"/>
      <c r="R184" s="116"/>
      <c r="S184" s="216"/>
      <c r="T184" s="116"/>
      <c r="U184" s="216"/>
      <c r="V184" s="116"/>
      <c r="W184" s="216"/>
      <c r="X184" s="116"/>
      <c r="Y184" s="218"/>
      <c r="Z184" s="116"/>
      <c r="AA184" s="216"/>
      <c r="AD184" s="216"/>
    </row>
    <row r="185" customFormat="false" ht="12" hidden="false" customHeight="true" outlineLevel="0" collapsed="false">
      <c r="E185" s="216"/>
      <c r="F185" s="216"/>
      <c r="G185" s="216"/>
      <c r="H185" s="216"/>
      <c r="I185" s="116"/>
      <c r="J185" s="216"/>
      <c r="K185" s="116"/>
      <c r="L185" s="216"/>
      <c r="M185" s="216"/>
      <c r="N185" s="217"/>
      <c r="O185" s="216"/>
      <c r="P185" s="216"/>
      <c r="Q185" s="216"/>
      <c r="R185" s="116"/>
      <c r="S185" s="216"/>
      <c r="T185" s="116"/>
      <c r="U185" s="216"/>
      <c r="V185" s="116"/>
      <c r="W185" s="216"/>
      <c r="X185" s="116"/>
      <c r="Y185" s="218"/>
      <c r="Z185" s="116"/>
      <c r="AA185" s="216"/>
      <c r="AD185" s="216"/>
    </row>
    <row r="186" customFormat="false" ht="12" hidden="false" customHeight="true" outlineLevel="0" collapsed="false">
      <c r="E186" s="216"/>
      <c r="F186" s="216"/>
      <c r="G186" s="216"/>
      <c r="H186" s="216"/>
      <c r="I186" s="116"/>
      <c r="J186" s="216"/>
      <c r="K186" s="116"/>
      <c r="L186" s="216"/>
      <c r="M186" s="216"/>
      <c r="N186" s="217"/>
      <c r="O186" s="216"/>
      <c r="P186" s="216"/>
      <c r="Q186" s="216"/>
      <c r="R186" s="116"/>
      <c r="S186" s="216"/>
      <c r="T186" s="116"/>
      <c r="U186" s="216"/>
      <c r="V186" s="116"/>
      <c r="W186" s="216"/>
      <c r="X186" s="116"/>
      <c r="Y186" s="218"/>
      <c r="Z186" s="116"/>
      <c r="AA186" s="216"/>
      <c r="AD186" s="216"/>
    </row>
    <row r="187" customFormat="false" ht="12" hidden="false" customHeight="true" outlineLevel="0" collapsed="false">
      <c r="E187" s="216"/>
      <c r="F187" s="216"/>
      <c r="G187" s="216"/>
      <c r="H187" s="216"/>
      <c r="I187" s="116"/>
      <c r="J187" s="216"/>
      <c r="K187" s="116"/>
      <c r="L187" s="216"/>
      <c r="M187" s="216"/>
      <c r="N187" s="217"/>
      <c r="O187" s="216"/>
      <c r="P187" s="216"/>
      <c r="Q187" s="216"/>
      <c r="R187" s="116"/>
      <c r="S187" s="216"/>
      <c r="T187" s="116"/>
      <c r="U187" s="216"/>
      <c r="V187" s="116"/>
      <c r="W187" s="216"/>
      <c r="X187" s="116"/>
      <c r="Y187" s="218"/>
      <c r="Z187" s="116"/>
      <c r="AA187" s="216"/>
      <c r="AD187" s="216"/>
    </row>
    <row r="188" customFormat="false" ht="12" hidden="false" customHeight="true" outlineLevel="0" collapsed="false">
      <c r="E188" s="216"/>
      <c r="F188" s="216"/>
      <c r="G188" s="216"/>
      <c r="H188" s="216"/>
      <c r="I188" s="116"/>
      <c r="J188" s="216"/>
      <c r="K188" s="116"/>
      <c r="L188" s="216"/>
      <c r="M188" s="216"/>
      <c r="N188" s="217"/>
      <c r="O188" s="216"/>
      <c r="P188" s="216"/>
      <c r="Q188" s="216"/>
      <c r="R188" s="116"/>
      <c r="S188" s="216"/>
      <c r="T188" s="116"/>
      <c r="U188" s="216"/>
      <c r="V188" s="116"/>
      <c r="W188" s="216"/>
      <c r="X188" s="116"/>
      <c r="Y188" s="218"/>
      <c r="Z188" s="116"/>
      <c r="AA188" s="216"/>
      <c r="AD188" s="216"/>
    </row>
    <row r="189" customFormat="false" ht="12" hidden="false" customHeight="true" outlineLevel="0" collapsed="false">
      <c r="E189" s="216"/>
      <c r="F189" s="216"/>
      <c r="G189" s="216"/>
      <c r="H189" s="216"/>
      <c r="I189" s="116"/>
      <c r="J189" s="216"/>
      <c r="K189" s="116"/>
      <c r="L189" s="216"/>
      <c r="M189" s="216"/>
      <c r="N189" s="217"/>
      <c r="O189" s="216"/>
      <c r="P189" s="216"/>
      <c r="Q189" s="216"/>
      <c r="R189" s="116"/>
      <c r="S189" s="216"/>
      <c r="T189" s="116"/>
      <c r="U189" s="216"/>
      <c r="V189" s="116"/>
      <c r="W189" s="216"/>
      <c r="X189" s="116"/>
      <c r="Y189" s="218"/>
      <c r="Z189" s="116"/>
      <c r="AA189" s="216"/>
      <c r="AD189" s="216"/>
    </row>
    <row r="190" customFormat="false" ht="12" hidden="false" customHeight="true" outlineLevel="0" collapsed="false">
      <c r="E190" s="216"/>
      <c r="F190" s="216"/>
      <c r="G190" s="216"/>
      <c r="H190" s="216"/>
      <c r="I190" s="116"/>
      <c r="J190" s="216"/>
      <c r="K190" s="116"/>
      <c r="L190" s="216"/>
      <c r="M190" s="216"/>
      <c r="N190" s="217"/>
      <c r="O190" s="216"/>
      <c r="P190" s="216"/>
      <c r="Q190" s="216"/>
      <c r="R190" s="116"/>
      <c r="S190" s="216"/>
      <c r="T190" s="116"/>
      <c r="U190" s="216"/>
      <c r="V190" s="116"/>
      <c r="W190" s="216"/>
      <c r="X190" s="116"/>
      <c r="Y190" s="218"/>
      <c r="Z190" s="116"/>
      <c r="AA190" s="216"/>
      <c r="AD190" s="216"/>
    </row>
    <row r="191" customFormat="false" ht="12" hidden="false" customHeight="true" outlineLevel="0" collapsed="false">
      <c r="E191" s="216"/>
      <c r="F191" s="216"/>
      <c r="G191" s="216"/>
      <c r="H191" s="216"/>
      <c r="I191" s="116"/>
      <c r="J191" s="216"/>
      <c r="K191" s="116"/>
      <c r="L191" s="216"/>
      <c r="M191" s="216"/>
      <c r="N191" s="217"/>
      <c r="O191" s="216"/>
      <c r="P191" s="216"/>
      <c r="Q191" s="216"/>
      <c r="R191" s="116"/>
      <c r="S191" s="216"/>
      <c r="T191" s="116"/>
      <c r="U191" s="216"/>
      <c r="V191" s="116"/>
      <c r="W191" s="216"/>
      <c r="X191" s="116"/>
      <c r="Y191" s="218"/>
      <c r="Z191" s="116"/>
      <c r="AA191" s="216"/>
      <c r="AD191" s="216"/>
    </row>
    <row r="192" customFormat="false" ht="12" hidden="false" customHeight="true" outlineLevel="0" collapsed="false">
      <c r="E192" s="216"/>
      <c r="F192" s="216"/>
      <c r="G192" s="216"/>
      <c r="H192" s="216"/>
      <c r="I192" s="116"/>
      <c r="J192" s="216"/>
      <c r="K192" s="116"/>
      <c r="L192" s="216"/>
      <c r="M192" s="216"/>
      <c r="N192" s="217"/>
      <c r="O192" s="216"/>
      <c r="P192" s="216"/>
      <c r="Q192" s="216"/>
      <c r="R192" s="116"/>
      <c r="S192" s="216"/>
      <c r="T192" s="116"/>
      <c r="U192" s="216"/>
      <c r="V192" s="116"/>
      <c r="W192" s="216"/>
      <c r="X192" s="116"/>
      <c r="Y192" s="218"/>
      <c r="Z192" s="116"/>
      <c r="AA192" s="216"/>
      <c r="AD192" s="216"/>
    </row>
    <row r="193" customFormat="false" ht="12" hidden="false" customHeight="true" outlineLevel="0" collapsed="false">
      <c r="E193" s="216"/>
      <c r="F193" s="216"/>
      <c r="G193" s="216"/>
      <c r="H193" s="216"/>
      <c r="I193" s="116"/>
      <c r="J193" s="216"/>
      <c r="K193" s="116"/>
      <c r="L193" s="216"/>
      <c r="M193" s="216"/>
      <c r="N193" s="217"/>
      <c r="O193" s="216"/>
      <c r="P193" s="216"/>
      <c r="Q193" s="216"/>
      <c r="R193" s="116"/>
      <c r="S193" s="216"/>
      <c r="T193" s="116"/>
      <c r="U193" s="216"/>
      <c r="V193" s="116"/>
      <c r="W193" s="216"/>
      <c r="X193" s="116"/>
      <c r="Y193" s="218"/>
      <c r="Z193" s="116"/>
      <c r="AA193" s="216"/>
      <c r="AD193" s="216"/>
    </row>
    <row r="194" customFormat="false" ht="12" hidden="false" customHeight="true" outlineLevel="0" collapsed="false">
      <c r="E194" s="216"/>
      <c r="F194" s="216"/>
      <c r="G194" s="216"/>
      <c r="H194" s="216"/>
      <c r="I194" s="116"/>
      <c r="J194" s="216"/>
      <c r="K194" s="116"/>
      <c r="L194" s="216"/>
      <c r="M194" s="216"/>
      <c r="N194" s="217"/>
      <c r="O194" s="216"/>
      <c r="P194" s="216"/>
      <c r="Q194" s="216"/>
      <c r="R194" s="116"/>
      <c r="S194" s="216"/>
      <c r="T194" s="116"/>
      <c r="U194" s="216"/>
      <c r="V194" s="116"/>
      <c r="W194" s="216"/>
      <c r="X194" s="116"/>
      <c r="Y194" s="218"/>
      <c r="Z194" s="116"/>
      <c r="AA194" s="216"/>
      <c r="AD194" s="216"/>
    </row>
    <row r="195" customFormat="false" ht="12" hidden="false" customHeight="true" outlineLevel="0" collapsed="false">
      <c r="E195" s="216"/>
      <c r="F195" s="216"/>
      <c r="G195" s="216"/>
      <c r="H195" s="216"/>
      <c r="I195" s="116"/>
      <c r="J195" s="216"/>
      <c r="K195" s="116"/>
      <c r="L195" s="216"/>
      <c r="M195" s="216"/>
      <c r="N195" s="217"/>
      <c r="O195" s="216"/>
      <c r="P195" s="216"/>
      <c r="Q195" s="216"/>
      <c r="R195" s="116"/>
      <c r="S195" s="216"/>
      <c r="T195" s="116"/>
      <c r="U195" s="216"/>
      <c r="V195" s="116"/>
      <c r="W195" s="216"/>
      <c r="X195" s="116"/>
      <c r="Y195" s="218"/>
      <c r="Z195" s="116"/>
      <c r="AA195" s="216"/>
      <c r="AD195" s="216"/>
    </row>
    <row r="196" customFormat="false" ht="12" hidden="false" customHeight="true" outlineLevel="0" collapsed="false">
      <c r="E196" s="216"/>
      <c r="F196" s="216"/>
      <c r="G196" s="216"/>
      <c r="H196" s="216"/>
      <c r="I196" s="116"/>
      <c r="J196" s="216"/>
      <c r="K196" s="116"/>
      <c r="L196" s="216"/>
      <c r="M196" s="216"/>
      <c r="N196" s="217"/>
      <c r="O196" s="216"/>
      <c r="P196" s="216"/>
      <c r="Q196" s="216"/>
      <c r="R196" s="116"/>
      <c r="S196" s="216"/>
      <c r="T196" s="116"/>
      <c r="U196" s="216"/>
      <c r="V196" s="116"/>
      <c r="W196" s="216"/>
      <c r="X196" s="116"/>
      <c r="Y196" s="218"/>
      <c r="Z196" s="116"/>
      <c r="AA196" s="216"/>
      <c r="AD196" s="216"/>
    </row>
    <row r="197" customFormat="false" ht="12" hidden="false" customHeight="true" outlineLevel="0" collapsed="false">
      <c r="E197" s="216"/>
      <c r="F197" s="216"/>
      <c r="G197" s="216"/>
      <c r="H197" s="216"/>
      <c r="I197" s="116"/>
      <c r="J197" s="216"/>
      <c r="K197" s="116"/>
      <c r="L197" s="216"/>
      <c r="M197" s="216"/>
      <c r="N197" s="217"/>
      <c r="O197" s="216"/>
      <c r="P197" s="216"/>
      <c r="Q197" s="216"/>
      <c r="R197" s="116"/>
      <c r="S197" s="216"/>
      <c r="T197" s="116"/>
      <c r="U197" s="216"/>
      <c r="V197" s="116"/>
      <c r="W197" s="216"/>
      <c r="X197" s="116"/>
      <c r="Y197" s="218"/>
      <c r="Z197" s="116"/>
      <c r="AA197" s="216"/>
      <c r="AD197" s="216"/>
    </row>
    <row r="198" customFormat="false" ht="12" hidden="false" customHeight="true" outlineLevel="0" collapsed="false">
      <c r="E198" s="216"/>
      <c r="F198" s="216"/>
      <c r="G198" s="216"/>
      <c r="H198" s="216"/>
      <c r="I198" s="116"/>
      <c r="J198" s="216"/>
      <c r="K198" s="116"/>
      <c r="L198" s="216"/>
      <c r="M198" s="216"/>
      <c r="N198" s="217"/>
      <c r="O198" s="216"/>
      <c r="P198" s="216"/>
      <c r="Q198" s="216"/>
      <c r="R198" s="116"/>
      <c r="S198" s="216"/>
      <c r="T198" s="116"/>
      <c r="U198" s="216"/>
      <c r="V198" s="116"/>
      <c r="W198" s="216"/>
      <c r="X198" s="116"/>
      <c r="Y198" s="218"/>
      <c r="Z198" s="116"/>
      <c r="AA198" s="216"/>
      <c r="AD198" s="216"/>
    </row>
    <row r="199" customFormat="false" ht="12" hidden="false" customHeight="true" outlineLevel="0" collapsed="false">
      <c r="E199" s="216"/>
      <c r="F199" s="216"/>
      <c r="G199" s="216"/>
      <c r="H199" s="216"/>
      <c r="I199" s="116"/>
      <c r="J199" s="216"/>
      <c r="K199" s="116"/>
      <c r="L199" s="216"/>
      <c r="M199" s="216"/>
      <c r="N199" s="217"/>
      <c r="O199" s="216"/>
      <c r="P199" s="216"/>
      <c r="Q199" s="216"/>
      <c r="R199" s="116"/>
      <c r="S199" s="216"/>
      <c r="T199" s="116"/>
      <c r="U199" s="216"/>
      <c r="V199" s="116"/>
      <c r="W199" s="216"/>
      <c r="X199" s="116"/>
      <c r="Y199" s="218"/>
      <c r="Z199" s="116"/>
      <c r="AA199" s="216"/>
      <c r="AD199" s="216"/>
    </row>
    <row r="200" customFormat="false" ht="12" hidden="false" customHeight="true" outlineLevel="0" collapsed="false">
      <c r="E200" s="216"/>
      <c r="F200" s="216"/>
      <c r="G200" s="216"/>
      <c r="H200" s="216"/>
      <c r="I200" s="116"/>
      <c r="J200" s="216"/>
      <c r="K200" s="116"/>
      <c r="L200" s="216"/>
      <c r="M200" s="216"/>
      <c r="N200" s="217"/>
      <c r="O200" s="216"/>
      <c r="P200" s="216"/>
      <c r="Q200" s="216"/>
      <c r="R200" s="116"/>
      <c r="S200" s="216"/>
      <c r="T200" s="116"/>
      <c r="U200" s="216"/>
      <c r="V200" s="116"/>
      <c r="W200" s="216"/>
      <c r="X200" s="116"/>
      <c r="Y200" s="218"/>
      <c r="Z200" s="116"/>
      <c r="AA200" s="216"/>
      <c r="AD200" s="216"/>
    </row>
    <row r="201" customFormat="false" ht="12" hidden="false" customHeight="true" outlineLevel="0" collapsed="false">
      <c r="E201" s="216"/>
      <c r="F201" s="216"/>
      <c r="G201" s="216"/>
      <c r="H201" s="216"/>
      <c r="I201" s="116"/>
      <c r="J201" s="216"/>
      <c r="K201" s="116"/>
      <c r="L201" s="216"/>
      <c r="M201" s="216"/>
      <c r="N201" s="217"/>
      <c r="O201" s="216"/>
      <c r="P201" s="216"/>
      <c r="Q201" s="216"/>
      <c r="R201" s="116"/>
      <c r="S201" s="216"/>
      <c r="T201" s="116"/>
      <c r="U201" s="216"/>
      <c r="V201" s="116"/>
      <c r="W201" s="216"/>
      <c r="X201" s="116"/>
      <c r="Y201" s="218"/>
      <c r="Z201" s="116"/>
      <c r="AA201" s="216"/>
      <c r="AD201" s="216"/>
    </row>
    <row r="202" customFormat="false" ht="12" hidden="false" customHeight="true" outlineLevel="0" collapsed="false">
      <c r="E202" s="216"/>
      <c r="F202" s="216"/>
      <c r="G202" s="216"/>
      <c r="H202" s="216"/>
      <c r="I202" s="116"/>
      <c r="J202" s="216"/>
      <c r="K202" s="116"/>
      <c r="L202" s="216"/>
      <c r="M202" s="216"/>
      <c r="N202" s="217"/>
      <c r="O202" s="216"/>
      <c r="P202" s="216"/>
      <c r="Q202" s="216"/>
      <c r="R202" s="116"/>
      <c r="S202" s="216"/>
      <c r="T202" s="116"/>
      <c r="U202" s="216"/>
      <c r="V202" s="116"/>
      <c r="W202" s="216"/>
      <c r="X202" s="116"/>
      <c r="Y202" s="218"/>
      <c r="Z202" s="116"/>
      <c r="AA202" s="216"/>
      <c r="AD202" s="216"/>
    </row>
    <row r="203" customFormat="false" ht="12" hidden="false" customHeight="true" outlineLevel="0" collapsed="false">
      <c r="E203" s="216"/>
      <c r="F203" s="216"/>
      <c r="G203" s="216"/>
      <c r="H203" s="216"/>
      <c r="I203" s="116"/>
      <c r="J203" s="216"/>
      <c r="K203" s="116"/>
      <c r="L203" s="216"/>
      <c r="M203" s="216"/>
      <c r="N203" s="217"/>
      <c r="O203" s="216"/>
      <c r="P203" s="216"/>
      <c r="Q203" s="216"/>
      <c r="R203" s="116"/>
      <c r="S203" s="216"/>
      <c r="T203" s="116"/>
      <c r="U203" s="216"/>
      <c r="V203" s="116"/>
      <c r="W203" s="216"/>
      <c r="X203" s="116"/>
      <c r="Y203" s="218"/>
      <c r="Z203" s="116"/>
      <c r="AA203" s="216"/>
      <c r="AD203" s="216"/>
    </row>
    <row r="204" customFormat="false" ht="12" hidden="false" customHeight="true" outlineLevel="0" collapsed="false">
      <c r="E204" s="216"/>
      <c r="F204" s="216"/>
      <c r="G204" s="216"/>
      <c r="H204" s="216"/>
      <c r="I204" s="116"/>
      <c r="J204" s="216"/>
      <c r="K204" s="116"/>
      <c r="L204" s="216"/>
      <c r="M204" s="216"/>
      <c r="N204" s="217"/>
      <c r="O204" s="216"/>
      <c r="P204" s="216"/>
      <c r="Q204" s="216"/>
      <c r="R204" s="116"/>
      <c r="S204" s="216"/>
      <c r="T204" s="116"/>
      <c r="U204" s="216"/>
      <c r="V204" s="116"/>
      <c r="W204" s="216"/>
      <c r="X204" s="116"/>
      <c r="Y204" s="218"/>
      <c r="Z204" s="116"/>
      <c r="AA204" s="216"/>
      <c r="AD204" s="216"/>
    </row>
    <row r="205" customFormat="false" ht="12" hidden="false" customHeight="true" outlineLevel="0" collapsed="false">
      <c r="E205" s="216"/>
      <c r="F205" s="216"/>
      <c r="G205" s="216"/>
      <c r="H205" s="216"/>
      <c r="I205" s="116"/>
      <c r="J205" s="216"/>
      <c r="K205" s="116"/>
      <c r="L205" s="216"/>
      <c r="M205" s="216"/>
      <c r="N205" s="217"/>
      <c r="O205" s="216"/>
      <c r="P205" s="216"/>
      <c r="Q205" s="216"/>
      <c r="R205" s="116"/>
      <c r="S205" s="216"/>
      <c r="T205" s="116"/>
      <c r="U205" s="216"/>
      <c r="V205" s="116"/>
      <c r="W205" s="216"/>
      <c r="X205" s="116"/>
      <c r="Y205" s="218"/>
      <c r="Z205" s="116"/>
      <c r="AA205" s="216"/>
      <c r="AD205" s="216"/>
    </row>
  </sheetData>
  <sheetProtection sheet="true" password="e37a"/>
  <mergeCells count="5">
    <mergeCell ref="B4:B5"/>
    <mergeCell ref="Q6:V6"/>
    <mergeCell ref="X6:AB6"/>
    <mergeCell ref="AG6:AI6"/>
    <mergeCell ref="AK6:AM6"/>
  </mergeCells>
  <hyperlinks>
    <hyperlink ref="H1"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12.5625" defaultRowHeight="12" zeroHeight="false" outlineLevelRow="0" outlineLevelCol="0"/>
  <cols>
    <col collapsed="false" customWidth="true" hidden="false" outlineLevel="0" max="1" min="1" style="114" width="2.7"/>
    <col collapsed="false" customWidth="true" hidden="false" outlineLevel="0" max="2" min="2" style="115" width="8.28"/>
    <col collapsed="false" customWidth="true" hidden="false" outlineLevel="0" max="3" min="3" style="115" width="16.42"/>
    <col collapsed="false" customWidth="true" hidden="false" outlineLevel="0" max="4" min="4" style="116" width="2.7"/>
    <col collapsed="false" customWidth="true" hidden="false" outlineLevel="0" max="5" min="5" style="117" width="6.99"/>
    <col collapsed="false" customWidth="true" hidden="false" outlineLevel="0" max="6" min="6" style="117" width="20.28"/>
    <col collapsed="false" customWidth="true" hidden="false" outlineLevel="0" max="7" min="7" style="117" width="17.14"/>
    <col collapsed="false" customWidth="true" hidden="false" outlineLevel="0" max="8" min="8" style="117" width="27.85"/>
    <col collapsed="false" customWidth="true" hidden="false" outlineLevel="0" max="9" min="9" style="118" width="0.99"/>
    <col collapsed="false" customWidth="true" hidden="false" outlineLevel="0" max="10" min="10" style="117" width="7.14"/>
    <col collapsed="false" customWidth="true" hidden="false" outlineLevel="0" max="11" min="11" style="118" width="5.56"/>
    <col collapsed="false" customWidth="true" hidden="false" outlineLevel="0" max="12" min="12" style="117" width="5.99"/>
    <col collapsed="false" customWidth="true" hidden="false" outlineLevel="0" max="13" min="13" style="117" width="0.99"/>
    <col collapsed="false" customWidth="true" hidden="false" outlineLevel="0" max="14" min="14" style="119" width="9.14"/>
    <col collapsed="false" customWidth="true" hidden="false" outlineLevel="0" max="15" min="15" style="117" width="6.56"/>
    <col collapsed="false" customWidth="true" hidden="false" outlineLevel="0" max="16" min="16" style="117" width="4.85"/>
    <col collapsed="false" customWidth="true" hidden="false" outlineLevel="0" max="17" min="17" style="117" width="7.7"/>
    <col collapsed="false" customWidth="true" hidden="false" outlineLevel="0" max="18" min="18" style="118" width="7.42"/>
    <col collapsed="false" customWidth="true" hidden="false" outlineLevel="0" max="19" min="19" style="117" width="6.85"/>
    <col collapsed="false" customWidth="true" hidden="false" outlineLevel="0" max="20" min="20" style="118" width="0.99"/>
    <col collapsed="false" customWidth="true" hidden="false" outlineLevel="0" max="21" min="21" style="117" width="10.13"/>
    <col collapsed="false" customWidth="true" hidden="false" outlineLevel="0" max="22" min="22" style="118" width="7.14"/>
    <col collapsed="false" customWidth="true" hidden="false" outlineLevel="0" max="23" min="23" style="117" width="4.85"/>
    <col collapsed="false" customWidth="true" hidden="false" outlineLevel="0" max="24" min="24" style="118" width="6.7"/>
    <col collapsed="false" customWidth="true" hidden="false" outlineLevel="0" max="25" min="25" style="120" width="7.42"/>
    <col collapsed="false" customWidth="true" hidden="false" outlineLevel="0" max="26" min="26" style="118" width="6.41"/>
    <col collapsed="false" customWidth="true" hidden="false" outlineLevel="0" max="27" min="27" style="117" width="8.85"/>
    <col collapsed="false" customWidth="true" hidden="false" outlineLevel="0" max="28" min="28" style="121" width="0.99"/>
    <col collapsed="false" customWidth="true" hidden="false" outlineLevel="0" max="29" min="29" style="121" width="4.85"/>
    <col collapsed="false" customWidth="true" hidden="false" outlineLevel="0" max="30" min="30" style="117" width="9.14"/>
    <col collapsed="false" customWidth="false" hidden="false" outlineLevel="0" max="31" min="31" style="114" width="12.56"/>
    <col collapsed="false" customWidth="true" hidden="false" outlineLevel="0" max="32" min="32" style="114" width="13.85"/>
    <col collapsed="false" customWidth="false" hidden="false" outlineLevel="0" max="33" min="33" style="114" width="12.56"/>
    <col collapsed="false" customWidth="true" hidden="false" outlineLevel="0" max="34" min="34" style="114" width="10.71"/>
    <col collapsed="false" customWidth="true" hidden="false" outlineLevel="0" max="35" min="35" style="114" width="10.13"/>
    <col collapsed="false" customWidth="true" hidden="false" outlineLevel="0" max="36" min="36" style="114" width="10.71"/>
    <col collapsed="false" customWidth="true" hidden="false" outlineLevel="0" max="37" min="37" style="114" width="9.99"/>
    <col collapsed="false" customWidth="true" hidden="false" outlineLevel="0" max="38" min="38" style="114" width="12.85"/>
    <col collapsed="false" customWidth="true" hidden="false" outlineLevel="0" max="39" min="39" style="114" width="16.28"/>
    <col collapsed="false" customWidth="true" hidden="false" outlineLevel="0" max="40" min="40" style="114" width="13.7"/>
    <col collapsed="false" customWidth="true" hidden="false" outlineLevel="0" max="41" min="41" style="114" width="15.85"/>
    <col collapsed="false" customWidth="true" hidden="false" outlineLevel="0" max="42" min="42" style="114" width="15.7"/>
    <col collapsed="false" customWidth="true" hidden="false" outlineLevel="0" max="43" min="43" style="114" width="13.41"/>
    <col collapsed="false" customWidth="true" hidden="false" outlineLevel="0" max="44" min="44" style="114" width="14.41"/>
    <col collapsed="false" customWidth="true" hidden="false" outlineLevel="0" max="45" min="45" style="114" width="12.14"/>
    <col collapsed="false" customWidth="true" hidden="false" outlineLevel="0" max="46" min="46" style="114" width="13.85"/>
    <col collapsed="false" customWidth="true" hidden="false" outlineLevel="0" max="48" min="47" style="114" width="9.99"/>
    <col collapsed="false" customWidth="true" hidden="false" outlineLevel="0" max="49" min="49" style="114" width="15.13"/>
    <col collapsed="false" customWidth="false" hidden="false" outlineLevel="0" max="50" min="50" style="114" width="12.56"/>
    <col collapsed="false" customWidth="true" hidden="false" outlineLevel="0" max="51" min="51" style="114" width="11.28"/>
    <col collapsed="false" customWidth="true" hidden="false" outlineLevel="0" max="52" min="52" style="114" width="9.99"/>
    <col collapsed="false" customWidth="true" hidden="false" outlineLevel="0" max="54" min="53" style="114" width="15.13"/>
    <col collapsed="false" customWidth="false" hidden="false" outlineLevel="0" max="257" min="55" style="114" width="12.56"/>
  </cols>
  <sheetData>
    <row r="1" s="36" customFormat="true" ht="21" hidden="false" customHeight="true" outlineLevel="0" collapsed="false">
      <c r="B1" s="37" t="s">
        <v>140</v>
      </c>
      <c r="C1" s="38"/>
      <c r="D1" s="122"/>
      <c r="E1" s="39"/>
      <c r="F1" s="39"/>
      <c r="G1" s="40"/>
      <c r="H1" s="75" t="s">
        <v>142</v>
      </c>
      <c r="Y1" s="123"/>
    </row>
    <row r="2" s="36" customFormat="true" ht="21" hidden="false" customHeight="true" outlineLevel="0" collapsed="false">
      <c r="B2" s="37" t="s">
        <v>141</v>
      </c>
      <c r="D2" s="122"/>
      <c r="E2" s="39"/>
      <c r="F2" s="39"/>
      <c r="G2" s="40"/>
      <c r="H2" s="40"/>
      <c r="Y2" s="123"/>
    </row>
    <row r="3" s="36" customFormat="true" ht="12.75" hidden="false" customHeight="true" outlineLevel="0" collapsed="false">
      <c r="D3" s="124"/>
      <c r="E3" s="41"/>
      <c r="F3" s="40"/>
      <c r="G3" s="40"/>
      <c r="H3" s="40"/>
      <c r="Y3" s="123"/>
    </row>
    <row r="4" s="248" customFormat="true" ht="21" hidden="false" customHeight="true" outlineLevel="0" collapsed="false">
      <c r="B4" s="43" t="n">
        <v>6</v>
      </c>
      <c r="C4" s="44"/>
      <c r="D4" s="125"/>
      <c r="E4" s="46"/>
      <c r="F4" s="47"/>
      <c r="G4" s="249"/>
      <c r="H4" s="249"/>
      <c r="I4" s="250"/>
      <c r="J4" s="249"/>
      <c r="K4" s="249"/>
      <c r="L4" s="251"/>
      <c r="M4" s="252"/>
      <c r="N4" s="249"/>
      <c r="O4" s="249"/>
      <c r="P4" s="249"/>
      <c r="Q4" s="249"/>
      <c r="R4" s="249"/>
      <c r="S4" s="249"/>
      <c r="T4" s="249"/>
      <c r="U4" s="249"/>
      <c r="V4" s="249"/>
      <c r="W4" s="249"/>
      <c r="X4" s="249"/>
      <c r="Y4" s="253"/>
      <c r="Z4" s="249"/>
      <c r="AA4" s="249"/>
    </row>
    <row r="5" s="248" customFormat="true" ht="21" hidden="false" customHeight="true" outlineLevel="0" collapsed="false">
      <c r="B5" s="43"/>
      <c r="C5" s="52" t="s">
        <v>873</v>
      </c>
      <c r="D5" s="127"/>
      <c r="E5" s="54"/>
      <c r="F5" s="55"/>
      <c r="G5" s="56"/>
      <c r="H5" s="56"/>
      <c r="I5" s="254"/>
      <c r="J5" s="255"/>
      <c r="K5" s="255"/>
      <c r="L5" s="251"/>
      <c r="M5" s="252"/>
      <c r="N5" s="249"/>
      <c r="O5" s="249"/>
      <c r="P5" s="249"/>
      <c r="Q5" s="249"/>
      <c r="R5" s="249"/>
      <c r="S5" s="249"/>
      <c r="T5" s="249"/>
      <c r="U5" s="249"/>
      <c r="V5" s="249"/>
      <c r="W5" s="249"/>
      <c r="X5" s="249"/>
      <c r="Y5" s="253"/>
      <c r="Z5" s="249"/>
      <c r="AA5" s="249"/>
      <c r="AB5" s="249"/>
      <c r="AC5" s="249"/>
      <c r="AD5" s="128"/>
    </row>
    <row r="6" customFormat="false" ht="13.5" hidden="false" customHeight="true" outlineLevel="0" collapsed="false">
      <c r="B6" s="129"/>
      <c r="E6" s="130"/>
      <c r="F6" s="130"/>
      <c r="G6" s="130"/>
      <c r="H6" s="130"/>
      <c r="I6" s="130"/>
      <c r="J6" s="131"/>
      <c r="K6" s="131"/>
      <c r="L6" s="131"/>
      <c r="M6" s="131"/>
      <c r="N6" s="131"/>
      <c r="O6" s="131"/>
      <c r="P6" s="132"/>
      <c r="Q6" s="131"/>
      <c r="R6" s="131"/>
      <c r="S6" s="131"/>
      <c r="T6" s="131"/>
      <c r="U6" s="131"/>
      <c r="V6" s="131"/>
      <c r="W6" s="132"/>
      <c r="X6" s="133"/>
      <c r="Y6" s="133"/>
      <c r="Z6" s="133"/>
      <c r="AA6" s="133"/>
      <c r="AB6" s="133"/>
      <c r="AC6" s="134"/>
      <c r="AD6" s="132"/>
      <c r="AF6" s="135"/>
      <c r="AG6" s="136"/>
      <c r="AH6" s="136"/>
      <c r="AI6" s="136"/>
      <c r="AJ6" s="135"/>
      <c r="AK6" s="136"/>
      <c r="AL6" s="136"/>
      <c r="AM6" s="136"/>
      <c r="AN6" s="135"/>
      <c r="AO6" s="135"/>
    </row>
    <row r="7" s="137" customFormat="true" ht="13.5" hidden="false" customHeight="true" outlineLevel="0" collapsed="false">
      <c r="C7" s="256"/>
      <c r="D7" s="256"/>
      <c r="E7" s="256"/>
      <c r="F7" s="256"/>
      <c r="G7" s="256"/>
      <c r="H7" s="256"/>
      <c r="I7" s="256"/>
      <c r="J7" s="256"/>
      <c r="K7" s="142"/>
      <c r="L7" s="143"/>
      <c r="M7" s="142"/>
      <c r="N7" s="142"/>
      <c r="O7" s="143"/>
      <c r="P7" s="144"/>
      <c r="Q7" s="143"/>
      <c r="R7" s="143"/>
      <c r="S7" s="143"/>
      <c r="T7" s="145"/>
      <c r="U7" s="146"/>
      <c r="V7" s="143"/>
      <c r="W7" s="144"/>
      <c r="X7" s="143"/>
      <c r="Y7" s="147"/>
      <c r="Z7" s="143"/>
      <c r="AA7" s="146"/>
      <c r="AB7" s="145"/>
      <c r="AC7" s="144"/>
      <c r="AD7" s="148"/>
      <c r="AF7" s="149"/>
      <c r="AG7" s="150"/>
      <c r="AH7" s="150"/>
      <c r="AI7" s="151"/>
      <c r="AJ7" s="149"/>
      <c r="AK7" s="150"/>
      <c r="AL7" s="150"/>
      <c r="AM7" s="151"/>
      <c r="AN7" s="149"/>
      <c r="AO7" s="149"/>
    </row>
    <row r="8" s="137" customFormat="true" ht="13.5" hidden="false" customHeight="true" outlineLevel="0" collapsed="false">
      <c r="C8" s="220"/>
      <c r="D8" s="163"/>
      <c r="E8" s="257"/>
      <c r="F8" s="257"/>
      <c r="G8" s="257"/>
      <c r="H8" s="257"/>
      <c r="I8" s="158"/>
      <c r="J8" s="158"/>
      <c r="K8" s="134"/>
      <c r="L8" s="158"/>
      <c r="M8" s="134"/>
      <c r="N8" s="158"/>
      <c r="O8" s="158"/>
      <c r="P8" s="159"/>
      <c r="Q8" s="158"/>
      <c r="R8" s="158"/>
      <c r="S8" s="158"/>
      <c r="T8" s="134"/>
      <c r="U8" s="158"/>
      <c r="V8" s="158"/>
      <c r="W8" s="134"/>
      <c r="X8" s="158"/>
      <c r="Y8" s="160"/>
      <c r="Z8" s="158"/>
      <c r="AA8" s="158"/>
      <c r="AB8" s="158"/>
      <c r="AD8" s="158"/>
      <c r="AF8" s="149"/>
      <c r="AG8" s="149"/>
      <c r="AH8" s="149"/>
      <c r="AI8" s="149"/>
      <c r="AJ8" s="149"/>
      <c r="AK8" s="149"/>
      <c r="AL8" s="149"/>
      <c r="AM8" s="149"/>
      <c r="AN8" s="149"/>
      <c r="AO8" s="149"/>
    </row>
    <row r="9" s="137" customFormat="true" ht="13.5" hidden="false" customHeight="true" outlineLevel="0" collapsed="false">
      <c r="C9" s="240"/>
      <c r="D9" s="163"/>
      <c r="E9" s="164"/>
      <c r="F9" s="164"/>
      <c r="G9" s="241"/>
      <c r="H9" s="258"/>
      <c r="I9" s="144"/>
      <c r="J9" s="167"/>
      <c r="K9" s="144"/>
      <c r="L9" s="167"/>
      <c r="M9" s="167"/>
      <c r="N9" s="168"/>
      <c r="O9" s="167"/>
      <c r="P9" s="167"/>
      <c r="Q9" s="167"/>
      <c r="R9" s="144"/>
      <c r="S9" s="167"/>
      <c r="T9" s="144"/>
      <c r="U9" s="167"/>
      <c r="V9" s="144"/>
      <c r="W9" s="167"/>
      <c r="X9" s="144"/>
      <c r="Y9" s="169"/>
      <c r="Z9" s="144"/>
      <c r="AA9" s="167"/>
      <c r="AB9" s="170"/>
      <c r="AC9" s="170"/>
      <c r="AD9" s="167"/>
    </row>
    <row r="10" s="137" customFormat="true" ht="13.5" hidden="false" customHeight="true" outlineLevel="0" collapsed="false">
      <c r="C10" s="240"/>
      <c r="D10" s="172"/>
      <c r="E10" s="173"/>
      <c r="F10" s="173"/>
      <c r="G10" s="241"/>
      <c r="H10" s="259"/>
      <c r="I10" s="175"/>
      <c r="J10" s="175"/>
      <c r="K10" s="175"/>
      <c r="L10" s="175"/>
      <c r="M10" s="175"/>
      <c r="N10" s="175"/>
      <c r="O10" s="175"/>
      <c r="P10" s="175"/>
      <c r="Q10" s="175"/>
      <c r="R10" s="175"/>
      <c r="S10" s="175"/>
      <c r="T10" s="175"/>
      <c r="U10" s="175"/>
      <c r="V10" s="175"/>
      <c r="W10" s="175"/>
      <c r="X10" s="175"/>
      <c r="Y10" s="176"/>
      <c r="Z10" s="175"/>
      <c r="AA10" s="175"/>
      <c r="AB10" s="175"/>
      <c r="AC10" s="175"/>
      <c r="AD10" s="175"/>
    </row>
    <row r="11" s="137" customFormat="true" ht="13.5" hidden="false" customHeight="true" outlineLevel="0" collapsed="false">
      <c r="C11" s="240"/>
      <c r="D11" s="172"/>
      <c r="E11" s="173"/>
      <c r="F11" s="173"/>
      <c r="G11" s="241"/>
      <c r="H11" s="259"/>
      <c r="I11" s="175"/>
      <c r="J11" s="175"/>
      <c r="K11" s="175"/>
      <c r="L11" s="175"/>
      <c r="M11" s="175"/>
      <c r="N11" s="175"/>
      <c r="O11" s="175"/>
      <c r="P11" s="175"/>
      <c r="Q11" s="175"/>
      <c r="R11" s="175"/>
      <c r="S11" s="175"/>
      <c r="T11" s="175"/>
      <c r="U11" s="175"/>
      <c r="V11" s="175"/>
      <c r="W11" s="175"/>
      <c r="X11" s="175"/>
      <c r="Y11" s="176"/>
      <c r="Z11" s="175"/>
      <c r="AA11" s="175"/>
      <c r="AB11" s="175"/>
      <c r="AC11" s="175"/>
      <c r="AD11" s="175"/>
    </row>
    <row r="12" s="137" customFormat="true" ht="6.75" hidden="false" customHeight="true" outlineLevel="0" collapsed="false">
      <c r="C12" s="240"/>
      <c r="D12" s="172"/>
      <c r="E12" s="173"/>
      <c r="F12" s="173"/>
      <c r="G12" s="241"/>
      <c r="H12" s="259"/>
      <c r="I12" s="175"/>
      <c r="J12" s="175"/>
      <c r="K12" s="175"/>
      <c r="L12" s="175"/>
      <c r="M12" s="175"/>
      <c r="N12" s="175"/>
      <c r="O12" s="175"/>
      <c r="P12" s="175"/>
      <c r="Q12" s="175"/>
      <c r="R12" s="175"/>
      <c r="S12" s="175"/>
      <c r="T12" s="175"/>
      <c r="U12" s="175"/>
      <c r="V12" s="175"/>
      <c r="W12" s="175"/>
      <c r="X12" s="175"/>
      <c r="Y12" s="176"/>
      <c r="Z12" s="175"/>
      <c r="AA12" s="175"/>
      <c r="AB12" s="175"/>
      <c r="AC12" s="175"/>
      <c r="AD12" s="175"/>
    </row>
    <row r="13" s="137" customFormat="true" ht="13.5" hidden="false" customHeight="true" outlineLevel="0" collapsed="false">
      <c r="C13" s="240"/>
      <c r="D13" s="172"/>
      <c r="E13" s="173"/>
      <c r="F13" s="173"/>
      <c r="G13" s="241"/>
      <c r="H13" s="259"/>
      <c r="I13" s="175"/>
      <c r="J13" s="175"/>
      <c r="K13" s="175"/>
      <c r="L13" s="175"/>
      <c r="M13" s="175"/>
      <c r="N13" s="175"/>
      <c r="O13" s="175"/>
      <c r="P13" s="175"/>
      <c r="Q13" s="175"/>
      <c r="R13" s="175"/>
      <c r="S13" s="175"/>
      <c r="T13" s="175"/>
      <c r="U13" s="175"/>
      <c r="V13" s="175"/>
      <c r="W13" s="175"/>
      <c r="X13" s="175"/>
      <c r="Y13" s="176"/>
      <c r="Z13" s="175"/>
      <c r="AA13" s="175"/>
      <c r="AB13" s="175"/>
      <c r="AC13" s="175"/>
      <c r="AD13" s="175"/>
    </row>
    <row r="14" s="137" customFormat="true" ht="13.5" hidden="false" customHeight="true" outlineLevel="0" collapsed="false">
      <c r="B14" s="164"/>
      <c r="C14" s="240"/>
      <c r="D14" s="172"/>
      <c r="E14" s="173"/>
      <c r="F14" s="173"/>
      <c r="G14" s="241"/>
      <c r="H14" s="259"/>
      <c r="I14" s="175"/>
      <c r="J14" s="175"/>
      <c r="K14" s="175"/>
      <c r="L14" s="175"/>
      <c r="M14" s="175"/>
      <c r="N14" s="175"/>
      <c r="O14" s="175"/>
      <c r="P14" s="175"/>
      <c r="Q14" s="175"/>
      <c r="R14" s="175"/>
      <c r="S14" s="175"/>
      <c r="T14" s="175"/>
      <c r="U14" s="175"/>
      <c r="V14" s="175"/>
      <c r="W14" s="175"/>
      <c r="X14" s="175"/>
      <c r="Y14" s="176"/>
      <c r="Z14" s="175"/>
      <c r="AA14" s="175"/>
      <c r="AB14" s="175"/>
      <c r="AC14" s="175"/>
      <c r="AD14" s="175"/>
    </row>
    <row r="15" s="137" customFormat="true" ht="13.5" hidden="false" customHeight="true" outlineLevel="0" collapsed="false">
      <c r="B15" s="167"/>
      <c r="C15" s="260"/>
      <c r="D15" s="243"/>
      <c r="E15" s="175"/>
      <c r="F15" s="175"/>
      <c r="G15" s="244"/>
      <c r="H15" s="261"/>
      <c r="I15" s="175"/>
      <c r="J15" s="175"/>
      <c r="K15" s="175"/>
      <c r="L15" s="175"/>
      <c r="M15" s="175"/>
      <c r="N15" s="175"/>
      <c r="O15" s="175"/>
      <c r="P15" s="175"/>
      <c r="Q15" s="175"/>
      <c r="R15" s="175"/>
      <c r="S15" s="175"/>
      <c r="T15" s="175"/>
      <c r="U15" s="175"/>
      <c r="V15" s="175"/>
      <c r="W15" s="175"/>
      <c r="X15" s="175"/>
      <c r="Y15" s="176"/>
      <c r="Z15" s="175"/>
      <c r="AA15" s="175"/>
      <c r="AB15" s="175"/>
      <c r="AC15" s="175"/>
      <c r="AD15" s="175"/>
    </row>
    <row r="16" s="137" customFormat="true" ht="13.5" hidden="false" customHeight="true" outlineLevel="0" collapsed="false">
      <c r="B16" s="179"/>
      <c r="D16" s="201"/>
      <c r="E16" s="175"/>
      <c r="F16" s="175"/>
      <c r="G16" s="175"/>
      <c r="H16" s="261"/>
      <c r="I16" s="175"/>
      <c r="J16" s="175"/>
      <c r="K16" s="175"/>
      <c r="L16" s="175"/>
      <c r="M16" s="175"/>
      <c r="N16" s="175"/>
      <c r="O16" s="175"/>
      <c r="P16" s="175"/>
      <c r="Q16" s="175"/>
      <c r="R16" s="175"/>
      <c r="S16" s="175"/>
      <c r="T16" s="175"/>
      <c r="U16" s="175"/>
      <c r="V16" s="175"/>
      <c r="W16" s="175"/>
      <c r="X16" s="175"/>
      <c r="Y16" s="176"/>
      <c r="Z16" s="175"/>
      <c r="AA16" s="175"/>
      <c r="AB16" s="175"/>
      <c r="AC16" s="175"/>
      <c r="AD16" s="175"/>
    </row>
    <row r="17" s="191" customFormat="true" ht="13.5" hidden="false" customHeight="true" outlineLevel="0" collapsed="false">
      <c r="B17" s="179"/>
      <c r="D17" s="199"/>
      <c r="E17" s="175"/>
      <c r="F17" s="175"/>
      <c r="G17" s="175"/>
      <c r="H17" s="175"/>
      <c r="I17" s="175"/>
      <c r="J17" s="175"/>
      <c r="K17" s="175"/>
      <c r="L17" s="175"/>
      <c r="M17" s="175"/>
      <c r="N17" s="175"/>
      <c r="O17" s="175"/>
      <c r="P17" s="175"/>
      <c r="Q17" s="175"/>
      <c r="R17" s="175"/>
      <c r="S17" s="175"/>
      <c r="T17" s="175"/>
      <c r="U17" s="175"/>
      <c r="V17" s="175"/>
      <c r="W17" s="175"/>
      <c r="X17" s="175"/>
      <c r="Y17" s="176"/>
      <c r="Z17" s="175"/>
      <c r="AA17" s="175"/>
      <c r="AB17" s="175"/>
      <c r="AC17" s="175"/>
      <c r="AD17" s="175"/>
      <c r="AE17" s="137"/>
    </row>
    <row r="18" s="191" customFormat="true" ht="13.5" hidden="false" customHeight="true" outlineLevel="0" collapsed="false">
      <c r="B18" s="197"/>
      <c r="C18" s="198"/>
      <c r="D18" s="199"/>
      <c r="E18" s="175"/>
      <c r="F18" s="175"/>
      <c r="G18" s="175"/>
      <c r="H18" s="175"/>
      <c r="I18" s="175"/>
      <c r="J18" s="175"/>
      <c r="K18" s="175"/>
      <c r="L18" s="175"/>
      <c r="M18" s="175"/>
      <c r="N18" s="175"/>
      <c r="O18" s="175"/>
      <c r="P18" s="175"/>
      <c r="Q18" s="175"/>
      <c r="R18" s="175"/>
      <c r="S18" s="175"/>
      <c r="T18" s="175"/>
      <c r="U18" s="175"/>
      <c r="V18" s="175"/>
      <c r="W18" s="175"/>
      <c r="X18" s="175"/>
      <c r="Y18" s="176"/>
      <c r="Z18" s="175"/>
      <c r="AA18" s="175"/>
      <c r="AB18" s="175"/>
      <c r="AC18" s="175"/>
      <c r="AD18" s="175"/>
      <c r="AE18" s="137"/>
    </row>
    <row r="19" s="191" customFormat="true" ht="13.5" hidden="false" customHeight="true" outlineLevel="0" collapsed="false">
      <c r="B19" s="200"/>
      <c r="C19" s="198"/>
      <c r="D19" s="201"/>
      <c r="E19" s="175"/>
      <c r="F19" s="202"/>
      <c r="G19" s="175"/>
      <c r="H19" s="175"/>
      <c r="I19" s="202"/>
      <c r="J19" s="175"/>
      <c r="K19" s="202"/>
      <c r="L19" s="175"/>
      <c r="M19" s="202"/>
      <c r="N19" s="175"/>
      <c r="O19" s="175"/>
      <c r="P19" s="175"/>
      <c r="Q19" s="175"/>
      <c r="R19" s="175"/>
      <c r="S19" s="175"/>
      <c r="T19" s="202"/>
      <c r="U19" s="175"/>
      <c r="V19" s="175"/>
      <c r="W19" s="175"/>
      <c r="X19" s="175"/>
      <c r="Y19" s="176"/>
      <c r="Z19" s="175"/>
      <c r="AA19" s="175"/>
      <c r="AB19" s="202"/>
      <c r="AC19" s="175"/>
      <c r="AD19" s="175"/>
      <c r="AE19" s="137"/>
    </row>
    <row r="20" s="137" customFormat="true" ht="13.5" hidden="false" customHeight="true" outlineLevel="0" collapsed="false">
      <c r="B20" s="200"/>
      <c r="C20" s="198"/>
      <c r="D20" s="201"/>
      <c r="E20" s="175"/>
      <c r="F20" s="202"/>
      <c r="G20" s="175"/>
      <c r="H20" s="175"/>
      <c r="I20" s="202"/>
      <c r="J20" s="175"/>
      <c r="K20" s="202"/>
      <c r="L20" s="175"/>
      <c r="M20" s="202"/>
      <c r="N20" s="175"/>
      <c r="O20" s="175"/>
      <c r="P20" s="175"/>
      <c r="Q20" s="175"/>
      <c r="R20" s="175"/>
      <c r="S20" s="175"/>
      <c r="T20" s="202"/>
      <c r="U20" s="175"/>
      <c r="V20" s="175"/>
      <c r="W20" s="175"/>
      <c r="X20" s="175"/>
      <c r="Y20" s="176"/>
      <c r="Z20" s="175"/>
      <c r="AA20" s="175"/>
      <c r="AB20" s="202"/>
      <c r="AC20" s="175"/>
      <c r="AD20" s="175"/>
    </row>
    <row r="21" s="137" customFormat="true" ht="13.5" hidden="false" customHeight="true" outlineLevel="0" collapsed="false">
      <c r="B21" s="200"/>
      <c r="C21" s="198"/>
      <c r="D21" s="201"/>
      <c r="E21" s="175"/>
      <c r="F21" s="202"/>
      <c r="G21" s="175"/>
      <c r="H21" s="175"/>
      <c r="I21" s="202"/>
      <c r="J21" s="175"/>
      <c r="K21" s="202"/>
      <c r="L21" s="175"/>
      <c r="M21" s="202"/>
      <c r="N21" s="175"/>
      <c r="O21" s="175"/>
      <c r="P21" s="175"/>
      <c r="Q21" s="175"/>
      <c r="R21" s="175"/>
      <c r="S21" s="175"/>
      <c r="T21" s="202"/>
      <c r="U21" s="175"/>
      <c r="V21" s="175"/>
      <c r="W21" s="175"/>
      <c r="X21" s="175"/>
      <c r="Y21" s="176"/>
      <c r="Z21" s="175"/>
      <c r="AA21" s="175"/>
      <c r="AB21" s="202"/>
      <c r="AC21" s="175"/>
      <c r="AD21" s="175"/>
    </row>
    <row r="22" s="137" customFormat="true" ht="13.5" hidden="false" customHeight="true" outlineLevel="0" collapsed="false">
      <c r="B22" s="200"/>
      <c r="C22" s="198"/>
      <c r="D22" s="201"/>
      <c r="E22" s="175"/>
      <c r="F22" s="202"/>
      <c r="G22" s="175"/>
      <c r="H22" s="175"/>
      <c r="I22" s="202"/>
      <c r="J22" s="175"/>
      <c r="K22" s="202"/>
      <c r="L22" s="175"/>
      <c r="M22" s="202"/>
      <c r="N22" s="175"/>
      <c r="O22" s="175"/>
      <c r="P22" s="175"/>
      <c r="Q22" s="175"/>
      <c r="R22" s="175"/>
      <c r="S22" s="175"/>
      <c r="T22" s="202"/>
      <c r="U22" s="175"/>
      <c r="V22" s="175"/>
      <c r="W22" s="175"/>
      <c r="X22" s="175"/>
      <c r="Y22" s="176"/>
      <c r="Z22" s="175"/>
      <c r="AA22" s="175"/>
      <c r="AB22" s="202"/>
      <c r="AC22" s="175"/>
      <c r="AD22" s="175"/>
    </row>
    <row r="23" s="137" customFormat="true" ht="13.5" hidden="false" customHeight="true" outlineLevel="0" collapsed="false">
      <c r="B23" s="200"/>
      <c r="C23" s="198"/>
      <c r="D23" s="201"/>
      <c r="E23" s="175"/>
      <c r="F23" s="202"/>
      <c r="G23" s="175"/>
      <c r="H23" s="175"/>
      <c r="I23" s="202"/>
      <c r="J23" s="175"/>
      <c r="K23" s="202"/>
      <c r="L23" s="175"/>
      <c r="M23" s="202"/>
      <c r="N23" s="175"/>
      <c r="O23" s="175"/>
      <c r="P23" s="175"/>
      <c r="Q23" s="175"/>
      <c r="R23" s="175"/>
      <c r="S23" s="175"/>
      <c r="T23" s="202"/>
      <c r="U23" s="175"/>
      <c r="V23" s="175"/>
      <c r="W23" s="175"/>
      <c r="X23" s="175"/>
      <c r="Y23" s="176"/>
      <c r="Z23" s="175"/>
      <c r="AA23" s="175"/>
      <c r="AB23" s="202"/>
      <c r="AC23" s="175"/>
      <c r="AD23" s="175"/>
      <c r="AF23" s="203"/>
    </row>
    <row r="24" s="137" customFormat="true" ht="13.5" hidden="false" customHeight="true" outlineLevel="0" collapsed="false">
      <c r="B24" s="204"/>
      <c r="C24" s="198"/>
      <c r="D24" s="201"/>
      <c r="E24" s="175"/>
      <c r="F24" s="202"/>
      <c r="G24" s="175"/>
      <c r="H24" s="175"/>
      <c r="I24" s="202"/>
      <c r="J24" s="175"/>
      <c r="K24" s="202"/>
      <c r="L24" s="175"/>
      <c r="M24" s="202"/>
      <c r="N24" s="175"/>
      <c r="O24" s="175"/>
      <c r="P24" s="175"/>
      <c r="Q24" s="175"/>
      <c r="R24" s="175"/>
      <c r="S24" s="175"/>
      <c r="T24" s="202"/>
      <c r="U24" s="175"/>
      <c r="V24" s="175"/>
      <c r="W24" s="175"/>
      <c r="X24" s="175"/>
      <c r="Y24" s="176"/>
      <c r="Z24" s="175"/>
      <c r="AA24" s="175"/>
      <c r="AB24" s="202"/>
      <c r="AC24" s="175"/>
      <c r="AD24" s="175"/>
      <c r="AF24" s="203"/>
    </row>
    <row r="25" s="137" customFormat="true" ht="13.5" hidden="false" customHeight="true" outlineLevel="0" collapsed="false">
      <c r="B25" s="204"/>
      <c r="C25" s="198"/>
      <c r="D25" s="201"/>
      <c r="E25" s="175"/>
      <c r="F25" s="202"/>
      <c r="G25" s="175"/>
      <c r="H25" s="175"/>
      <c r="I25" s="202"/>
      <c r="J25" s="175"/>
      <c r="K25" s="202"/>
      <c r="L25" s="175"/>
      <c r="M25" s="202"/>
      <c r="N25" s="175"/>
      <c r="O25" s="175"/>
      <c r="P25" s="175"/>
      <c r="Q25" s="175"/>
      <c r="R25" s="175"/>
      <c r="S25" s="175"/>
      <c r="T25" s="202"/>
      <c r="U25" s="175"/>
      <c r="V25" s="175"/>
      <c r="W25" s="175"/>
      <c r="X25" s="175"/>
      <c r="Y25" s="176"/>
      <c r="Z25" s="175"/>
      <c r="AA25" s="175"/>
      <c r="AB25" s="202"/>
      <c r="AC25" s="175"/>
      <c r="AD25" s="175"/>
      <c r="AF25" s="203"/>
    </row>
    <row r="26" s="137" customFormat="true" ht="13.5" hidden="false" customHeight="true" outlineLevel="0" collapsed="false">
      <c r="B26" s="204"/>
      <c r="C26" s="198"/>
      <c r="D26" s="201"/>
      <c r="E26" s="175"/>
      <c r="F26" s="202"/>
      <c r="G26" s="175"/>
      <c r="H26" s="175"/>
      <c r="I26" s="202"/>
      <c r="J26" s="175"/>
      <c r="K26" s="202"/>
      <c r="L26" s="175"/>
      <c r="M26" s="202"/>
      <c r="N26" s="175"/>
      <c r="O26" s="175"/>
      <c r="P26" s="175"/>
      <c r="Q26" s="175"/>
      <c r="R26" s="175"/>
      <c r="S26" s="175"/>
      <c r="T26" s="202"/>
      <c r="U26" s="175"/>
      <c r="V26" s="175"/>
      <c r="W26" s="175"/>
      <c r="X26" s="175"/>
      <c r="Y26" s="176"/>
      <c r="Z26" s="175"/>
      <c r="AA26" s="175"/>
      <c r="AB26" s="202"/>
      <c r="AC26" s="175"/>
      <c r="AD26" s="175"/>
      <c r="AF26" s="203"/>
    </row>
    <row r="27" s="137" customFormat="true" ht="13.5" hidden="false" customHeight="true" outlineLevel="0" collapsed="false">
      <c r="B27" s="204"/>
      <c r="C27" s="198"/>
      <c r="D27" s="201"/>
      <c r="E27" s="175"/>
      <c r="F27" s="202"/>
      <c r="G27" s="175"/>
      <c r="H27" s="175"/>
      <c r="I27" s="202"/>
      <c r="J27" s="175"/>
      <c r="K27" s="202"/>
      <c r="L27" s="175"/>
      <c r="M27" s="202"/>
      <c r="N27" s="175"/>
      <c r="O27" s="175"/>
      <c r="P27" s="175"/>
      <c r="Q27" s="175"/>
      <c r="R27" s="175"/>
      <c r="S27" s="175"/>
      <c r="T27" s="202"/>
      <c r="U27" s="175"/>
      <c r="V27" s="175"/>
      <c r="W27" s="175"/>
      <c r="X27" s="175"/>
      <c r="Y27" s="176"/>
      <c r="Z27" s="175"/>
      <c r="AA27" s="175"/>
      <c r="AB27" s="202"/>
      <c r="AC27" s="175"/>
      <c r="AD27" s="175"/>
      <c r="AF27" s="203"/>
    </row>
    <row r="28" s="137" customFormat="true" ht="13.5" hidden="false" customHeight="true" outlineLevel="0" collapsed="false">
      <c r="B28" s="206"/>
      <c r="C28" s="206"/>
      <c r="D28" s="213"/>
      <c r="E28" s="214"/>
      <c r="F28" s="214"/>
      <c r="G28" s="214"/>
      <c r="H28" s="214"/>
      <c r="I28" s="213"/>
      <c r="J28" s="214"/>
      <c r="K28" s="213"/>
      <c r="L28" s="214"/>
      <c r="M28" s="214"/>
      <c r="N28" s="215"/>
      <c r="O28" s="214"/>
      <c r="P28" s="214"/>
      <c r="Q28" s="214"/>
      <c r="R28" s="213"/>
      <c r="S28" s="214"/>
      <c r="T28" s="213"/>
      <c r="U28" s="214"/>
      <c r="V28" s="213"/>
      <c r="W28" s="214"/>
      <c r="X28" s="213"/>
      <c r="Y28" s="178"/>
      <c r="Z28" s="213"/>
      <c r="AA28" s="214"/>
      <c r="AB28" s="170"/>
      <c r="AC28" s="170"/>
      <c r="AD28" s="214"/>
    </row>
    <row r="29" s="137" customFormat="true" ht="13.5" hidden="false" customHeight="true" outlineLevel="0" collapsed="false">
      <c r="B29" s="206"/>
      <c r="C29" s="206"/>
      <c r="D29" s="213"/>
      <c r="E29" s="214"/>
      <c r="F29" s="214"/>
      <c r="G29" s="214"/>
      <c r="H29" s="214"/>
      <c r="I29" s="213"/>
      <c r="J29" s="214"/>
      <c r="K29" s="213"/>
      <c r="L29" s="214"/>
      <c r="M29" s="214"/>
      <c r="N29" s="215"/>
      <c r="O29" s="214"/>
      <c r="P29" s="214"/>
      <c r="Q29" s="214"/>
      <c r="R29" s="213"/>
      <c r="S29" s="214"/>
      <c r="T29" s="213"/>
      <c r="U29" s="214"/>
      <c r="V29" s="213"/>
      <c r="W29" s="214"/>
      <c r="X29" s="213"/>
      <c r="Y29" s="178"/>
      <c r="Z29" s="213"/>
      <c r="AA29" s="214"/>
      <c r="AB29" s="170"/>
      <c r="AC29" s="170"/>
      <c r="AD29" s="214"/>
    </row>
    <row r="30" s="137" customFormat="true" ht="13.5" hidden="false" customHeight="true" outlineLevel="0" collapsed="false">
      <c r="B30" s="206"/>
      <c r="C30" s="206"/>
      <c r="D30" s="213"/>
      <c r="E30" s="214"/>
      <c r="F30" s="214"/>
      <c r="G30" s="214"/>
      <c r="H30" s="214"/>
      <c r="I30" s="213"/>
      <c r="J30" s="214"/>
      <c r="K30" s="213"/>
      <c r="L30" s="214"/>
      <c r="M30" s="214"/>
      <c r="N30" s="215"/>
      <c r="O30" s="214"/>
      <c r="P30" s="214"/>
      <c r="Q30" s="214"/>
      <c r="R30" s="213"/>
      <c r="S30" s="214"/>
      <c r="T30" s="213"/>
      <c r="U30" s="214"/>
      <c r="V30" s="213"/>
      <c r="W30" s="214"/>
      <c r="X30" s="213"/>
      <c r="Y30" s="178"/>
      <c r="Z30" s="213"/>
      <c r="AA30" s="214"/>
      <c r="AB30" s="170"/>
      <c r="AC30" s="170"/>
      <c r="AD30" s="214"/>
    </row>
    <row r="31" s="137" customFormat="true" ht="13.5" hidden="false" customHeight="true" outlineLevel="0" collapsed="false">
      <c r="B31" s="206"/>
      <c r="C31" s="206"/>
      <c r="D31" s="213"/>
      <c r="E31" s="214"/>
      <c r="F31" s="214"/>
      <c r="G31" s="214"/>
      <c r="H31" s="214"/>
      <c r="I31" s="213"/>
      <c r="J31" s="214"/>
      <c r="K31" s="213"/>
      <c r="L31" s="214"/>
      <c r="M31" s="214"/>
      <c r="N31" s="215"/>
      <c r="O31" s="214"/>
      <c r="P31" s="214"/>
      <c r="Q31" s="214"/>
      <c r="R31" s="213"/>
      <c r="S31" s="214"/>
      <c r="T31" s="213"/>
      <c r="U31" s="214"/>
      <c r="V31" s="213"/>
      <c r="W31" s="214"/>
      <c r="X31" s="213"/>
      <c r="Y31" s="178"/>
      <c r="Z31" s="213"/>
      <c r="AA31" s="214"/>
      <c r="AB31" s="170"/>
      <c r="AC31" s="170"/>
      <c r="AD31" s="214"/>
    </row>
    <row r="32" s="137" customFormat="true" ht="13.5" hidden="false" customHeight="true" outlineLevel="0" collapsed="false">
      <c r="B32" s="206"/>
      <c r="C32" s="206"/>
      <c r="D32" s="213"/>
      <c r="E32" s="214"/>
      <c r="F32" s="214"/>
      <c r="G32" s="214"/>
      <c r="H32" s="214"/>
      <c r="I32" s="213"/>
      <c r="J32" s="214"/>
      <c r="K32" s="213"/>
      <c r="L32" s="214"/>
      <c r="M32" s="214"/>
      <c r="N32" s="215"/>
      <c r="O32" s="214"/>
      <c r="P32" s="214"/>
      <c r="Q32" s="214"/>
      <c r="R32" s="213"/>
      <c r="S32" s="214"/>
      <c r="T32" s="213"/>
      <c r="U32" s="214"/>
      <c r="V32" s="213"/>
      <c r="W32" s="214"/>
      <c r="X32" s="213"/>
      <c r="Y32" s="178"/>
      <c r="Z32" s="213"/>
      <c r="AA32" s="214"/>
      <c r="AB32" s="170"/>
      <c r="AC32" s="170"/>
      <c r="AD32" s="214"/>
    </row>
    <row r="33" s="137" customFormat="true" ht="13.5" hidden="false" customHeight="true" outlineLevel="0" collapsed="false">
      <c r="B33" s="206"/>
      <c r="C33" s="206"/>
      <c r="D33" s="213"/>
      <c r="E33" s="214"/>
      <c r="F33" s="214"/>
      <c r="G33" s="214"/>
      <c r="H33" s="214"/>
      <c r="I33" s="213"/>
      <c r="J33" s="214"/>
      <c r="K33" s="213"/>
      <c r="L33" s="214"/>
      <c r="M33" s="214"/>
      <c r="N33" s="215"/>
      <c r="O33" s="214"/>
      <c r="P33" s="214"/>
      <c r="Q33" s="214"/>
      <c r="R33" s="213"/>
      <c r="S33" s="214"/>
      <c r="T33" s="213"/>
      <c r="U33" s="214"/>
      <c r="V33" s="213"/>
      <c r="W33" s="214"/>
      <c r="X33" s="213"/>
      <c r="Y33" s="178"/>
      <c r="Z33" s="213"/>
      <c r="AA33" s="214"/>
      <c r="AB33" s="170"/>
      <c r="AC33" s="170"/>
      <c r="AD33" s="214"/>
    </row>
    <row r="34" s="137" customFormat="true" ht="13.5" hidden="false" customHeight="true" outlineLevel="0" collapsed="false">
      <c r="B34" s="206"/>
      <c r="C34" s="206"/>
      <c r="D34" s="213"/>
      <c r="E34" s="214"/>
      <c r="F34" s="214"/>
      <c r="G34" s="214"/>
      <c r="H34" s="214"/>
      <c r="I34" s="213"/>
      <c r="J34" s="214"/>
      <c r="K34" s="213"/>
      <c r="L34" s="214"/>
      <c r="M34" s="214"/>
      <c r="N34" s="215"/>
      <c r="O34" s="214"/>
      <c r="P34" s="214"/>
      <c r="Q34" s="214"/>
      <c r="R34" s="213"/>
      <c r="S34" s="214"/>
      <c r="T34" s="213"/>
      <c r="U34" s="214"/>
      <c r="V34" s="213"/>
      <c r="W34" s="214"/>
      <c r="X34" s="213"/>
      <c r="Y34" s="178"/>
      <c r="Z34" s="213"/>
      <c r="AA34" s="214"/>
      <c r="AB34" s="170"/>
      <c r="AC34" s="170"/>
      <c r="AD34" s="214"/>
    </row>
    <row r="35" s="137" customFormat="true" ht="13.5" hidden="false" customHeight="true" outlineLevel="0" collapsed="false">
      <c r="B35" s="206"/>
      <c r="C35" s="206"/>
      <c r="D35" s="213"/>
      <c r="E35" s="214"/>
      <c r="F35" s="214"/>
      <c r="G35" s="214"/>
      <c r="H35" s="214"/>
      <c r="I35" s="213"/>
      <c r="J35" s="214"/>
      <c r="K35" s="213"/>
      <c r="L35" s="214"/>
      <c r="M35" s="214"/>
      <c r="N35" s="215"/>
      <c r="O35" s="214"/>
      <c r="P35" s="214"/>
      <c r="Q35" s="214"/>
      <c r="R35" s="213"/>
      <c r="S35" s="214"/>
      <c r="T35" s="213"/>
      <c r="U35" s="214"/>
      <c r="V35" s="213"/>
      <c r="W35" s="214"/>
      <c r="X35" s="213"/>
      <c r="Y35" s="178"/>
      <c r="Z35" s="213"/>
      <c r="AA35" s="214"/>
      <c r="AB35" s="170"/>
      <c r="AC35" s="170"/>
      <c r="AD35" s="214"/>
    </row>
    <row r="36" s="137" customFormat="true" ht="13.5" hidden="false" customHeight="true" outlineLevel="0" collapsed="false">
      <c r="B36" s="206"/>
      <c r="C36" s="206"/>
      <c r="D36" s="213"/>
      <c r="E36" s="214"/>
      <c r="F36" s="214"/>
      <c r="G36" s="214"/>
      <c r="H36" s="214"/>
      <c r="I36" s="213"/>
      <c r="J36" s="214"/>
      <c r="K36" s="213"/>
      <c r="L36" s="214"/>
      <c r="M36" s="214"/>
      <c r="N36" s="215"/>
      <c r="O36" s="214"/>
      <c r="P36" s="214"/>
      <c r="Q36" s="214"/>
      <c r="R36" s="213"/>
      <c r="S36" s="214"/>
      <c r="T36" s="213"/>
      <c r="U36" s="214"/>
      <c r="V36" s="213"/>
      <c r="W36" s="214"/>
      <c r="X36" s="213"/>
      <c r="Y36" s="178"/>
      <c r="Z36" s="213"/>
      <c r="AA36" s="214"/>
      <c r="AB36" s="170"/>
      <c r="AC36" s="170"/>
      <c r="AD36" s="214"/>
    </row>
    <row r="37" customFormat="false" ht="13.5" hidden="false" customHeight="true" outlineLevel="0" collapsed="false">
      <c r="B37" s="206"/>
      <c r="E37" s="216"/>
      <c r="F37" s="216"/>
      <c r="G37" s="216"/>
      <c r="H37" s="216"/>
      <c r="I37" s="116"/>
      <c r="J37" s="216"/>
      <c r="K37" s="116"/>
      <c r="L37" s="216"/>
      <c r="M37" s="216"/>
      <c r="N37" s="217"/>
      <c r="O37" s="216"/>
      <c r="P37" s="216"/>
      <c r="Q37" s="216"/>
      <c r="R37" s="116"/>
      <c r="S37" s="216"/>
      <c r="T37" s="116"/>
      <c r="U37" s="216"/>
      <c r="V37" s="116"/>
      <c r="W37" s="216"/>
      <c r="X37" s="116"/>
      <c r="Y37" s="218"/>
      <c r="Z37" s="116"/>
      <c r="AA37" s="216"/>
      <c r="AD37" s="216"/>
    </row>
    <row r="38" customFormat="false" ht="13.5" hidden="false" customHeight="true" outlineLevel="0" collapsed="false">
      <c r="E38" s="216"/>
      <c r="F38" s="216"/>
      <c r="G38" s="216"/>
      <c r="H38" s="216"/>
      <c r="I38" s="116"/>
      <c r="J38" s="216"/>
      <c r="K38" s="116"/>
      <c r="L38" s="216"/>
      <c r="M38" s="216"/>
      <c r="N38" s="217"/>
      <c r="O38" s="216"/>
      <c r="P38" s="216"/>
      <c r="Q38" s="216"/>
      <c r="R38" s="116"/>
      <c r="S38" s="216"/>
      <c r="T38" s="116"/>
      <c r="U38" s="216"/>
      <c r="V38" s="116"/>
      <c r="W38" s="216"/>
      <c r="X38" s="116"/>
      <c r="Y38" s="218"/>
      <c r="Z38" s="116"/>
      <c r="AA38" s="216"/>
      <c r="AD38" s="216"/>
    </row>
    <row r="39" customFormat="false" ht="13.5" hidden="false" customHeight="true" outlineLevel="0" collapsed="false">
      <c r="E39" s="216"/>
      <c r="F39" s="216"/>
      <c r="G39" s="216"/>
      <c r="H39" s="216"/>
      <c r="I39" s="116"/>
      <c r="J39" s="216"/>
      <c r="K39" s="116"/>
      <c r="L39" s="216"/>
      <c r="M39" s="216"/>
      <c r="N39" s="217"/>
      <c r="O39" s="216"/>
      <c r="P39" s="216"/>
      <c r="Q39" s="216"/>
      <c r="R39" s="116"/>
      <c r="S39" s="216"/>
      <c r="T39" s="116"/>
      <c r="U39" s="216"/>
      <c r="V39" s="116"/>
      <c r="W39" s="216"/>
      <c r="X39" s="116"/>
      <c r="Y39" s="218"/>
      <c r="Z39" s="116"/>
      <c r="AA39" s="216"/>
      <c r="AD39" s="216"/>
    </row>
    <row r="40" customFormat="false" ht="13.5" hidden="false" customHeight="true" outlineLevel="0" collapsed="false">
      <c r="E40" s="216"/>
      <c r="F40" s="216"/>
      <c r="G40" s="216"/>
      <c r="H40" s="216"/>
      <c r="I40" s="116"/>
      <c r="J40" s="216"/>
      <c r="K40" s="116"/>
      <c r="L40" s="216"/>
      <c r="M40" s="216"/>
      <c r="N40" s="217"/>
      <c r="O40" s="216"/>
      <c r="P40" s="216"/>
      <c r="Q40" s="216"/>
      <c r="R40" s="116"/>
      <c r="S40" s="216"/>
      <c r="T40" s="116"/>
      <c r="U40" s="216"/>
      <c r="V40" s="116"/>
      <c r="W40" s="216"/>
      <c r="X40" s="116"/>
      <c r="Y40" s="218"/>
      <c r="Z40" s="116"/>
      <c r="AA40" s="216"/>
      <c r="AD40" s="216"/>
    </row>
    <row r="41" customFormat="false" ht="13.5" hidden="false" customHeight="true" outlineLevel="0" collapsed="false">
      <c r="E41" s="216"/>
      <c r="F41" s="216"/>
      <c r="G41" s="216"/>
      <c r="H41" s="216"/>
      <c r="I41" s="116"/>
      <c r="J41" s="216"/>
      <c r="K41" s="116"/>
      <c r="L41" s="216"/>
      <c r="M41" s="216"/>
      <c r="N41" s="217"/>
      <c r="O41" s="216"/>
      <c r="P41" s="216"/>
      <c r="Q41" s="216"/>
      <c r="R41" s="116"/>
      <c r="S41" s="216"/>
      <c r="T41" s="116"/>
      <c r="U41" s="216"/>
      <c r="V41" s="116"/>
      <c r="W41" s="216"/>
      <c r="X41" s="116"/>
      <c r="Y41" s="218"/>
      <c r="Z41" s="116"/>
      <c r="AA41" s="216"/>
      <c r="AD41" s="216"/>
    </row>
    <row r="42" customFormat="false" ht="13.5" hidden="false" customHeight="true" outlineLevel="0" collapsed="false">
      <c r="E42" s="216"/>
      <c r="F42" s="216"/>
      <c r="G42" s="216"/>
      <c r="H42" s="216"/>
      <c r="I42" s="116"/>
      <c r="J42" s="216"/>
      <c r="K42" s="116"/>
      <c r="L42" s="216"/>
      <c r="M42" s="216"/>
      <c r="N42" s="217"/>
      <c r="O42" s="216"/>
      <c r="P42" s="216"/>
      <c r="Q42" s="216"/>
      <c r="R42" s="116"/>
      <c r="S42" s="216"/>
      <c r="T42" s="116"/>
      <c r="U42" s="216"/>
      <c r="V42" s="116"/>
      <c r="W42" s="216"/>
      <c r="X42" s="116"/>
      <c r="Y42" s="218"/>
      <c r="Z42" s="116"/>
      <c r="AA42" s="216"/>
      <c r="AD42" s="216"/>
    </row>
    <row r="43" customFormat="false" ht="13.5" hidden="false" customHeight="true" outlineLevel="0" collapsed="false">
      <c r="E43" s="216"/>
      <c r="F43" s="216"/>
      <c r="G43" s="216"/>
      <c r="H43" s="216"/>
      <c r="I43" s="116"/>
      <c r="J43" s="216"/>
      <c r="K43" s="116"/>
      <c r="L43" s="216"/>
      <c r="M43" s="216"/>
      <c r="N43" s="217"/>
      <c r="O43" s="216"/>
      <c r="P43" s="216"/>
      <c r="Q43" s="216"/>
      <c r="R43" s="116"/>
      <c r="S43" s="216"/>
      <c r="T43" s="116"/>
      <c r="U43" s="216"/>
      <c r="V43" s="116"/>
      <c r="W43" s="216"/>
      <c r="X43" s="116"/>
      <c r="Y43" s="218"/>
      <c r="Z43" s="116"/>
      <c r="AA43" s="216"/>
      <c r="AD43" s="216"/>
    </row>
    <row r="44" customFormat="false" ht="13.5" hidden="false" customHeight="true" outlineLevel="0" collapsed="false">
      <c r="E44" s="216"/>
      <c r="F44" s="216"/>
      <c r="G44" s="216"/>
      <c r="H44" s="216"/>
      <c r="I44" s="116"/>
      <c r="J44" s="216"/>
      <c r="K44" s="116"/>
      <c r="L44" s="216"/>
      <c r="M44" s="216"/>
      <c r="N44" s="217"/>
      <c r="O44" s="216"/>
      <c r="P44" s="216"/>
      <c r="Q44" s="216"/>
      <c r="R44" s="116"/>
      <c r="S44" s="216"/>
      <c r="T44" s="116"/>
      <c r="U44" s="216"/>
      <c r="V44" s="116"/>
      <c r="W44" s="216"/>
      <c r="X44" s="116"/>
      <c r="Y44" s="218"/>
      <c r="Z44" s="116"/>
      <c r="AA44" s="216"/>
      <c r="AD44" s="216"/>
    </row>
    <row r="45" customFormat="false" ht="13.5" hidden="false" customHeight="true" outlineLevel="0" collapsed="false">
      <c r="E45" s="216"/>
      <c r="F45" s="216"/>
      <c r="G45" s="216"/>
      <c r="H45" s="216"/>
      <c r="I45" s="116"/>
      <c r="J45" s="216"/>
      <c r="K45" s="116"/>
      <c r="L45" s="216"/>
      <c r="M45" s="216"/>
      <c r="N45" s="217"/>
      <c r="O45" s="216"/>
      <c r="P45" s="216"/>
      <c r="Q45" s="216"/>
      <c r="R45" s="116"/>
      <c r="S45" s="216"/>
      <c r="T45" s="116"/>
      <c r="U45" s="216"/>
      <c r="V45" s="116"/>
      <c r="W45" s="216"/>
      <c r="X45" s="116"/>
      <c r="Y45" s="218"/>
      <c r="Z45" s="116"/>
      <c r="AA45" s="216"/>
      <c r="AD45" s="216"/>
    </row>
    <row r="46" customFormat="false" ht="13.5" hidden="false" customHeight="true" outlineLevel="0" collapsed="false">
      <c r="E46" s="216"/>
      <c r="F46" s="216"/>
      <c r="G46" s="216"/>
      <c r="H46" s="216"/>
      <c r="I46" s="116"/>
      <c r="J46" s="216"/>
      <c r="K46" s="116"/>
      <c r="L46" s="216"/>
      <c r="M46" s="216"/>
      <c r="N46" s="217"/>
      <c r="O46" s="216"/>
      <c r="P46" s="216"/>
      <c r="Q46" s="216"/>
      <c r="R46" s="116"/>
      <c r="S46" s="216"/>
      <c r="T46" s="116"/>
      <c r="U46" s="216"/>
      <c r="V46" s="116"/>
      <c r="W46" s="216"/>
      <c r="X46" s="116"/>
      <c r="Y46" s="218"/>
      <c r="Z46" s="116"/>
      <c r="AA46" s="216"/>
      <c r="AD46" s="216"/>
    </row>
    <row r="47" customFormat="false" ht="13.5" hidden="false" customHeight="true" outlineLevel="0" collapsed="false">
      <c r="E47" s="216"/>
      <c r="F47" s="216"/>
      <c r="G47" s="216"/>
      <c r="H47" s="216"/>
      <c r="I47" s="116"/>
      <c r="J47" s="216"/>
      <c r="K47" s="116"/>
      <c r="L47" s="216"/>
      <c r="M47" s="216"/>
      <c r="N47" s="217"/>
      <c r="O47" s="216"/>
      <c r="P47" s="216"/>
      <c r="Q47" s="216"/>
      <c r="R47" s="116"/>
      <c r="S47" s="216"/>
      <c r="T47" s="116"/>
      <c r="U47" s="216"/>
      <c r="V47" s="116"/>
      <c r="W47" s="216"/>
      <c r="X47" s="116"/>
      <c r="Y47" s="218"/>
      <c r="Z47" s="116"/>
      <c r="AA47" s="216"/>
      <c r="AD47" s="216"/>
    </row>
    <row r="48" customFormat="false" ht="13.5" hidden="false" customHeight="true" outlineLevel="0" collapsed="false">
      <c r="E48" s="216"/>
      <c r="F48" s="216"/>
      <c r="G48" s="216"/>
      <c r="H48" s="216"/>
      <c r="I48" s="116"/>
      <c r="J48" s="216"/>
      <c r="K48" s="116"/>
      <c r="L48" s="216"/>
      <c r="M48" s="216"/>
      <c r="N48" s="217"/>
      <c r="O48" s="216"/>
      <c r="P48" s="216"/>
      <c r="Q48" s="216"/>
      <c r="R48" s="116"/>
      <c r="S48" s="216"/>
      <c r="T48" s="116"/>
      <c r="U48" s="216"/>
      <c r="V48" s="116"/>
      <c r="W48" s="216"/>
      <c r="X48" s="116"/>
      <c r="Y48" s="218"/>
      <c r="Z48" s="116"/>
      <c r="AA48" s="216"/>
      <c r="AD48" s="216"/>
    </row>
    <row r="49" customFormat="false" ht="13.5" hidden="false" customHeight="true" outlineLevel="0" collapsed="false">
      <c r="E49" s="216"/>
      <c r="F49" s="216"/>
      <c r="G49" s="216"/>
      <c r="H49" s="216"/>
      <c r="I49" s="116"/>
      <c r="J49" s="216"/>
      <c r="K49" s="116"/>
      <c r="L49" s="216"/>
      <c r="M49" s="216"/>
      <c r="N49" s="217"/>
      <c r="O49" s="216"/>
      <c r="P49" s="216"/>
      <c r="Q49" s="216"/>
      <c r="R49" s="116"/>
      <c r="S49" s="216"/>
      <c r="T49" s="116"/>
      <c r="U49" s="216"/>
      <c r="V49" s="116"/>
      <c r="W49" s="216"/>
      <c r="X49" s="116"/>
      <c r="Y49" s="218"/>
      <c r="Z49" s="116"/>
      <c r="AA49" s="216"/>
      <c r="AD49" s="216"/>
    </row>
    <row r="50" customFormat="false" ht="13.5" hidden="false" customHeight="true" outlineLevel="0" collapsed="false">
      <c r="E50" s="216"/>
      <c r="F50" s="216"/>
      <c r="G50" s="216"/>
      <c r="H50" s="216"/>
      <c r="I50" s="116"/>
      <c r="J50" s="216"/>
      <c r="K50" s="116"/>
      <c r="L50" s="216"/>
      <c r="M50" s="216"/>
      <c r="N50" s="217"/>
      <c r="O50" s="216"/>
      <c r="P50" s="216"/>
      <c r="Q50" s="216"/>
      <c r="R50" s="116"/>
      <c r="S50" s="216"/>
      <c r="T50" s="116"/>
      <c r="U50" s="216"/>
      <c r="V50" s="116"/>
      <c r="W50" s="216"/>
      <c r="X50" s="116"/>
      <c r="Y50" s="218"/>
      <c r="Z50" s="116"/>
      <c r="AA50" s="216"/>
      <c r="AD50" s="216"/>
    </row>
    <row r="51" customFormat="false" ht="13.5" hidden="false" customHeight="true" outlineLevel="0" collapsed="false">
      <c r="E51" s="216"/>
      <c r="F51" s="216"/>
      <c r="G51" s="216"/>
      <c r="H51" s="216"/>
      <c r="I51" s="116"/>
      <c r="J51" s="216"/>
      <c r="K51" s="116"/>
      <c r="L51" s="216"/>
      <c r="M51" s="216"/>
      <c r="N51" s="217"/>
      <c r="O51" s="216"/>
      <c r="P51" s="216"/>
      <c r="Q51" s="216"/>
      <c r="R51" s="116"/>
      <c r="S51" s="216"/>
      <c r="T51" s="116"/>
      <c r="U51" s="216"/>
      <c r="V51" s="116"/>
      <c r="W51" s="216"/>
      <c r="X51" s="116"/>
      <c r="Y51" s="218"/>
      <c r="Z51" s="116"/>
      <c r="AA51" s="216"/>
      <c r="AD51" s="216"/>
    </row>
    <row r="52" customFormat="false" ht="13.5" hidden="false" customHeight="true" outlineLevel="0" collapsed="false">
      <c r="E52" s="216"/>
      <c r="F52" s="216"/>
      <c r="G52" s="216"/>
      <c r="H52" s="216"/>
      <c r="I52" s="116"/>
      <c r="J52" s="216"/>
      <c r="K52" s="116"/>
      <c r="L52" s="216"/>
      <c r="M52" s="216"/>
      <c r="N52" s="217"/>
      <c r="O52" s="216"/>
      <c r="P52" s="216"/>
      <c r="Q52" s="216"/>
      <c r="R52" s="116"/>
      <c r="S52" s="216"/>
      <c r="T52" s="116"/>
      <c r="U52" s="216"/>
      <c r="V52" s="116"/>
      <c r="W52" s="216"/>
      <c r="X52" s="116"/>
      <c r="Y52" s="218"/>
      <c r="Z52" s="116"/>
      <c r="AA52" s="216"/>
      <c r="AD52" s="216"/>
    </row>
    <row r="53" customFormat="false" ht="13.5" hidden="false" customHeight="true" outlineLevel="0" collapsed="false">
      <c r="E53" s="216"/>
      <c r="F53" s="216"/>
      <c r="G53" s="216"/>
      <c r="H53" s="216"/>
      <c r="I53" s="116"/>
      <c r="J53" s="216"/>
      <c r="K53" s="116"/>
      <c r="L53" s="216"/>
      <c r="M53" s="216"/>
      <c r="N53" s="217"/>
      <c r="O53" s="216"/>
      <c r="P53" s="216"/>
      <c r="Q53" s="216"/>
      <c r="R53" s="116"/>
      <c r="S53" s="216"/>
      <c r="T53" s="116"/>
      <c r="U53" s="216"/>
      <c r="V53" s="116"/>
      <c r="W53" s="216"/>
      <c r="X53" s="116"/>
      <c r="Y53" s="218"/>
      <c r="Z53" s="116"/>
      <c r="AA53" s="216"/>
      <c r="AD53" s="216"/>
    </row>
    <row r="54" customFormat="false" ht="13.5" hidden="false" customHeight="true" outlineLevel="0" collapsed="false">
      <c r="E54" s="216"/>
      <c r="F54" s="216"/>
      <c r="G54" s="216"/>
      <c r="H54" s="216"/>
      <c r="I54" s="116"/>
      <c r="J54" s="216"/>
      <c r="K54" s="116"/>
      <c r="L54" s="216"/>
      <c r="M54" s="216"/>
      <c r="N54" s="217"/>
      <c r="O54" s="216"/>
      <c r="P54" s="216"/>
      <c r="Q54" s="216"/>
      <c r="R54" s="116"/>
      <c r="S54" s="216"/>
      <c r="T54" s="116"/>
      <c r="U54" s="216"/>
      <c r="V54" s="116"/>
      <c r="W54" s="216"/>
      <c r="X54" s="116"/>
      <c r="Y54" s="218"/>
      <c r="Z54" s="116"/>
      <c r="AA54" s="216"/>
      <c r="AD54" s="216"/>
    </row>
    <row r="55" customFormat="false" ht="13.5" hidden="false" customHeight="true" outlineLevel="0" collapsed="false">
      <c r="E55" s="216"/>
      <c r="F55" s="216"/>
      <c r="G55" s="216"/>
      <c r="H55" s="216"/>
      <c r="I55" s="116"/>
      <c r="J55" s="216"/>
      <c r="K55" s="116"/>
      <c r="L55" s="216"/>
      <c r="M55" s="216"/>
      <c r="N55" s="217"/>
      <c r="O55" s="216"/>
      <c r="P55" s="216"/>
      <c r="Q55" s="216"/>
      <c r="R55" s="116"/>
      <c r="S55" s="216"/>
      <c r="T55" s="116"/>
      <c r="U55" s="216"/>
      <c r="V55" s="116"/>
      <c r="W55" s="216"/>
      <c r="X55" s="116"/>
      <c r="Y55" s="218"/>
      <c r="Z55" s="116"/>
      <c r="AA55" s="216"/>
      <c r="AD55" s="216"/>
    </row>
    <row r="56" customFormat="false" ht="13.5" hidden="false" customHeight="true" outlineLevel="0" collapsed="false">
      <c r="E56" s="216"/>
      <c r="F56" s="216"/>
      <c r="G56" s="216"/>
      <c r="H56" s="216"/>
      <c r="I56" s="116"/>
      <c r="J56" s="216"/>
      <c r="K56" s="116"/>
      <c r="L56" s="216"/>
      <c r="M56" s="216"/>
      <c r="N56" s="217"/>
      <c r="O56" s="216"/>
      <c r="P56" s="216"/>
      <c r="Q56" s="216"/>
      <c r="R56" s="116"/>
      <c r="S56" s="216"/>
      <c r="T56" s="116"/>
      <c r="U56" s="216"/>
      <c r="V56" s="116"/>
      <c r="W56" s="216"/>
      <c r="X56" s="116"/>
      <c r="Y56" s="218"/>
      <c r="Z56" s="116"/>
      <c r="AA56" s="216"/>
      <c r="AD56" s="216"/>
    </row>
    <row r="57" customFormat="false" ht="13.5" hidden="false" customHeight="true" outlineLevel="0" collapsed="false">
      <c r="E57" s="216"/>
      <c r="F57" s="216"/>
      <c r="G57" s="216"/>
      <c r="H57" s="216"/>
      <c r="I57" s="116"/>
      <c r="J57" s="216"/>
      <c r="K57" s="116"/>
      <c r="L57" s="216"/>
      <c r="M57" s="216"/>
      <c r="N57" s="217"/>
      <c r="O57" s="216"/>
      <c r="P57" s="216"/>
      <c r="Q57" s="216"/>
      <c r="R57" s="116"/>
      <c r="S57" s="216"/>
      <c r="T57" s="116"/>
      <c r="U57" s="216"/>
      <c r="V57" s="116"/>
      <c r="W57" s="216"/>
      <c r="X57" s="116"/>
      <c r="Y57" s="218"/>
      <c r="Z57" s="116"/>
      <c r="AA57" s="216"/>
      <c r="AD57" s="216"/>
    </row>
    <row r="58" customFormat="false" ht="13.5" hidden="false" customHeight="true" outlineLevel="0" collapsed="false">
      <c r="E58" s="216"/>
      <c r="F58" s="216"/>
      <c r="G58" s="216"/>
      <c r="H58" s="216"/>
      <c r="I58" s="116"/>
      <c r="J58" s="216"/>
      <c r="K58" s="116"/>
      <c r="L58" s="216"/>
      <c r="M58" s="216"/>
      <c r="N58" s="217"/>
      <c r="O58" s="216"/>
      <c r="P58" s="216"/>
      <c r="Q58" s="216"/>
      <c r="R58" s="116"/>
      <c r="S58" s="216"/>
      <c r="T58" s="116"/>
      <c r="U58" s="216"/>
      <c r="V58" s="116"/>
      <c r="W58" s="216"/>
      <c r="X58" s="116"/>
      <c r="Y58" s="218"/>
      <c r="Z58" s="116"/>
      <c r="AA58" s="216"/>
      <c r="AD58" s="216"/>
    </row>
    <row r="59" customFormat="false" ht="13.5" hidden="false" customHeight="true" outlineLevel="0" collapsed="false">
      <c r="E59" s="216"/>
      <c r="F59" s="216"/>
      <c r="G59" s="216"/>
      <c r="H59" s="216"/>
      <c r="I59" s="116"/>
      <c r="J59" s="216"/>
      <c r="K59" s="116"/>
      <c r="L59" s="216"/>
      <c r="M59" s="216"/>
      <c r="N59" s="217"/>
      <c r="O59" s="216"/>
      <c r="P59" s="216"/>
      <c r="Q59" s="216"/>
      <c r="R59" s="116"/>
      <c r="S59" s="216"/>
      <c r="T59" s="116"/>
      <c r="U59" s="216"/>
      <c r="V59" s="116"/>
      <c r="W59" s="216"/>
      <c r="X59" s="116"/>
      <c r="Y59" s="218"/>
      <c r="Z59" s="116"/>
      <c r="AA59" s="216"/>
      <c r="AD59" s="216"/>
    </row>
    <row r="60" customFormat="false" ht="13.5" hidden="false" customHeight="true" outlineLevel="0" collapsed="false">
      <c r="E60" s="216"/>
      <c r="F60" s="216"/>
      <c r="G60" s="216"/>
      <c r="H60" s="216"/>
      <c r="I60" s="116"/>
      <c r="J60" s="216"/>
      <c r="K60" s="116"/>
      <c r="L60" s="216"/>
      <c r="M60" s="216"/>
      <c r="N60" s="217"/>
      <c r="O60" s="216"/>
      <c r="P60" s="216"/>
      <c r="Q60" s="216"/>
      <c r="R60" s="116"/>
      <c r="S60" s="216"/>
      <c r="T60" s="116"/>
      <c r="U60" s="216"/>
      <c r="V60" s="116"/>
      <c r="W60" s="216"/>
      <c r="X60" s="116"/>
      <c r="Y60" s="218"/>
      <c r="Z60" s="116"/>
      <c r="AA60" s="216"/>
      <c r="AD60" s="216"/>
    </row>
    <row r="61" customFormat="false" ht="13.5" hidden="false" customHeight="true" outlineLevel="0" collapsed="false">
      <c r="E61" s="216"/>
      <c r="F61" s="216"/>
      <c r="G61" s="216"/>
      <c r="H61" s="216"/>
      <c r="I61" s="116"/>
      <c r="J61" s="216"/>
      <c r="K61" s="116"/>
      <c r="L61" s="216"/>
      <c r="M61" s="216"/>
      <c r="N61" s="217"/>
      <c r="O61" s="216"/>
      <c r="P61" s="216"/>
      <c r="Q61" s="216"/>
      <c r="R61" s="116"/>
      <c r="S61" s="216"/>
      <c r="T61" s="116"/>
      <c r="U61" s="216"/>
      <c r="V61" s="116"/>
      <c r="W61" s="216"/>
      <c r="X61" s="116"/>
      <c r="Y61" s="218"/>
      <c r="Z61" s="116"/>
      <c r="AA61" s="216"/>
      <c r="AD61" s="216"/>
    </row>
    <row r="62" customFormat="false" ht="13.5" hidden="false" customHeight="true" outlineLevel="0" collapsed="false">
      <c r="E62" s="216"/>
      <c r="F62" s="216"/>
      <c r="G62" s="216"/>
      <c r="H62" s="216"/>
      <c r="I62" s="116"/>
      <c r="J62" s="216"/>
      <c r="K62" s="116"/>
      <c r="L62" s="216"/>
      <c r="M62" s="216"/>
      <c r="N62" s="217"/>
      <c r="O62" s="216"/>
      <c r="P62" s="216"/>
      <c r="Q62" s="216"/>
      <c r="R62" s="116"/>
      <c r="S62" s="216"/>
      <c r="T62" s="116"/>
      <c r="U62" s="216"/>
      <c r="V62" s="116"/>
      <c r="W62" s="216"/>
      <c r="X62" s="116"/>
      <c r="Y62" s="218"/>
      <c r="Z62" s="116"/>
      <c r="AA62" s="216"/>
      <c r="AD62" s="216"/>
    </row>
    <row r="63" customFormat="false" ht="13.5" hidden="false" customHeight="true" outlineLevel="0" collapsed="false">
      <c r="E63" s="216"/>
      <c r="F63" s="216"/>
      <c r="G63" s="216"/>
      <c r="H63" s="216"/>
      <c r="I63" s="116"/>
      <c r="J63" s="216"/>
      <c r="K63" s="116"/>
      <c r="L63" s="216"/>
      <c r="M63" s="216"/>
      <c r="N63" s="217"/>
      <c r="O63" s="216"/>
      <c r="P63" s="216"/>
      <c r="Q63" s="216"/>
      <c r="R63" s="116"/>
      <c r="S63" s="216"/>
      <c r="T63" s="116"/>
      <c r="U63" s="216"/>
      <c r="V63" s="116"/>
      <c r="W63" s="216"/>
      <c r="X63" s="116"/>
      <c r="Y63" s="218"/>
      <c r="Z63" s="116"/>
      <c r="AA63" s="216"/>
      <c r="AD63" s="216"/>
    </row>
    <row r="64" customFormat="false" ht="13.5" hidden="false" customHeight="true" outlineLevel="0" collapsed="false">
      <c r="E64" s="216"/>
      <c r="F64" s="216"/>
      <c r="G64" s="216"/>
      <c r="H64" s="216"/>
      <c r="I64" s="116"/>
      <c r="J64" s="216"/>
      <c r="K64" s="116"/>
      <c r="L64" s="216"/>
      <c r="M64" s="216"/>
      <c r="N64" s="217"/>
      <c r="O64" s="216"/>
      <c r="P64" s="216"/>
      <c r="Q64" s="216"/>
      <c r="R64" s="116"/>
      <c r="S64" s="216"/>
      <c r="T64" s="116"/>
      <c r="U64" s="216"/>
      <c r="V64" s="116"/>
      <c r="W64" s="216"/>
      <c r="X64" s="116"/>
      <c r="Y64" s="218"/>
      <c r="Z64" s="116"/>
      <c r="AA64" s="216"/>
      <c r="AD64" s="216"/>
    </row>
    <row r="65" customFormat="false" ht="13.5" hidden="false" customHeight="true" outlineLevel="0" collapsed="false">
      <c r="E65" s="216"/>
      <c r="F65" s="216"/>
      <c r="G65" s="216"/>
      <c r="H65" s="216"/>
      <c r="I65" s="116"/>
      <c r="J65" s="216"/>
      <c r="K65" s="116"/>
      <c r="L65" s="216"/>
      <c r="M65" s="216"/>
      <c r="N65" s="217"/>
      <c r="O65" s="216"/>
      <c r="P65" s="216"/>
      <c r="Q65" s="216"/>
      <c r="R65" s="116"/>
      <c r="S65" s="216"/>
      <c r="T65" s="116"/>
      <c r="U65" s="216"/>
      <c r="V65" s="116"/>
      <c r="W65" s="216"/>
      <c r="X65" s="116"/>
      <c r="Y65" s="218"/>
      <c r="Z65" s="116"/>
      <c r="AA65" s="216"/>
      <c r="AD65" s="216"/>
    </row>
    <row r="66" customFormat="false" ht="13.5" hidden="false" customHeight="true" outlineLevel="0" collapsed="false">
      <c r="D66" s="219"/>
      <c r="E66" s="216"/>
      <c r="F66" s="216"/>
      <c r="G66" s="216"/>
      <c r="H66" s="216"/>
      <c r="I66" s="116"/>
      <c r="J66" s="216"/>
      <c r="K66" s="116"/>
      <c r="L66" s="216"/>
      <c r="M66" s="216"/>
      <c r="N66" s="217"/>
      <c r="O66" s="216"/>
      <c r="P66" s="216"/>
      <c r="Q66" s="216"/>
      <c r="R66" s="116"/>
      <c r="S66" s="216"/>
      <c r="T66" s="116"/>
      <c r="U66" s="216"/>
      <c r="V66" s="116"/>
      <c r="W66" s="216"/>
      <c r="X66" s="116"/>
      <c r="Y66" s="218"/>
      <c r="Z66" s="116"/>
      <c r="AA66" s="216"/>
      <c r="AD66" s="216"/>
    </row>
    <row r="67" customFormat="false" ht="13.5" hidden="false" customHeight="true" outlineLevel="0" collapsed="false">
      <c r="D67" s="219"/>
      <c r="E67" s="216"/>
      <c r="F67" s="216"/>
      <c r="G67" s="216"/>
      <c r="H67" s="216"/>
      <c r="I67" s="116"/>
      <c r="J67" s="216"/>
      <c r="K67" s="116"/>
      <c r="L67" s="216"/>
      <c r="M67" s="216"/>
      <c r="N67" s="217"/>
      <c r="O67" s="216"/>
      <c r="P67" s="216"/>
      <c r="Q67" s="216"/>
      <c r="R67" s="116"/>
      <c r="S67" s="216"/>
      <c r="T67" s="116"/>
      <c r="U67" s="216"/>
      <c r="V67" s="116"/>
      <c r="W67" s="216"/>
      <c r="X67" s="116"/>
      <c r="Y67" s="218"/>
      <c r="Z67" s="116"/>
      <c r="AA67" s="216"/>
      <c r="AD67" s="216"/>
    </row>
    <row r="68" customFormat="false" ht="13.5" hidden="false" customHeight="true" outlineLevel="0" collapsed="false">
      <c r="D68" s="219"/>
      <c r="E68" s="216"/>
      <c r="F68" s="216"/>
      <c r="G68" s="216"/>
      <c r="H68" s="216"/>
      <c r="I68" s="116"/>
      <c r="J68" s="216"/>
      <c r="K68" s="116"/>
      <c r="L68" s="216"/>
      <c r="M68" s="216"/>
      <c r="N68" s="217"/>
      <c r="O68" s="216"/>
      <c r="P68" s="216"/>
      <c r="Q68" s="216"/>
      <c r="R68" s="116"/>
      <c r="S68" s="216"/>
      <c r="T68" s="116"/>
      <c r="U68" s="216"/>
      <c r="V68" s="116"/>
      <c r="W68" s="216"/>
      <c r="X68" s="116"/>
      <c r="Y68" s="218"/>
      <c r="Z68" s="116"/>
      <c r="AA68" s="216"/>
      <c r="AD68" s="216"/>
    </row>
    <row r="69" customFormat="false" ht="13.5" hidden="false" customHeight="true" outlineLevel="0" collapsed="false">
      <c r="E69" s="216"/>
      <c r="F69" s="216"/>
      <c r="G69" s="216"/>
      <c r="H69" s="216"/>
      <c r="I69" s="116"/>
      <c r="J69" s="216"/>
      <c r="K69" s="116"/>
      <c r="L69" s="216"/>
      <c r="M69" s="216"/>
      <c r="N69" s="217"/>
      <c r="O69" s="216"/>
      <c r="P69" s="216"/>
      <c r="Q69" s="216"/>
      <c r="R69" s="116"/>
      <c r="S69" s="216"/>
      <c r="T69" s="116"/>
      <c r="U69" s="216"/>
      <c r="V69" s="116"/>
      <c r="W69" s="216"/>
      <c r="X69" s="116"/>
      <c r="Y69" s="218"/>
      <c r="Z69" s="116"/>
      <c r="AA69" s="216"/>
      <c r="AD69" s="216"/>
    </row>
    <row r="70" customFormat="false" ht="13.5" hidden="false" customHeight="true" outlineLevel="0" collapsed="false">
      <c r="E70" s="216"/>
      <c r="F70" s="216"/>
      <c r="G70" s="216"/>
      <c r="H70" s="216"/>
      <c r="I70" s="116"/>
      <c r="J70" s="216"/>
      <c r="K70" s="116"/>
      <c r="L70" s="216"/>
      <c r="M70" s="216"/>
      <c r="N70" s="217"/>
      <c r="O70" s="216"/>
      <c r="P70" s="216"/>
      <c r="Q70" s="216"/>
      <c r="R70" s="116"/>
      <c r="S70" s="216"/>
      <c r="T70" s="116"/>
      <c r="U70" s="216"/>
      <c r="V70" s="116"/>
      <c r="W70" s="216"/>
      <c r="X70" s="116"/>
      <c r="Y70" s="218"/>
      <c r="Z70" s="116"/>
      <c r="AA70" s="216"/>
      <c r="AD70" s="216"/>
    </row>
    <row r="71" customFormat="false" ht="13.5" hidden="false" customHeight="true" outlineLevel="0" collapsed="false">
      <c r="E71" s="216"/>
      <c r="F71" s="216"/>
      <c r="G71" s="216"/>
      <c r="H71" s="216"/>
      <c r="I71" s="116"/>
      <c r="J71" s="216"/>
      <c r="K71" s="116"/>
      <c r="L71" s="216"/>
      <c r="M71" s="216"/>
      <c r="N71" s="217"/>
      <c r="O71" s="216"/>
      <c r="P71" s="216"/>
      <c r="Q71" s="216"/>
      <c r="R71" s="116"/>
      <c r="S71" s="216"/>
      <c r="T71" s="116"/>
      <c r="U71" s="216"/>
      <c r="V71" s="116"/>
      <c r="W71" s="216"/>
      <c r="X71" s="116"/>
      <c r="Y71" s="218"/>
      <c r="Z71" s="116"/>
      <c r="AA71" s="216"/>
      <c r="AD71" s="216"/>
    </row>
    <row r="72" customFormat="false" ht="13.5" hidden="false" customHeight="true" outlineLevel="0" collapsed="false">
      <c r="B72" s="262" t="s">
        <v>874</v>
      </c>
      <c r="E72" s="216"/>
      <c r="F72" s="216"/>
      <c r="G72" s="216"/>
      <c r="H72" s="216"/>
      <c r="I72" s="116"/>
      <c r="J72" s="216"/>
      <c r="K72" s="116"/>
      <c r="L72" s="216"/>
      <c r="M72" s="216"/>
      <c r="N72" s="217"/>
      <c r="O72" s="216"/>
      <c r="P72" s="216"/>
      <c r="Q72" s="216"/>
      <c r="R72" s="116"/>
      <c r="S72" s="216"/>
      <c r="T72" s="116"/>
      <c r="U72" s="216"/>
      <c r="V72" s="116"/>
      <c r="W72" s="216"/>
      <c r="X72" s="116"/>
      <c r="Y72" s="218"/>
      <c r="Z72" s="116"/>
      <c r="AA72" s="216"/>
      <c r="AD72" s="216"/>
    </row>
    <row r="73" customFormat="false" ht="13.5" hidden="false" customHeight="true" outlineLevel="0" collapsed="false">
      <c r="B73" s="222"/>
      <c r="E73" s="216"/>
      <c r="F73" s="216"/>
      <c r="G73" s="216"/>
      <c r="H73" s="216"/>
      <c r="I73" s="116"/>
      <c r="J73" s="216"/>
      <c r="K73" s="116"/>
      <c r="L73" s="216"/>
      <c r="M73" s="216"/>
      <c r="N73" s="217"/>
      <c r="O73" s="216"/>
      <c r="P73" s="216"/>
      <c r="Q73" s="216"/>
      <c r="R73" s="116"/>
      <c r="S73" s="216"/>
      <c r="T73" s="116"/>
      <c r="U73" s="216"/>
      <c r="V73" s="116"/>
      <c r="W73" s="216"/>
      <c r="X73" s="116"/>
      <c r="Y73" s="218"/>
      <c r="Z73" s="116"/>
      <c r="AA73" s="216"/>
      <c r="AD73" s="216"/>
    </row>
    <row r="74" customFormat="false" ht="13.5" hidden="false" customHeight="true" outlineLevel="0" collapsed="false">
      <c r="B74" s="226" t="s">
        <v>875</v>
      </c>
      <c r="E74" s="216"/>
      <c r="F74" s="216"/>
      <c r="G74" s="216"/>
      <c r="H74" s="216"/>
      <c r="I74" s="116"/>
      <c r="J74" s="216"/>
      <c r="K74" s="116"/>
      <c r="L74" s="216"/>
      <c r="M74" s="216"/>
      <c r="N74" s="217"/>
      <c r="O74" s="216"/>
      <c r="P74" s="216"/>
      <c r="Q74" s="216"/>
      <c r="R74" s="116"/>
      <c r="S74" s="216"/>
      <c r="T74" s="116"/>
      <c r="U74" s="216"/>
      <c r="V74" s="116"/>
      <c r="W74" s="216"/>
      <c r="X74" s="116"/>
      <c r="Y74" s="218"/>
      <c r="Z74" s="116"/>
      <c r="AA74" s="216"/>
      <c r="AD74" s="216"/>
    </row>
    <row r="75" customFormat="false" ht="13.5" hidden="false" customHeight="true" outlineLevel="0" collapsed="false">
      <c r="B75" s="164"/>
      <c r="E75" s="216"/>
      <c r="F75" s="216"/>
      <c r="G75" s="216"/>
      <c r="H75" s="216"/>
      <c r="I75" s="116"/>
      <c r="J75" s="216"/>
      <c r="K75" s="116"/>
      <c r="L75" s="216"/>
      <c r="M75" s="216"/>
      <c r="N75" s="217"/>
      <c r="O75" s="216"/>
      <c r="P75" s="216"/>
      <c r="Q75" s="216"/>
      <c r="R75" s="116"/>
      <c r="S75" s="216"/>
      <c r="T75" s="116"/>
      <c r="U75" s="216"/>
      <c r="V75" s="116"/>
      <c r="W75" s="216"/>
      <c r="X75" s="116"/>
      <c r="Y75" s="218"/>
      <c r="Z75" s="116"/>
      <c r="AA75" s="216"/>
      <c r="AD75" s="216"/>
    </row>
    <row r="76" customFormat="false" ht="13.5" hidden="false" customHeight="true" outlineLevel="0" collapsed="false">
      <c r="B76" s="226" t="s">
        <v>876</v>
      </c>
      <c r="E76" s="216"/>
      <c r="F76" s="216"/>
      <c r="G76" s="216"/>
      <c r="H76" s="216"/>
      <c r="I76" s="116"/>
      <c r="J76" s="216"/>
      <c r="K76" s="116"/>
      <c r="L76" s="216"/>
      <c r="M76" s="216"/>
      <c r="N76" s="217"/>
      <c r="O76" s="216"/>
      <c r="P76" s="216"/>
      <c r="Q76" s="216"/>
      <c r="R76" s="116"/>
      <c r="S76" s="216"/>
      <c r="T76" s="116"/>
      <c r="U76" s="216"/>
      <c r="V76" s="116"/>
      <c r="W76" s="216"/>
      <c r="X76" s="116"/>
      <c r="Y76" s="218"/>
      <c r="Z76" s="116"/>
      <c r="AA76" s="216"/>
      <c r="AD76" s="216"/>
    </row>
    <row r="77" customFormat="false" ht="13.5" hidden="false" customHeight="true" outlineLevel="0" collapsed="false">
      <c r="B77" s="226"/>
      <c r="E77" s="216"/>
      <c r="F77" s="216"/>
      <c r="G77" s="216"/>
      <c r="H77" s="216"/>
      <c r="I77" s="116"/>
      <c r="J77" s="216"/>
      <c r="K77" s="116"/>
      <c r="L77" s="216"/>
      <c r="M77" s="216"/>
      <c r="N77" s="217"/>
      <c r="O77" s="216"/>
      <c r="P77" s="216"/>
      <c r="Q77" s="216"/>
      <c r="R77" s="116"/>
      <c r="S77" s="216"/>
      <c r="T77" s="116"/>
      <c r="U77" s="216"/>
      <c r="V77" s="116"/>
      <c r="W77" s="216"/>
      <c r="X77" s="116"/>
      <c r="Y77" s="218"/>
      <c r="Z77" s="116"/>
      <c r="AA77" s="216"/>
      <c r="AD77" s="216"/>
    </row>
    <row r="78" customFormat="false" ht="13.5" hidden="false" customHeight="true" outlineLevel="0" collapsed="false">
      <c r="B78" s="226" t="s">
        <v>877</v>
      </c>
      <c r="E78" s="216"/>
      <c r="F78" s="216"/>
      <c r="G78" s="216"/>
      <c r="H78" s="216"/>
      <c r="I78" s="116"/>
      <c r="J78" s="216"/>
      <c r="K78" s="116"/>
      <c r="L78" s="216"/>
      <c r="M78" s="216"/>
      <c r="N78" s="217"/>
      <c r="O78" s="216"/>
      <c r="P78" s="216"/>
      <c r="Q78" s="216"/>
      <c r="R78" s="116"/>
      <c r="S78" s="216"/>
      <c r="T78" s="116"/>
      <c r="U78" s="216"/>
      <c r="V78" s="116"/>
      <c r="W78" s="216"/>
      <c r="X78" s="116"/>
      <c r="Y78" s="218"/>
      <c r="Z78" s="116"/>
      <c r="AA78" s="216"/>
      <c r="AD78" s="216"/>
    </row>
    <row r="79" customFormat="false" ht="13.5" hidden="false" customHeight="true" outlineLevel="0" collapsed="false">
      <c r="E79" s="216"/>
      <c r="F79" s="216"/>
      <c r="G79" s="216"/>
      <c r="H79" s="216"/>
      <c r="I79" s="116"/>
      <c r="J79" s="216"/>
      <c r="K79" s="116"/>
      <c r="L79" s="216"/>
      <c r="M79" s="216"/>
      <c r="N79" s="217"/>
      <c r="O79" s="216"/>
      <c r="P79" s="216"/>
      <c r="Q79" s="216"/>
      <c r="R79" s="116"/>
      <c r="S79" s="216"/>
      <c r="T79" s="116"/>
      <c r="U79" s="216"/>
      <c r="V79" s="116"/>
      <c r="W79" s="216"/>
      <c r="X79" s="116"/>
      <c r="Y79" s="218"/>
      <c r="Z79" s="116"/>
      <c r="AA79" s="216"/>
      <c r="AD79" s="216"/>
    </row>
    <row r="80" customFormat="false" ht="13.5" hidden="false" customHeight="true" outlineLevel="0" collapsed="false">
      <c r="E80" s="216"/>
      <c r="F80" s="216"/>
      <c r="G80" s="216"/>
      <c r="H80" s="216"/>
      <c r="I80" s="116"/>
      <c r="J80" s="216"/>
      <c r="K80" s="116"/>
      <c r="L80" s="216"/>
      <c r="M80" s="216"/>
      <c r="N80" s="217"/>
      <c r="O80" s="216"/>
      <c r="P80" s="216"/>
      <c r="Q80" s="216"/>
      <c r="R80" s="116"/>
      <c r="S80" s="216"/>
      <c r="T80" s="116"/>
      <c r="U80" s="216"/>
      <c r="V80" s="116"/>
      <c r="W80" s="216"/>
      <c r="X80" s="116"/>
      <c r="Y80" s="218"/>
      <c r="Z80" s="116"/>
      <c r="AA80" s="216"/>
      <c r="AD80" s="216"/>
    </row>
    <row r="81" customFormat="false" ht="13.5" hidden="false" customHeight="true" outlineLevel="0" collapsed="false">
      <c r="E81" s="216"/>
      <c r="F81" s="216"/>
      <c r="G81" s="216"/>
      <c r="H81" s="216"/>
      <c r="I81" s="116"/>
      <c r="J81" s="216"/>
      <c r="K81" s="116"/>
      <c r="L81" s="216"/>
      <c r="M81" s="216"/>
      <c r="N81" s="217"/>
      <c r="O81" s="216"/>
      <c r="P81" s="216"/>
      <c r="Q81" s="216"/>
      <c r="R81" s="116"/>
      <c r="S81" s="216"/>
      <c r="T81" s="116"/>
      <c r="U81" s="216"/>
      <c r="V81" s="116"/>
      <c r="W81" s="216"/>
      <c r="X81" s="116"/>
      <c r="Y81" s="218"/>
      <c r="Z81" s="116"/>
      <c r="AA81" s="216"/>
      <c r="AD81" s="216"/>
    </row>
    <row r="82" customFormat="false" ht="13.5" hidden="false" customHeight="true" outlineLevel="0" collapsed="false">
      <c r="E82" s="216"/>
      <c r="F82" s="216"/>
      <c r="G82" s="216"/>
      <c r="H82" s="216"/>
      <c r="I82" s="116"/>
      <c r="J82" s="216"/>
      <c r="K82" s="116"/>
      <c r="L82" s="216"/>
      <c r="M82" s="216"/>
      <c r="N82" s="217"/>
      <c r="O82" s="216"/>
      <c r="P82" s="216"/>
      <c r="Q82" s="216"/>
      <c r="R82" s="116"/>
      <c r="S82" s="216"/>
      <c r="T82" s="116"/>
      <c r="U82" s="216"/>
      <c r="V82" s="116"/>
      <c r="W82" s="216"/>
      <c r="X82" s="116"/>
      <c r="Y82" s="218"/>
      <c r="Z82" s="116"/>
      <c r="AA82" s="216"/>
      <c r="AD82" s="216"/>
    </row>
    <row r="83" customFormat="false" ht="13.5" hidden="false" customHeight="true" outlineLevel="0" collapsed="false">
      <c r="E83" s="216"/>
      <c r="F83" s="216"/>
      <c r="G83" s="216"/>
      <c r="H83" s="216"/>
      <c r="I83" s="116"/>
      <c r="J83" s="216"/>
      <c r="K83" s="116"/>
      <c r="L83" s="216"/>
      <c r="M83" s="216"/>
      <c r="N83" s="217"/>
      <c r="O83" s="216"/>
      <c r="P83" s="216"/>
      <c r="Q83" s="216"/>
      <c r="R83" s="116"/>
      <c r="S83" s="216"/>
      <c r="T83" s="116"/>
      <c r="U83" s="216"/>
      <c r="V83" s="116"/>
      <c r="W83" s="216"/>
      <c r="X83" s="116"/>
      <c r="Y83" s="218"/>
      <c r="Z83" s="116"/>
      <c r="AA83" s="216"/>
      <c r="AD83" s="216"/>
    </row>
    <row r="84" customFormat="false" ht="13.5" hidden="false" customHeight="true" outlineLevel="0" collapsed="false">
      <c r="E84" s="216"/>
      <c r="F84" s="216"/>
      <c r="G84" s="216"/>
      <c r="H84" s="216"/>
      <c r="I84" s="116"/>
      <c r="J84" s="216"/>
      <c r="K84" s="116"/>
      <c r="L84" s="216"/>
      <c r="M84" s="216"/>
      <c r="N84" s="217"/>
      <c r="O84" s="216"/>
      <c r="P84" s="216"/>
      <c r="Q84" s="216"/>
      <c r="R84" s="116"/>
      <c r="S84" s="216"/>
      <c r="T84" s="116"/>
      <c r="U84" s="216"/>
      <c r="V84" s="116"/>
      <c r="W84" s="216"/>
      <c r="X84" s="116"/>
      <c r="Y84" s="218"/>
      <c r="Z84" s="116"/>
      <c r="AA84" s="216"/>
      <c r="AD84" s="216"/>
    </row>
    <row r="85" customFormat="false" ht="13.5" hidden="false" customHeight="true" outlineLevel="0" collapsed="false">
      <c r="E85" s="216"/>
      <c r="F85" s="216"/>
      <c r="G85" s="216"/>
      <c r="H85" s="216"/>
      <c r="I85" s="116"/>
      <c r="J85" s="216"/>
      <c r="K85" s="116"/>
      <c r="L85" s="216"/>
      <c r="M85" s="216"/>
      <c r="N85" s="217"/>
      <c r="O85" s="216"/>
      <c r="P85" s="216"/>
      <c r="Q85" s="216"/>
      <c r="R85" s="116"/>
      <c r="S85" s="216"/>
      <c r="T85" s="116"/>
      <c r="U85" s="216"/>
      <c r="V85" s="116"/>
      <c r="W85" s="216"/>
      <c r="X85" s="116"/>
      <c r="Y85" s="218"/>
      <c r="Z85" s="116"/>
      <c r="AA85" s="216"/>
      <c r="AD85" s="216"/>
    </row>
    <row r="86" customFormat="false" ht="13.5" hidden="false" customHeight="true" outlineLevel="0" collapsed="false">
      <c r="E86" s="216"/>
      <c r="F86" s="216"/>
      <c r="G86" s="216"/>
      <c r="H86" s="216"/>
      <c r="I86" s="116"/>
      <c r="J86" s="216"/>
      <c r="K86" s="116"/>
      <c r="L86" s="216"/>
      <c r="M86" s="216"/>
      <c r="N86" s="217"/>
      <c r="O86" s="216"/>
      <c r="P86" s="216"/>
      <c r="Q86" s="216"/>
      <c r="R86" s="116"/>
      <c r="S86" s="216"/>
      <c r="T86" s="116"/>
      <c r="U86" s="216"/>
      <c r="V86" s="116"/>
      <c r="W86" s="216"/>
      <c r="X86" s="116"/>
      <c r="Y86" s="218"/>
      <c r="Z86" s="116"/>
      <c r="AA86" s="216"/>
      <c r="AD86" s="216"/>
    </row>
    <row r="87" customFormat="false" ht="13.5" hidden="false" customHeight="true" outlineLevel="0" collapsed="false">
      <c r="E87" s="216"/>
      <c r="F87" s="216"/>
      <c r="G87" s="216"/>
      <c r="H87" s="216"/>
      <c r="I87" s="116"/>
      <c r="J87" s="216"/>
      <c r="K87" s="116"/>
      <c r="L87" s="216"/>
      <c r="M87" s="216"/>
      <c r="N87" s="217"/>
      <c r="O87" s="216"/>
      <c r="P87" s="216"/>
      <c r="Q87" s="216"/>
      <c r="R87" s="116"/>
      <c r="S87" s="216"/>
      <c r="T87" s="116"/>
      <c r="U87" s="216"/>
      <c r="V87" s="116"/>
      <c r="W87" s="216"/>
      <c r="X87" s="116"/>
      <c r="Y87" s="218"/>
      <c r="Z87" s="116"/>
      <c r="AA87" s="216"/>
      <c r="AD87" s="216"/>
    </row>
    <row r="88" customFormat="false" ht="13.5" hidden="false" customHeight="true" outlineLevel="0" collapsed="false">
      <c r="E88" s="216"/>
      <c r="F88" s="216"/>
      <c r="G88" s="216"/>
      <c r="H88" s="216"/>
      <c r="I88" s="116"/>
      <c r="J88" s="216"/>
      <c r="K88" s="116"/>
      <c r="L88" s="216"/>
      <c r="M88" s="216"/>
      <c r="N88" s="217"/>
      <c r="O88" s="216"/>
      <c r="P88" s="216"/>
      <c r="Q88" s="216"/>
      <c r="R88" s="116"/>
      <c r="S88" s="216"/>
      <c r="T88" s="116"/>
      <c r="U88" s="216"/>
      <c r="V88" s="116"/>
      <c r="W88" s="216"/>
      <c r="X88" s="116"/>
      <c r="Y88" s="218"/>
      <c r="Z88" s="116"/>
      <c r="AA88" s="216"/>
      <c r="AD88" s="216"/>
    </row>
    <row r="89" customFormat="false" ht="13.5" hidden="false" customHeight="true" outlineLevel="0" collapsed="false">
      <c r="E89" s="216"/>
      <c r="F89" s="216"/>
      <c r="G89" s="216"/>
      <c r="H89" s="216"/>
      <c r="I89" s="116"/>
      <c r="J89" s="216"/>
      <c r="K89" s="116"/>
      <c r="L89" s="216"/>
      <c r="M89" s="216"/>
      <c r="N89" s="217"/>
      <c r="O89" s="216"/>
      <c r="P89" s="216"/>
      <c r="Q89" s="216"/>
      <c r="R89" s="116"/>
      <c r="S89" s="216"/>
      <c r="T89" s="116"/>
      <c r="U89" s="216"/>
      <c r="V89" s="116"/>
      <c r="W89" s="216"/>
      <c r="X89" s="116"/>
      <c r="Y89" s="218"/>
      <c r="Z89" s="116"/>
      <c r="AA89" s="216"/>
      <c r="AD89" s="216"/>
    </row>
    <row r="90" customFormat="false" ht="13.5" hidden="false" customHeight="true" outlineLevel="0" collapsed="false">
      <c r="E90" s="216"/>
      <c r="F90" s="216"/>
      <c r="G90" s="216"/>
      <c r="H90" s="216"/>
      <c r="I90" s="116"/>
      <c r="J90" s="216"/>
      <c r="K90" s="116"/>
      <c r="L90" s="216"/>
      <c r="M90" s="216"/>
      <c r="N90" s="217"/>
      <c r="O90" s="216"/>
      <c r="P90" s="216"/>
      <c r="Q90" s="216"/>
      <c r="R90" s="116"/>
      <c r="S90" s="216"/>
      <c r="T90" s="116"/>
      <c r="U90" s="216"/>
      <c r="V90" s="116"/>
      <c r="W90" s="216"/>
      <c r="X90" s="116"/>
      <c r="Y90" s="218"/>
      <c r="Z90" s="116"/>
      <c r="AA90" s="216"/>
      <c r="AD90" s="216"/>
    </row>
    <row r="91" customFormat="false" ht="13.5" hidden="false" customHeight="true" outlineLevel="0" collapsed="false">
      <c r="E91" s="216"/>
      <c r="F91" s="216"/>
      <c r="G91" s="216"/>
      <c r="H91" s="216"/>
      <c r="I91" s="116"/>
      <c r="J91" s="216"/>
      <c r="K91" s="116"/>
      <c r="L91" s="216"/>
      <c r="M91" s="216"/>
      <c r="N91" s="217"/>
      <c r="O91" s="216"/>
      <c r="P91" s="216"/>
      <c r="Q91" s="216"/>
      <c r="R91" s="116"/>
      <c r="S91" s="216"/>
      <c r="T91" s="116"/>
      <c r="U91" s="216"/>
      <c r="V91" s="116"/>
      <c r="W91" s="216"/>
      <c r="X91" s="116"/>
      <c r="Y91" s="218"/>
      <c r="Z91" s="116"/>
      <c r="AA91" s="216"/>
      <c r="AD91" s="216"/>
    </row>
    <row r="92" customFormat="false" ht="13.5" hidden="false" customHeight="true" outlineLevel="0" collapsed="false">
      <c r="E92" s="216"/>
      <c r="F92" s="216"/>
      <c r="G92" s="216"/>
      <c r="H92" s="216"/>
      <c r="I92" s="116"/>
      <c r="J92" s="216"/>
      <c r="K92" s="116"/>
      <c r="L92" s="216"/>
      <c r="M92" s="216"/>
      <c r="N92" s="217"/>
      <c r="O92" s="216"/>
      <c r="P92" s="216"/>
      <c r="Q92" s="216"/>
      <c r="R92" s="116"/>
      <c r="S92" s="216"/>
      <c r="T92" s="116"/>
      <c r="U92" s="216"/>
      <c r="V92" s="116"/>
      <c r="W92" s="216"/>
      <c r="X92" s="116"/>
      <c r="Y92" s="218"/>
      <c r="Z92" s="116"/>
      <c r="AA92" s="216"/>
      <c r="AD92" s="216"/>
    </row>
    <row r="93" customFormat="false" ht="13.5" hidden="false" customHeight="true" outlineLevel="0" collapsed="false">
      <c r="E93" s="216"/>
      <c r="F93" s="216"/>
      <c r="G93" s="216"/>
      <c r="H93" s="216"/>
      <c r="I93" s="116"/>
      <c r="J93" s="216"/>
      <c r="K93" s="116"/>
      <c r="L93" s="216"/>
      <c r="M93" s="216"/>
      <c r="N93" s="217"/>
      <c r="O93" s="216"/>
      <c r="P93" s="216"/>
      <c r="Q93" s="216"/>
      <c r="R93" s="116"/>
      <c r="S93" s="216"/>
      <c r="T93" s="116"/>
      <c r="U93" s="216"/>
      <c r="V93" s="116"/>
      <c r="W93" s="216"/>
      <c r="X93" s="116"/>
      <c r="Y93" s="218"/>
      <c r="Z93" s="116"/>
      <c r="AA93" s="216"/>
      <c r="AD93" s="216"/>
    </row>
    <row r="94" customFormat="false" ht="13.5" hidden="false" customHeight="true" outlineLevel="0" collapsed="false">
      <c r="E94" s="216"/>
      <c r="F94" s="216"/>
      <c r="G94" s="216"/>
      <c r="H94" s="216"/>
      <c r="I94" s="116"/>
      <c r="J94" s="216"/>
      <c r="K94" s="116"/>
      <c r="L94" s="216"/>
      <c r="M94" s="216"/>
      <c r="N94" s="217"/>
      <c r="O94" s="216"/>
      <c r="P94" s="216"/>
      <c r="Q94" s="216"/>
      <c r="R94" s="116"/>
      <c r="S94" s="216"/>
      <c r="T94" s="116"/>
      <c r="U94" s="216"/>
      <c r="V94" s="116"/>
      <c r="W94" s="216"/>
      <c r="X94" s="116"/>
      <c r="Y94" s="218"/>
      <c r="Z94" s="116"/>
      <c r="AA94" s="216"/>
      <c r="AD94" s="216"/>
    </row>
    <row r="95" customFormat="false" ht="13.5" hidden="false" customHeight="true" outlineLevel="0" collapsed="false">
      <c r="E95" s="216"/>
      <c r="F95" s="216"/>
      <c r="G95" s="216"/>
      <c r="H95" s="216"/>
      <c r="I95" s="116"/>
      <c r="J95" s="216"/>
      <c r="K95" s="116"/>
      <c r="L95" s="216"/>
      <c r="M95" s="216"/>
      <c r="N95" s="217"/>
      <c r="O95" s="216"/>
      <c r="P95" s="216"/>
      <c r="Q95" s="216"/>
      <c r="R95" s="116"/>
      <c r="S95" s="216"/>
      <c r="T95" s="116"/>
      <c r="U95" s="216"/>
      <c r="V95" s="116"/>
      <c r="W95" s="216"/>
      <c r="X95" s="116"/>
      <c r="Y95" s="218"/>
      <c r="Z95" s="116"/>
      <c r="AA95" s="216"/>
      <c r="AD95" s="216"/>
    </row>
    <row r="96" customFormat="false" ht="13.5" hidden="false" customHeight="true" outlineLevel="0" collapsed="false">
      <c r="E96" s="216"/>
      <c r="F96" s="216"/>
      <c r="G96" s="216"/>
      <c r="H96" s="216"/>
      <c r="I96" s="116"/>
      <c r="J96" s="216"/>
      <c r="K96" s="116"/>
      <c r="L96" s="216"/>
      <c r="M96" s="216"/>
      <c r="N96" s="217"/>
      <c r="O96" s="216"/>
      <c r="P96" s="216"/>
      <c r="Q96" s="216"/>
      <c r="R96" s="116"/>
      <c r="S96" s="216"/>
      <c r="T96" s="116"/>
      <c r="U96" s="216"/>
      <c r="V96" s="116"/>
      <c r="W96" s="216"/>
      <c r="X96" s="116"/>
      <c r="Y96" s="218"/>
      <c r="Z96" s="116"/>
      <c r="AA96" s="216"/>
      <c r="AD96" s="216"/>
    </row>
    <row r="97" customFormat="false" ht="13.5" hidden="false" customHeight="true" outlineLevel="0" collapsed="false">
      <c r="E97" s="216"/>
      <c r="F97" s="216"/>
      <c r="G97" s="216"/>
      <c r="H97" s="216"/>
      <c r="I97" s="116"/>
      <c r="J97" s="216"/>
      <c r="K97" s="116"/>
      <c r="L97" s="216"/>
      <c r="M97" s="216"/>
      <c r="N97" s="217"/>
      <c r="O97" s="216"/>
      <c r="P97" s="216"/>
      <c r="Q97" s="216"/>
      <c r="R97" s="116"/>
      <c r="S97" s="216"/>
      <c r="T97" s="116"/>
      <c r="U97" s="216"/>
      <c r="V97" s="116"/>
      <c r="W97" s="216"/>
      <c r="X97" s="116"/>
      <c r="Y97" s="218"/>
      <c r="Z97" s="116"/>
      <c r="AA97" s="216"/>
      <c r="AD97" s="216"/>
    </row>
    <row r="98" customFormat="false" ht="13.5" hidden="false" customHeight="true" outlineLevel="0" collapsed="false">
      <c r="E98" s="216"/>
      <c r="F98" s="216"/>
      <c r="G98" s="216"/>
      <c r="H98" s="216"/>
      <c r="I98" s="116"/>
      <c r="J98" s="216"/>
      <c r="K98" s="116"/>
      <c r="L98" s="216"/>
      <c r="M98" s="216"/>
      <c r="N98" s="217"/>
      <c r="O98" s="216"/>
      <c r="P98" s="216"/>
      <c r="Q98" s="216"/>
      <c r="R98" s="116"/>
      <c r="S98" s="216"/>
      <c r="T98" s="116"/>
      <c r="U98" s="216"/>
      <c r="V98" s="116"/>
      <c r="W98" s="216"/>
      <c r="X98" s="116"/>
      <c r="Y98" s="218"/>
      <c r="Z98" s="116"/>
      <c r="AA98" s="216"/>
      <c r="AD98" s="216"/>
    </row>
    <row r="99" customFormat="false" ht="13.5" hidden="false" customHeight="true" outlineLevel="0" collapsed="false">
      <c r="E99" s="216"/>
      <c r="F99" s="216"/>
      <c r="G99" s="216"/>
      <c r="H99" s="216"/>
      <c r="I99" s="116"/>
      <c r="J99" s="216"/>
      <c r="K99" s="116"/>
      <c r="L99" s="216"/>
      <c r="M99" s="216"/>
      <c r="N99" s="217"/>
      <c r="O99" s="216"/>
      <c r="P99" s="216"/>
      <c r="Q99" s="216"/>
      <c r="R99" s="116"/>
      <c r="S99" s="216"/>
      <c r="T99" s="116"/>
      <c r="U99" s="216"/>
      <c r="V99" s="116"/>
      <c r="W99" s="216"/>
      <c r="X99" s="116"/>
      <c r="Y99" s="218"/>
      <c r="Z99" s="116"/>
      <c r="AA99" s="216"/>
      <c r="AD99" s="216"/>
    </row>
    <row r="100" customFormat="false" ht="13.5" hidden="false" customHeight="true" outlineLevel="0" collapsed="false">
      <c r="E100" s="216"/>
      <c r="F100" s="216"/>
      <c r="G100" s="216"/>
      <c r="H100" s="216"/>
      <c r="I100" s="116"/>
      <c r="J100" s="216"/>
      <c r="K100" s="116"/>
      <c r="L100" s="216"/>
      <c r="M100" s="216"/>
      <c r="N100" s="217"/>
      <c r="O100" s="216"/>
      <c r="P100" s="216"/>
      <c r="Q100" s="216"/>
      <c r="R100" s="116"/>
      <c r="S100" s="216"/>
      <c r="T100" s="116"/>
      <c r="U100" s="216"/>
      <c r="V100" s="116"/>
      <c r="W100" s="216"/>
      <c r="X100" s="116"/>
      <c r="Y100" s="218"/>
      <c r="Z100" s="116"/>
      <c r="AA100" s="216"/>
      <c r="AD100" s="216"/>
    </row>
    <row r="101" customFormat="false" ht="13.5" hidden="false" customHeight="true" outlineLevel="0" collapsed="false">
      <c r="E101" s="216"/>
      <c r="F101" s="216"/>
      <c r="G101" s="216"/>
      <c r="H101" s="216"/>
      <c r="I101" s="116"/>
      <c r="J101" s="216"/>
      <c r="K101" s="116"/>
      <c r="L101" s="216"/>
      <c r="M101" s="216"/>
      <c r="N101" s="217"/>
      <c r="O101" s="216"/>
      <c r="P101" s="216"/>
      <c r="Q101" s="216"/>
      <c r="R101" s="116"/>
      <c r="S101" s="216"/>
      <c r="T101" s="116"/>
      <c r="U101" s="216"/>
      <c r="V101" s="116"/>
      <c r="W101" s="216"/>
      <c r="X101" s="116"/>
      <c r="Y101" s="218"/>
      <c r="Z101" s="116"/>
      <c r="AA101" s="216"/>
      <c r="AD101" s="216"/>
    </row>
    <row r="102" customFormat="false" ht="13.5" hidden="false" customHeight="true" outlineLevel="0" collapsed="false">
      <c r="E102" s="216"/>
      <c r="F102" s="216"/>
      <c r="G102" s="216"/>
      <c r="H102" s="216"/>
      <c r="I102" s="116"/>
      <c r="J102" s="216"/>
      <c r="K102" s="116"/>
      <c r="L102" s="216"/>
      <c r="M102" s="216"/>
      <c r="N102" s="217"/>
      <c r="O102" s="216"/>
      <c r="P102" s="216"/>
      <c r="Q102" s="216"/>
      <c r="R102" s="116"/>
      <c r="S102" s="216"/>
      <c r="T102" s="116"/>
      <c r="U102" s="216"/>
      <c r="V102" s="116"/>
      <c r="W102" s="216"/>
      <c r="X102" s="116"/>
      <c r="Y102" s="218"/>
      <c r="Z102" s="116"/>
      <c r="AA102" s="216"/>
      <c r="AD102" s="216"/>
    </row>
    <row r="103" customFormat="false" ht="13.5" hidden="false" customHeight="true" outlineLevel="0" collapsed="false">
      <c r="E103" s="216"/>
      <c r="F103" s="216"/>
      <c r="G103" s="216"/>
      <c r="H103" s="216"/>
      <c r="I103" s="116"/>
      <c r="J103" s="216"/>
      <c r="K103" s="116"/>
      <c r="L103" s="216"/>
      <c r="M103" s="216"/>
      <c r="N103" s="217"/>
      <c r="O103" s="216"/>
      <c r="P103" s="216"/>
      <c r="Q103" s="216"/>
      <c r="R103" s="116"/>
      <c r="S103" s="216"/>
      <c r="T103" s="116"/>
      <c r="U103" s="216"/>
      <c r="V103" s="116"/>
      <c r="W103" s="216"/>
      <c r="X103" s="116"/>
      <c r="Y103" s="218"/>
      <c r="Z103" s="116"/>
      <c r="AA103" s="216"/>
      <c r="AD103" s="216"/>
    </row>
    <row r="104" customFormat="false" ht="13.5" hidden="false" customHeight="true" outlineLevel="0" collapsed="false">
      <c r="E104" s="216"/>
      <c r="F104" s="216"/>
      <c r="G104" s="216"/>
      <c r="H104" s="216"/>
      <c r="I104" s="116"/>
      <c r="J104" s="216"/>
      <c r="K104" s="116"/>
      <c r="L104" s="216"/>
      <c r="M104" s="216"/>
      <c r="N104" s="217"/>
      <c r="O104" s="216"/>
      <c r="P104" s="216"/>
      <c r="Q104" s="216"/>
      <c r="R104" s="116"/>
      <c r="S104" s="216"/>
      <c r="T104" s="116"/>
      <c r="U104" s="216"/>
      <c r="V104" s="116"/>
      <c r="W104" s="216"/>
      <c r="X104" s="116"/>
      <c r="Y104" s="218"/>
      <c r="Z104" s="116"/>
      <c r="AA104" s="216"/>
      <c r="AD104" s="216"/>
    </row>
    <row r="105" customFormat="false" ht="13.5" hidden="false" customHeight="true" outlineLevel="0" collapsed="false">
      <c r="E105" s="216"/>
      <c r="F105" s="216"/>
      <c r="G105" s="216"/>
      <c r="H105" s="216"/>
      <c r="I105" s="116"/>
      <c r="J105" s="216"/>
      <c r="K105" s="116"/>
      <c r="L105" s="216"/>
      <c r="M105" s="216"/>
      <c r="N105" s="217"/>
      <c r="O105" s="216"/>
      <c r="P105" s="216"/>
      <c r="Q105" s="216"/>
      <c r="R105" s="116"/>
      <c r="S105" s="216"/>
      <c r="T105" s="116"/>
      <c r="U105" s="216"/>
      <c r="V105" s="116"/>
      <c r="W105" s="216"/>
      <c r="X105" s="116"/>
      <c r="Y105" s="218"/>
      <c r="Z105" s="116"/>
      <c r="AA105" s="216"/>
      <c r="AD105" s="216"/>
    </row>
    <row r="106" customFormat="false" ht="13.5" hidden="false" customHeight="true" outlineLevel="0" collapsed="false">
      <c r="E106" s="216"/>
      <c r="F106" s="216"/>
      <c r="G106" s="216"/>
      <c r="H106" s="216"/>
      <c r="I106" s="116"/>
      <c r="J106" s="216"/>
      <c r="K106" s="116"/>
      <c r="L106" s="216"/>
      <c r="M106" s="216"/>
      <c r="N106" s="217"/>
      <c r="O106" s="216"/>
      <c r="P106" s="216"/>
      <c r="Q106" s="216"/>
      <c r="R106" s="116"/>
      <c r="S106" s="216"/>
      <c r="T106" s="116"/>
      <c r="U106" s="216"/>
      <c r="V106" s="116"/>
      <c r="W106" s="216"/>
      <c r="X106" s="116"/>
      <c r="Y106" s="218"/>
      <c r="Z106" s="116"/>
      <c r="AA106" s="216"/>
      <c r="AD106" s="216"/>
    </row>
    <row r="107" customFormat="false" ht="13.5" hidden="false" customHeight="true" outlineLevel="0" collapsed="false">
      <c r="E107" s="216"/>
      <c r="F107" s="216"/>
      <c r="G107" s="216"/>
      <c r="H107" s="216"/>
      <c r="I107" s="116"/>
      <c r="J107" s="216"/>
      <c r="K107" s="116"/>
      <c r="L107" s="216"/>
      <c r="M107" s="216"/>
      <c r="N107" s="217"/>
      <c r="O107" s="216"/>
      <c r="P107" s="216"/>
      <c r="Q107" s="216"/>
      <c r="R107" s="116"/>
      <c r="S107" s="216"/>
      <c r="T107" s="116"/>
      <c r="U107" s="216"/>
      <c r="V107" s="116"/>
      <c r="W107" s="216"/>
      <c r="X107" s="116"/>
      <c r="Y107" s="218"/>
      <c r="Z107" s="116"/>
      <c r="AA107" s="216"/>
      <c r="AD107" s="216"/>
    </row>
    <row r="108" customFormat="false" ht="13.5" hidden="false" customHeight="true" outlineLevel="0" collapsed="false">
      <c r="E108" s="216"/>
      <c r="F108" s="216"/>
      <c r="G108" s="216"/>
      <c r="H108" s="216"/>
      <c r="I108" s="116"/>
      <c r="J108" s="216"/>
      <c r="K108" s="116"/>
      <c r="L108" s="216"/>
      <c r="M108" s="216"/>
      <c r="N108" s="217"/>
      <c r="O108" s="216"/>
      <c r="P108" s="216"/>
      <c r="Q108" s="216"/>
      <c r="R108" s="116"/>
      <c r="S108" s="216"/>
      <c r="T108" s="116"/>
      <c r="U108" s="216"/>
      <c r="V108" s="116"/>
      <c r="W108" s="216"/>
      <c r="X108" s="116"/>
      <c r="Y108" s="218"/>
      <c r="Z108" s="116"/>
      <c r="AA108" s="216"/>
      <c r="AD108" s="216"/>
    </row>
    <row r="109" customFormat="false" ht="13.5" hidden="false" customHeight="true" outlineLevel="0" collapsed="false">
      <c r="E109" s="216"/>
      <c r="F109" s="216"/>
      <c r="G109" s="216"/>
      <c r="H109" s="216"/>
      <c r="I109" s="116"/>
      <c r="J109" s="216"/>
      <c r="K109" s="116"/>
      <c r="L109" s="216"/>
      <c r="M109" s="216"/>
      <c r="N109" s="217"/>
      <c r="O109" s="216"/>
      <c r="P109" s="216"/>
      <c r="Q109" s="216"/>
      <c r="R109" s="116"/>
      <c r="S109" s="216"/>
      <c r="T109" s="116"/>
      <c r="U109" s="216"/>
      <c r="V109" s="116"/>
      <c r="W109" s="216"/>
      <c r="X109" s="116"/>
      <c r="Y109" s="218"/>
      <c r="Z109" s="116"/>
      <c r="AA109" s="216"/>
      <c r="AD109" s="216"/>
    </row>
    <row r="110" customFormat="false" ht="13.5" hidden="false" customHeight="true" outlineLevel="0" collapsed="false">
      <c r="E110" s="216"/>
      <c r="F110" s="216"/>
      <c r="G110" s="216"/>
      <c r="H110" s="216"/>
      <c r="I110" s="116"/>
      <c r="J110" s="216"/>
      <c r="K110" s="116"/>
      <c r="L110" s="216"/>
      <c r="M110" s="216"/>
      <c r="N110" s="217"/>
      <c r="O110" s="216"/>
      <c r="P110" s="216"/>
      <c r="Q110" s="216"/>
      <c r="R110" s="116"/>
      <c r="S110" s="216"/>
      <c r="T110" s="116"/>
      <c r="U110" s="216"/>
      <c r="V110" s="116"/>
      <c r="W110" s="216"/>
      <c r="X110" s="116"/>
      <c r="Y110" s="218"/>
      <c r="Z110" s="116"/>
      <c r="AA110" s="216"/>
      <c r="AD110" s="216"/>
    </row>
    <row r="111" customFormat="false" ht="13.5" hidden="false" customHeight="true" outlineLevel="0" collapsed="false">
      <c r="E111" s="216"/>
      <c r="F111" s="216"/>
      <c r="G111" s="216"/>
      <c r="H111" s="216"/>
      <c r="I111" s="116"/>
      <c r="J111" s="216"/>
      <c r="K111" s="116"/>
      <c r="L111" s="216"/>
      <c r="M111" s="216"/>
      <c r="N111" s="217"/>
      <c r="O111" s="216"/>
      <c r="P111" s="216"/>
      <c r="Q111" s="216"/>
      <c r="R111" s="116"/>
      <c r="S111" s="216"/>
      <c r="T111" s="116"/>
      <c r="U111" s="216"/>
      <c r="V111" s="116"/>
      <c r="W111" s="216"/>
      <c r="X111" s="116"/>
      <c r="Y111" s="218"/>
      <c r="Z111" s="116"/>
      <c r="AA111" s="216"/>
      <c r="AD111" s="216"/>
    </row>
    <row r="112" customFormat="false" ht="13.5" hidden="false" customHeight="true" outlineLevel="0" collapsed="false">
      <c r="E112" s="216"/>
      <c r="F112" s="216"/>
      <c r="G112" s="216"/>
      <c r="H112" s="216"/>
      <c r="I112" s="116"/>
      <c r="J112" s="216"/>
      <c r="K112" s="116"/>
      <c r="L112" s="216"/>
      <c r="M112" s="216"/>
      <c r="N112" s="217"/>
      <c r="O112" s="216"/>
      <c r="P112" s="216"/>
      <c r="Q112" s="216"/>
      <c r="R112" s="116"/>
      <c r="S112" s="216"/>
      <c r="T112" s="116"/>
      <c r="U112" s="216"/>
      <c r="V112" s="116"/>
      <c r="W112" s="216"/>
      <c r="X112" s="116"/>
      <c r="Y112" s="218"/>
      <c r="Z112" s="116"/>
      <c r="AA112" s="216"/>
      <c r="AD112" s="216"/>
    </row>
    <row r="113" customFormat="false" ht="13.5" hidden="false" customHeight="true" outlineLevel="0" collapsed="false">
      <c r="E113" s="216"/>
      <c r="F113" s="216"/>
      <c r="G113" s="216"/>
      <c r="H113" s="216"/>
      <c r="I113" s="116"/>
      <c r="J113" s="216"/>
      <c r="K113" s="116"/>
      <c r="L113" s="216"/>
      <c r="M113" s="216"/>
      <c r="N113" s="217"/>
      <c r="O113" s="216"/>
      <c r="P113" s="216"/>
      <c r="Q113" s="216"/>
      <c r="R113" s="116"/>
      <c r="S113" s="216"/>
      <c r="T113" s="116"/>
      <c r="U113" s="216"/>
      <c r="V113" s="116"/>
      <c r="W113" s="216"/>
      <c r="X113" s="116"/>
      <c r="Y113" s="218"/>
      <c r="Z113" s="116"/>
      <c r="AA113" s="216"/>
      <c r="AD113" s="216"/>
    </row>
    <row r="114" customFormat="false" ht="13.5" hidden="false" customHeight="true" outlineLevel="0" collapsed="false">
      <c r="E114" s="216"/>
      <c r="F114" s="216"/>
      <c r="G114" s="216"/>
      <c r="H114" s="216"/>
      <c r="I114" s="116"/>
      <c r="J114" s="216"/>
      <c r="K114" s="116"/>
      <c r="L114" s="216"/>
      <c r="M114" s="216"/>
      <c r="N114" s="217"/>
      <c r="O114" s="216"/>
      <c r="P114" s="216"/>
      <c r="Q114" s="216"/>
      <c r="R114" s="116"/>
      <c r="S114" s="216"/>
      <c r="T114" s="116"/>
      <c r="U114" s="216"/>
      <c r="V114" s="116"/>
      <c r="W114" s="216"/>
      <c r="X114" s="116"/>
      <c r="Y114" s="218"/>
      <c r="Z114" s="116"/>
      <c r="AA114" s="216"/>
      <c r="AD114" s="216"/>
    </row>
    <row r="115" customFormat="false" ht="13.5" hidden="false" customHeight="true" outlineLevel="0" collapsed="false">
      <c r="E115" s="216"/>
      <c r="F115" s="216"/>
      <c r="G115" s="216"/>
      <c r="H115" s="216"/>
      <c r="I115" s="116"/>
      <c r="J115" s="216"/>
      <c r="K115" s="116"/>
      <c r="L115" s="216"/>
      <c r="M115" s="216"/>
      <c r="N115" s="217"/>
      <c r="O115" s="216"/>
      <c r="P115" s="216"/>
      <c r="Q115" s="216"/>
      <c r="R115" s="116"/>
      <c r="S115" s="216"/>
      <c r="T115" s="116"/>
      <c r="U115" s="216"/>
      <c r="V115" s="116"/>
      <c r="W115" s="216"/>
      <c r="X115" s="116"/>
      <c r="Y115" s="218"/>
      <c r="Z115" s="116"/>
      <c r="AA115" s="216"/>
      <c r="AD115" s="216"/>
    </row>
    <row r="116" customFormat="false" ht="13.5" hidden="false" customHeight="true" outlineLevel="0" collapsed="false">
      <c r="E116" s="216"/>
      <c r="F116" s="216"/>
      <c r="G116" s="216"/>
      <c r="H116" s="216"/>
      <c r="I116" s="116"/>
      <c r="J116" s="216"/>
      <c r="K116" s="116"/>
      <c r="L116" s="216"/>
      <c r="M116" s="216"/>
      <c r="N116" s="217"/>
      <c r="O116" s="216"/>
      <c r="P116" s="216"/>
      <c r="Q116" s="216"/>
      <c r="R116" s="116"/>
      <c r="S116" s="216"/>
      <c r="T116" s="116"/>
      <c r="U116" s="216"/>
      <c r="V116" s="116"/>
      <c r="W116" s="216"/>
      <c r="X116" s="116"/>
      <c r="Y116" s="218"/>
      <c r="Z116" s="116"/>
      <c r="AA116" s="216"/>
      <c r="AD116" s="216"/>
    </row>
    <row r="117" customFormat="false" ht="13.5" hidden="false" customHeight="true" outlineLevel="0" collapsed="false">
      <c r="E117" s="216"/>
      <c r="F117" s="216"/>
      <c r="G117" s="216"/>
      <c r="H117" s="216"/>
      <c r="I117" s="116"/>
      <c r="J117" s="216"/>
      <c r="K117" s="116"/>
      <c r="L117" s="216"/>
      <c r="M117" s="216"/>
      <c r="N117" s="217"/>
      <c r="O117" s="216"/>
      <c r="P117" s="216"/>
      <c r="Q117" s="216"/>
      <c r="R117" s="116"/>
      <c r="S117" s="216"/>
      <c r="T117" s="116"/>
      <c r="U117" s="216"/>
      <c r="V117" s="116"/>
      <c r="W117" s="216"/>
      <c r="X117" s="116"/>
      <c r="Y117" s="218"/>
      <c r="Z117" s="116"/>
      <c r="AA117" s="216"/>
      <c r="AD117" s="216"/>
    </row>
    <row r="118" customFormat="false" ht="13.5" hidden="false" customHeight="true" outlineLevel="0" collapsed="false">
      <c r="E118" s="216"/>
      <c r="F118" s="216"/>
      <c r="G118" s="216"/>
      <c r="H118" s="216"/>
      <c r="I118" s="116"/>
      <c r="J118" s="216"/>
      <c r="K118" s="116"/>
      <c r="L118" s="216"/>
      <c r="M118" s="216"/>
      <c r="N118" s="217"/>
      <c r="O118" s="216"/>
      <c r="P118" s="216"/>
      <c r="Q118" s="216"/>
      <c r="R118" s="116"/>
      <c r="S118" s="216"/>
      <c r="T118" s="116"/>
      <c r="U118" s="216"/>
      <c r="V118" s="116"/>
      <c r="W118" s="216"/>
      <c r="X118" s="116"/>
      <c r="Y118" s="218"/>
      <c r="Z118" s="116"/>
      <c r="AA118" s="216"/>
      <c r="AD118" s="216"/>
    </row>
    <row r="119" customFormat="false" ht="13.5" hidden="false" customHeight="true" outlineLevel="0" collapsed="false">
      <c r="E119" s="216"/>
      <c r="F119" s="216"/>
      <c r="G119" s="216"/>
      <c r="H119" s="216"/>
      <c r="I119" s="116"/>
      <c r="J119" s="216"/>
      <c r="K119" s="116"/>
      <c r="L119" s="216"/>
      <c r="M119" s="216"/>
      <c r="N119" s="217"/>
      <c r="O119" s="216"/>
      <c r="P119" s="216"/>
      <c r="Q119" s="216"/>
      <c r="R119" s="116"/>
      <c r="S119" s="216"/>
      <c r="T119" s="116"/>
      <c r="U119" s="216"/>
      <c r="V119" s="116"/>
      <c r="W119" s="216"/>
      <c r="X119" s="116"/>
      <c r="Y119" s="218"/>
      <c r="Z119" s="116"/>
      <c r="AA119" s="216"/>
      <c r="AD119" s="216"/>
    </row>
    <row r="120" customFormat="false" ht="13.5" hidden="false" customHeight="true" outlineLevel="0" collapsed="false">
      <c r="E120" s="216"/>
      <c r="F120" s="216"/>
      <c r="G120" s="216"/>
      <c r="H120" s="216"/>
      <c r="I120" s="116"/>
      <c r="J120" s="216"/>
      <c r="K120" s="116"/>
      <c r="L120" s="216"/>
      <c r="M120" s="216"/>
      <c r="N120" s="217"/>
      <c r="O120" s="216"/>
      <c r="P120" s="216"/>
      <c r="Q120" s="216"/>
      <c r="R120" s="116"/>
      <c r="S120" s="216"/>
      <c r="T120" s="116"/>
      <c r="U120" s="216"/>
      <c r="V120" s="116"/>
      <c r="W120" s="216"/>
      <c r="X120" s="116"/>
      <c r="Y120" s="218"/>
      <c r="Z120" s="116"/>
      <c r="AA120" s="216"/>
      <c r="AD120" s="216"/>
    </row>
    <row r="121" customFormat="false" ht="13.5" hidden="false" customHeight="true" outlineLevel="0" collapsed="false">
      <c r="E121" s="216"/>
      <c r="F121" s="216"/>
      <c r="G121" s="216"/>
      <c r="H121" s="216"/>
      <c r="I121" s="116"/>
      <c r="J121" s="216"/>
      <c r="K121" s="116"/>
      <c r="L121" s="216"/>
      <c r="M121" s="216"/>
      <c r="N121" s="217"/>
      <c r="O121" s="216"/>
      <c r="P121" s="216"/>
      <c r="Q121" s="216"/>
      <c r="R121" s="116"/>
      <c r="S121" s="216"/>
      <c r="T121" s="116"/>
      <c r="U121" s="216"/>
      <c r="V121" s="116"/>
      <c r="W121" s="216"/>
      <c r="X121" s="116"/>
      <c r="Y121" s="218"/>
      <c r="Z121" s="116"/>
      <c r="AA121" s="216"/>
      <c r="AD121" s="216"/>
    </row>
    <row r="122" customFormat="false" ht="13.5" hidden="false" customHeight="true" outlineLevel="0" collapsed="false">
      <c r="E122" s="216"/>
      <c r="F122" s="216"/>
      <c r="G122" s="216"/>
      <c r="H122" s="216"/>
      <c r="I122" s="116"/>
      <c r="J122" s="216"/>
      <c r="K122" s="116"/>
      <c r="L122" s="216"/>
      <c r="M122" s="216"/>
      <c r="N122" s="217"/>
      <c r="O122" s="216"/>
      <c r="P122" s="216"/>
      <c r="Q122" s="216"/>
      <c r="R122" s="116"/>
      <c r="S122" s="216"/>
      <c r="T122" s="116"/>
      <c r="U122" s="216"/>
      <c r="V122" s="116"/>
      <c r="W122" s="216"/>
      <c r="X122" s="116"/>
      <c r="Y122" s="218"/>
      <c r="Z122" s="116"/>
      <c r="AA122" s="216"/>
      <c r="AD122" s="216"/>
    </row>
    <row r="123" customFormat="false" ht="13.5" hidden="false" customHeight="true" outlineLevel="0" collapsed="false">
      <c r="E123" s="216"/>
      <c r="F123" s="216"/>
      <c r="G123" s="216"/>
      <c r="H123" s="216"/>
      <c r="I123" s="116"/>
      <c r="J123" s="216"/>
      <c r="K123" s="116"/>
      <c r="L123" s="216"/>
      <c r="M123" s="216"/>
      <c r="N123" s="217"/>
      <c r="O123" s="216"/>
      <c r="P123" s="216"/>
      <c r="Q123" s="216"/>
      <c r="R123" s="116"/>
      <c r="S123" s="216"/>
      <c r="T123" s="116"/>
      <c r="U123" s="216"/>
      <c r="V123" s="116"/>
      <c r="W123" s="216"/>
      <c r="X123" s="116"/>
      <c r="Y123" s="218"/>
      <c r="Z123" s="116"/>
      <c r="AA123" s="216"/>
      <c r="AD123" s="216"/>
    </row>
    <row r="124" customFormat="false" ht="13.5" hidden="false" customHeight="true" outlineLevel="0" collapsed="false">
      <c r="E124" s="216"/>
      <c r="F124" s="216"/>
      <c r="G124" s="216"/>
      <c r="H124" s="216"/>
      <c r="I124" s="116"/>
      <c r="J124" s="216"/>
      <c r="K124" s="116"/>
      <c r="L124" s="216"/>
      <c r="M124" s="216"/>
      <c r="N124" s="217"/>
      <c r="O124" s="216"/>
      <c r="P124" s="216"/>
      <c r="Q124" s="216"/>
      <c r="R124" s="116"/>
      <c r="S124" s="216"/>
      <c r="T124" s="116"/>
      <c r="U124" s="216"/>
      <c r="V124" s="116"/>
      <c r="W124" s="216"/>
      <c r="X124" s="116"/>
      <c r="Y124" s="218"/>
      <c r="Z124" s="116"/>
      <c r="AA124" s="216"/>
      <c r="AD124" s="216"/>
    </row>
    <row r="125" customFormat="false" ht="13.5" hidden="false" customHeight="true" outlineLevel="0" collapsed="false">
      <c r="E125" s="216"/>
      <c r="F125" s="216"/>
      <c r="G125" s="216"/>
      <c r="H125" s="216"/>
      <c r="I125" s="116"/>
      <c r="J125" s="216"/>
      <c r="K125" s="116"/>
      <c r="L125" s="216"/>
      <c r="M125" s="216"/>
      <c r="N125" s="217"/>
      <c r="O125" s="216"/>
      <c r="P125" s="216"/>
      <c r="Q125" s="216"/>
      <c r="R125" s="116"/>
      <c r="S125" s="216"/>
      <c r="T125" s="116"/>
      <c r="U125" s="216"/>
      <c r="V125" s="116"/>
      <c r="W125" s="216"/>
      <c r="X125" s="116"/>
      <c r="Y125" s="218"/>
      <c r="Z125" s="116"/>
      <c r="AA125" s="216"/>
      <c r="AD125" s="216"/>
    </row>
    <row r="126" customFormat="false" ht="13.5" hidden="false" customHeight="true" outlineLevel="0" collapsed="false">
      <c r="E126" s="216"/>
      <c r="F126" s="216"/>
      <c r="G126" s="216"/>
      <c r="H126" s="216"/>
      <c r="I126" s="116"/>
      <c r="J126" s="216"/>
      <c r="K126" s="116"/>
      <c r="L126" s="216"/>
      <c r="M126" s="216"/>
      <c r="N126" s="217"/>
      <c r="O126" s="216"/>
      <c r="P126" s="216"/>
      <c r="Q126" s="216"/>
      <c r="R126" s="116"/>
      <c r="S126" s="216"/>
      <c r="T126" s="116"/>
      <c r="U126" s="216"/>
      <c r="V126" s="116"/>
      <c r="W126" s="216"/>
      <c r="X126" s="116"/>
      <c r="Y126" s="218"/>
      <c r="Z126" s="116"/>
      <c r="AA126" s="216"/>
      <c r="AD126" s="216"/>
    </row>
    <row r="127" customFormat="false" ht="13.5" hidden="false" customHeight="true" outlineLevel="0" collapsed="false">
      <c r="E127" s="216"/>
      <c r="F127" s="216"/>
      <c r="G127" s="216"/>
      <c r="H127" s="216"/>
      <c r="I127" s="116"/>
      <c r="J127" s="216"/>
      <c r="K127" s="116"/>
      <c r="L127" s="216"/>
      <c r="M127" s="216"/>
      <c r="N127" s="217"/>
      <c r="O127" s="216"/>
      <c r="P127" s="216"/>
      <c r="Q127" s="216"/>
      <c r="R127" s="116"/>
      <c r="S127" s="216"/>
      <c r="T127" s="116"/>
      <c r="U127" s="216"/>
      <c r="V127" s="116"/>
      <c r="W127" s="216"/>
      <c r="X127" s="116"/>
      <c r="Y127" s="218"/>
      <c r="Z127" s="116"/>
      <c r="AA127" s="216"/>
      <c r="AD127" s="216"/>
    </row>
    <row r="128" customFormat="false" ht="13.5" hidden="false" customHeight="true" outlineLevel="0" collapsed="false">
      <c r="E128" s="216"/>
      <c r="F128" s="216"/>
      <c r="G128" s="216"/>
      <c r="H128" s="216"/>
      <c r="I128" s="116"/>
      <c r="J128" s="216"/>
      <c r="K128" s="116"/>
      <c r="L128" s="216"/>
      <c r="M128" s="216"/>
      <c r="N128" s="217"/>
      <c r="O128" s="216"/>
      <c r="P128" s="216"/>
      <c r="Q128" s="216"/>
      <c r="R128" s="116"/>
      <c r="S128" s="216"/>
      <c r="T128" s="116"/>
      <c r="U128" s="216"/>
      <c r="V128" s="116"/>
      <c r="W128" s="216"/>
      <c r="X128" s="116"/>
      <c r="Y128" s="218"/>
      <c r="Z128" s="116"/>
      <c r="AA128" s="216"/>
      <c r="AD128" s="216"/>
    </row>
    <row r="129" customFormat="false" ht="13.5" hidden="false" customHeight="true" outlineLevel="0" collapsed="false">
      <c r="E129" s="216"/>
      <c r="F129" s="216"/>
      <c r="G129" s="216"/>
      <c r="H129" s="216"/>
      <c r="I129" s="116"/>
      <c r="J129" s="216"/>
      <c r="K129" s="116"/>
      <c r="L129" s="216"/>
      <c r="M129" s="216"/>
      <c r="N129" s="217"/>
      <c r="O129" s="216"/>
      <c r="P129" s="216"/>
      <c r="Q129" s="216"/>
      <c r="R129" s="116"/>
      <c r="S129" s="216"/>
      <c r="T129" s="116"/>
      <c r="U129" s="216"/>
      <c r="V129" s="116"/>
      <c r="W129" s="216"/>
      <c r="X129" s="116"/>
      <c r="Y129" s="218"/>
      <c r="Z129" s="116"/>
      <c r="AA129" s="216"/>
      <c r="AD129" s="216"/>
    </row>
    <row r="130" customFormat="false" ht="13.5" hidden="false" customHeight="true" outlineLevel="0" collapsed="false">
      <c r="E130" s="216"/>
      <c r="F130" s="216"/>
      <c r="G130" s="216"/>
      <c r="H130" s="216"/>
      <c r="I130" s="116"/>
      <c r="J130" s="216"/>
      <c r="K130" s="116"/>
      <c r="L130" s="216"/>
      <c r="M130" s="216"/>
      <c r="N130" s="217"/>
      <c r="O130" s="216"/>
      <c r="P130" s="216"/>
      <c r="Q130" s="216"/>
      <c r="R130" s="116"/>
      <c r="S130" s="216"/>
      <c r="T130" s="116"/>
      <c r="U130" s="216"/>
      <c r="V130" s="116"/>
      <c r="W130" s="216"/>
      <c r="X130" s="116"/>
      <c r="Y130" s="218"/>
      <c r="Z130" s="116"/>
      <c r="AA130" s="216"/>
      <c r="AD130" s="216"/>
    </row>
    <row r="131" customFormat="false" ht="13.5" hidden="false" customHeight="true" outlineLevel="0" collapsed="false">
      <c r="E131" s="216"/>
      <c r="F131" s="216"/>
      <c r="G131" s="216"/>
      <c r="H131" s="216"/>
      <c r="I131" s="116"/>
      <c r="J131" s="216"/>
      <c r="K131" s="116"/>
      <c r="L131" s="216"/>
      <c r="M131" s="216"/>
      <c r="N131" s="217"/>
      <c r="O131" s="216"/>
      <c r="P131" s="216"/>
      <c r="Q131" s="216"/>
      <c r="R131" s="116"/>
      <c r="S131" s="216"/>
      <c r="T131" s="116"/>
      <c r="U131" s="216"/>
      <c r="V131" s="116"/>
      <c r="W131" s="216"/>
      <c r="X131" s="116"/>
      <c r="Y131" s="218"/>
      <c r="Z131" s="116"/>
      <c r="AA131" s="216"/>
      <c r="AD131" s="216"/>
    </row>
    <row r="132" customFormat="false" ht="13.5" hidden="false" customHeight="true" outlineLevel="0" collapsed="false">
      <c r="E132" s="216"/>
      <c r="F132" s="216"/>
      <c r="G132" s="216"/>
      <c r="H132" s="216"/>
      <c r="I132" s="116"/>
      <c r="J132" s="216"/>
      <c r="K132" s="116"/>
      <c r="L132" s="216"/>
      <c r="M132" s="216"/>
      <c r="N132" s="217"/>
      <c r="O132" s="216"/>
      <c r="P132" s="216"/>
      <c r="Q132" s="216"/>
      <c r="R132" s="116"/>
      <c r="S132" s="216"/>
      <c r="T132" s="116"/>
      <c r="U132" s="216"/>
      <c r="V132" s="116"/>
      <c r="W132" s="216"/>
      <c r="X132" s="116"/>
      <c r="Y132" s="218"/>
      <c r="Z132" s="116"/>
      <c r="AA132" s="216"/>
      <c r="AD132" s="216"/>
    </row>
    <row r="133" customFormat="false" ht="13.5" hidden="false" customHeight="true" outlineLevel="0" collapsed="false">
      <c r="E133" s="216"/>
      <c r="F133" s="216"/>
      <c r="G133" s="216"/>
      <c r="H133" s="216"/>
      <c r="I133" s="116"/>
      <c r="J133" s="216"/>
      <c r="K133" s="116"/>
      <c r="L133" s="216"/>
      <c r="M133" s="216"/>
      <c r="N133" s="217"/>
      <c r="O133" s="216"/>
      <c r="P133" s="216"/>
      <c r="Q133" s="216"/>
      <c r="R133" s="116"/>
      <c r="S133" s="216"/>
      <c r="T133" s="116"/>
      <c r="U133" s="216"/>
      <c r="V133" s="116"/>
      <c r="W133" s="216"/>
      <c r="X133" s="116"/>
      <c r="Y133" s="218"/>
      <c r="Z133" s="116"/>
      <c r="AA133" s="216"/>
      <c r="AD133" s="216"/>
    </row>
    <row r="134" customFormat="false" ht="13.5" hidden="false" customHeight="true" outlineLevel="0" collapsed="false">
      <c r="E134" s="216"/>
      <c r="F134" s="216"/>
      <c r="G134" s="216"/>
      <c r="H134" s="216"/>
      <c r="I134" s="116"/>
      <c r="J134" s="216"/>
      <c r="K134" s="116"/>
      <c r="L134" s="216"/>
      <c r="M134" s="216"/>
      <c r="N134" s="217"/>
      <c r="O134" s="216"/>
      <c r="P134" s="216"/>
      <c r="Q134" s="216"/>
      <c r="R134" s="116"/>
      <c r="S134" s="216"/>
      <c r="T134" s="116"/>
      <c r="U134" s="216"/>
      <c r="V134" s="116"/>
      <c r="W134" s="216"/>
      <c r="X134" s="116"/>
      <c r="Y134" s="218"/>
      <c r="Z134" s="116"/>
      <c r="AA134" s="216"/>
      <c r="AD134" s="216"/>
    </row>
    <row r="135" customFormat="false" ht="13.5" hidden="false" customHeight="true" outlineLevel="0" collapsed="false">
      <c r="E135" s="216"/>
      <c r="F135" s="216"/>
      <c r="G135" s="216"/>
      <c r="H135" s="216"/>
      <c r="I135" s="116"/>
      <c r="J135" s="216"/>
      <c r="K135" s="116"/>
      <c r="L135" s="216"/>
      <c r="M135" s="216"/>
      <c r="N135" s="217"/>
      <c r="O135" s="216"/>
      <c r="P135" s="216"/>
      <c r="Q135" s="216"/>
      <c r="R135" s="116"/>
      <c r="S135" s="216"/>
      <c r="T135" s="116"/>
      <c r="U135" s="216"/>
      <c r="V135" s="116"/>
      <c r="W135" s="216"/>
      <c r="X135" s="116"/>
      <c r="Y135" s="218"/>
      <c r="Z135" s="116"/>
      <c r="AA135" s="216"/>
      <c r="AD135" s="216"/>
    </row>
    <row r="136" customFormat="false" ht="13.5" hidden="false" customHeight="true" outlineLevel="0" collapsed="false">
      <c r="E136" s="216"/>
      <c r="F136" s="216"/>
      <c r="G136" s="216"/>
      <c r="H136" s="216"/>
      <c r="I136" s="116"/>
      <c r="J136" s="216"/>
      <c r="K136" s="116"/>
      <c r="L136" s="216"/>
      <c r="M136" s="216"/>
      <c r="N136" s="217"/>
      <c r="O136" s="216"/>
      <c r="P136" s="216"/>
      <c r="Q136" s="216"/>
      <c r="R136" s="116"/>
      <c r="S136" s="216"/>
      <c r="T136" s="116"/>
      <c r="U136" s="216"/>
      <c r="V136" s="116"/>
      <c r="W136" s="216"/>
      <c r="X136" s="116"/>
      <c r="Y136" s="218"/>
      <c r="Z136" s="116"/>
      <c r="AA136" s="216"/>
      <c r="AD136" s="216"/>
    </row>
    <row r="137" customFormat="false" ht="13.5" hidden="false" customHeight="true" outlineLevel="0" collapsed="false">
      <c r="E137" s="216"/>
      <c r="F137" s="216"/>
      <c r="G137" s="216"/>
      <c r="H137" s="216"/>
      <c r="I137" s="116"/>
      <c r="J137" s="216"/>
      <c r="K137" s="116"/>
      <c r="L137" s="216"/>
      <c r="M137" s="216"/>
      <c r="N137" s="217"/>
      <c r="O137" s="216"/>
      <c r="P137" s="216"/>
      <c r="Q137" s="216"/>
      <c r="R137" s="116"/>
      <c r="S137" s="216"/>
      <c r="T137" s="116"/>
      <c r="U137" s="216"/>
      <c r="V137" s="116"/>
      <c r="W137" s="216"/>
      <c r="X137" s="116"/>
      <c r="Y137" s="218"/>
      <c r="Z137" s="116"/>
      <c r="AA137" s="216"/>
      <c r="AD137" s="216"/>
    </row>
    <row r="138" customFormat="false" ht="13.5" hidden="false" customHeight="true" outlineLevel="0" collapsed="false">
      <c r="E138" s="216"/>
      <c r="F138" s="216"/>
      <c r="G138" s="216"/>
      <c r="H138" s="216"/>
      <c r="I138" s="116"/>
      <c r="J138" s="216"/>
      <c r="K138" s="116"/>
      <c r="L138" s="216"/>
      <c r="M138" s="216"/>
      <c r="N138" s="217"/>
      <c r="O138" s="216"/>
      <c r="P138" s="216"/>
      <c r="Q138" s="216"/>
      <c r="R138" s="116"/>
      <c r="S138" s="216"/>
      <c r="T138" s="116"/>
      <c r="U138" s="216"/>
      <c r="V138" s="116"/>
      <c r="W138" s="216"/>
      <c r="X138" s="116"/>
      <c r="Y138" s="218"/>
      <c r="Z138" s="116"/>
      <c r="AA138" s="216"/>
      <c r="AD138" s="216"/>
    </row>
    <row r="139" customFormat="false" ht="13.5" hidden="false" customHeight="true" outlineLevel="0" collapsed="false">
      <c r="E139" s="216"/>
      <c r="F139" s="216"/>
      <c r="G139" s="216"/>
      <c r="H139" s="216"/>
      <c r="I139" s="116"/>
      <c r="J139" s="216"/>
      <c r="K139" s="116"/>
      <c r="L139" s="216"/>
      <c r="M139" s="216"/>
      <c r="N139" s="217"/>
      <c r="O139" s="216"/>
      <c r="P139" s="216"/>
      <c r="Q139" s="216"/>
      <c r="R139" s="116"/>
      <c r="S139" s="216"/>
      <c r="T139" s="116"/>
      <c r="U139" s="216"/>
      <c r="V139" s="116"/>
      <c r="W139" s="216"/>
      <c r="X139" s="116"/>
      <c r="Y139" s="218"/>
      <c r="Z139" s="116"/>
      <c r="AA139" s="216"/>
      <c r="AD139" s="216"/>
    </row>
    <row r="140" customFormat="false" ht="13.5" hidden="false" customHeight="true" outlineLevel="0" collapsed="false">
      <c r="E140" s="216"/>
      <c r="F140" s="216"/>
      <c r="G140" s="216"/>
      <c r="H140" s="216"/>
      <c r="I140" s="116"/>
      <c r="J140" s="216"/>
      <c r="K140" s="116"/>
      <c r="L140" s="216"/>
      <c r="M140" s="216"/>
      <c r="N140" s="217"/>
      <c r="O140" s="216"/>
      <c r="P140" s="216"/>
      <c r="Q140" s="216"/>
      <c r="R140" s="116"/>
      <c r="S140" s="216"/>
      <c r="T140" s="116"/>
      <c r="U140" s="216"/>
      <c r="V140" s="116"/>
      <c r="W140" s="216"/>
      <c r="X140" s="116"/>
      <c r="Y140" s="218"/>
      <c r="Z140" s="116"/>
      <c r="AA140" s="216"/>
      <c r="AD140" s="216"/>
    </row>
    <row r="141" customFormat="false" ht="13.5" hidden="false" customHeight="true" outlineLevel="0" collapsed="false">
      <c r="E141" s="216"/>
      <c r="F141" s="216"/>
      <c r="G141" s="216"/>
      <c r="H141" s="216"/>
      <c r="I141" s="116"/>
      <c r="J141" s="216"/>
      <c r="K141" s="116"/>
      <c r="L141" s="216"/>
      <c r="M141" s="216"/>
      <c r="N141" s="217"/>
      <c r="O141" s="216"/>
      <c r="P141" s="216"/>
      <c r="Q141" s="216"/>
      <c r="R141" s="116"/>
      <c r="S141" s="216"/>
      <c r="T141" s="116"/>
      <c r="U141" s="216"/>
      <c r="V141" s="116"/>
      <c r="W141" s="216"/>
      <c r="X141" s="116"/>
      <c r="Y141" s="218"/>
      <c r="Z141" s="116"/>
      <c r="AA141" s="216"/>
      <c r="AD141" s="216"/>
    </row>
    <row r="142" customFormat="false" ht="13.5" hidden="false" customHeight="true" outlineLevel="0" collapsed="false">
      <c r="E142" s="216"/>
      <c r="F142" s="216"/>
      <c r="G142" s="216"/>
      <c r="H142" s="216"/>
      <c r="I142" s="116"/>
      <c r="J142" s="216"/>
      <c r="K142" s="116"/>
      <c r="L142" s="216"/>
      <c r="M142" s="216"/>
      <c r="N142" s="217"/>
      <c r="O142" s="216"/>
      <c r="P142" s="216"/>
      <c r="Q142" s="216"/>
      <c r="R142" s="116"/>
      <c r="S142" s="216"/>
      <c r="T142" s="116"/>
      <c r="U142" s="216"/>
      <c r="V142" s="116"/>
      <c r="W142" s="216"/>
      <c r="X142" s="116"/>
      <c r="Y142" s="218"/>
      <c r="Z142" s="116"/>
      <c r="AA142" s="216"/>
      <c r="AD142" s="216"/>
    </row>
    <row r="143" customFormat="false" ht="13.5" hidden="false" customHeight="true" outlineLevel="0" collapsed="false">
      <c r="E143" s="216"/>
      <c r="F143" s="216"/>
      <c r="G143" s="216"/>
      <c r="H143" s="216"/>
      <c r="I143" s="116"/>
      <c r="J143" s="216"/>
      <c r="K143" s="116"/>
      <c r="L143" s="216"/>
      <c r="M143" s="216"/>
      <c r="N143" s="217"/>
      <c r="O143" s="216"/>
      <c r="P143" s="216"/>
      <c r="Q143" s="216"/>
      <c r="R143" s="116"/>
      <c r="S143" s="216"/>
      <c r="T143" s="116"/>
      <c r="U143" s="216"/>
      <c r="V143" s="116"/>
      <c r="W143" s="216"/>
      <c r="X143" s="116"/>
      <c r="Y143" s="218"/>
      <c r="Z143" s="116"/>
      <c r="AA143" s="216"/>
      <c r="AD143" s="216"/>
    </row>
    <row r="144" customFormat="false" ht="13.5" hidden="false" customHeight="true" outlineLevel="0" collapsed="false">
      <c r="E144" s="216"/>
      <c r="F144" s="216"/>
      <c r="G144" s="216"/>
      <c r="H144" s="216"/>
      <c r="I144" s="116"/>
      <c r="J144" s="216"/>
      <c r="K144" s="116"/>
      <c r="L144" s="216"/>
      <c r="M144" s="216"/>
      <c r="N144" s="217"/>
      <c r="O144" s="216"/>
      <c r="P144" s="216"/>
      <c r="Q144" s="216"/>
      <c r="R144" s="116"/>
      <c r="S144" s="216"/>
      <c r="T144" s="116"/>
      <c r="U144" s="216"/>
      <c r="V144" s="116"/>
      <c r="W144" s="216"/>
      <c r="X144" s="116"/>
      <c r="Y144" s="218"/>
      <c r="Z144" s="116"/>
      <c r="AA144" s="216"/>
      <c r="AD144" s="216"/>
    </row>
    <row r="145" customFormat="false" ht="13.5" hidden="false" customHeight="true" outlineLevel="0" collapsed="false">
      <c r="E145" s="216"/>
      <c r="F145" s="216"/>
      <c r="G145" s="216"/>
      <c r="H145" s="216"/>
      <c r="I145" s="116"/>
      <c r="J145" s="216"/>
      <c r="K145" s="116"/>
      <c r="L145" s="216"/>
      <c r="M145" s="216"/>
      <c r="N145" s="217"/>
      <c r="O145" s="216"/>
      <c r="P145" s="216"/>
      <c r="Q145" s="216"/>
      <c r="R145" s="116"/>
      <c r="S145" s="216"/>
      <c r="T145" s="116"/>
      <c r="U145" s="216"/>
      <c r="V145" s="116"/>
      <c r="W145" s="216"/>
      <c r="X145" s="116"/>
      <c r="Y145" s="218"/>
      <c r="Z145" s="116"/>
      <c r="AA145" s="216"/>
      <c r="AD145" s="216"/>
    </row>
    <row r="146" customFormat="false" ht="13.5" hidden="false" customHeight="true" outlineLevel="0" collapsed="false">
      <c r="E146" s="216"/>
      <c r="F146" s="216"/>
      <c r="G146" s="216"/>
      <c r="H146" s="216"/>
      <c r="I146" s="116"/>
      <c r="J146" s="216"/>
      <c r="K146" s="116"/>
      <c r="L146" s="216"/>
      <c r="M146" s="216"/>
      <c r="N146" s="217"/>
      <c r="O146" s="216"/>
      <c r="P146" s="216"/>
      <c r="Q146" s="216"/>
      <c r="R146" s="116"/>
      <c r="S146" s="216"/>
      <c r="T146" s="116"/>
      <c r="U146" s="216"/>
      <c r="V146" s="116"/>
      <c r="W146" s="216"/>
      <c r="X146" s="116"/>
      <c r="Y146" s="218"/>
      <c r="Z146" s="116"/>
      <c r="AA146" s="216"/>
      <c r="AD146" s="216"/>
    </row>
    <row r="147" customFormat="false" ht="13.5" hidden="false" customHeight="true" outlineLevel="0" collapsed="false">
      <c r="E147" s="216"/>
      <c r="F147" s="216"/>
      <c r="G147" s="216"/>
      <c r="H147" s="216"/>
      <c r="I147" s="116"/>
      <c r="J147" s="216"/>
      <c r="K147" s="116"/>
      <c r="L147" s="216"/>
      <c r="M147" s="216"/>
      <c r="N147" s="217"/>
      <c r="O147" s="216"/>
      <c r="P147" s="216"/>
      <c r="Q147" s="216"/>
      <c r="R147" s="116"/>
      <c r="S147" s="216"/>
      <c r="T147" s="116"/>
      <c r="U147" s="216"/>
      <c r="V147" s="116"/>
      <c r="W147" s="216"/>
      <c r="X147" s="116"/>
      <c r="Y147" s="218"/>
      <c r="Z147" s="116"/>
      <c r="AA147" s="216"/>
      <c r="AD147" s="216"/>
    </row>
    <row r="148" customFormat="false" ht="13.5" hidden="false" customHeight="true" outlineLevel="0" collapsed="false">
      <c r="E148" s="216"/>
      <c r="F148" s="216"/>
      <c r="G148" s="216"/>
      <c r="H148" s="216"/>
      <c r="I148" s="116"/>
      <c r="J148" s="216"/>
      <c r="K148" s="116"/>
      <c r="L148" s="216"/>
      <c r="M148" s="216"/>
      <c r="N148" s="217"/>
      <c r="O148" s="216"/>
      <c r="P148" s="216"/>
      <c r="Q148" s="216"/>
      <c r="R148" s="116"/>
      <c r="S148" s="216"/>
      <c r="T148" s="116"/>
      <c r="U148" s="216"/>
      <c r="V148" s="116"/>
      <c r="W148" s="216"/>
      <c r="X148" s="116"/>
      <c r="Y148" s="218"/>
      <c r="Z148" s="116"/>
      <c r="AA148" s="216"/>
      <c r="AD148" s="216"/>
    </row>
    <row r="149" customFormat="false" ht="13.5" hidden="false" customHeight="true" outlineLevel="0" collapsed="false">
      <c r="E149" s="216"/>
      <c r="F149" s="216"/>
      <c r="G149" s="216"/>
      <c r="H149" s="216"/>
      <c r="I149" s="116"/>
      <c r="J149" s="216"/>
      <c r="K149" s="116"/>
      <c r="L149" s="216"/>
      <c r="M149" s="216"/>
      <c r="N149" s="217"/>
      <c r="O149" s="216"/>
      <c r="P149" s="216"/>
      <c r="Q149" s="216"/>
      <c r="R149" s="116"/>
      <c r="S149" s="216"/>
      <c r="T149" s="116"/>
      <c r="U149" s="216"/>
      <c r="V149" s="116"/>
      <c r="W149" s="216"/>
      <c r="X149" s="116"/>
      <c r="Y149" s="218"/>
      <c r="Z149" s="116"/>
      <c r="AA149" s="216"/>
      <c r="AD149" s="216"/>
    </row>
    <row r="150" customFormat="false" ht="13.5" hidden="false" customHeight="true" outlineLevel="0" collapsed="false">
      <c r="E150" s="216"/>
      <c r="F150" s="216"/>
      <c r="G150" s="216"/>
      <c r="H150" s="216"/>
      <c r="I150" s="116"/>
      <c r="J150" s="216"/>
      <c r="K150" s="116"/>
      <c r="L150" s="216"/>
      <c r="M150" s="216"/>
      <c r="N150" s="217"/>
      <c r="O150" s="216"/>
      <c r="P150" s="216"/>
      <c r="Q150" s="216"/>
      <c r="R150" s="116"/>
      <c r="S150" s="216"/>
      <c r="T150" s="116"/>
      <c r="U150" s="216"/>
      <c r="V150" s="116"/>
      <c r="W150" s="216"/>
      <c r="X150" s="116"/>
      <c r="Y150" s="218"/>
      <c r="Z150" s="116"/>
      <c r="AA150" s="216"/>
      <c r="AD150" s="216"/>
    </row>
    <row r="151" customFormat="false" ht="13.5" hidden="false" customHeight="true" outlineLevel="0" collapsed="false">
      <c r="E151" s="216"/>
      <c r="F151" s="216"/>
      <c r="G151" s="216"/>
      <c r="H151" s="216"/>
      <c r="I151" s="116"/>
      <c r="J151" s="216"/>
      <c r="K151" s="116"/>
      <c r="L151" s="216"/>
      <c r="M151" s="216"/>
      <c r="N151" s="217"/>
      <c r="O151" s="216"/>
      <c r="P151" s="216"/>
      <c r="Q151" s="216"/>
      <c r="R151" s="116"/>
      <c r="S151" s="216"/>
      <c r="T151" s="116"/>
      <c r="U151" s="216"/>
      <c r="V151" s="116"/>
      <c r="W151" s="216"/>
      <c r="X151" s="116"/>
      <c r="Y151" s="218"/>
      <c r="Z151" s="116"/>
      <c r="AA151" s="216"/>
      <c r="AD151" s="216"/>
    </row>
    <row r="152" customFormat="false" ht="13.5" hidden="false" customHeight="true" outlineLevel="0" collapsed="false">
      <c r="E152" s="216"/>
      <c r="F152" s="216"/>
      <c r="G152" s="216"/>
      <c r="H152" s="216"/>
      <c r="I152" s="116"/>
      <c r="J152" s="216"/>
      <c r="K152" s="116"/>
      <c r="L152" s="216"/>
      <c r="M152" s="216"/>
      <c r="N152" s="217"/>
      <c r="O152" s="216"/>
      <c r="P152" s="216"/>
      <c r="Q152" s="216"/>
      <c r="R152" s="116"/>
      <c r="S152" s="216"/>
      <c r="T152" s="116"/>
      <c r="U152" s="216"/>
      <c r="V152" s="116"/>
      <c r="W152" s="216"/>
      <c r="X152" s="116"/>
      <c r="Y152" s="218"/>
      <c r="Z152" s="116"/>
      <c r="AA152" s="216"/>
      <c r="AD152" s="216"/>
    </row>
    <row r="153" customFormat="false" ht="13.5" hidden="false" customHeight="true" outlineLevel="0" collapsed="false">
      <c r="E153" s="216"/>
      <c r="F153" s="216"/>
      <c r="G153" s="216"/>
      <c r="H153" s="216"/>
      <c r="I153" s="116"/>
      <c r="J153" s="216"/>
      <c r="K153" s="116"/>
      <c r="L153" s="216"/>
      <c r="M153" s="216"/>
      <c r="N153" s="217"/>
      <c r="O153" s="216"/>
      <c r="P153" s="216"/>
      <c r="Q153" s="216"/>
      <c r="R153" s="116"/>
      <c r="S153" s="216"/>
      <c r="T153" s="116"/>
      <c r="U153" s="216"/>
      <c r="V153" s="116"/>
      <c r="W153" s="216"/>
      <c r="X153" s="116"/>
      <c r="Y153" s="218"/>
      <c r="Z153" s="116"/>
      <c r="AA153" s="216"/>
      <c r="AD153" s="216"/>
    </row>
    <row r="154" customFormat="false" ht="13.5" hidden="false" customHeight="true" outlineLevel="0" collapsed="false">
      <c r="E154" s="216"/>
      <c r="F154" s="216"/>
      <c r="G154" s="216"/>
      <c r="H154" s="216"/>
      <c r="I154" s="116"/>
      <c r="J154" s="216"/>
      <c r="K154" s="116"/>
      <c r="L154" s="216"/>
      <c r="M154" s="216"/>
      <c r="N154" s="217"/>
      <c r="O154" s="216"/>
      <c r="P154" s="216"/>
      <c r="Q154" s="216"/>
      <c r="R154" s="116"/>
      <c r="S154" s="216"/>
      <c r="T154" s="116"/>
      <c r="U154" s="216"/>
      <c r="V154" s="116"/>
      <c r="W154" s="216"/>
      <c r="X154" s="116"/>
      <c r="Y154" s="218"/>
      <c r="Z154" s="116"/>
      <c r="AA154" s="216"/>
      <c r="AD154" s="216"/>
    </row>
    <row r="155" customFormat="false" ht="13.5" hidden="false" customHeight="true" outlineLevel="0" collapsed="false">
      <c r="E155" s="216"/>
      <c r="F155" s="216"/>
      <c r="G155" s="216"/>
      <c r="H155" s="216"/>
      <c r="I155" s="116"/>
      <c r="J155" s="216"/>
      <c r="K155" s="116"/>
      <c r="L155" s="216"/>
      <c r="M155" s="216"/>
      <c r="N155" s="217"/>
      <c r="O155" s="216"/>
      <c r="P155" s="216"/>
      <c r="Q155" s="216"/>
      <c r="R155" s="116"/>
      <c r="S155" s="216"/>
      <c r="T155" s="116"/>
      <c r="U155" s="216"/>
      <c r="V155" s="116"/>
      <c r="W155" s="216"/>
      <c r="X155" s="116"/>
      <c r="Y155" s="218"/>
      <c r="Z155" s="116"/>
      <c r="AA155" s="216"/>
      <c r="AD155" s="216"/>
    </row>
    <row r="156" customFormat="false" ht="13.5" hidden="false" customHeight="true" outlineLevel="0" collapsed="false">
      <c r="E156" s="216"/>
      <c r="F156" s="216"/>
      <c r="G156" s="216"/>
      <c r="H156" s="216"/>
      <c r="I156" s="116"/>
      <c r="J156" s="216"/>
      <c r="K156" s="116"/>
      <c r="L156" s="216"/>
      <c r="M156" s="216"/>
      <c r="N156" s="217"/>
      <c r="O156" s="216"/>
      <c r="P156" s="216"/>
      <c r="Q156" s="216"/>
      <c r="R156" s="116"/>
      <c r="S156" s="216"/>
      <c r="T156" s="116"/>
      <c r="U156" s="216"/>
      <c r="V156" s="116"/>
      <c r="W156" s="216"/>
      <c r="X156" s="116"/>
      <c r="Y156" s="218"/>
      <c r="Z156" s="116"/>
      <c r="AA156" s="216"/>
      <c r="AD156" s="216"/>
    </row>
    <row r="157" customFormat="false" ht="13.5" hidden="false" customHeight="true" outlineLevel="0" collapsed="false">
      <c r="E157" s="216"/>
      <c r="F157" s="216"/>
      <c r="G157" s="216"/>
      <c r="H157" s="216"/>
      <c r="I157" s="116"/>
      <c r="J157" s="216"/>
      <c r="K157" s="116"/>
      <c r="L157" s="216"/>
      <c r="M157" s="216"/>
      <c r="N157" s="217"/>
      <c r="O157" s="216"/>
      <c r="P157" s="216"/>
      <c r="Q157" s="216"/>
      <c r="R157" s="116"/>
      <c r="S157" s="216"/>
      <c r="T157" s="116"/>
      <c r="U157" s="216"/>
      <c r="V157" s="116"/>
      <c r="W157" s="216"/>
      <c r="X157" s="116"/>
      <c r="Y157" s="218"/>
      <c r="Z157" s="116"/>
      <c r="AA157" s="216"/>
      <c r="AD157" s="216"/>
    </row>
    <row r="158" customFormat="false" ht="13.5" hidden="false" customHeight="true" outlineLevel="0" collapsed="false">
      <c r="E158" s="216"/>
      <c r="F158" s="216"/>
      <c r="G158" s="216"/>
      <c r="H158" s="216"/>
      <c r="I158" s="116"/>
      <c r="J158" s="216"/>
      <c r="K158" s="116"/>
      <c r="L158" s="216"/>
      <c r="M158" s="216"/>
      <c r="N158" s="217"/>
      <c r="O158" s="216"/>
      <c r="P158" s="216"/>
      <c r="Q158" s="216"/>
      <c r="R158" s="116"/>
      <c r="S158" s="216"/>
      <c r="T158" s="116"/>
      <c r="U158" s="216"/>
      <c r="V158" s="116"/>
      <c r="W158" s="216"/>
      <c r="X158" s="116"/>
      <c r="Y158" s="218"/>
      <c r="Z158" s="116"/>
      <c r="AA158" s="216"/>
      <c r="AD158" s="216"/>
    </row>
    <row r="159" customFormat="false" ht="13.5" hidden="false" customHeight="true" outlineLevel="0" collapsed="false">
      <c r="E159" s="216"/>
      <c r="F159" s="216"/>
      <c r="G159" s="216"/>
      <c r="H159" s="216"/>
      <c r="I159" s="116"/>
      <c r="J159" s="216"/>
      <c r="K159" s="116"/>
      <c r="L159" s="216"/>
      <c r="M159" s="216"/>
      <c r="N159" s="217"/>
      <c r="O159" s="216"/>
      <c r="P159" s="216"/>
      <c r="Q159" s="216"/>
      <c r="R159" s="116"/>
      <c r="S159" s="216"/>
      <c r="T159" s="116"/>
      <c r="U159" s="216"/>
      <c r="V159" s="116"/>
      <c r="W159" s="216"/>
      <c r="X159" s="116"/>
      <c r="Y159" s="218"/>
      <c r="Z159" s="116"/>
      <c r="AA159" s="216"/>
      <c r="AD159" s="216"/>
    </row>
    <row r="160" customFormat="false" ht="13.5" hidden="false" customHeight="true" outlineLevel="0" collapsed="false">
      <c r="E160" s="216"/>
      <c r="F160" s="216"/>
      <c r="G160" s="216"/>
      <c r="H160" s="216"/>
      <c r="I160" s="116"/>
      <c r="J160" s="216"/>
      <c r="K160" s="116"/>
      <c r="L160" s="216"/>
      <c r="M160" s="216"/>
      <c r="N160" s="217"/>
      <c r="O160" s="216"/>
      <c r="P160" s="216"/>
      <c r="Q160" s="216"/>
      <c r="R160" s="116"/>
      <c r="S160" s="216"/>
      <c r="T160" s="116"/>
      <c r="U160" s="216"/>
      <c r="V160" s="116"/>
      <c r="W160" s="216"/>
      <c r="X160" s="116"/>
      <c r="Y160" s="218"/>
      <c r="Z160" s="116"/>
      <c r="AA160" s="216"/>
      <c r="AD160" s="216"/>
    </row>
    <row r="161" customFormat="false" ht="13.5" hidden="false" customHeight="true" outlineLevel="0" collapsed="false">
      <c r="E161" s="216"/>
      <c r="F161" s="216"/>
      <c r="G161" s="216"/>
      <c r="H161" s="216"/>
      <c r="I161" s="116"/>
      <c r="J161" s="216"/>
      <c r="K161" s="116"/>
      <c r="L161" s="216"/>
      <c r="M161" s="216"/>
      <c r="N161" s="217"/>
      <c r="O161" s="216"/>
      <c r="P161" s="216"/>
      <c r="Q161" s="216"/>
      <c r="R161" s="116"/>
      <c r="S161" s="216"/>
      <c r="T161" s="116"/>
      <c r="U161" s="216"/>
      <c r="V161" s="116"/>
      <c r="W161" s="216"/>
      <c r="X161" s="116"/>
      <c r="Y161" s="218"/>
      <c r="Z161" s="116"/>
      <c r="AA161" s="216"/>
      <c r="AD161" s="216"/>
    </row>
    <row r="162" customFormat="false" ht="13.5" hidden="false" customHeight="true" outlineLevel="0" collapsed="false">
      <c r="E162" s="216"/>
      <c r="F162" s="216"/>
      <c r="G162" s="216"/>
      <c r="H162" s="216"/>
      <c r="I162" s="116"/>
      <c r="J162" s="216"/>
      <c r="K162" s="116"/>
      <c r="L162" s="216"/>
      <c r="M162" s="216"/>
      <c r="N162" s="217"/>
      <c r="O162" s="216"/>
      <c r="P162" s="216"/>
      <c r="Q162" s="216"/>
      <c r="R162" s="116"/>
      <c r="S162" s="216"/>
      <c r="T162" s="116"/>
      <c r="U162" s="216"/>
      <c r="V162" s="116"/>
      <c r="W162" s="216"/>
      <c r="X162" s="116"/>
      <c r="Y162" s="218"/>
      <c r="Z162" s="116"/>
      <c r="AA162" s="216"/>
      <c r="AD162" s="216"/>
    </row>
    <row r="163" customFormat="false" ht="13.5" hidden="false" customHeight="true" outlineLevel="0" collapsed="false">
      <c r="E163" s="216"/>
      <c r="F163" s="216"/>
      <c r="G163" s="216"/>
      <c r="H163" s="216"/>
      <c r="I163" s="116"/>
      <c r="J163" s="216"/>
      <c r="K163" s="116"/>
      <c r="L163" s="216"/>
      <c r="M163" s="216"/>
      <c r="N163" s="217"/>
      <c r="O163" s="216"/>
      <c r="P163" s="216"/>
      <c r="Q163" s="216"/>
      <c r="R163" s="116"/>
      <c r="S163" s="216"/>
      <c r="T163" s="116"/>
      <c r="U163" s="216"/>
      <c r="V163" s="116"/>
      <c r="W163" s="216"/>
      <c r="X163" s="116"/>
      <c r="Y163" s="218"/>
      <c r="Z163" s="116"/>
      <c r="AA163" s="216"/>
      <c r="AD163" s="216"/>
    </row>
    <row r="164" customFormat="false" ht="13.5" hidden="false" customHeight="true" outlineLevel="0" collapsed="false">
      <c r="E164" s="216"/>
      <c r="F164" s="216"/>
      <c r="G164" s="216"/>
      <c r="H164" s="216"/>
      <c r="I164" s="116"/>
      <c r="J164" s="216"/>
      <c r="K164" s="116"/>
      <c r="L164" s="216"/>
      <c r="M164" s="216"/>
      <c r="N164" s="217"/>
      <c r="O164" s="216"/>
      <c r="P164" s="216"/>
      <c r="Q164" s="216"/>
      <c r="R164" s="116"/>
      <c r="S164" s="216"/>
      <c r="T164" s="116"/>
      <c r="U164" s="216"/>
      <c r="V164" s="116"/>
      <c r="W164" s="216"/>
      <c r="X164" s="116"/>
      <c r="Y164" s="218"/>
      <c r="Z164" s="116"/>
      <c r="AA164" s="216"/>
      <c r="AD164" s="216"/>
    </row>
    <row r="165" customFormat="false" ht="13.5" hidden="false" customHeight="true" outlineLevel="0" collapsed="false">
      <c r="E165" s="216"/>
      <c r="F165" s="216"/>
      <c r="G165" s="216"/>
      <c r="H165" s="216"/>
      <c r="I165" s="116"/>
      <c r="J165" s="216"/>
      <c r="K165" s="116"/>
      <c r="L165" s="216"/>
      <c r="M165" s="216"/>
      <c r="N165" s="217"/>
      <c r="O165" s="216"/>
      <c r="P165" s="216"/>
      <c r="Q165" s="216"/>
      <c r="R165" s="116"/>
      <c r="S165" s="216"/>
      <c r="T165" s="116"/>
      <c r="U165" s="216"/>
      <c r="V165" s="116"/>
      <c r="W165" s="216"/>
      <c r="X165" s="116"/>
      <c r="Y165" s="218"/>
      <c r="Z165" s="116"/>
      <c r="AA165" s="216"/>
      <c r="AD165" s="216"/>
    </row>
    <row r="166" customFormat="false" ht="13.5" hidden="false" customHeight="true" outlineLevel="0" collapsed="false">
      <c r="E166" s="216"/>
      <c r="F166" s="216"/>
      <c r="G166" s="216"/>
      <c r="H166" s="216"/>
      <c r="I166" s="116"/>
      <c r="J166" s="216"/>
      <c r="K166" s="116"/>
      <c r="L166" s="216"/>
      <c r="M166" s="216"/>
      <c r="N166" s="217"/>
      <c r="O166" s="216"/>
      <c r="P166" s="216"/>
      <c r="Q166" s="216"/>
      <c r="R166" s="116"/>
      <c r="S166" s="216"/>
      <c r="T166" s="116"/>
      <c r="U166" s="216"/>
      <c r="V166" s="116"/>
      <c r="W166" s="216"/>
      <c r="X166" s="116"/>
      <c r="Y166" s="218"/>
      <c r="Z166" s="116"/>
      <c r="AA166" s="216"/>
      <c r="AD166" s="216"/>
    </row>
    <row r="167" customFormat="false" ht="13.5" hidden="false" customHeight="true" outlineLevel="0" collapsed="false">
      <c r="E167" s="216"/>
      <c r="F167" s="216"/>
      <c r="G167" s="216"/>
      <c r="H167" s="216"/>
      <c r="I167" s="116"/>
      <c r="J167" s="216"/>
      <c r="K167" s="116"/>
      <c r="L167" s="216"/>
      <c r="M167" s="216"/>
      <c r="N167" s="217"/>
      <c r="O167" s="216"/>
      <c r="P167" s="216"/>
      <c r="Q167" s="216"/>
      <c r="R167" s="116"/>
      <c r="S167" s="216"/>
      <c r="T167" s="116"/>
      <c r="U167" s="216"/>
      <c r="V167" s="116"/>
      <c r="W167" s="216"/>
      <c r="X167" s="116"/>
      <c r="Y167" s="218"/>
      <c r="Z167" s="116"/>
      <c r="AA167" s="216"/>
      <c r="AD167" s="216"/>
    </row>
    <row r="168" customFormat="false" ht="13.5" hidden="false" customHeight="true" outlineLevel="0" collapsed="false">
      <c r="E168" s="216"/>
      <c r="F168" s="216"/>
      <c r="G168" s="216"/>
      <c r="H168" s="216"/>
      <c r="I168" s="116"/>
      <c r="J168" s="216"/>
      <c r="K168" s="116"/>
      <c r="L168" s="216"/>
      <c r="M168" s="216"/>
      <c r="N168" s="217"/>
      <c r="O168" s="216"/>
      <c r="P168" s="216"/>
      <c r="Q168" s="216"/>
      <c r="R168" s="116"/>
      <c r="S168" s="216"/>
      <c r="T168" s="116"/>
      <c r="U168" s="216"/>
      <c r="V168" s="116"/>
      <c r="W168" s="216"/>
      <c r="X168" s="116"/>
      <c r="Y168" s="218"/>
      <c r="Z168" s="116"/>
      <c r="AA168" s="216"/>
      <c r="AD168" s="216"/>
    </row>
    <row r="169" customFormat="false" ht="13.5" hidden="false" customHeight="true" outlineLevel="0" collapsed="false">
      <c r="E169" s="216"/>
      <c r="F169" s="216"/>
      <c r="G169" s="216"/>
      <c r="H169" s="216"/>
      <c r="I169" s="116"/>
      <c r="J169" s="216"/>
      <c r="K169" s="116"/>
      <c r="L169" s="216"/>
      <c r="M169" s="216"/>
      <c r="N169" s="217"/>
      <c r="O169" s="216"/>
      <c r="P169" s="216"/>
      <c r="Q169" s="216"/>
      <c r="R169" s="116"/>
      <c r="S169" s="216"/>
      <c r="T169" s="116"/>
      <c r="U169" s="216"/>
      <c r="V169" s="116"/>
      <c r="W169" s="216"/>
      <c r="X169" s="116"/>
      <c r="Y169" s="218"/>
      <c r="Z169" s="116"/>
      <c r="AA169" s="216"/>
      <c r="AD169" s="216"/>
    </row>
    <row r="170" customFormat="false" ht="13.5" hidden="false" customHeight="true" outlineLevel="0" collapsed="false">
      <c r="E170" s="216"/>
      <c r="F170" s="216"/>
      <c r="G170" s="216"/>
      <c r="H170" s="216"/>
      <c r="I170" s="116"/>
      <c r="J170" s="216"/>
      <c r="K170" s="116"/>
      <c r="L170" s="216"/>
      <c r="M170" s="216"/>
      <c r="N170" s="217"/>
      <c r="O170" s="216"/>
      <c r="P170" s="216"/>
      <c r="Q170" s="216"/>
      <c r="R170" s="116"/>
      <c r="S170" s="216"/>
      <c r="T170" s="116"/>
      <c r="U170" s="216"/>
      <c r="V170" s="116"/>
      <c r="W170" s="216"/>
      <c r="X170" s="116"/>
      <c r="Y170" s="218"/>
      <c r="Z170" s="116"/>
      <c r="AA170" s="216"/>
      <c r="AD170" s="216"/>
    </row>
    <row r="171" customFormat="false" ht="13.5" hidden="false" customHeight="true" outlineLevel="0" collapsed="false">
      <c r="E171" s="216"/>
      <c r="F171" s="216"/>
      <c r="G171" s="216"/>
      <c r="H171" s="216"/>
      <c r="I171" s="116"/>
      <c r="J171" s="216"/>
      <c r="K171" s="116"/>
      <c r="L171" s="216"/>
      <c r="M171" s="216"/>
      <c r="N171" s="217"/>
      <c r="O171" s="216"/>
      <c r="P171" s="216"/>
      <c r="Q171" s="216"/>
      <c r="R171" s="116"/>
      <c r="S171" s="216"/>
      <c r="T171" s="116"/>
      <c r="U171" s="216"/>
      <c r="V171" s="116"/>
      <c r="W171" s="216"/>
      <c r="X171" s="116"/>
      <c r="Y171" s="218"/>
      <c r="Z171" s="116"/>
      <c r="AA171" s="216"/>
      <c r="AD171" s="216"/>
    </row>
    <row r="172" customFormat="false" ht="13.5" hidden="false" customHeight="true" outlineLevel="0" collapsed="false">
      <c r="E172" s="216"/>
      <c r="F172" s="216"/>
      <c r="G172" s="216"/>
      <c r="H172" s="216"/>
      <c r="I172" s="116"/>
      <c r="J172" s="216"/>
      <c r="K172" s="116"/>
      <c r="L172" s="216"/>
      <c r="M172" s="216"/>
      <c r="N172" s="217"/>
      <c r="O172" s="216"/>
      <c r="P172" s="216"/>
      <c r="Q172" s="216"/>
      <c r="R172" s="116"/>
      <c r="S172" s="216"/>
      <c r="T172" s="116"/>
      <c r="U172" s="216"/>
      <c r="V172" s="116"/>
      <c r="W172" s="216"/>
      <c r="X172" s="116"/>
      <c r="Y172" s="218"/>
      <c r="Z172" s="116"/>
      <c r="AA172" s="216"/>
      <c r="AD172" s="216"/>
    </row>
    <row r="173" customFormat="false" ht="13.5" hidden="false" customHeight="true" outlineLevel="0" collapsed="false">
      <c r="E173" s="216"/>
      <c r="F173" s="216"/>
      <c r="G173" s="216"/>
      <c r="H173" s="216"/>
      <c r="I173" s="116"/>
      <c r="J173" s="216"/>
      <c r="K173" s="116"/>
      <c r="L173" s="216"/>
      <c r="M173" s="216"/>
      <c r="N173" s="217"/>
      <c r="O173" s="216"/>
      <c r="P173" s="216"/>
      <c r="Q173" s="216"/>
      <c r="R173" s="116"/>
      <c r="S173" s="216"/>
      <c r="T173" s="116"/>
      <c r="U173" s="216"/>
      <c r="V173" s="116"/>
      <c r="W173" s="216"/>
      <c r="X173" s="116"/>
      <c r="Y173" s="218"/>
      <c r="Z173" s="116"/>
      <c r="AA173" s="216"/>
      <c r="AD173" s="216"/>
    </row>
    <row r="174" customFormat="false" ht="13.5" hidden="false" customHeight="true" outlineLevel="0" collapsed="false">
      <c r="E174" s="216"/>
      <c r="F174" s="216"/>
      <c r="G174" s="216"/>
      <c r="H174" s="216"/>
      <c r="I174" s="116"/>
      <c r="J174" s="216"/>
      <c r="K174" s="116"/>
      <c r="L174" s="216"/>
      <c r="M174" s="216"/>
      <c r="N174" s="217"/>
      <c r="O174" s="216"/>
      <c r="P174" s="216"/>
      <c r="Q174" s="216"/>
      <c r="R174" s="116"/>
      <c r="S174" s="216"/>
      <c r="T174" s="116"/>
      <c r="U174" s="216"/>
      <c r="V174" s="116"/>
      <c r="W174" s="216"/>
      <c r="X174" s="116"/>
      <c r="Y174" s="218"/>
      <c r="Z174" s="116"/>
      <c r="AA174" s="216"/>
      <c r="AD174" s="216"/>
    </row>
    <row r="175" customFormat="false" ht="13.5" hidden="false" customHeight="true" outlineLevel="0" collapsed="false">
      <c r="E175" s="216"/>
      <c r="F175" s="216"/>
      <c r="G175" s="216"/>
      <c r="H175" s="216"/>
      <c r="I175" s="116"/>
      <c r="J175" s="216"/>
      <c r="K175" s="116"/>
      <c r="L175" s="216"/>
      <c r="M175" s="216"/>
      <c r="N175" s="217"/>
      <c r="O175" s="216"/>
      <c r="P175" s="216"/>
      <c r="Q175" s="216"/>
      <c r="R175" s="116"/>
      <c r="S175" s="216"/>
      <c r="T175" s="116"/>
      <c r="U175" s="216"/>
      <c r="V175" s="116"/>
      <c r="W175" s="216"/>
      <c r="X175" s="116"/>
      <c r="Y175" s="218"/>
      <c r="Z175" s="116"/>
      <c r="AA175" s="216"/>
      <c r="AD175" s="216"/>
    </row>
    <row r="176" customFormat="false" ht="13.5" hidden="false" customHeight="true" outlineLevel="0" collapsed="false">
      <c r="E176" s="216"/>
      <c r="F176" s="216"/>
      <c r="G176" s="216"/>
      <c r="H176" s="216"/>
      <c r="I176" s="116"/>
      <c r="J176" s="216"/>
      <c r="K176" s="116"/>
      <c r="L176" s="216"/>
      <c r="M176" s="216"/>
      <c r="N176" s="217"/>
      <c r="O176" s="216"/>
      <c r="P176" s="216"/>
      <c r="Q176" s="216"/>
      <c r="R176" s="116"/>
      <c r="S176" s="216"/>
      <c r="T176" s="116"/>
      <c r="U176" s="216"/>
      <c r="V176" s="116"/>
      <c r="W176" s="216"/>
      <c r="X176" s="116"/>
      <c r="Y176" s="218"/>
      <c r="Z176" s="116"/>
      <c r="AA176" s="216"/>
      <c r="AD176" s="216"/>
    </row>
    <row r="177" customFormat="false" ht="13.5" hidden="false" customHeight="true" outlineLevel="0" collapsed="false">
      <c r="E177" s="216"/>
      <c r="F177" s="216"/>
      <c r="G177" s="216"/>
      <c r="H177" s="216"/>
      <c r="I177" s="116"/>
      <c r="J177" s="216"/>
      <c r="K177" s="116"/>
      <c r="L177" s="216"/>
      <c r="M177" s="216"/>
      <c r="N177" s="217"/>
      <c r="O177" s="216"/>
      <c r="P177" s="216"/>
      <c r="Q177" s="216"/>
      <c r="R177" s="116"/>
      <c r="S177" s="216"/>
      <c r="T177" s="116"/>
      <c r="U177" s="216"/>
      <c r="V177" s="116"/>
      <c r="W177" s="216"/>
      <c r="X177" s="116"/>
      <c r="Y177" s="218"/>
      <c r="Z177" s="116"/>
      <c r="AA177" s="216"/>
      <c r="AD177" s="216"/>
    </row>
    <row r="178" customFormat="false" ht="13.5" hidden="false" customHeight="true" outlineLevel="0" collapsed="false">
      <c r="E178" s="216"/>
      <c r="F178" s="216"/>
      <c r="G178" s="216"/>
      <c r="H178" s="216"/>
      <c r="I178" s="116"/>
      <c r="J178" s="216"/>
      <c r="K178" s="116"/>
      <c r="L178" s="216"/>
      <c r="M178" s="216"/>
      <c r="N178" s="217"/>
      <c r="O178" s="216"/>
      <c r="P178" s="216"/>
      <c r="Q178" s="216"/>
      <c r="R178" s="116"/>
      <c r="S178" s="216"/>
      <c r="T178" s="116"/>
      <c r="U178" s="216"/>
      <c r="V178" s="116"/>
      <c r="W178" s="216"/>
      <c r="X178" s="116"/>
      <c r="Y178" s="218"/>
      <c r="Z178" s="116"/>
      <c r="AA178" s="216"/>
      <c r="AD178" s="216"/>
    </row>
    <row r="179" customFormat="false" ht="13.5" hidden="false" customHeight="true" outlineLevel="0" collapsed="false">
      <c r="E179" s="216"/>
      <c r="F179" s="216"/>
      <c r="G179" s="216"/>
      <c r="H179" s="216"/>
      <c r="I179" s="116"/>
      <c r="J179" s="216"/>
      <c r="K179" s="116"/>
      <c r="L179" s="216"/>
      <c r="M179" s="216"/>
      <c r="N179" s="217"/>
      <c r="O179" s="216"/>
      <c r="P179" s="216"/>
      <c r="Q179" s="216"/>
      <c r="R179" s="116"/>
      <c r="S179" s="216"/>
      <c r="T179" s="116"/>
      <c r="U179" s="216"/>
      <c r="V179" s="116"/>
      <c r="W179" s="216"/>
      <c r="X179" s="116"/>
      <c r="Y179" s="218"/>
      <c r="Z179" s="116"/>
      <c r="AA179" s="216"/>
      <c r="AD179" s="216"/>
    </row>
    <row r="180" customFormat="false" ht="13.5" hidden="false" customHeight="true" outlineLevel="0" collapsed="false">
      <c r="E180" s="216"/>
      <c r="F180" s="216"/>
      <c r="G180" s="216"/>
      <c r="H180" s="216"/>
      <c r="I180" s="116"/>
      <c r="J180" s="216"/>
      <c r="K180" s="116"/>
      <c r="L180" s="216"/>
      <c r="M180" s="216"/>
      <c r="N180" s="217"/>
      <c r="O180" s="216"/>
      <c r="P180" s="216"/>
      <c r="Q180" s="216"/>
      <c r="R180" s="116"/>
      <c r="S180" s="216"/>
      <c r="T180" s="116"/>
      <c r="U180" s="216"/>
      <c r="V180" s="116"/>
      <c r="W180" s="216"/>
      <c r="X180" s="116"/>
      <c r="Y180" s="218"/>
      <c r="Z180" s="116"/>
      <c r="AA180" s="216"/>
      <c r="AD180" s="216"/>
    </row>
    <row r="181" customFormat="false" ht="13.5" hidden="false" customHeight="true" outlineLevel="0" collapsed="false">
      <c r="E181" s="216"/>
      <c r="F181" s="216"/>
      <c r="G181" s="216"/>
      <c r="H181" s="216"/>
      <c r="I181" s="116"/>
      <c r="J181" s="216"/>
      <c r="K181" s="116"/>
      <c r="L181" s="216"/>
      <c r="M181" s="216"/>
      <c r="N181" s="217"/>
      <c r="O181" s="216"/>
      <c r="P181" s="216"/>
      <c r="Q181" s="216"/>
      <c r="R181" s="116"/>
      <c r="S181" s="216"/>
      <c r="T181" s="116"/>
      <c r="U181" s="216"/>
      <c r="V181" s="116"/>
      <c r="W181" s="216"/>
      <c r="X181" s="116"/>
      <c r="Y181" s="218"/>
      <c r="Z181" s="116"/>
      <c r="AA181" s="216"/>
      <c r="AD181" s="216"/>
    </row>
    <row r="182" customFormat="false" ht="13.5" hidden="false" customHeight="true" outlineLevel="0" collapsed="false">
      <c r="E182" s="216"/>
      <c r="F182" s="216"/>
      <c r="G182" s="216"/>
      <c r="H182" s="216"/>
      <c r="I182" s="116"/>
      <c r="J182" s="216"/>
      <c r="K182" s="116"/>
      <c r="L182" s="216"/>
      <c r="M182" s="216"/>
      <c r="N182" s="217"/>
      <c r="O182" s="216"/>
      <c r="P182" s="216"/>
      <c r="Q182" s="216"/>
      <c r="R182" s="116"/>
      <c r="S182" s="216"/>
      <c r="T182" s="116"/>
      <c r="U182" s="216"/>
      <c r="V182" s="116"/>
      <c r="W182" s="216"/>
      <c r="X182" s="116"/>
      <c r="Y182" s="218"/>
      <c r="Z182" s="116"/>
      <c r="AA182" s="216"/>
      <c r="AD182" s="216"/>
    </row>
    <row r="183" customFormat="false" ht="13.5" hidden="false" customHeight="true" outlineLevel="0" collapsed="false">
      <c r="E183" s="216"/>
      <c r="F183" s="216"/>
      <c r="G183" s="216"/>
      <c r="H183" s="216"/>
      <c r="I183" s="116"/>
      <c r="J183" s="216"/>
      <c r="K183" s="116"/>
      <c r="L183" s="216"/>
      <c r="M183" s="216"/>
      <c r="N183" s="217"/>
      <c r="O183" s="216"/>
      <c r="P183" s="216"/>
      <c r="Q183" s="216"/>
      <c r="R183" s="116"/>
      <c r="S183" s="216"/>
      <c r="T183" s="116"/>
      <c r="U183" s="216"/>
      <c r="V183" s="116"/>
      <c r="W183" s="216"/>
      <c r="X183" s="116"/>
      <c r="Y183" s="218"/>
      <c r="Z183" s="116"/>
      <c r="AA183" s="216"/>
      <c r="AD183" s="216"/>
    </row>
    <row r="184" customFormat="false" ht="13.5" hidden="false" customHeight="true" outlineLevel="0" collapsed="false">
      <c r="E184" s="216"/>
      <c r="F184" s="216"/>
      <c r="G184" s="216"/>
      <c r="H184" s="216"/>
      <c r="I184" s="116"/>
      <c r="J184" s="216"/>
      <c r="K184" s="116"/>
      <c r="L184" s="216"/>
      <c r="M184" s="216"/>
      <c r="N184" s="217"/>
      <c r="O184" s="216"/>
      <c r="P184" s="216"/>
      <c r="Q184" s="216"/>
      <c r="R184" s="116"/>
      <c r="S184" s="216"/>
      <c r="T184" s="116"/>
      <c r="U184" s="216"/>
      <c r="V184" s="116"/>
      <c r="W184" s="216"/>
      <c r="X184" s="116"/>
      <c r="Y184" s="218"/>
      <c r="Z184" s="116"/>
      <c r="AA184" s="216"/>
      <c r="AD184" s="216"/>
    </row>
    <row r="185" customFormat="false" ht="13.5" hidden="false" customHeight="true" outlineLevel="0" collapsed="false">
      <c r="E185" s="216"/>
      <c r="F185" s="216"/>
      <c r="G185" s="216"/>
      <c r="H185" s="216"/>
      <c r="I185" s="116"/>
      <c r="J185" s="216"/>
      <c r="K185" s="116"/>
      <c r="L185" s="216"/>
      <c r="M185" s="216"/>
      <c r="N185" s="217"/>
      <c r="O185" s="216"/>
      <c r="P185" s="216"/>
      <c r="Q185" s="216"/>
      <c r="R185" s="116"/>
      <c r="S185" s="216"/>
      <c r="T185" s="116"/>
      <c r="U185" s="216"/>
      <c r="V185" s="116"/>
      <c r="W185" s="216"/>
      <c r="X185" s="116"/>
      <c r="Y185" s="218"/>
      <c r="Z185" s="116"/>
      <c r="AA185" s="216"/>
      <c r="AD185" s="216"/>
    </row>
    <row r="186" customFormat="false" ht="13.5" hidden="false" customHeight="true" outlineLevel="0" collapsed="false">
      <c r="E186" s="216"/>
      <c r="F186" s="216"/>
      <c r="G186" s="216"/>
      <c r="H186" s="216"/>
      <c r="I186" s="116"/>
      <c r="J186" s="216"/>
      <c r="K186" s="116"/>
      <c r="L186" s="216"/>
      <c r="M186" s="216"/>
      <c r="N186" s="217"/>
      <c r="O186" s="216"/>
      <c r="P186" s="216"/>
      <c r="Q186" s="216"/>
      <c r="R186" s="116"/>
      <c r="S186" s="216"/>
      <c r="T186" s="116"/>
      <c r="U186" s="216"/>
      <c r="V186" s="116"/>
      <c r="W186" s="216"/>
      <c r="X186" s="116"/>
      <c r="Y186" s="218"/>
      <c r="Z186" s="116"/>
      <c r="AA186" s="216"/>
      <c r="AD186" s="216"/>
    </row>
    <row r="187" customFormat="false" ht="13.5" hidden="false" customHeight="true" outlineLevel="0" collapsed="false">
      <c r="E187" s="216"/>
      <c r="F187" s="216"/>
      <c r="G187" s="216"/>
      <c r="H187" s="216"/>
      <c r="I187" s="116"/>
      <c r="J187" s="216"/>
      <c r="K187" s="116"/>
      <c r="L187" s="216"/>
      <c r="M187" s="216"/>
      <c r="N187" s="217"/>
      <c r="O187" s="216"/>
      <c r="P187" s="216"/>
      <c r="Q187" s="216"/>
      <c r="R187" s="116"/>
      <c r="S187" s="216"/>
      <c r="T187" s="116"/>
      <c r="U187" s="216"/>
      <c r="V187" s="116"/>
      <c r="W187" s="216"/>
      <c r="X187" s="116"/>
      <c r="Y187" s="218"/>
      <c r="Z187" s="116"/>
      <c r="AA187" s="216"/>
      <c r="AD187" s="216"/>
    </row>
    <row r="188" customFormat="false" ht="13.5" hidden="false" customHeight="true" outlineLevel="0" collapsed="false">
      <c r="E188" s="216"/>
      <c r="F188" s="216"/>
      <c r="G188" s="216"/>
      <c r="H188" s="216"/>
      <c r="I188" s="116"/>
      <c r="J188" s="216"/>
      <c r="K188" s="116"/>
      <c r="L188" s="216"/>
      <c r="M188" s="216"/>
      <c r="N188" s="217"/>
      <c r="O188" s="216"/>
      <c r="P188" s="216"/>
      <c r="Q188" s="216"/>
      <c r="R188" s="116"/>
      <c r="S188" s="216"/>
      <c r="T188" s="116"/>
      <c r="U188" s="216"/>
      <c r="V188" s="116"/>
      <c r="W188" s="216"/>
      <c r="X188" s="116"/>
      <c r="Y188" s="218"/>
      <c r="Z188" s="116"/>
      <c r="AA188" s="216"/>
      <c r="AD188" s="216"/>
    </row>
    <row r="189" customFormat="false" ht="13.5" hidden="false" customHeight="true" outlineLevel="0" collapsed="false">
      <c r="E189" s="216"/>
      <c r="F189" s="216"/>
      <c r="G189" s="216"/>
      <c r="H189" s="216"/>
      <c r="I189" s="116"/>
      <c r="J189" s="216"/>
      <c r="K189" s="116"/>
      <c r="L189" s="216"/>
      <c r="M189" s="216"/>
      <c r="N189" s="217"/>
      <c r="O189" s="216"/>
      <c r="P189" s="216"/>
      <c r="Q189" s="216"/>
      <c r="R189" s="116"/>
      <c r="S189" s="216"/>
      <c r="T189" s="116"/>
      <c r="U189" s="216"/>
      <c r="V189" s="116"/>
      <c r="W189" s="216"/>
      <c r="X189" s="116"/>
      <c r="Y189" s="218"/>
      <c r="Z189" s="116"/>
      <c r="AA189" s="216"/>
      <c r="AD189" s="216"/>
    </row>
    <row r="190" customFormat="false" ht="13.5" hidden="false" customHeight="true" outlineLevel="0" collapsed="false">
      <c r="E190" s="216"/>
      <c r="F190" s="216"/>
      <c r="G190" s="216"/>
      <c r="H190" s="216"/>
      <c r="I190" s="116"/>
      <c r="J190" s="216"/>
      <c r="K190" s="116"/>
      <c r="L190" s="216"/>
      <c r="M190" s="216"/>
      <c r="N190" s="217"/>
      <c r="O190" s="216"/>
      <c r="P190" s="216"/>
      <c r="Q190" s="216"/>
      <c r="R190" s="116"/>
      <c r="S190" s="216"/>
      <c r="T190" s="116"/>
      <c r="U190" s="216"/>
      <c r="V190" s="116"/>
      <c r="W190" s="216"/>
      <c r="X190" s="116"/>
      <c r="Y190" s="218"/>
      <c r="Z190" s="116"/>
      <c r="AA190" s="216"/>
      <c r="AD190" s="216"/>
    </row>
    <row r="191" customFormat="false" ht="13.5" hidden="false" customHeight="true" outlineLevel="0" collapsed="false">
      <c r="E191" s="216"/>
      <c r="F191" s="216"/>
      <c r="G191" s="216"/>
      <c r="H191" s="216"/>
      <c r="I191" s="116"/>
      <c r="J191" s="216"/>
      <c r="K191" s="116"/>
      <c r="L191" s="216"/>
      <c r="M191" s="216"/>
      <c r="N191" s="217"/>
      <c r="O191" s="216"/>
      <c r="P191" s="216"/>
      <c r="Q191" s="216"/>
      <c r="R191" s="116"/>
      <c r="S191" s="216"/>
      <c r="T191" s="116"/>
      <c r="U191" s="216"/>
      <c r="V191" s="116"/>
      <c r="W191" s="216"/>
      <c r="X191" s="116"/>
      <c r="Y191" s="218"/>
      <c r="Z191" s="116"/>
      <c r="AA191" s="216"/>
      <c r="AD191" s="216"/>
    </row>
    <row r="192" customFormat="false" ht="13.5" hidden="false" customHeight="true" outlineLevel="0" collapsed="false">
      <c r="E192" s="216"/>
      <c r="F192" s="216"/>
      <c r="G192" s="216"/>
      <c r="H192" s="216"/>
      <c r="I192" s="116"/>
      <c r="J192" s="216"/>
      <c r="K192" s="116"/>
      <c r="L192" s="216"/>
      <c r="M192" s="216"/>
      <c r="N192" s="217"/>
      <c r="O192" s="216"/>
      <c r="P192" s="216"/>
      <c r="Q192" s="216"/>
      <c r="R192" s="116"/>
      <c r="S192" s="216"/>
      <c r="T192" s="116"/>
      <c r="U192" s="216"/>
      <c r="V192" s="116"/>
      <c r="W192" s="216"/>
      <c r="X192" s="116"/>
      <c r="Y192" s="218"/>
      <c r="Z192" s="116"/>
      <c r="AA192" s="216"/>
      <c r="AD192" s="216"/>
    </row>
    <row r="193" customFormat="false" ht="12" hidden="false" customHeight="true" outlineLevel="0" collapsed="false">
      <c r="E193" s="216"/>
      <c r="F193" s="216"/>
      <c r="G193" s="216"/>
      <c r="H193" s="216"/>
      <c r="I193" s="116"/>
      <c r="J193" s="216"/>
      <c r="K193" s="116"/>
      <c r="L193" s="216"/>
      <c r="M193" s="216"/>
      <c r="N193" s="217"/>
      <c r="O193" s="216"/>
      <c r="P193" s="216"/>
      <c r="Q193" s="216"/>
      <c r="R193" s="116"/>
      <c r="S193" s="216"/>
      <c r="T193" s="116"/>
      <c r="U193" s="216"/>
      <c r="V193" s="116"/>
      <c r="W193" s="216"/>
      <c r="X193" s="116"/>
      <c r="Y193" s="218"/>
      <c r="Z193" s="116"/>
      <c r="AA193" s="216"/>
      <c r="AD193" s="216"/>
    </row>
    <row r="194" customFormat="false" ht="12" hidden="false" customHeight="true" outlineLevel="0" collapsed="false">
      <c r="E194" s="216"/>
      <c r="F194" s="216"/>
      <c r="G194" s="216"/>
      <c r="H194" s="216"/>
      <c r="I194" s="116"/>
      <c r="J194" s="216"/>
      <c r="K194" s="116"/>
      <c r="L194" s="216"/>
      <c r="M194" s="216"/>
      <c r="N194" s="217"/>
      <c r="O194" s="216"/>
      <c r="P194" s="216"/>
      <c r="Q194" s="216"/>
      <c r="R194" s="116"/>
      <c r="S194" s="216"/>
      <c r="T194" s="116"/>
      <c r="U194" s="216"/>
      <c r="V194" s="116"/>
      <c r="W194" s="216"/>
      <c r="X194" s="116"/>
      <c r="Y194" s="218"/>
      <c r="Z194" s="116"/>
      <c r="AA194" s="216"/>
      <c r="AD194" s="216"/>
    </row>
    <row r="195" customFormat="false" ht="12" hidden="false" customHeight="true" outlineLevel="0" collapsed="false">
      <c r="E195" s="216"/>
      <c r="F195" s="216"/>
      <c r="G195" s="216"/>
      <c r="H195" s="216"/>
      <c r="I195" s="116"/>
      <c r="J195" s="216"/>
      <c r="K195" s="116"/>
      <c r="L195" s="216"/>
      <c r="M195" s="216"/>
      <c r="N195" s="217"/>
      <c r="O195" s="216"/>
      <c r="P195" s="216"/>
      <c r="Q195" s="216"/>
      <c r="R195" s="116"/>
      <c r="S195" s="216"/>
      <c r="T195" s="116"/>
      <c r="U195" s="216"/>
      <c r="V195" s="116"/>
      <c r="W195" s="216"/>
      <c r="X195" s="116"/>
      <c r="Y195" s="218"/>
      <c r="Z195" s="116"/>
      <c r="AA195" s="216"/>
      <c r="AD195" s="216"/>
    </row>
    <row r="196" customFormat="false" ht="12" hidden="false" customHeight="true" outlineLevel="0" collapsed="false">
      <c r="E196" s="216"/>
      <c r="F196" s="216"/>
      <c r="G196" s="216"/>
      <c r="H196" s="216"/>
      <c r="I196" s="116"/>
      <c r="J196" s="216"/>
      <c r="K196" s="116"/>
      <c r="L196" s="216"/>
      <c r="M196" s="216"/>
      <c r="N196" s="217"/>
      <c r="O196" s="216"/>
      <c r="P196" s="216"/>
      <c r="Q196" s="216"/>
      <c r="R196" s="116"/>
      <c r="S196" s="216"/>
      <c r="T196" s="116"/>
      <c r="U196" s="216"/>
      <c r="V196" s="116"/>
      <c r="W196" s="216"/>
      <c r="X196" s="116"/>
      <c r="Y196" s="218"/>
      <c r="Z196" s="116"/>
      <c r="AA196" s="216"/>
      <c r="AD196" s="216"/>
    </row>
    <row r="197" customFormat="false" ht="12" hidden="false" customHeight="true" outlineLevel="0" collapsed="false">
      <c r="E197" s="216"/>
      <c r="F197" s="216"/>
      <c r="G197" s="216"/>
      <c r="H197" s="216"/>
      <c r="I197" s="116"/>
      <c r="J197" s="216"/>
      <c r="K197" s="116"/>
      <c r="L197" s="216"/>
      <c r="M197" s="216"/>
      <c r="N197" s="217"/>
      <c r="O197" s="216"/>
      <c r="P197" s="216"/>
      <c r="Q197" s="216"/>
      <c r="R197" s="116"/>
      <c r="S197" s="216"/>
      <c r="T197" s="116"/>
      <c r="U197" s="216"/>
      <c r="V197" s="116"/>
      <c r="W197" s="216"/>
      <c r="X197" s="116"/>
      <c r="Y197" s="218"/>
      <c r="Z197" s="116"/>
      <c r="AA197" s="216"/>
      <c r="AD197" s="216"/>
    </row>
    <row r="198" customFormat="false" ht="12" hidden="false" customHeight="true" outlineLevel="0" collapsed="false">
      <c r="E198" s="216"/>
      <c r="F198" s="216"/>
      <c r="G198" s="216"/>
      <c r="H198" s="216"/>
      <c r="I198" s="116"/>
      <c r="J198" s="216"/>
      <c r="K198" s="116"/>
      <c r="L198" s="216"/>
      <c r="M198" s="216"/>
      <c r="N198" s="217"/>
      <c r="O198" s="216"/>
      <c r="P198" s="216"/>
      <c r="Q198" s="216"/>
      <c r="R198" s="116"/>
      <c r="S198" s="216"/>
      <c r="T198" s="116"/>
      <c r="U198" s="216"/>
      <c r="V198" s="116"/>
      <c r="W198" s="216"/>
      <c r="X198" s="116"/>
      <c r="Y198" s="218"/>
      <c r="Z198" s="116"/>
      <c r="AA198" s="216"/>
      <c r="AD198" s="216"/>
    </row>
    <row r="199" customFormat="false" ht="12" hidden="false" customHeight="true" outlineLevel="0" collapsed="false">
      <c r="E199" s="216"/>
      <c r="F199" s="216"/>
      <c r="G199" s="216"/>
      <c r="H199" s="216"/>
      <c r="I199" s="116"/>
      <c r="J199" s="216"/>
      <c r="K199" s="116"/>
      <c r="L199" s="216"/>
      <c r="M199" s="216"/>
      <c r="N199" s="217"/>
      <c r="O199" s="216"/>
      <c r="P199" s="216"/>
      <c r="Q199" s="216"/>
      <c r="R199" s="116"/>
      <c r="S199" s="216"/>
      <c r="T199" s="116"/>
      <c r="U199" s="216"/>
      <c r="V199" s="116"/>
      <c r="W199" s="216"/>
      <c r="X199" s="116"/>
      <c r="Y199" s="218"/>
      <c r="Z199" s="116"/>
      <c r="AA199" s="216"/>
      <c r="AD199" s="216"/>
    </row>
    <row r="200" customFormat="false" ht="12" hidden="false" customHeight="true" outlineLevel="0" collapsed="false">
      <c r="E200" s="216"/>
      <c r="F200" s="216"/>
      <c r="G200" s="216"/>
      <c r="H200" s="216"/>
      <c r="I200" s="116"/>
      <c r="J200" s="216"/>
      <c r="K200" s="116"/>
      <c r="L200" s="216"/>
      <c r="M200" s="216"/>
      <c r="N200" s="217"/>
      <c r="O200" s="216"/>
      <c r="P200" s="216"/>
      <c r="Q200" s="216"/>
      <c r="R200" s="116"/>
      <c r="S200" s="216"/>
      <c r="T200" s="116"/>
      <c r="U200" s="216"/>
      <c r="V200" s="116"/>
      <c r="W200" s="216"/>
      <c r="X200" s="116"/>
      <c r="Y200" s="218"/>
      <c r="Z200" s="116"/>
      <c r="AA200" s="216"/>
      <c r="AD200" s="216"/>
    </row>
    <row r="201" customFormat="false" ht="12" hidden="false" customHeight="true" outlineLevel="0" collapsed="false">
      <c r="E201" s="216"/>
      <c r="F201" s="216"/>
      <c r="G201" s="216"/>
      <c r="H201" s="216"/>
      <c r="I201" s="116"/>
      <c r="J201" s="216"/>
      <c r="K201" s="116"/>
      <c r="L201" s="216"/>
      <c r="M201" s="216"/>
      <c r="N201" s="217"/>
      <c r="O201" s="216"/>
      <c r="P201" s="216"/>
      <c r="Q201" s="216"/>
      <c r="R201" s="116"/>
      <c r="S201" s="216"/>
      <c r="T201" s="116"/>
      <c r="U201" s="216"/>
      <c r="V201" s="116"/>
      <c r="W201" s="216"/>
      <c r="X201" s="116"/>
      <c r="Y201" s="218"/>
      <c r="Z201" s="116"/>
      <c r="AA201" s="216"/>
      <c r="AD201" s="216"/>
    </row>
    <row r="202" customFormat="false" ht="12" hidden="false" customHeight="true" outlineLevel="0" collapsed="false">
      <c r="E202" s="216"/>
      <c r="F202" s="216"/>
      <c r="G202" s="216"/>
      <c r="H202" s="216"/>
      <c r="I202" s="116"/>
      <c r="J202" s="216"/>
      <c r="K202" s="116"/>
      <c r="L202" s="216"/>
      <c r="M202" s="216"/>
      <c r="N202" s="217"/>
      <c r="O202" s="216"/>
      <c r="P202" s="216"/>
      <c r="Q202" s="216"/>
      <c r="R202" s="116"/>
      <c r="S202" s="216"/>
      <c r="T202" s="116"/>
      <c r="U202" s="216"/>
      <c r="V202" s="116"/>
      <c r="W202" s="216"/>
      <c r="X202" s="116"/>
      <c r="Y202" s="218"/>
      <c r="Z202" s="116"/>
      <c r="AA202" s="216"/>
      <c r="AD202" s="216"/>
    </row>
    <row r="203" customFormat="false" ht="12" hidden="false" customHeight="true" outlineLevel="0" collapsed="false">
      <c r="E203" s="216"/>
      <c r="F203" s="216"/>
      <c r="G203" s="216"/>
      <c r="H203" s="216"/>
      <c r="I203" s="116"/>
      <c r="J203" s="216"/>
      <c r="K203" s="116"/>
      <c r="L203" s="216"/>
      <c r="M203" s="216"/>
      <c r="N203" s="217"/>
      <c r="O203" s="216"/>
      <c r="P203" s="216"/>
      <c r="Q203" s="216"/>
      <c r="R203" s="116"/>
      <c r="S203" s="216"/>
      <c r="T203" s="116"/>
      <c r="U203" s="216"/>
      <c r="V203" s="116"/>
      <c r="W203" s="216"/>
      <c r="X203" s="116"/>
      <c r="Y203" s="218"/>
      <c r="Z203" s="116"/>
      <c r="AA203" s="216"/>
      <c r="AD203" s="216"/>
    </row>
    <row r="204" customFormat="false" ht="12" hidden="false" customHeight="true" outlineLevel="0" collapsed="false">
      <c r="E204" s="216"/>
      <c r="F204" s="216"/>
      <c r="G204" s="216"/>
      <c r="H204" s="216"/>
      <c r="I204" s="116"/>
      <c r="J204" s="216"/>
      <c r="K204" s="116"/>
      <c r="L204" s="216"/>
      <c r="M204" s="216"/>
      <c r="N204" s="217"/>
      <c r="O204" s="216"/>
      <c r="P204" s="216"/>
      <c r="Q204" s="216"/>
      <c r="R204" s="116"/>
      <c r="S204" s="216"/>
      <c r="T204" s="116"/>
      <c r="U204" s="216"/>
      <c r="V204" s="116"/>
      <c r="W204" s="216"/>
      <c r="X204" s="116"/>
      <c r="Y204" s="218"/>
      <c r="Z204" s="116"/>
      <c r="AA204" s="216"/>
      <c r="AD204" s="216"/>
    </row>
    <row r="205" customFormat="false" ht="12" hidden="false" customHeight="true" outlineLevel="0" collapsed="false">
      <c r="E205" s="216"/>
      <c r="F205" s="216"/>
      <c r="G205" s="216"/>
      <c r="H205" s="216"/>
      <c r="I205" s="116"/>
      <c r="J205" s="216"/>
      <c r="K205" s="116"/>
      <c r="L205" s="216"/>
      <c r="M205" s="216"/>
      <c r="N205" s="217"/>
      <c r="O205" s="216"/>
      <c r="P205" s="216"/>
      <c r="Q205" s="216"/>
      <c r="R205" s="116"/>
      <c r="S205" s="216"/>
      <c r="T205" s="116"/>
      <c r="U205" s="216"/>
      <c r="V205" s="116"/>
      <c r="W205" s="216"/>
      <c r="X205" s="116"/>
      <c r="Y205" s="218"/>
      <c r="Z205" s="116"/>
      <c r="AA205" s="216"/>
      <c r="AD205" s="216"/>
    </row>
  </sheetData>
  <sheetProtection sheet="true" password="e37a"/>
  <mergeCells count="4">
    <mergeCell ref="B4:B5"/>
    <mergeCell ref="X6:AB6"/>
    <mergeCell ref="AG6:AI6"/>
    <mergeCell ref="AK6:AM6"/>
  </mergeCells>
  <hyperlinks>
    <hyperlink ref="H1"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2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9" activeCellId="0" sqref="C39"/>
    </sheetView>
  </sheetViews>
  <sheetFormatPr defaultColWidth="12.5625" defaultRowHeight="12" zeroHeight="false" outlineLevelRow="0" outlineLevelCol="0"/>
  <cols>
    <col collapsed="false" customWidth="true" hidden="false" outlineLevel="0" max="1" min="1" style="114" width="2.7"/>
    <col collapsed="false" customWidth="true" hidden="false" outlineLevel="0" max="2" min="2" style="115" width="8.28"/>
    <col collapsed="false" customWidth="true" hidden="false" outlineLevel="0" max="3" min="3" style="115" width="16.42"/>
    <col collapsed="false" customWidth="true" hidden="false" outlineLevel="0" max="4" min="4" style="116" width="2.7"/>
    <col collapsed="false" customWidth="true" hidden="false" outlineLevel="0" max="5" min="5" style="117" width="6.99"/>
    <col collapsed="false" customWidth="true" hidden="false" outlineLevel="0" max="6" min="6" style="117" width="20.28"/>
    <col collapsed="false" customWidth="true" hidden="false" outlineLevel="0" max="7" min="7" style="117" width="17.14"/>
    <col collapsed="false" customWidth="true" hidden="false" outlineLevel="0" max="8" min="8" style="117" width="27.85"/>
    <col collapsed="false" customWidth="true" hidden="false" outlineLevel="0" max="9" min="9" style="118" width="0.99"/>
    <col collapsed="false" customWidth="true" hidden="false" outlineLevel="0" max="10" min="10" style="117" width="7.14"/>
    <col collapsed="false" customWidth="true" hidden="false" outlineLevel="0" max="11" min="11" style="118" width="5.56"/>
    <col collapsed="false" customWidth="true" hidden="false" outlineLevel="0" max="12" min="12" style="117" width="5.99"/>
    <col collapsed="false" customWidth="true" hidden="false" outlineLevel="0" max="13" min="13" style="117" width="0.99"/>
    <col collapsed="false" customWidth="true" hidden="false" outlineLevel="0" max="14" min="14" style="119" width="9.14"/>
    <col collapsed="false" customWidth="true" hidden="false" outlineLevel="0" max="15" min="15" style="117" width="6.56"/>
    <col collapsed="false" customWidth="true" hidden="false" outlineLevel="0" max="16" min="16" style="117" width="4.85"/>
    <col collapsed="false" customWidth="true" hidden="false" outlineLevel="0" max="17" min="17" style="117" width="7.7"/>
    <col collapsed="false" customWidth="true" hidden="false" outlineLevel="0" max="18" min="18" style="118" width="7.42"/>
    <col collapsed="false" customWidth="true" hidden="false" outlineLevel="0" max="19" min="19" style="117" width="6.85"/>
    <col collapsed="false" customWidth="true" hidden="false" outlineLevel="0" max="20" min="20" style="118" width="0.99"/>
    <col collapsed="false" customWidth="true" hidden="false" outlineLevel="0" max="21" min="21" style="117" width="10.13"/>
    <col collapsed="false" customWidth="true" hidden="false" outlineLevel="0" max="22" min="22" style="118" width="7.14"/>
    <col collapsed="false" customWidth="true" hidden="false" outlineLevel="0" max="23" min="23" style="117" width="4.85"/>
    <col collapsed="false" customWidth="true" hidden="false" outlineLevel="0" max="24" min="24" style="118" width="6.7"/>
    <col collapsed="false" customWidth="true" hidden="false" outlineLevel="0" max="25" min="25" style="120" width="7.42"/>
    <col collapsed="false" customWidth="true" hidden="false" outlineLevel="0" max="26" min="26" style="118" width="6.41"/>
    <col collapsed="false" customWidth="true" hidden="false" outlineLevel="0" max="27" min="27" style="117" width="8.85"/>
    <col collapsed="false" customWidth="true" hidden="false" outlineLevel="0" max="28" min="28" style="121" width="0.99"/>
    <col collapsed="false" customWidth="true" hidden="false" outlineLevel="0" max="29" min="29" style="121" width="4.85"/>
    <col collapsed="false" customWidth="true" hidden="false" outlineLevel="0" max="30" min="30" style="117" width="9.14"/>
    <col collapsed="false" customWidth="false" hidden="false" outlineLevel="0" max="31" min="31" style="114" width="12.56"/>
    <col collapsed="false" customWidth="true" hidden="false" outlineLevel="0" max="32" min="32" style="114" width="13.85"/>
    <col collapsed="false" customWidth="false" hidden="false" outlineLevel="0" max="33" min="33" style="114" width="12.56"/>
    <col collapsed="false" customWidth="true" hidden="false" outlineLevel="0" max="34" min="34" style="114" width="10.71"/>
    <col collapsed="false" customWidth="true" hidden="false" outlineLevel="0" max="35" min="35" style="114" width="10.13"/>
    <col collapsed="false" customWidth="true" hidden="false" outlineLevel="0" max="36" min="36" style="114" width="10.71"/>
    <col collapsed="false" customWidth="true" hidden="false" outlineLevel="0" max="37" min="37" style="114" width="9.99"/>
    <col collapsed="false" customWidth="true" hidden="false" outlineLevel="0" max="38" min="38" style="114" width="12.85"/>
    <col collapsed="false" customWidth="true" hidden="false" outlineLevel="0" max="39" min="39" style="114" width="16.28"/>
    <col collapsed="false" customWidth="true" hidden="false" outlineLevel="0" max="40" min="40" style="114" width="13.7"/>
    <col collapsed="false" customWidth="true" hidden="false" outlineLevel="0" max="41" min="41" style="114" width="15.85"/>
    <col collapsed="false" customWidth="true" hidden="false" outlineLevel="0" max="42" min="42" style="114" width="15.7"/>
    <col collapsed="false" customWidth="true" hidden="false" outlineLevel="0" max="43" min="43" style="114" width="13.41"/>
    <col collapsed="false" customWidth="true" hidden="false" outlineLevel="0" max="44" min="44" style="114" width="14.41"/>
    <col collapsed="false" customWidth="true" hidden="false" outlineLevel="0" max="45" min="45" style="114" width="12.14"/>
    <col collapsed="false" customWidth="true" hidden="false" outlineLevel="0" max="46" min="46" style="114" width="13.85"/>
    <col collapsed="false" customWidth="true" hidden="false" outlineLevel="0" max="48" min="47" style="114" width="9.99"/>
    <col collapsed="false" customWidth="true" hidden="false" outlineLevel="0" max="49" min="49" style="114" width="15.13"/>
    <col collapsed="false" customWidth="false" hidden="false" outlineLevel="0" max="50" min="50" style="114" width="12.56"/>
    <col collapsed="false" customWidth="true" hidden="false" outlineLevel="0" max="51" min="51" style="114" width="11.28"/>
    <col collapsed="false" customWidth="true" hidden="false" outlineLevel="0" max="52" min="52" style="114" width="9.99"/>
    <col collapsed="false" customWidth="true" hidden="false" outlineLevel="0" max="54" min="53" style="114" width="15.13"/>
    <col collapsed="false" customWidth="false" hidden="false" outlineLevel="0" max="257" min="55" style="114" width="12.56"/>
  </cols>
  <sheetData>
    <row r="1" s="36" customFormat="true" ht="21" hidden="false" customHeight="true" outlineLevel="0" collapsed="false">
      <c r="B1" s="37" t="s">
        <v>140</v>
      </c>
      <c r="C1" s="38"/>
      <c r="D1" s="122"/>
      <c r="E1" s="39"/>
      <c r="F1" s="39"/>
      <c r="G1" s="40"/>
      <c r="H1" s="75" t="s">
        <v>142</v>
      </c>
      <c r="Y1" s="123"/>
    </row>
    <row r="2" s="36" customFormat="true" ht="21" hidden="false" customHeight="true" outlineLevel="0" collapsed="false">
      <c r="B2" s="37" t="s">
        <v>141</v>
      </c>
      <c r="D2" s="122"/>
      <c r="E2" s="39"/>
      <c r="F2" s="39"/>
      <c r="G2" s="40"/>
      <c r="H2" s="40"/>
      <c r="Y2" s="123"/>
    </row>
    <row r="3" s="36" customFormat="true" ht="12.75" hidden="false" customHeight="true" outlineLevel="0" collapsed="false">
      <c r="D3" s="124"/>
      <c r="E3" s="41"/>
      <c r="F3" s="40"/>
      <c r="G3" s="40"/>
      <c r="H3" s="40"/>
      <c r="Y3" s="123"/>
    </row>
    <row r="4" s="248" customFormat="true" ht="21" hidden="false" customHeight="true" outlineLevel="0" collapsed="false">
      <c r="B4" s="43" t="n">
        <v>7</v>
      </c>
      <c r="C4" s="44"/>
      <c r="D4" s="125"/>
      <c r="E4" s="46"/>
      <c r="F4" s="47"/>
      <c r="G4" s="249"/>
      <c r="H4" s="249"/>
      <c r="I4" s="250"/>
      <c r="J4" s="249"/>
      <c r="K4" s="249"/>
      <c r="L4" s="251"/>
      <c r="M4" s="252"/>
      <c r="N4" s="249"/>
      <c r="O4" s="249"/>
      <c r="P4" s="249"/>
      <c r="Q4" s="249"/>
      <c r="R4" s="249"/>
      <c r="S4" s="249"/>
      <c r="T4" s="249"/>
      <c r="U4" s="249"/>
      <c r="V4" s="249"/>
      <c r="W4" s="249"/>
      <c r="X4" s="249"/>
      <c r="Y4" s="253"/>
      <c r="Z4" s="249"/>
      <c r="AA4" s="249"/>
    </row>
    <row r="5" s="248" customFormat="true" ht="21" hidden="false" customHeight="true" outlineLevel="0" collapsed="false">
      <c r="B5" s="43"/>
      <c r="C5" s="52" t="s">
        <v>878</v>
      </c>
      <c r="D5" s="127"/>
      <c r="E5" s="54"/>
      <c r="F5" s="55"/>
      <c r="G5" s="56"/>
      <c r="H5" s="56"/>
      <c r="I5" s="254"/>
      <c r="J5" s="255"/>
      <c r="K5" s="255"/>
      <c r="L5" s="251"/>
      <c r="M5" s="252"/>
      <c r="N5" s="249"/>
      <c r="O5" s="249"/>
      <c r="P5" s="249"/>
      <c r="Q5" s="249"/>
      <c r="R5" s="249"/>
      <c r="S5" s="249"/>
      <c r="T5" s="249"/>
      <c r="U5" s="249"/>
      <c r="V5" s="249"/>
      <c r="W5" s="249"/>
      <c r="X5" s="249"/>
      <c r="Y5" s="253"/>
      <c r="Z5" s="249"/>
      <c r="AA5" s="249"/>
      <c r="AB5" s="249"/>
      <c r="AC5" s="249"/>
      <c r="AD5" s="128"/>
    </row>
    <row r="6" customFormat="false" ht="13.5" hidden="false" customHeight="true" outlineLevel="0" collapsed="false">
      <c r="B6" s="129"/>
      <c r="E6" s="130"/>
      <c r="F6" s="130"/>
      <c r="G6" s="130"/>
      <c r="H6" s="130"/>
      <c r="I6" s="130"/>
      <c r="J6" s="131"/>
      <c r="K6" s="131"/>
      <c r="L6" s="131"/>
      <c r="M6" s="131"/>
      <c r="N6" s="131"/>
      <c r="O6" s="131"/>
      <c r="P6" s="132"/>
      <c r="Q6" s="131"/>
      <c r="R6" s="131"/>
      <c r="S6" s="131"/>
      <c r="T6" s="131"/>
      <c r="U6" s="131"/>
      <c r="V6" s="131"/>
      <c r="W6" s="132"/>
      <c r="X6" s="133"/>
      <c r="Y6" s="133"/>
      <c r="Z6" s="133"/>
      <c r="AA6" s="133"/>
      <c r="AB6" s="133"/>
      <c r="AC6" s="134"/>
      <c r="AD6" s="132"/>
      <c r="AF6" s="135"/>
      <c r="AG6" s="136"/>
      <c r="AH6" s="136"/>
      <c r="AI6" s="136"/>
      <c r="AJ6" s="135"/>
      <c r="AK6" s="136"/>
      <c r="AL6" s="136"/>
      <c r="AM6" s="136"/>
      <c r="AN6" s="135"/>
      <c r="AO6" s="135"/>
    </row>
    <row r="7" s="137" customFormat="true" ht="13.5" hidden="false" customHeight="true" outlineLevel="0" collapsed="false">
      <c r="B7" s="263" t="s">
        <v>879</v>
      </c>
      <c r="C7" s="264"/>
      <c r="D7" s="264"/>
      <c r="E7" s="264"/>
      <c r="F7" s="264"/>
      <c r="G7" s="264"/>
      <c r="H7" s="264"/>
      <c r="I7" s="264"/>
      <c r="J7" s="264"/>
      <c r="K7" s="142"/>
      <c r="L7" s="143"/>
      <c r="M7" s="142"/>
      <c r="N7" s="142"/>
      <c r="O7" s="143"/>
      <c r="P7" s="144"/>
      <c r="Q7" s="143"/>
      <c r="R7" s="143"/>
      <c r="S7" s="143"/>
      <c r="T7" s="145"/>
      <c r="U7" s="146"/>
      <c r="V7" s="143"/>
      <c r="W7" s="144"/>
      <c r="X7" s="143"/>
      <c r="Y7" s="147"/>
      <c r="Z7" s="143"/>
      <c r="AA7" s="146"/>
      <c r="AB7" s="145"/>
      <c r="AC7" s="144"/>
      <c r="AD7" s="148"/>
      <c r="AF7" s="149"/>
      <c r="AG7" s="150"/>
      <c r="AH7" s="150"/>
      <c r="AI7" s="151"/>
      <c r="AJ7" s="149"/>
      <c r="AK7" s="150"/>
      <c r="AL7" s="150"/>
      <c r="AM7" s="151"/>
      <c r="AN7" s="149"/>
      <c r="AO7" s="149"/>
    </row>
    <row r="8" s="137" customFormat="true" ht="13.5" hidden="false" customHeight="true" outlineLevel="0" collapsed="false">
      <c r="B8" s="263" t="s">
        <v>880</v>
      </c>
      <c r="C8" s="263"/>
      <c r="D8" s="265"/>
      <c r="E8" s="266"/>
      <c r="F8" s="266"/>
      <c r="G8" s="266"/>
      <c r="H8" s="266"/>
      <c r="I8" s="158"/>
      <c r="J8" s="158"/>
      <c r="K8" s="134"/>
      <c r="L8" s="158"/>
      <c r="M8" s="134"/>
      <c r="N8" s="158"/>
      <c r="O8" s="158"/>
      <c r="P8" s="159"/>
      <c r="Q8" s="158"/>
      <c r="R8" s="158"/>
      <c r="S8" s="158"/>
      <c r="T8" s="134"/>
      <c r="U8" s="158"/>
      <c r="V8" s="158"/>
      <c r="W8" s="134"/>
      <c r="X8" s="158"/>
      <c r="Y8" s="160"/>
      <c r="Z8" s="158"/>
      <c r="AA8" s="158"/>
      <c r="AB8" s="158"/>
      <c r="AD8" s="158"/>
      <c r="AF8" s="149"/>
      <c r="AG8" s="149"/>
      <c r="AH8" s="149"/>
      <c r="AI8" s="149"/>
      <c r="AJ8" s="149"/>
      <c r="AK8" s="149"/>
      <c r="AL8" s="149"/>
      <c r="AM8" s="149"/>
      <c r="AN8" s="149"/>
      <c r="AO8" s="149"/>
    </row>
    <row r="9" s="137" customFormat="true" ht="13.5" hidden="false" customHeight="true" outlineLevel="0" collapsed="false">
      <c r="B9" s="263" t="s">
        <v>881</v>
      </c>
      <c r="C9" s="263"/>
      <c r="D9" s="265"/>
      <c r="E9" s="266"/>
      <c r="F9" s="266"/>
      <c r="G9" s="266"/>
      <c r="H9" s="266"/>
      <c r="I9" s="158"/>
      <c r="J9" s="158"/>
      <c r="K9" s="134"/>
      <c r="L9" s="167"/>
      <c r="M9" s="167"/>
      <c r="N9" s="168"/>
      <c r="O9" s="167"/>
      <c r="P9" s="167"/>
      <c r="Q9" s="167"/>
      <c r="R9" s="144"/>
      <c r="S9" s="167"/>
      <c r="T9" s="144"/>
      <c r="U9" s="167"/>
      <c r="V9" s="144"/>
      <c r="W9" s="167"/>
      <c r="X9" s="144"/>
      <c r="Y9" s="169"/>
      <c r="Z9" s="144"/>
      <c r="AA9" s="167"/>
      <c r="AB9" s="170"/>
      <c r="AC9" s="170"/>
      <c r="AD9" s="167"/>
    </row>
    <row r="10" s="137" customFormat="true" ht="13.5" hidden="false" customHeight="true" outlineLevel="0" collapsed="false">
      <c r="B10" s="263"/>
      <c r="C10" s="263"/>
      <c r="D10" s="265"/>
      <c r="E10" s="266"/>
      <c r="F10" s="266"/>
      <c r="G10" s="266"/>
      <c r="H10" s="266"/>
      <c r="I10" s="158"/>
      <c r="J10" s="158"/>
      <c r="K10" s="134"/>
      <c r="L10" s="175"/>
      <c r="M10" s="175"/>
      <c r="N10" s="175"/>
      <c r="O10" s="175"/>
      <c r="P10" s="175"/>
      <c r="Q10" s="175"/>
      <c r="R10" s="175"/>
      <c r="S10" s="175"/>
      <c r="T10" s="175"/>
      <c r="U10" s="175"/>
      <c r="V10" s="175"/>
      <c r="W10" s="175"/>
      <c r="X10" s="175"/>
      <c r="Y10" s="176"/>
      <c r="Z10" s="175"/>
      <c r="AA10" s="175"/>
      <c r="AB10" s="175"/>
      <c r="AC10" s="175"/>
      <c r="AD10" s="175"/>
    </row>
    <row r="11" s="137" customFormat="true" ht="13.5" hidden="false" customHeight="true" outlineLevel="0" collapsed="false">
      <c r="B11" s="267" t="s">
        <v>882</v>
      </c>
      <c r="C11" s="268"/>
      <c r="D11" s="265"/>
      <c r="E11" s="269"/>
      <c r="F11" s="269"/>
      <c r="G11" s="270"/>
      <c r="H11" s="271"/>
      <c r="I11" s="144"/>
      <c r="J11" s="167"/>
      <c r="K11" s="144"/>
      <c r="L11" s="175"/>
      <c r="M11" s="175"/>
      <c r="N11" s="175"/>
      <c r="O11" s="175"/>
      <c r="P11" s="175"/>
      <c r="Q11" s="175"/>
      <c r="R11" s="175"/>
      <c r="S11" s="175"/>
      <c r="T11" s="175"/>
      <c r="U11" s="175"/>
      <c r="V11" s="175"/>
      <c r="W11" s="175"/>
      <c r="X11" s="175"/>
      <c r="Y11" s="176"/>
      <c r="Z11" s="175"/>
      <c r="AA11" s="175"/>
      <c r="AB11" s="175"/>
      <c r="AC11" s="175"/>
      <c r="AD11" s="175"/>
    </row>
    <row r="12" s="137" customFormat="true" ht="6.75" hidden="false" customHeight="true" outlineLevel="0" collapsed="false">
      <c r="B12" s="263"/>
      <c r="C12" s="268"/>
      <c r="D12" s="272"/>
      <c r="E12" s="273"/>
      <c r="F12" s="273"/>
      <c r="G12" s="270"/>
      <c r="H12" s="274"/>
      <c r="I12" s="175"/>
      <c r="J12" s="175"/>
      <c r="K12" s="175"/>
      <c r="L12" s="175"/>
      <c r="M12" s="175"/>
      <c r="N12" s="175"/>
      <c r="O12" s="175"/>
      <c r="P12" s="175"/>
      <c r="Q12" s="175"/>
      <c r="R12" s="175"/>
      <c r="S12" s="175"/>
      <c r="T12" s="175"/>
      <c r="U12" s="175"/>
      <c r="V12" s="175"/>
      <c r="W12" s="175"/>
      <c r="X12" s="175"/>
      <c r="Y12" s="176"/>
      <c r="Z12" s="175"/>
      <c r="AA12" s="175"/>
      <c r="AB12" s="175"/>
      <c r="AC12" s="175"/>
      <c r="AD12" s="175"/>
    </row>
    <row r="13" s="137" customFormat="true" ht="13.5" hidden="false" customHeight="true" outlineLevel="0" collapsed="false">
      <c r="B13" s="263" t="s">
        <v>883</v>
      </c>
      <c r="C13" s="268"/>
      <c r="D13" s="272"/>
      <c r="E13" s="273"/>
      <c r="F13" s="273"/>
      <c r="G13" s="270"/>
      <c r="H13" s="274"/>
      <c r="I13" s="175"/>
      <c r="J13" s="175"/>
      <c r="K13" s="175"/>
      <c r="L13" s="175"/>
      <c r="M13" s="175"/>
      <c r="N13" s="175"/>
      <c r="O13" s="175"/>
      <c r="P13" s="175"/>
      <c r="Q13" s="175"/>
      <c r="R13" s="175"/>
      <c r="S13" s="175"/>
      <c r="T13" s="175"/>
      <c r="U13" s="175"/>
      <c r="V13" s="175"/>
      <c r="W13" s="175"/>
      <c r="X13" s="175"/>
      <c r="Y13" s="176"/>
      <c r="Z13" s="175"/>
      <c r="AA13" s="175"/>
      <c r="AB13" s="175"/>
      <c r="AC13" s="175"/>
      <c r="AD13" s="175"/>
    </row>
    <row r="14" s="137" customFormat="true" ht="13.5" hidden="false" customHeight="true" outlineLevel="0" collapsed="false">
      <c r="B14" s="263" t="s">
        <v>884</v>
      </c>
      <c r="C14" s="268"/>
      <c r="D14" s="272"/>
      <c r="E14" s="273"/>
      <c r="F14" s="273"/>
      <c r="G14" s="270"/>
      <c r="H14" s="274"/>
      <c r="I14" s="175"/>
      <c r="J14" s="175"/>
      <c r="K14" s="175"/>
      <c r="L14" s="175"/>
      <c r="M14" s="175"/>
      <c r="N14" s="175"/>
      <c r="O14" s="175"/>
      <c r="P14" s="175"/>
      <c r="Q14" s="175"/>
      <c r="R14" s="175"/>
      <c r="S14" s="175"/>
      <c r="T14" s="175"/>
      <c r="U14" s="175"/>
      <c r="V14" s="175"/>
      <c r="W14" s="175"/>
      <c r="X14" s="175"/>
      <c r="Y14" s="176"/>
      <c r="Z14" s="175"/>
      <c r="AA14" s="175"/>
      <c r="AB14" s="175"/>
      <c r="AC14" s="175"/>
      <c r="AD14" s="175"/>
    </row>
    <row r="15" s="137" customFormat="true" ht="13.5" hidden="false" customHeight="true" outlineLevel="0" collapsed="false">
      <c r="B15" s="263" t="s">
        <v>885</v>
      </c>
      <c r="C15" s="268"/>
      <c r="D15" s="272"/>
      <c r="E15" s="273"/>
      <c r="F15" s="273"/>
      <c r="G15" s="270"/>
      <c r="H15" s="274"/>
      <c r="I15" s="175"/>
      <c r="J15" s="175"/>
      <c r="K15" s="175"/>
      <c r="L15" s="175"/>
      <c r="M15" s="175"/>
      <c r="N15" s="175"/>
      <c r="O15" s="175"/>
      <c r="P15" s="175"/>
      <c r="Q15" s="175"/>
      <c r="R15" s="175"/>
      <c r="S15" s="175"/>
      <c r="T15" s="175"/>
      <c r="U15" s="175"/>
      <c r="V15" s="175"/>
      <c r="W15" s="175"/>
      <c r="X15" s="175"/>
      <c r="Y15" s="176"/>
      <c r="Z15" s="175"/>
      <c r="AA15" s="175"/>
      <c r="AB15" s="175"/>
      <c r="AC15" s="175"/>
      <c r="AD15" s="175"/>
    </row>
    <row r="16" s="137" customFormat="true" ht="13.5" hidden="false" customHeight="true" outlineLevel="0" collapsed="false">
      <c r="B16" s="263"/>
      <c r="C16" s="268"/>
      <c r="D16" s="272"/>
      <c r="E16" s="273"/>
      <c r="F16" s="273"/>
      <c r="G16" s="270"/>
      <c r="H16" s="274"/>
      <c r="I16" s="175"/>
      <c r="J16" s="175"/>
      <c r="K16" s="175"/>
      <c r="L16" s="175"/>
      <c r="M16" s="175"/>
      <c r="N16" s="175"/>
      <c r="O16" s="175"/>
      <c r="P16" s="175"/>
      <c r="Q16" s="175"/>
      <c r="R16" s="175"/>
      <c r="S16" s="175"/>
      <c r="T16" s="175"/>
      <c r="U16" s="175"/>
      <c r="V16" s="175"/>
      <c r="W16" s="175"/>
      <c r="X16" s="175"/>
      <c r="Y16" s="176"/>
      <c r="Z16" s="175"/>
      <c r="AA16" s="175"/>
      <c r="AB16" s="175"/>
      <c r="AC16" s="175"/>
      <c r="AD16" s="175"/>
    </row>
    <row r="17" s="191" customFormat="true" ht="13.5" hidden="false" customHeight="true" outlineLevel="0" collapsed="false">
      <c r="B17" s="275" t="s">
        <v>886</v>
      </c>
      <c r="C17" s="268"/>
      <c r="D17" s="272"/>
      <c r="E17" s="273"/>
      <c r="F17" s="273"/>
      <c r="G17" s="270"/>
      <c r="H17" s="274"/>
      <c r="I17" s="175"/>
      <c r="J17" s="175"/>
      <c r="K17" s="175"/>
      <c r="L17" s="175"/>
      <c r="M17" s="175"/>
      <c r="N17" s="175"/>
      <c r="O17" s="175"/>
      <c r="P17" s="175"/>
      <c r="Q17" s="175"/>
      <c r="R17" s="175"/>
      <c r="S17" s="175"/>
      <c r="T17" s="175"/>
      <c r="U17" s="175"/>
      <c r="V17" s="175"/>
      <c r="W17" s="175"/>
      <c r="X17" s="175"/>
      <c r="Y17" s="176"/>
      <c r="Z17" s="175"/>
      <c r="AA17" s="175"/>
      <c r="AB17" s="175"/>
      <c r="AC17" s="175"/>
      <c r="AD17" s="175"/>
      <c r="AE17" s="137"/>
    </row>
    <row r="18" s="191" customFormat="true" ht="13.5" hidden="false" customHeight="true" outlineLevel="0" collapsed="false">
      <c r="B18" s="275"/>
      <c r="C18" s="268"/>
      <c r="D18" s="272"/>
      <c r="E18" s="273"/>
      <c r="F18" s="273"/>
      <c r="G18" s="270"/>
      <c r="H18" s="274"/>
      <c r="I18" s="175"/>
      <c r="J18" s="175"/>
      <c r="K18" s="175"/>
      <c r="L18" s="175"/>
      <c r="M18" s="175"/>
      <c r="N18" s="175"/>
      <c r="O18" s="175"/>
      <c r="P18" s="175"/>
      <c r="Q18" s="175"/>
      <c r="R18" s="175"/>
      <c r="S18" s="175"/>
      <c r="T18" s="175"/>
      <c r="U18" s="175"/>
      <c r="V18" s="175"/>
      <c r="W18" s="175"/>
      <c r="X18" s="175"/>
      <c r="Y18" s="176"/>
      <c r="Z18" s="175"/>
      <c r="AA18" s="175"/>
      <c r="AB18" s="175"/>
      <c r="AC18" s="175"/>
      <c r="AD18" s="175"/>
      <c r="AE18" s="137"/>
    </row>
    <row r="19" s="191" customFormat="true" ht="13.5" hidden="false" customHeight="true" outlineLevel="0" collapsed="false">
      <c r="B19" s="167"/>
      <c r="C19" s="268"/>
      <c r="D19" s="276"/>
      <c r="E19" s="175"/>
      <c r="F19" s="175"/>
      <c r="G19" s="270"/>
      <c r="H19" s="277"/>
      <c r="I19" s="175"/>
      <c r="J19" s="175"/>
      <c r="K19" s="175"/>
      <c r="L19" s="175"/>
      <c r="M19" s="202"/>
      <c r="N19" s="175"/>
      <c r="O19" s="175"/>
      <c r="P19" s="175"/>
      <c r="Q19" s="175"/>
      <c r="R19" s="175"/>
      <c r="S19" s="175"/>
      <c r="T19" s="202"/>
      <c r="U19" s="175"/>
      <c r="V19" s="175"/>
      <c r="W19" s="175"/>
      <c r="X19" s="175"/>
      <c r="Y19" s="176"/>
      <c r="Z19" s="175"/>
      <c r="AA19" s="175"/>
      <c r="AB19" s="202"/>
      <c r="AC19" s="175"/>
      <c r="AD19" s="175"/>
      <c r="AE19" s="137"/>
    </row>
    <row r="20" s="137" customFormat="true" ht="13.5" hidden="false" customHeight="true" outlineLevel="0" collapsed="false">
      <c r="B20" s="278" t="s">
        <v>887</v>
      </c>
      <c r="D20" s="201"/>
      <c r="E20" s="175"/>
      <c r="F20" s="175"/>
      <c r="G20" s="175"/>
      <c r="H20" s="277"/>
      <c r="I20" s="175"/>
      <c r="J20" s="175"/>
      <c r="K20" s="175"/>
      <c r="L20" s="175"/>
      <c r="M20" s="202"/>
      <c r="N20" s="175"/>
      <c r="O20" s="175"/>
      <c r="P20" s="175"/>
      <c r="Q20" s="175"/>
      <c r="R20" s="175"/>
      <c r="S20" s="175"/>
      <c r="T20" s="202"/>
      <c r="U20" s="175"/>
      <c r="V20" s="175"/>
      <c r="W20" s="175"/>
      <c r="X20" s="175"/>
      <c r="Y20" s="176"/>
      <c r="Z20" s="175"/>
      <c r="AA20" s="175"/>
      <c r="AB20" s="202"/>
      <c r="AC20" s="175"/>
      <c r="AD20" s="175"/>
    </row>
    <row r="21" s="137" customFormat="true" ht="13.5" hidden="false" customHeight="true" outlineLevel="0" collapsed="false">
      <c r="B21" s="278" t="s">
        <v>888</v>
      </c>
      <c r="C21" s="191"/>
      <c r="D21" s="199"/>
      <c r="E21" s="175"/>
      <c r="F21" s="175"/>
      <c r="G21" s="175"/>
      <c r="H21" s="175"/>
      <c r="I21" s="175"/>
      <c r="J21" s="175"/>
      <c r="K21" s="175"/>
      <c r="L21" s="175"/>
      <c r="M21" s="202"/>
      <c r="N21" s="175"/>
      <c r="O21" s="175"/>
      <c r="P21" s="175"/>
      <c r="Q21" s="175"/>
      <c r="R21" s="175"/>
      <c r="S21" s="175"/>
      <c r="T21" s="202"/>
      <c r="U21" s="175"/>
      <c r="V21" s="175"/>
      <c r="W21" s="175"/>
      <c r="X21" s="175"/>
      <c r="Y21" s="176"/>
      <c r="Z21" s="175"/>
      <c r="AA21" s="175"/>
      <c r="AB21" s="202"/>
      <c r="AC21" s="175"/>
      <c r="AD21" s="175"/>
    </row>
    <row r="22" s="137" customFormat="true" ht="13.5" hidden="false" customHeight="true" outlineLevel="0" collapsed="false">
      <c r="B22" s="278" t="s">
        <v>889</v>
      </c>
      <c r="C22" s="198"/>
      <c r="D22" s="199"/>
      <c r="E22" s="175"/>
      <c r="F22" s="175"/>
      <c r="G22" s="175"/>
      <c r="H22" s="175"/>
      <c r="I22" s="175"/>
      <c r="J22" s="175"/>
      <c r="K22" s="175"/>
      <c r="L22" s="175"/>
      <c r="M22" s="202"/>
      <c r="N22" s="175"/>
      <c r="O22" s="175"/>
      <c r="P22" s="175"/>
      <c r="Q22" s="175"/>
      <c r="R22" s="175"/>
      <c r="S22" s="175"/>
      <c r="T22" s="202"/>
      <c r="U22" s="175"/>
      <c r="V22" s="175"/>
      <c r="W22" s="175"/>
      <c r="X22" s="175"/>
      <c r="Y22" s="176"/>
      <c r="Z22" s="175"/>
      <c r="AA22" s="175"/>
      <c r="AB22" s="202"/>
      <c r="AC22" s="175"/>
      <c r="AD22" s="175"/>
    </row>
    <row r="23" s="137" customFormat="true" ht="13.5" hidden="false" customHeight="true" outlineLevel="0" collapsed="false">
      <c r="B23" s="279" t="s">
        <v>890</v>
      </c>
      <c r="C23" s="198"/>
      <c r="D23" s="201"/>
      <c r="E23" s="175"/>
      <c r="F23" s="202"/>
      <c r="G23" s="175"/>
      <c r="H23" s="175"/>
      <c r="I23" s="202"/>
      <c r="J23" s="175"/>
      <c r="K23" s="202"/>
      <c r="L23" s="175"/>
      <c r="M23" s="202"/>
      <c r="N23" s="175"/>
      <c r="O23" s="175"/>
      <c r="P23" s="175"/>
      <c r="Q23" s="175"/>
      <c r="R23" s="175"/>
      <c r="S23" s="175"/>
      <c r="T23" s="202"/>
      <c r="U23" s="175"/>
      <c r="V23" s="175"/>
      <c r="W23" s="175"/>
      <c r="X23" s="175"/>
      <c r="Y23" s="176"/>
      <c r="Z23" s="175"/>
      <c r="AA23" s="175"/>
      <c r="AB23" s="202"/>
      <c r="AC23" s="175"/>
      <c r="AD23" s="175"/>
      <c r="AF23" s="203"/>
    </row>
    <row r="24" s="137" customFormat="true" ht="13.5" hidden="false" customHeight="true" outlineLevel="0" collapsed="false">
      <c r="B24" s="278"/>
      <c r="C24" s="198"/>
      <c r="D24" s="201"/>
      <c r="E24" s="175"/>
      <c r="F24" s="202"/>
      <c r="G24" s="175"/>
      <c r="H24" s="175"/>
      <c r="I24" s="202"/>
      <c r="J24" s="175"/>
      <c r="K24" s="202"/>
      <c r="L24" s="175"/>
      <c r="M24" s="202"/>
      <c r="N24" s="175"/>
      <c r="O24" s="175"/>
      <c r="P24" s="175"/>
      <c r="Q24" s="175"/>
      <c r="R24" s="175"/>
      <c r="S24" s="175"/>
      <c r="T24" s="202"/>
      <c r="U24" s="175"/>
      <c r="V24" s="175"/>
      <c r="W24" s="175"/>
      <c r="X24" s="175"/>
      <c r="Y24" s="176"/>
      <c r="Z24" s="175"/>
      <c r="AA24" s="175"/>
      <c r="AB24" s="202"/>
      <c r="AC24" s="175"/>
      <c r="AD24" s="175"/>
      <c r="AF24" s="203"/>
    </row>
    <row r="25" s="137" customFormat="true" ht="13.5" hidden="false" customHeight="true" outlineLevel="0" collapsed="false">
      <c r="B25" s="278" t="s">
        <v>891</v>
      </c>
      <c r="C25" s="198"/>
      <c r="D25" s="201"/>
      <c r="E25" s="175"/>
      <c r="F25" s="202"/>
      <c r="G25" s="175"/>
      <c r="H25" s="175"/>
      <c r="I25" s="202"/>
      <c r="J25" s="175"/>
      <c r="K25" s="202"/>
      <c r="L25" s="175"/>
      <c r="M25" s="202"/>
      <c r="N25" s="175"/>
      <c r="O25" s="175"/>
      <c r="P25" s="175"/>
      <c r="Q25" s="175"/>
      <c r="R25" s="175"/>
      <c r="S25" s="175"/>
      <c r="T25" s="202"/>
      <c r="U25" s="175"/>
      <c r="V25" s="175"/>
      <c r="W25" s="175"/>
      <c r="X25" s="175"/>
      <c r="Y25" s="176"/>
      <c r="Z25" s="175"/>
      <c r="AA25" s="175"/>
      <c r="AB25" s="202"/>
      <c r="AC25" s="175"/>
      <c r="AD25" s="175"/>
      <c r="AF25" s="203"/>
    </row>
    <row r="26" s="137" customFormat="true" ht="13.5" hidden="false" customHeight="true" outlineLevel="0" collapsed="false">
      <c r="B26" s="278" t="s">
        <v>892</v>
      </c>
      <c r="C26" s="198"/>
      <c r="D26" s="201"/>
      <c r="E26" s="175"/>
      <c r="F26" s="202"/>
      <c r="G26" s="175"/>
      <c r="H26" s="175"/>
      <c r="I26" s="202"/>
      <c r="J26" s="175"/>
      <c r="K26" s="202"/>
      <c r="L26" s="175"/>
      <c r="M26" s="202"/>
      <c r="N26" s="175"/>
      <c r="O26" s="175"/>
      <c r="P26" s="175"/>
      <c r="Q26" s="175"/>
      <c r="R26" s="175"/>
      <c r="S26" s="175"/>
      <c r="T26" s="202"/>
      <c r="U26" s="175"/>
      <c r="V26" s="175"/>
      <c r="W26" s="175"/>
      <c r="X26" s="175"/>
      <c r="Y26" s="176"/>
      <c r="Z26" s="175"/>
      <c r="AA26" s="175"/>
      <c r="AB26" s="202"/>
      <c r="AC26" s="175"/>
      <c r="AD26" s="175"/>
      <c r="AF26" s="203"/>
    </row>
    <row r="27" s="137" customFormat="true" ht="13.5" hidden="false" customHeight="true" outlineLevel="0" collapsed="false">
      <c r="B27" s="65" t="s">
        <v>893</v>
      </c>
      <c r="C27" s="198"/>
      <c r="D27" s="201"/>
      <c r="E27" s="175"/>
      <c r="F27" s="202"/>
      <c r="G27" s="175"/>
      <c r="H27" s="175"/>
      <c r="I27" s="202"/>
      <c r="J27" s="175"/>
      <c r="K27" s="202"/>
      <c r="L27" s="175"/>
      <c r="M27" s="202"/>
      <c r="N27" s="175"/>
      <c r="O27" s="175"/>
      <c r="P27" s="175"/>
      <c r="Q27" s="175"/>
      <c r="R27" s="175"/>
      <c r="S27" s="175"/>
      <c r="T27" s="202"/>
      <c r="U27" s="175"/>
      <c r="V27" s="175"/>
      <c r="W27" s="175"/>
      <c r="X27" s="175"/>
      <c r="Y27" s="176"/>
      <c r="Z27" s="175"/>
      <c r="AA27" s="175"/>
      <c r="AB27" s="202"/>
      <c r="AC27" s="175"/>
      <c r="AD27" s="175"/>
      <c r="AF27" s="203"/>
    </row>
    <row r="28" s="137" customFormat="true" ht="13.5" hidden="false" customHeight="true" outlineLevel="0" collapsed="false">
      <c r="B28" s="280"/>
      <c r="C28" s="198"/>
      <c r="D28" s="201"/>
      <c r="E28" s="175"/>
      <c r="F28" s="202"/>
      <c r="G28" s="175"/>
      <c r="H28" s="175"/>
      <c r="I28" s="202"/>
      <c r="J28" s="175"/>
      <c r="K28" s="202"/>
      <c r="L28" s="214"/>
      <c r="M28" s="214"/>
      <c r="N28" s="215"/>
      <c r="O28" s="214"/>
      <c r="P28" s="214"/>
      <c r="Q28" s="214"/>
      <c r="R28" s="213"/>
      <c r="S28" s="214"/>
      <c r="T28" s="213"/>
      <c r="U28" s="214"/>
      <c r="V28" s="213"/>
      <c r="W28" s="214"/>
      <c r="X28" s="213"/>
      <c r="Y28" s="178"/>
      <c r="Z28" s="213"/>
      <c r="AA28" s="214"/>
      <c r="AB28" s="170"/>
      <c r="AC28" s="170"/>
      <c r="AD28" s="214"/>
    </row>
    <row r="29" s="137" customFormat="true" ht="13.5" hidden="false" customHeight="true" outlineLevel="0" collapsed="false">
      <c r="B29" s="280"/>
      <c r="C29" s="198"/>
      <c r="D29" s="201"/>
      <c r="E29" s="175"/>
      <c r="F29" s="202"/>
      <c r="G29" s="175"/>
      <c r="H29" s="175"/>
      <c r="I29" s="202"/>
      <c r="J29" s="175"/>
      <c r="K29" s="202"/>
      <c r="L29" s="214"/>
      <c r="M29" s="214"/>
      <c r="N29" s="215"/>
      <c r="O29" s="214"/>
      <c r="P29" s="214"/>
      <c r="Q29" s="214"/>
      <c r="R29" s="213"/>
      <c r="S29" s="214"/>
      <c r="T29" s="213"/>
      <c r="U29" s="214"/>
      <c r="V29" s="213"/>
      <c r="W29" s="214"/>
      <c r="X29" s="213"/>
      <c r="Y29" s="178"/>
      <c r="Z29" s="213"/>
      <c r="AA29" s="214"/>
      <c r="AB29" s="170"/>
      <c r="AC29" s="170"/>
      <c r="AD29" s="214"/>
    </row>
    <row r="30" s="137" customFormat="true" ht="13.5" hidden="false" customHeight="true" outlineLevel="0" collapsed="false">
      <c r="B30" s="280"/>
      <c r="C30" s="198"/>
      <c r="D30" s="201"/>
      <c r="E30" s="175"/>
      <c r="F30" s="202"/>
      <c r="G30" s="175"/>
      <c r="H30" s="175"/>
      <c r="I30" s="202"/>
      <c r="J30" s="175"/>
      <c r="K30" s="202"/>
      <c r="L30" s="214"/>
      <c r="M30" s="214"/>
      <c r="N30" s="215"/>
      <c r="O30" s="214"/>
      <c r="P30" s="214"/>
      <c r="Q30" s="214"/>
      <c r="R30" s="213"/>
      <c r="S30" s="214"/>
      <c r="T30" s="213"/>
      <c r="U30" s="214"/>
      <c r="V30" s="213"/>
      <c r="W30" s="214"/>
      <c r="X30" s="213"/>
      <c r="Y30" s="178"/>
      <c r="Z30" s="213"/>
      <c r="AA30" s="214"/>
      <c r="AB30" s="170"/>
      <c r="AC30" s="170"/>
      <c r="AD30" s="214"/>
    </row>
    <row r="31" s="137" customFormat="true" ht="13.5" hidden="false" customHeight="true" outlineLevel="0" collapsed="false">
      <c r="B31" s="206"/>
      <c r="C31" s="206"/>
      <c r="D31" s="213"/>
      <c r="E31" s="214"/>
      <c r="F31" s="214"/>
      <c r="G31" s="214"/>
      <c r="H31" s="214"/>
      <c r="I31" s="213"/>
      <c r="J31" s="214"/>
      <c r="K31" s="213"/>
      <c r="L31" s="214"/>
      <c r="M31" s="214"/>
      <c r="N31" s="215"/>
      <c r="O31" s="214"/>
      <c r="P31" s="214"/>
      <c r="Q31" s="214"/>
      <c r="R31" s="213"/>
      <c r="S31" s="214"/>
      <c r="T31" s="213"/>
      <c r="U31" s="214"/>
      <c r="V31" s="213"/>
      <c r="W31" s="214"/>
      <c r="X31" s="213"/>
      <c r="Y31" s="178"/>
      <c r="Z31" s="213"/>
      <c r="AA31" s="214"/>
      <c r="AB31" s="170"/>
      <c r="AC31" s="170"/>
      <c r="AD31" s="214"/>
    </row>
    <row r="32" s="137" customFormat="true" ht="13.5" hidden="false" customHeight="true" outlineLevel="0" collapsed="false">
      <c r="B32" s="206"/>
      <c r="C32" s="206"/>
      <c r="D32" s="213"/>
      <c r="E32" s="214"/>
      <c r="F32" s="214"/>
      <c r="G32" s="214"/>
      <c r="H32" s="214"/>
      <c r="I32" s="213"/>
      <c r="J32" s="214"/>
      <c r="K32" s="213"/>
      <c r="L32" s="214"/>
      <c r="M32" s="214"/>
      <c r="N32" s="215"/>
      <c r="O32" s="214"/>
      <c r="P32" s="214"/>
      <c r="Q32" s="214"/>
      <c r="R32" s="213"/>
      <c r="S32" s="214"/>
      <c r="T32" s="213"/>
      <c r="U32" s="214"/>
      <c r="V32" s="213"/>
      <c r="W32" s="214"/>
      <c r="X32" s="213"/>
      <c r="Y32" s="178"/>
      <c r="Z32" s="213"/>
      <c r="AA32" s="214"/>
      <c r="AB32" s="170"/>
      <c r="AC32" s="170"/>
      <c r="AD32" s="214"/>
    </row>
    <row r="33" s="137" customFormat="true" ht="13.5" hidden="false" customHeight="true" outlineLevel="0" collapsed="false">
      <c r="B33" s="206"/>
      <c r="C33" s="206"/>
      <c r="D33" s="213"/>
      <c r="E33" s="214"/>
      <c r="F33" s="214"/>
      <c r="G33" s="214"/>
      <c r="H33" s="214"/>
      <c r="I33" s="213"/>
      <c r="J33" s="214"/>
      <c r="K33" s="213"/>
      <c r="L33" s="214"/>
      <c r="M33" s="214"/>
      <c r="N33" s="215"/>
      <c r="O33" s="214"/>
      <c r="P33" s="214"/>
      <c r="Q33" s="214"/>
      <c r="R33" s="213"/>
      <c r="S33" s="214"/>
      <c r="T33" s="213"/>
      <c r="U33" s="214"/>
      <c r="V33" s="213"/>
      <c r="W33" s="214"/>
      <c r="X33" s="213"/>
      <c r="Y33" s="178"/>
      <c r="Z33" s="213"/>
      <c r="AA33" s="214"/>
      <c r="AB33" s="170"/>
      <c r="AC33" s="170"/>
      <c r="AD33" s="214"/>
    </row>
    <row r="34" s="137" customFormat="true" ht="13.5" hidden="false" customHeight="true" outlineLevel="0" collapsed="false">
      <c r="B34" s="206"/>
      <c r="C34" s="206"/>
      <c r="D34" s="213"/>
      <c r="E34" s="214"/>
      <c r="F34" s="214"/>
      <c r="G34" s="214"/>
      <c r="H34" s="214"/>
      <c r="I34" s="213"/>
      <c r="J34" s="214"/>
      <c r="K34" s="213"/>
      <c r="L34" s="214"/>
      <c r="M34" s="214"/>
      <c r="N34" s="215"/>
      <c r="O34" s="214"/>
      <c r="P34" s="214"/>
      <c r="Q34" s="214"/>
      <c r="R34" s="213"/>
      <c r="S34" s="214"/>
      <c r="T34" s="213"/>
      <c r="U34" s="214"/>
      <c r="V34" s="213"/>
      <c r="W34" s="214"/>
      <c r="X34" s="213"/>
      <c r="Y34" s="178"/>
      <c r="Z34" s="213"/>
      <c r="AA34" s="214"/>
      <c r="AB34" s="170"/>
      <c r="AC34" s="170"/>
      <c r="AD34" s="214"/>
    </row>
    <row r="35" s="137" customFormat="true" ht="13.5" hidden="false" customHeight="true" outlineLevel="0" collapsed="false">
      <c r="B35" s="206"/>
      <c r="C35" s="206"/>
      <c r="D35" s="213"/>
      <c r="E35" s="214"/>
      <c r="F35" s="214"/>
      <c r="G35" s="214"/>
      <c r="H35" s="214"/>
      <c r="I35" s="213"/>
      <c r="J35" s="214"/>
      <c r="K35" s="213"/>
      <c r="L35" s="214"/>
      <c r="M35" s="214"/>
      <c r="N35" s="215"/>
      <c r="O35" s="214"/>
      <c r="P35" s="214"/>
      <c r="Q35" s="214"/>
      <c r="R35" s="213"/>
      <c r="S35" s="214"/>
      <c r="T35" s="213"/>
      <c r="U35" s="214"/>
      <c r="V35" s="213"/>
      <c r="W35" s="214"/>
      <c r="X35" s="213"/>
      <c r="Y35" s="178"/>
      <c r="Z35" s="213"/>
      <c r="AA35" s="214"/>
      <c r="AB35" s="170"/>
      <c r="AC35" s="170"/>
      <c r="AD35" s="214"/>
    </row>
    <row r="36" s="137" customFormat="true" ht="13.5" hidden="false" customHeight="true" outlineLevel="0" collapsed="false">
      <c r="B36" s="206"/>
      <c r="C36" s="206"/>
      <c r="D36" s="213"/>
      <c r="E36" s="214"/>
      <c r="F36" s="214"/>
      <c r="G36" s="214"/>
      <c r="H36" s="214"/>
      <c r="I36" s="213"/>
      <c r="J36" s="214"/>
      <c r="K36" s="213"/>
      <c r="L36" s="214"/>
      <c r="M36" s="214"/>
      <c r="N36" s="215"/>
      <c r="O36" s="214"/>
      <c r="P36" s="214"/>
      <c r="Q36" s="214"/>
      <c r="R36" s="213"/>
      <c r="S36" s="214"/>
      <c r="T36" s="213"/>
      <c r="U36" s="214"/>
      <c r="V36" s="213"/>
      <c r="W36" s="214"/>
      <c r="X36" s="213"/>
      <c r="Y36" s="178"/>
      <c r="Z36" s="213"/>
      <c r="AA36" s="214"/>
      <c r="AB36" s="170"/>
      <c r="AC36" s="170"/>
      <c r="AD36" s="214"/>
    </row>
    <row r="37" customFormat="false" ht="13.5" hidden="false" customHeight="true" outlineLevel="0" collapsed="false">
      <c r="B37" s="206"/>
      <c r="E37" s="216"/>
      <c r="F37" s="216"/>
      <c r="G37" s="216"/>
      <c r="H37" s="216"/>
      <c r="I37" s="116"/>
      <c r="J37" s="216"/>
      <c r="K37" s="116"/>
      <c r="L37" s="216"/>
      <c r="M37" s="216"/>
      <c r="N37" s="217"/>
      <c r="O37" s="216"/>
      <c r="P37" s="216"/>
      <c r="Q37" s="216"/>
      <c r="R37" s="116"/>
      <c r="S37" s="216"/>
      <c r="T37" s="116"/>
      <c r="U37" s="216"/>
      <c r="V37" s="116"/>
      <c r="W37" s="216"/>
      <c r="X37" s="116"/>
      <c r="Y37" s="218"/>
      <c r="Z37" s="116"/>
      <c r="AA37" s="216"/>
      <c r="AD37" s="216"/>
    </row>
    <row r="38" customFormat="false" ht="13.5" hidden="false" customHeight="true" outlineLevel="0" collapsed="false">
      <c r="E38" s="216"/>
      <c r="F38" s="216"/>
      <c r="G38" s="216"/>
      <c r="H38" s="216"/>
      <c r="I38" s="116"/>
      <c r="J38" s="216"/>
      <c r="K38" s="116"/>
      <c r="L38" s="216"/>
      <c r="M38" s="216"/>
      <c r="N38" s="217"/>
      <c r="O38" s="216"/>
      <c r="P38" s="216"/>
      <c r="Q38" s="216"/>
      <c r="R38" s="116"/>
      <c r="S38" s="216"/>
      <c r="T38" s="116"/>
      <c r="U38" s="216"/>
      <c r="V38" s="116"/>
      <c r="W38" s="216"/>
      <c r="X38" s="116"/>
      <c r="Y38" s="218"/>
      <c r="Z38" s="116"/>
      <c r="AA38" s="216"/>
      <c r="AD38" s="216"/>
    </row>
    <row r="39" customFormat="false" ht="13.5" hidden="false" customHeight="true" outlineLevel="0" collapsed="false">
      <c r="E39" s="216"/>
      <c r="F39" s="216"/>
      <c r="G39" s="216"/>
      <c r="H39" s="216"/>
      <c r="I39" s="116"/>
      <c r="J39" s="216"/>
      <c r="K39" s="116"/>
      <c r="L39" s="216"/>
      <c r="M39" s="216"/>
      <c r="N39" s="217"/>
      <c r="O39" s="216"/>
      <c r="P39" s="216"/>
      <c r="Q39" s="216"/>
      <c r="R39" s="116"/>
      <c r="S39" s="216"/>
      <c r="T39" s="116"/>
      <c r="U39" s="216"/>
      <c r="V39" s="116"/>
      <c r="W39" s="216"/>
      <c r="X39" s="116"/>
      <c r="Y39" s="218"/>
      <c r="Z39" s="116"/>
      <c r="AA39" s="216"/>
      <c r="AD39" s="216"/>
    </row>
    <row r="40" customFormat="false" ht="13.5" hidden="false" customHeight="true" outlineLevel="0" collapsed="false">
      <c r="E40" s="216"/>
      <c r="F40" s="216"/>
      <c r="G40" s="216"/>
      <c r="H40" s="216"/>
      <c r="I40" s="116"/>
      <c r="J40" s="216"/>
      <c r="K40" s="116"/>
      <c r="L40" s="216"/>
      <c r="M40" s="216"/>
      <c r="N40" s="217"/>
      <c r="O40" s="216"/>
      <c r="P40" s="216"/>
      <c r="Q40" s="216"/>
      <c r="R40" s="116"/>
      <c r="S40" s="216"/>
      <c r="T40" s="116"/>
      <c r="U40" s="216"/>
      <c r="V40" s="116"/>
      <c r="W40" s="216"/>
      <c r="X40" s="116"/>
      <c r="Y40" s="218"/>
      <c r="Z40" s="116"/>
      <c r="AA40" s="216"/>
      <c r="AD40" s="216"/>
    </row>
    <row r="41" customFormat="false" ht="13.5" hidden="false" customHeight="true" outlineLevel="0" collapsed="false">
      <c r="E41" s="216"/>
      <c r="F41" s="216"/>
      <c r="G41" s="216"/>
      <c r="H41" s="216"/>
      <c r="I41" s="116"/>
      <c r="J41" s="216"/>
      <c r="K41" s="116"/>
      <c r="L41" s="216"/>
      <c r="M41" s="216"/>
      <c r="N41" s="217"/>
      <c r="O41" s="216"/>
      <c r="P41" s="216"/>
      <c r="Q41" s="216"/>
      <c r="R41" s="116"/>
      <c r="S41" s="216"/>
      <c r="T41" s="116"/>
      <c r="U41" s="216"/>
      <c r="V41" s="116"/>
      <c r="W41" s="216"/>
      <c r="X41" s="116"/>
      <c r="Y41" s="218"/>
      <c r="Z41" s="116"/>
      <c r="AA41" s="216"/>
      <c r="AD41" s="216"/>
    </row>
    <row r="42" customFormat="false" ht="13.5" hidden="false" customHeight="true" outlineLevel="0" collapsed="false">
      <c r="E42" s="216"/>
      <c r="F42" s="216"/>
      <c r="G42" s="216"/>
      <c r="H42" s="216"/>
      <c r="I42" s="116"/>
      <c r="J42" s="216"/>
      <c r="K42" s="116"/>
      <c r="L42" s="216"/>
      <c r="M42" s="216"/>
      <c r="N42" s="217"/>
      <c r="O42" s="216"/>
      <c r="P42" s="216"/>
      <c r="Q42" s="216"/>
      <c r="R42" s="116"/>
      <c r="S42" s="216"/>
      <c r="T42" s="116"/>
      <c r="U42" s="216"/>
      <c r="V42" s="116"/>
      <c r="W42" s="216"/>
      <c r="X42" s="116"/>
      <c r="Y42" s="218"/>
      <c r="Z42" s="116"/>
      <c r="AA42" s="216"/>
      <c r="AD42" s="216"/>
    </row>
    <row r="43" customFormat="false" ht="13.5" hidden="false" customHeight="true" outlineLevel="0" collapsed="false">
      <c r="E43" s="216"/>
      <c r="F43" s="216"/>
      <c r="G43" s="216"/>
      <c r="H43" s="216"/>
      <c r="I43" s="116"/>
      <c r="J43" s="216"/>
      <c r="K43" s="116"/>
      <c r="L43" s="216"/>
      <c r="M43" s="216"/>
      <c r="N43" s="217"/>
      <c r="O43" s="216"/>
      <c r="P43" s="216"/>
      <c r="Q43" s="216"/>
      <c r="R43" s="116"/>
      <c r="S43" s="216"/>
      <c r="T43" s="116"/>
      <c r="U43" s="216"/>
      <c r="V43" s="116"/>
      <c r="W43" s="216"/>
      <c r="X43" s="116"/>
      <c r="Y43" s="218"/>
      <c r="Z43" s="116"/>
      <c r="AA43" s="216"/>
      <c r="AD43" s="216"/>
    </row>
    <row r="44" customFormat="false" ht="13.5" hidden="false" customHeight="true" outlineLevel="0" collapsed="false">
      <c r="E44" s="216"/>
      <c r="F44" s="216"/>
      <c r="G44" s="216"/>
      <c r="H44" s="216"/>
      <c r="I44" s="116"/>
      <c r="J44" s="216"/>
      <c r="K44" s="116"/>
      <c r="L44" s="216"/>
      <c r="M44" s="216"/>
      <c r="N44" s="217"/>
      <c r="O44" s="216"/>
      <c r="P44" s="216"/>
      <c r="Q44" s="216"/>
      <c r="R44" s="116"/>
      <c r="S44" s="216"/>
      <c r="T44" s="116"/>
      <c r="U44" s="216"/>
      <c r="V44" s="116"/>
      <c r="W44" s="216"/>
      <c r="X44" s="116"/>
      <c r="Y44" s="218"/>
      <c r="Z44" s="116"/>
      <c r="AA44" s="216"/>
      <c r="AD44" s="216"/>
    </row>
    <row r="45" customFormat="false" ht="13.5" hidden="false" customHeight="true" outlineLevel="0" collapsed="false">
      <c r="E45" s="216"/>
      <c r="F45" s="216"/>
      <c r="G45" s="216"/>
      <c r="H45" s="216"/>
      <c r="I45" s="116"/>
      <c r="J45" s="216"/>
      <c r="K45" s="116"/>
      <c r="L45" s="216"/>
      <c r="M45" s="216"/>
      <c r="N45" s="217"/>
      <c r="O45" s="216"/>
      <c r="P45" s="216"/>
      <c r="Q45" s="216"/>
      <c r="R45" s="116"/>
      <c r="S45" s="216"/>
      <c r="T45" s="116"/>
      <c r="U45" s="216"/>
      <c r="V45" s="116"/>
      <c r="W45" s="216"/>
      <c r="X45" s="116"/>
      <c r="Y45" s="218"/>
      <c r="Z45" s="116"/>
      <c r="AA45" s="216"/>
      <c r="AD45" s="216"/>
    </row>
    <row r="46" customFormat="false" ht="13.5" hidden="false" customHeight="true" outlineLevel="0" collapsed="false">
      <c r="E46" s="216"/>
      <c r="F46" s="216"/>
      <c r="G46" s="216"/>
      <c r="H46" s="216"/>
      <c r="I46" s="116"/>
      <c r="J46" s="216"/>
      <c r="K46" s="116"/>
      <c r="L46" s="216"/>
      <c r="M46" s="216"/>
      <c r="N46" s="217"/>
      <c r="O46" s="216"/>
      <c r="P46" s="216"/>
      <c r="Q46" s="216"/>
      <c r="R46" s="116"/>
      <c r="S46" s="216"/>
      <c r="T46" s="116"/>
      <c r="U46" s="216"/>
      <c r="V46" s="116"/>
      <c r="W46" s="216"/>
      <c r="X46" s="116"/>
      <c r="Y46" s="218"/>
      <c r="Z46" s="116"/>
      <c r="AA46" s="216"/>
      <c r="AD46" s="216"/>
    </row>
    <row r="47" customFormat="false" ht="13.5" hidden="false" customHeight="true" outlineLevel="0" collapsed="false">
      <c r="E47" s="216"/>
      <c r="F47" s="216"/>
      <c r="G47" s="216"/>
      <c r="H47" s="216"/>
      <c r="I47" s="116"/>
      <c r="J47" s="216"/>
      <c r="K47" s="116"/>
      <c r="L47" s="216"/>
      <c r="M47" s="216"/>
      <c r="N47" s="217"/>
      <c r="O47" s="216"/>
      <c r="P47" s="216"/>
      <c r="Q47" s="216"/>
      <c r="R47" s="116"/>
      <c r="S47" s="216"/>
      <c r="T47" s="116"/>
      <c r="U47" s="216"/>
      <c r="V47" s="116"/>
      <c r="W47" s="216"/>
      <c r="X47" s="116"/>
      <c r="Y47" s="218"/>
      <c r="Z47" s="116"/>
      <c r="AA47" s="216"/>
      <c r="AD47" s="216"/>
    </row>
    <row r="48" customFormat="false" ht="13.5" hidden="false" customHeight="true" outlineLevel="0" collapsed="false">
      <c r="E48" s="216"/>
      <c r="F48" s="216"/>
      <c r="G48" s="216"/>
      <c r="H48" s="216"/>
      <c r="I48" s="116"/>
      <c r="J48" s="216"/>
      <c r="K48" s="116"/>
      <c r="L48" s="216"/>
      <c r="M48" s="216"/>
      <c r="N48" s="217"/>
      <c r="O48" s="216"/>
      <c r="P48" s="216"/>
      <c r="Q48" s="216"/>
      <c r="R48" s="116"/>
      <c r="S48" s="216"/>
      <c r="T48" s="116"/>
      <c r="U48" s="216"/>
      <c r="V48" s="116"/>
      <c r="W48" s="216"/>
      <c r="X48" s="116"/>
      <c r="Y48" s="218"/>
      <c r="Z48" s="116"/>
      <c r="AA48" s="216"/>
      <c r="AD48" s="216"/>
    </row>
    <row r="49" customFormat="false" ht="13.5" hidden="false" customHeight="true" outlineLevel="0" collapsed="false">
      <c r="E49" s="216"/>
      <c r="F49" s="216"/>
      <c r="G49" s="216"/>
      <c r="H49" s="216"/>
      <c r="I49" s="116"/>
      <c r="J49" s="216"/>
      <c r="K49" s="116"/>
      <c r="L49" s="216"/>
      <c r="M49" s="216"/>
      <c r="N49" s="217"/>
      <c r="O49" s="216"/>
      <c r="P49" s="216"/>
      <c r="Q49" s="216"/>
      <c r="R49" s="116"/>
      <c r="S49" s="216"/>
      <c r="T49" s="116"/>
      <c r="U49" s="216"/>
      <c r="V49" s="116"/>
      <c r="W49" s="216"/>
      <c r="X49" s="116"/>
      <c r="Y49" s="218"/>
      <c r="Z49" s="116"/>
      <c r="AA49" s="216"/>
      <c r="AD49" s="216"/>
    </row>
    <row r="50" customFormat="false" ht="13.5" hidden="false" customHeight="true" outlineLevel="0" collapsed="false">
      <c r="E50" s="216"/>
      <c r="F50" s="216"/>
      <c r="G50" s="216"/>
      <c r="H50" s="216"/>
      <c r="I50" s="116"/>
      <c r="J50" s="216"/>
      <c r="K50" s="116"/>
      <c r="L50" s="216"/>
      <c r="M50" s="216"/>
      <c r="N50" s="217"/>
      <c r="O50" s="216"/>
      <c r="P50" s="216"/>
      <c r="Q50" s="216"/>
      <c r="R50" s="116"/>
      <c r="S50" s="216"/>
      <c r="T50" s="116"/>
      <c r="U50" s="216"/>
      <c r="V50" s="116"/>
      <c r="W50" s="216"/>
      <c r="X50" s="116"/>
      <c r="Y50" s="218"/>
      <c r="Z50" s="116"/>
      <c r="AA50" s="216"/>
      <c r="AD50" s="216"/>
    </row>
    <row r="51" customFormat="false" ht="13.5" hidden="false" customHeight="true" outlineLevel="0" collapsed="false">
      <c r="E51" s="216"/>
      <c r="F51" s="216"/>
      <c r="G51" s="216"/>
      <c r="H51" s="216"/>
      <c r="I51" s="116"/>
      <c r="J51" s="216"/>
      <c r="K51" s="116"/>
      <c r="L51" s="216"/>
      <c r="M51" s="216"/>
      <c r="N51" s="217"/>
      <c r="O51" s="216"/>
      <c r="P51" s="216"/>
      <c r="Q51" s="216"/>
      <c r="R51" s="116"/>
      <c r="S51" s="216"/>
      <c r="T51" s="116"/>
      <c r="U51" s="216"/>
      <c r="V51" s="116"/>
      <c r="W51" s="216"/>
      <c r="X51" s="116"/>
      <c r="Y51" s="218"/>
      <c r="Z51" s="116"/>
      <c r="AA51" s="216"/>
      <c r="AD51" s="216"/>
    </row>
    <row r="52" customFormat="false" ht="13.5" hidden="false" customHeight="true" outlineLevel="0" collapsed="false">
      <c r="E52" s="216"/>
      <c r="F52" s="216"/>
      <c r="G52" s="216"/>
      <c r="H52" s="216"/>
      <c r="I52" s="116"/>
      <c r="J52" s="216"/>
      <c r="K52" s="116"/>
      <c r="L52" s="216"/>
      <c r="M52" s="216"/>
      <c r="N52" s="217"/>
      <c r="O52" s="216"/>
      <c r="P52" s="216"/>
      <c r="Q52" s="216"/>
      <c r="R52" s="116"/>
      <c r="S52" s="216"/>
      <c r="T52" s="116"/>
      <c r="U52" s="216"/>
      <c r="V52" s="116"/>
      <c r="W52" s="216"/>
      <c r="X52" s="116"/>
      <c r="Y52" s="218"/>
      <c r="Z52" s="116"/>
      <c r="AA52" s="216"/>
      <c r="AD52" s="216"/>
    </row>
    <row r="53" customFormat="false" ht="13.5" hidden="false" customHeight="true" outlineLevel="0" collapsed="false">
      <c r="E53" s="216"/>
      <c r="F53" s="216"/>
      <c r="G53" s="216"/>
      <c r="H53" s="216"/>
      <c r="I53" s="116"/>
      <c r="J53" s="216"/>
      <c r="K53" s="116"/>
      <c r="L53" s="216"/>
      <c r="M53" s="216"/>
      <c r="N53" s="217"/>
      <c r="O53" s="216"/>
      <c r="P53" s="216"/>
      <c r="Q53" s="216"/>
      <c r="R53" s="116"/>
      <c r="S53" s="216"/>
      <c r="T53" s="116"/>
      <c r="U53" s="216"/>
      <c r="V53" s="116"/>
      <c r="W53" s="216"/>
      <c r="X53" s="116"/>
      <c r="Y53" s="218"/>
      <c r="Z53" s="116"/>
      <c r="AA53" s="216"/>
      <c r="AD53" s="216"/>
    </row>
    <row r="54" customFormat="false" ht="13.5" hidden="false" customHeight="true" outlineLevel="0" collapsed="false">
      <c r="E54" s="216"/>
      <c r="F54" s="216"/>
      <c r="G54" s="216"/>
      <c r="H54" s="216"/>
      <c r="I54" s="116"/>
      <c r="J54" s="216"/>
      <c r="K54" s="116"/>
      <c r="L54" s="216"/>
      <c r="M54" s="216"/>
      <c r="N54" s="217"/>
      <c r="O54" s="216"/>
      <c r="P54" s="216"/>
      <c r="Q54" s="216"/>
      <c r="R54" s="116"/>
      <c r="S54" s="216"/>
      <c r="T54" s="116"/>
      <c r="U54" s="216"/>
      <c r="V54" s="116"/>
      <c r="W54" s="216"/>
      <c r="X54" s="116"/>
      <c r="Y54" s="218"/>
      <c r="Z54" s="116"/>
      <c r="AA54" s="216"/>
      <c r="AD54" s="216"/>
    </row>
    <row r="55" customFormat="false" ht="13.5" hidden="false" customHeight="true" outlineLevel="0" collapsed="false">
      <c r="E55" s="216"/>
      <c r="F55" s="216"/>
      <c r="G55" s="216"/>
      <c r="H55" s="216"/>
      <c r="I55" s="116"/>
      <c r="J55" s="216"/>
      <c r="K55" s="116"/>
      <c r="L55" s="216"/>
      <c r="M55" s="216"/>
      <c r="N55" s="217"/>
      <c r="O55" s="216"/>
      <c r="P55" s="216"/>
      <c r="Q55" s="216"/>
      <c r="R55" s="116"/>
      <c r="S55" s="216"/>
      <c r="T55" s="116"/>
      <c r="U55" s="216"/>
      <c r="V55" s="116"/>
      <c r="W55" s="216"/>
      <c r="X55" s="116"/>
      <c r="Y55" s="218"/>
      <c r="Z55" s="116"/>
      <c r="AA55" s="216"/>
      <c r="AD55" s="216"/>
    </row>
    <row r="56" customFormat="false" ht="13.5" hidden="false" customHeight="true" outlineLevel="0" collapsed="false">
      <c r="E56" s="216"/>
      <c r="F56" s="216"/>
      <c r="G56" s="216"/>
      <c r="H56" s="216"/>
      <c r="I56" s="116"/>
      <c r="J56" s="216"/>
      <c r="K56" s="116"/>
      <c r="L56" s="216"/>
      <c r="M56" s="216"/>
      <c r="N56" s="217"/>
      <c r="O56" s="216"/>
      <c r="P56" s="216"/>
      <c r="Q56" s="216"/>
      <c r="R56" s="116"/>
      <c r="S56" s="216"/>
      <c r="T56" s="116"/>
      <c r="U56" s="216"/>
      <c r="V56" s="116"/>
      <c r="W56" s="216"/>
      <c r="X56" s="116"/>
      <c r="Y56" s="218"/>
      <c r="Z56" s="116"/>
      <c r="AA56" s="216"/>
      <c r="AD56" s="216"/>
    </row>
    <row r="57" customFormat="false" ht="13.5" hidden="false" customHeight="true" outlineLevel="0" collapsed="false">
      <c r="E57" s="216"/>
      <c r="F57" s="216"/>
      <c r="G57" s="216"/>
      <c r="H57" s="216"/>
      <c r="I57" s="116"/>
      <c r="J57" s="216"/>
      <c r="K57" s="116"/>
      <c r="L57" s="216"/>
      <c r="M57" s="216"/>
      <c r="N57" s="217"/>
      <c r="O57" s="216"/>
      <c r="P57" s="216"/>
      <c r="Q57" s="216"/>
      <c r="R57" s="116"/>
      <c r="S57" s="216"/>
      <c r="T57" s="116"/>
      <c r="U57" s="216"/>
      <c r="V57" s="116"/>
      <c r="W57" s="216"/>
      <c r="X57" s="116"/>
      <c r="Y57" s="218"/>
      <c r="Z57" s="116"/>
      <c r="AA57" s="216"/>
      <c r="AD57" s="216"/>
    </row>
    <row r="58" customFormat="false" ht="13.5" hidden="false" customHeight="true" outlineLevel="0" collapsed="false">
      <c r="E58" s="216"/>
      <c r="F58" s="216"/>
      <c r="G58" s="216"/>
      <c r="H58" s="216"/>
      <c r="I58" s="116"/>
      <c r="J58" s="216"/>
      <c r="K58" s="116"/>
      <c r="L58" s="216"/>
      <c r="M58" s="216"/>
      <c r="N58" s="217"/>
      <c r="O58" s="216"/>
      <c r="P58" s="216"/>
      <c r="Q58" s="216"/>
      <c r="R58" s="116"/>
      <c r="S58" s="216"/>
      <c r="T58" s="116"/>
      <c r="U58" s="216"/>
      <c r="V58" s="116"/>
      <c r="W58" s="216"/>
      <c r="X58" s="116"/>
      <c r="Y58" s="218"/>
      <c r="Z58" s="116"/>
      <c r="AA58" s="216"/>
      <c r="AD58" s="216"/>
    </row>
    <row r="59" customFormat="false" ht="13.5" hidden="false" customHeight="true" outlineLevel="0" collapsed="false">
      <c r="E59" s="216"/>
      <c r="F59" s="216"/>
      <c r="G59" s="216"/>
      <c r="H59" s="216"/>
      <c r="I59" s="116"/>
      <c r="J59" s="216"/>
      <c r="K59" s="116"/>
      <c r="L59" s="216"/>
      <c r="M59" s="216"/>
      <c r="N59" s="217"/>
      <c r="O59" s="216"/>
      <c r="P59" s="216"/>
      <c r="Q59" s="216"/>
      <c r="R59" s="116"/>
      <c r="S59" s="216"/>
      <c r="T59" s="116"/>
      <c r="U59" s="216"/>
      <c r="V59" s="116"/>
      <c r="W59" s="216"/>
      <c r="X59" s="116"/>
      <c r="Y59" s="218"/>
      <c r="Z59" s="116"/>
      <c r="AA59" s="216"/>
      <c r="AD59" s="216"/>
    </row>
    <row r="60" customFormat="false" ht="13.5" hidden="false" customHeight="true" outlineLevel="0" collapsed="false">
      <c r="E60" s="216"/>
      <c r="F60" s="216"/>
      <c r="G60" s="216"/>
      <c r="H60" s="216"/>
      <c r="I60" s="116"/>
      <c r="J60" s="216"/>
      <c r="K60" s="116"/>
      <c r="L60" s="216"/>
      <c r="M60" s="216"/>
      <c r="N60" s="217"/>
      <c r="O60" s="216"/>
      <c r="P60" s="216"/>
      <c r="Q60" s="216"/>
      <c r="R60" s="116"/>
      <c r="S60" s="216"/>
      <c r="T60" s="116"/>
      <c r="U60" s="216"/>
      <c r="V60" s="116"/>
      <c r="W60" s="216"/>
      <c r="X60" s="116"/>
      <c r="Y60" s="218"/>
      <c r="Z60" s="116"/>
      <c r="AA60" s="216"/>
      <c r="AD60" s="216"/>
    </row>
    <row r="61" customFormat="false" ht="13.5" hidden="false" customHeight="true" outlineLevel="0" collapsed="false">
      <c r="E61" s="216"/>
      <c r="F61" s="216"/>
      <c r="G61" s="216"/>
      <c r="H61" s="216"/>
      <c r="I61" s="116"/>
      <c r="J61" s="216"/>
      <c r="K61" s="116"/>
      <c r="L61" s="216"/>
      <c r="M61" s="216"/>
      <c r="N61" s="217"/>
      <c r="O61" s="216"/>
      <c r="P61" s="216"/>
      <c r="Q61" s="216"/>
      <c r="R61" s="116"/>
      <c r="S61" s="216"/>
      <c r="T61" s="116"/>
      <c r="U61" s="216"/>
      <c r="V61" s="116"/>
      <c r="W61" s="216"/>
      <c r="X61" s="116"/>
      <c r="Y61" s="218"/>
      <c r="Z61" s="116"/>
      <c r="AA61" s="216"/>
      <c r="AD61" s="216"/>
    </row>
    <row r="62" customFormat="false" ht="13.5" hidden="false" customHeight="true" outlineLevel="0" collapsed="false">
      <c r="E62" s="216"/>
      <c r="F62" s="216"/>
      <c r="G62" s="216"/>
      <c r="H62" s="216"/>
      <c r="I62" s="116"/>
      <c r="J62" s="216"/>
      <c r="K62" s="116"/>
      <c r="L62" s="216"/>
      <c r="M62" s="216"/>
      <c r="N62" s="217"/>
      <c r="O62" s="216"/>
      <c r="P62" s="216"/>
      <c r="Q62" s="216"/>
      <c r="R62" s="116"/>
      <c r="S62" s="216"/>
      <c r="T62" s="116"/>
      <c r="U62" s="216"/>
      <c r="V62" s="116"/>
      <c r="W62" s="216"/>
      <c r="X62" s="116"/>
      <c r="Y62" s="218"/>
      <c r="Z62" s="116"/>
      <c r="AA62" s="216"/>
      <c r="AD62" s="216"/>
    </row>
    <row r="63" customFormat="false" ht="13.5" hidden="false" customHeight="true" outlineLevel="0" collapsed="false">
      <c r="E63" s="216"/>
      <c r="F63" s="216"/>
      <c r="G63" s="216"/>
      <c r="H63" s="216"/>
      <c r="I63" s="116"/>
      <c r="J63" s="216"/>
      <c r="K63" s="116"/>
      <c r="L63" s="216"/>
      <c r="M63" s="216"/>
      <c r="N63" s="217"/>
      <c r="O63" s="216"/>
      <c r="P63" s="216"/>
      <c r="Q63" s="216"/>
      <c r="R63" s="116"/>
      <c r="S63" s="216"/>
      <c r="T63" s="116"/>
      <c r="U63" s="216"/>
      <c r="V63" s="116"/>
      <c r="W63" s="216"/>
      <c r="X63" s="116"/>
      <c r="Y63" s="218"/>
      <c r="Z63" s="116"/>
      <c r="AA63" s="216"/>
      <c r="AD63" s="216"/>
    </row>
    <row r="64" customFormat="false" ht="13.5" hidden="false" customHeight="true" outlineLevel="0" collapsed="false">
      <c r="E64" s="216"/>
      <c r="F64" s="216"/>
      <c r="G64" s="216"/>
      <c r="H64" s="216"/>
      <c r="I64" s="116"/>
      <c r="J64" s="216"/>
      <c r="K64" s="116"/>
      <c r="L64" s="216"/>
      <c r="M64" s="216"/>
      <c r="N64" s="217"/>
      <c r="O64" s="216"/>
      <c r="P64" s="216"/>
      <c r="Q64" s="216"/>
      <c r="R64" s="116"/>
      <c r="S64" s="216"/>
      <c r="T64" s="116"/>
      <c r="U64" s="216"/>
      <c r="V64" s="116"/>
      <c r="W64" s="216"/>
      <c r="X64" s="116"/>
      <c r="Y64" s="218"/>
      <c r="Z64" s="116"/>
      <c r="AA64" s="216"/>
      <c r="AD64" s="216"/>
    </row>
    <row r="65" customFormat="false" ht="13.5" hidden="false" customHeight="true" outlineLevel="0" collapsed="false">
      <c r="E65" s="216"/>
      <c r="F65" s="216"/>
      <c r="G65" s="216"/>
      <c r="H65" s="216"/>
      <c r="I65" s="116"/>
      <c r="J65" s="216"/>
      <c r="K65" s="116"/>
      <c r="L65" s="216"/>
      <c r="M65" s="216"/>
      <c r="N65" s="217"/>
      <c r="O65" s="216"/>
      <c r="P65" s="216"/>
      <c r="Q65" s="216"/>
      <c r="R65" s="116"/>
      <c r="S65" s="216"/>
      <c r="T65" s="116"/>
      <c r="U65" s="216"/>
      <c r="V65" s="116"/>
      <c r="W65" s="216"/>
      <c r="X65" s="116"/>
      <c r="Y65" s="218"/>
      <c r="Z65" s="116"/>
      <c r="AA65" s="216"/>
      <c r="AD65" s="216"/>
    </row>
    <row r="66" customFormat="false" ht="13.5" hidden="false" customHeight="true" outlineLevel="0" collapsed="false">
      <c r="D66" s="219"/>
      <c r="E66" s="216"/>
      <c r="F66" s="216"/>
      <c r="G66" s="216"/>
      <c r="H66" s="216"/>
      <c r="I66" s="116"/>
      <c r="J66" s="216"/>
      <c r="K66" s="116"/>
      <c r="L66" s="216"/>
      <c r="M66" s="216"/>
      <c r="N66" s="217"/>
      <c r="O66" s="216"/>
      <c r="P66" s="216"/>
      <c r="Q66" s="216"/>
      <c r="R66" s="116"/>
      <c r="S66" s="216"/>
      <c r="T66" s="116"/>
      <c r="U66" s="216"/>
      <c r="V66" s="116"/>
      <c r="W66" s="216"/>
      <c r="X66" s="116"/>
      <c r="Y66" s="218"/>
      <c r="Z66" s="116"/>
      <c r="AA66" s="216"/>
      <c r="AD66" s="216"/>
    </row>
    <row r="67" customFormat="false" ht="13.5" hidden="false" customHeight="true" outlineLevel="0" collapsed="false">
      <c r="D67" s="219"/>
      <c r="E67" s="216"/>
      <c r="F67" s="216"/>
      <c r="G67" s="216"/>
      <c r="H67" s="216"/>
      <c r="I67" s="116"/>
      <c r="J67" s="216"/>
      <c r="K67" s="116"/>
      <c r="L67" s="216"/>
      <c r="M67" s="216"/>
      <c r="N67" s="217"/>
      <c r="O67" s="216"/>
      <c r="P67" s="216"/>
      <c r="Q67" s="216"/>
      <c r="R67" s="116"/>
      <c r="S67" s="216"/>
      <c r="T67" s="116"/>
      <c r="U67" s="216"/>
      <c r="V67" s="116"/>
      <c r="W67" s="216"/>
      <c r="X67" s="116"/>
      <c r="Y67" s="218"/>
      <c r="Z67" s="116"/>
      <c r="AA67" s="216"/>
      <c r="AD67" s="216"/>
    </row>
    <row r="68" customFormat="false" ht="13.5" hidden="false" customHeight="true" outlineLevel="0" collapsed="false">
      <c r="D68" s="219"/>
      <c r="E68" s="216"/>
      <c r="F68" s="216"/>
      <c r="G68" s="216"/>
      <c r="H68" s="216"/>
      <c r="I68" s="116"/>
      <c r="J68" s="216"/>
      <c r="K68" s="116"/>
      <c r="L68" s="216"/>
      <c r="M68" s="216"/>
      <c r="N68" s="217"/>
      <c r="O68" s="216"/>
      <c r="P68" s="216"/>
      <c r="Q68" s="216"/>
      <c r="R68" s="116"/>
      <c r="S68" s="216"/>
      <c r="T68" s="116"/>
      <c r="U68" s="216"/>
      <c r="V68" s="116"/>
      <c r="W68" s="216"/>
      <c r="X68" s="116"/>
      <c r="Y68" s="218"/>
      <c r="Z68" s="116"/>
      <c r="AA68" s="216"/>
      <c r="AD68" s="216"/>
    </row>
    <row r="69" customFormat="false" ht="13.5" hidden="false" customHeight="true" outlineLevel="0" collapsed="false">
      <c r="E69" s="216"/>
      <c r="F69" s="216"/>
      <c r="G69" s="216"/>
      <c r="H69" s="216"/>
      <c r="I69" s="116"/>
      <c r="J69" s="216"/>
      <c r="K69" s="116"/>
      <c r="L69" s="216"/>
      <c r="M69" s="216"/>
      <c r="N69" s="217"/>
      <c r="O69" s="216"/>
      <c r="P69" s="216"/>
      <c r="Q69" s="216"/>
      <c r="R69" s="116"/>
      <c r="S69" s="216"/>
      <c r="T69" s="116"/>
      <c r="U69" s="216"/>
      <c r="V69" s="116"/>
      <c r="W69" s="216"/>
      <c r="X69" s="116"/>
      <c r="Y69" s="218"/>
      <c r="Z69" s="116"/>
      <c r="AA69" s="216"/>
      <c r="AD69" s="216"/>
    </row>
    <row r="70" customFormat="false" ht="13.5" hidden="false" customHeight="true" outlineLevel="0" collapsed="false">
      <c r="E70" s="216"/>
      <c r="F70" s="216"/>
      <c r="G70" s="216"/>
      <c r="H70" s="216"/>
      <c r="I70" s="116"/>
      <c r="J70" s="216"/>
      <c r="K70" s="116"/>
      <c r="L70" s="216"/>
      <c r="M70" s="216"/>
      <c r="N70" s="217"/>
      <c r="O70" s="216"/>
      <c r="P70" s="216"/>
      <c r="Q70" s="216"/>
      <c r="R70" s="116"/>
      <c r="S70" s="216"/>
      <c r="T70" s="116"/>
      <c r="U70" s="216"/>
      <c r="V70" s="116"/>
      <c r="W70" s="216"/>
      <c r="X70" s="116"/>
      <c r="Y70" s="218"/>
      <c r="Z70" s="116"/>
      <c r="AA70" s="216"/>
      <c r="AD70" s="216"/>
    </row>
    <row r="71" customFormat="false" ht="13.5" hidden="false" customHeight="true" outlineLevel="0" collapsed="false">
      <c r="E71" s="216"/>
      <c r="F71" s="216"/>
      <c r="G71" s="216"/>
      <c r="H71" s="216"/>
      <c r="I71" s="116"/>
      <c r="J71" s="216"/>
      <c r="K71" s="116"/>
      <c r="L71" s="216"/>
      <c r="M71" s="216"/>
      <c r="N71" s="217"/>
      <c r="O71" s="216"/>
      <c r="P71" s="216"/>
      <c r="Q71" s="216"/>
      <c r="R71" s="116"/>
      <c r="S71" s="216"/>
      <c r="T71" s="116"/>
      <c r="U71" s="216"/>
      <c r="V71" s="116"/>
      <c r="W71" s="216"/>
      <c r="X71" s="116"/>
      <c r="Y71" s="218"/>
      <c r="Z71" s="116"/>
      <c r="AA71" s="216"/>
      <c r="AD71" s="216"/>
    </row>
    <row r="72" customFormat="false" ht="13.5" hidden="false" customHeight="true" outlineLevel="0" collapsed="false">
      <c r="B72" s="262" t="s">
        <v>874</v>
      </c>
      <c r="E72" s="216"/>
      <c r="F72" s="216"/>
      <c r="G72" s="216"/>
      <c r="H72" s="216"/>
      <c r="I72" s="116"/>
      <c r="J72" s="216"/>
      <c r="K72" s="116"/>
      <c r="L72" s="216"/>
      <c r="M72" s="216"/>
      <c r="N72" s="217"/>
      <c r="O72" s="216"/>
      <c r="P72" s="216"/>
      <c r="Q72" s="216"/>
      <c r="R72" s="116"/>
      <c r="S72" s="216"/>
      <c r="T72" s="116"/>
      <c r="U72" s="216"/>
      <c r="V72" s="116"/>
      <c r="W72" s="216"/>
      <c r="X72" s="116"/>
      <c r="Y72" s="218"/>
      <c r="Z72" s="116"/>
      <c r="AA72" s="216"/>
      <c r="AD72" s="216"/>
    </row>
    <row r="73" customFormat="false" ht="13.5" hidden="false" customHeight="true" outlineLevel="0" collapsed="false">
      <c r="B73" s="222"/>
      <c r="E73" s="216"/>
      <c r="F73" s="216"/>
      <c r="G73" s="216"/>
      <c r="H73" s="216"/>
      <c r="I73" s="116"/>
      <c r="J73" s="216"/>
      <c r="K73" s="116"/>
      <c r="L73" s="216"/>
      <c r="M73" s="216"/>
      <c r="N73" s="217"/>
      <c r="O73" s="216"/>
      <c r="P73" s="216"/>
      <c r="Q73" s="216"/>
      <c r="R73" s="116"/>
      <c r="S73" s="216"/>
      <c r="T73" s="116"/>
      <c r="U73" s="216"/>
      <c r="V73" s="116"/>
      <c r="W73" s="216"/>
      <c r="X73" s="116"/>
      <c r="Y73" s="218"/>
      <c r="Z73" s="116"/>
      <c r="AA73" s="216"/>
      <c r="AD73" s="216"/>
    </row>
    <row r="74" customFormat="false" ht="13.5" hidden="false" customHeight="true" outlineLevel="0" collapsed="false">
      <c r="B74" s="226" t="s">
        <v>875</v>
      </c>
      <c r="E74" s="216"/>
      <c r="F74" s="216"/>
      <c r="G74" s="216"/>
      <c r="H74" s="216"/>
      <c r="I74" s="116"/>
      <c r="J74" s="216"/>
      <c r="K74" s="116"/>
      <c r="L74" s="216"/>
      <c r="M74" s="216"/>
      <c r="N74" s="217"/>
      <c r="O74" s="216"/>
      <c r="P74" s="216"/>
      <c r="Q74" s="216"/>
      <c r="R74" s="116"/>
      <c r="S74" s="216"/>
      <c r="T74" s="116"/>
      <c r="U74" s="216"/>
      <c r="V74" s="116"/>
      <c r="W74" s="216"/>
      <c r="X74" s="116"/>
      <c r="Y74" s="218"/>
      <c r="Z74" s="116"/>
      <c r="AA74" s="216"/>
      <c r="AD74" s="216"/>
    </row>
    <row r="75" customFormat="false" ht="13.5" hidden="false" customHeight="true" outlineLevel="0" collapsed="false">
      <c r="B75" s="164"/>
      <c r="E75" s="216"/>
      <c r="F75" s="216"/>
      <c r="G75" s="216"/>
      <c r="H75" s="216"/>
      <c r="I75" s="116"/>
      <c r="J75" s="216"/>
      <c r="K75" s="116"/>
      <c r="L75" s="216"/>
      <c r="M75" s="216"/>
      <c r="N75" s="217"/>
      <c r="O75" s="216"/>
      <c r="P75" s="216"/>
      <c r="Q75" s="216"/>
      <c r="R75" s="116"/>
      <c r="S75" s="216"/>
      <c r="T75" s="116"/>
      <c r="U75" s="216"/>
      <c r="V75" s="116"/>
      <c r="W75" s="216"/>
      <c r="X75" s="116"/>
      <c r="Y75" s="218"/>
      <c r="Z75" s="116"/>
      <c r="AA75" s="216"/>
      <c r="AD75" s="216"/>
    </row>
    <row r="76" customFormat="false" ht="13.5" hidden="false" customHeight="true" outlineLevel="0" collapsed="false">
      <c r="B76" s="226" t="s">
        <v>876</v>
      </c>
      <c r="E76" s="216"/>
      <c r="F76" s="216"/>
      <c r="G76" s="216"/>
      <c r="H76" s="216"/>
      <c r="I76" s="116"/>
      <c r="J76" s="216"/>
      <c r="K76" s="116"/>
      <c r="L76" s="216"/>
      <c r="M76" s="216"/>
      <c r="N76" s="217"/>
      <c r="O76" s="216"/>
      <c r="P76" s="216"/>
      <c r="Q76" s="216"/>
      <c r="R76" s="116"/>
      <c r="S76" s="216"/>
      <c r="T76" s="116"/>
      <c r="U76" s="216"/>
      <c r="V76" s="116"/>
      <c r="W76" s="216"/>
      <c r="X76" s="116"/>
      <c r="Y76" s="218"/>
      <c r="Z76" s="116"/>
      <c r="AA76" s="216"/>
      <c r="AD76" s="216"/>
    </row>
    <row r="77" customFormat="false" ht="13.5" hidden="false" customHeight="true" outlineLevel="0" collapsed="false">
      <c r="B77" s="226"/>
      <c r="E77" s="216"/>
      <c r="F77" s="216"/>
      <c r="G77" s="216"/>
      <c r="H77" s="216"/>
      <c r="I77" s="116"/>
      <c r="J77" s="216"/>
      <c r="K77" s="116"/>
      <c r="L77" s="216"/>
      <c r="M77" s="216"/>
      <c r="N77" s="217"/>
      <c r="O77" s="216"/>
      <c r="P77" s="216"/>
      <c r="Q77" s="216"/>
      <c r="R77" s="116"/>
      <c r="S77" s="216"/>
      <c r="T77" s="116"/>
      <c r="U77" s="216"/>
      <c r="V77" s="116"/>
      <c r="W77" s="216"/>
      <c r="X77" s="116"/>
      <c r="Y77" s="218"/>
      <c r="Z77" s="116"/>
      <c r="AA77" s="216"/>
      <c r="AD77" s="216"/>
    </row>
    <row r="78" customFormat="false" ht="13.5" hidden="false" customHeight="true" outlineLevel="0" collapsed="false">
      <c r="B78" s="226" t="s">
        <v>877</v>
      </c>
      <c r="E78" s="216"/>
      <c r="F78" s="216"/>
      <c r="G78" s="216"/>
      <c r="H78" s="216"/>
      <c r="I78" s="116"/>
      <c r="J78" s="216"/>
      <c r="K78" s="116"/>
      <c r="L78" s="216"/>
      <c r="M78" s="216"/>
      <c r="N78" s="217"/>
      <c r="O78" s="216"/>
      <c r="P78" s="216"/>
      <c r="Q78" s="216"/>
      <c r="R78" s="116"/>
      <c r="S78" s="216"/>
      <c r="T78" s="116"/>
      <c r="U78" s="216"/>
      <c r="V78" s="116"/>
      <c r="W78" s="216"/>
      <c r="X78" s="116"/>
      <c r="Y78" s="218"/>
      <c r="Z78" s="116"/>
      <c r="AA78" s="216"/>
      <c r="AD78" s="216"/>
    </row>
    <row r="79" customFormat="false" ht="13.5" hidden="false" customHeight="true" outlineLevel="0" collapsed="false">
      <c r="E79" s="216"/>
      <c r="F79" s="216"/>
      <c r="G79" s="216"/>
      <c r="H79" s="216"/>
      <c r="I79" s="116"/>
      <c r="J79" s="216"/>
      <c r="K79" s="116"/>
      <c r="L79" s="216"/>
      <c r="M79" s="216"/>
      <c r="N79" s="217"/>
      <c r="O79" s="216"/>
      <c r="P79" s="216"/>
      <c r="Q79" s="216"/>
      <c r="R79" s="116"/>
      <c r="S79" s="216"/>
      <c r="T79" s="116"/>
      <c r="U79" s="216"/>
      <c r="V79" s="116"/>
      <c r="W79" s="216"/>
      <c r="X79" s="116"/>
      <c r="Y79" s="218"/>
      <c r="Z79" s="116"/>
      <c r="AA79" s="216"/>
      <c r="AD79" s="216"/>
    </row>
    <row r="80" customFormat="false" ht="13.5" hidden="false" customHeight="true" outlineLevel="0" collapsed="false">
      <c r="E80" s="216"/>
      <c r="F80" s="216"/>
      <c r="G80" s="216"/>
      <c r="H80" s="216"/>
      <c r="I80" s="116"/>
      <c r="J80" s="216"/>
      <c r="K80" s="116"/>
      <c r="L80" s="216"/>
      <c r="M80" s="216"/>
      <c r="N80" s="217"/>
      <c r="O80" s="216"/>
      <c r="P80" s="216"/>
      <c r="Q80" s="216"/>
      <c r="R80" s="116"/>
      <c r="S80" s="216"/>
      <c r="T80" s="116"/>
      <c r="U80" s="216"/>
      <c r="V80" s="116"/>
      <c r="W80" s="216"/>
      <c r="X80" s="116"/>
      <c r="Y80" s="218"/>
      <c r="Z80" s="116"/>
      <c r="AA80" s="216"/>
      <c r="AD80" s="216"/>
    </row>
    <row r="81" customFormat="false" ht="13.5" hidden="false" customHeight="true" outlineLevel="0" collapsed="false">
      <c r="E81" s="216"/>
      <c r="F81" s="216"/>
      <c r="G81" s="216"/>
      <c r="H81" s="216"/>
      <c r="I81" s="116"/>
      <c r="J81" s="216"/>
      <c r="K81" s="116"/>
      <c r="L81" s="216"/>
      <c r="M81" s="216"/>
      <c r="N81" s="217"/>
      <c r="O81" s="216"/>
      <c r="P81" s="216"/>
      <c r="Q81" s="216"/>
      <c r="R81" s="116"/>
      <c r="S81" s="216"/>
      <c r="T81" s="116"/>
      <c r="U81" s="216"/>
      <c r="V81" s="116"/>
      <c r="W81" s="216"/>
      <c r="X81" s="116"/>
      <c r="Y81" s="218"/>
      <c r="Z81" s="116"/>
      <c r="AA81" s="216"/>
      <c r="AD81" s="216"/>
    </row>
    <row r="82" customFormat="false" ht="13.5" hidden="false" customHeight="true" outlineLevel="0" collapsed="false">
      <c r="E82" s="216"/>
      <c r="F82" s="216"/>
      <c r="G82" s="216"/>
      <c r="H82" s="216"/>
      <c r="I82" s="116"/>
      <c r="J82" s="216"/>
      <c r="K82" s="116"/>
      <c r="L82" s="216"/>
      <c r="M82" s="216"/>
      <c r="N82" s="217"/>
      <c r="O82" s="216"/>
      <c r="P82" s="216"/>
      <c r="Q82" s="216"/>
      <c r="R82" s="116"/>
      <c r="S82" s="216"/>
      <c r="T82" s="116"/>
      <c r="U82" s="216"/>
      <c r="V82" s="116"/>
      <c r="W82" s="216"/>
      <c r="X82" s="116"/>
      <c r="Y82" s="218"/>
      <c r="Z82" s="116"/>
      <c r="AA82" s="216"/>
      <c r="AD82" s="216"/>
    </row>
    <row r="83" customFormat="false" ht="13.5" hidden="false" customHeight="true" outlineLevel="0" collapsed="false">
      <c r="E83" s="216"/>
      <c r="F83" s="216"/>
      <c r="G83" s="216"/>
      <c r="H83" s="216"/>
      <c r="I83" s="116"/>
      <c r="J83" s="216"/>
      <c r="K83" s="116"/>
      <c r="L83" s="216"/>
      <c r="M83" s="216"/>
      <c r="N83" s="217"/>
      <c r="O83" s="216"/>
      <c r="P83" s="216"/>
      <c r="Q83" s="216"/>
      <c r="R83" s="116"/>
      <c r="S83" s="216"/>
      <c r="T83" s="116"/>
      <c r="U83" s="216"/>
      <c r="V83" s="116"/>
      <c r="W83" s="216"/>
      <c r="X83" s="116"/>
      <c r="Y83" s="218"/>
      <c r="Z83" s="116"/>
      <c r="AA83" s="216"/>
      <c r="AD83" s="216"/>
    </row>
    <row r="84" customFormat="false" ht="13.5" hidden="false" customHeight="true" outlineLevel="0" collapsed="false">
      <c r="E84" s="216"/>
      <c r="F84" s="216"/>
      <c r="G84" s="216"/>
      <c r="H84" s="216"/>
      <c r="I84" s="116"/>
      <c r="J84" s="216"/>
      <c r="K84" s="116"/>
      <c r="L84" s="216"/>
      <c r="M84" s="216"/>
      <c r="N84" s="217"/>
      <c r="O84" s="216"/>
      <c r="P84" s="216"/>
      <c r="Q84" s="216"/>
      <c r="R84" s="116"/>
      <c r="S84" s="216"/>
      <c r="T84" s="116"/>
      <c r="U84" s="216"/>
      <c r="V84" s="116"/>
      <c r="W84" s="216"/>
      <c r="X84" s="116"/>
      <c r="Y84" s="218"/>
      <c r="Z84" s="116"/>
      <c r="AA84" s="216"/>
      <c r="AD84" s="216"/>
    </row>
    <row r="85" customFormat="false" ht="13.5" hidden="false" customHeight="true" outlineLevel="0" collapsed="false">
      <c r="E85" s="216"/>
      <c r="F85" s="216"/>
      <c r="G85" s="216"/>
      <c r="H85" s="216"/>
      <c r="I85" s="116"/>
      <c r="J85" s="216"/>
      <c r="K85" s="116"/>
      <c r="L85" s="216"/>
      <c r="M85" s="216"/>
      <c r="N85" s="217"/>
      <c r="O85" s="216"/>
      <c r="P85" s="216"/>
      <c r="Q85" s="216"/>
      <c r="R85" s="116"/>
      <c r="S85" s="216"/>
      <c r="T85" s="116"/>
      <c r="U85" s="216"/>
      <c r="V85" s="116"/>
      <c r="W85" s="216"/>
      <c r="X85" s="116"/>
      <c r="Y85" s="218"/>
      <c r="Z85" s="116"/>
      <c r="AA85" s="216"/>
      <c r="AD85" s="216"/>
    </row>
    <row r="86" customFormat="false" ht="13.5" hidden="false" customHeight="true" outlineLevel="0" collapsed="false">
      <c r="E86" s="216"/>
      <c r="F86" s="216"/>
      <c r="G86" s="216"/>
      <c r="H86" s="216"/>
      <c r="I86" s="116"/>
      <c r="J86" s="216"/>
      <c r="K86" s="116"/>
      <c r="L86" s="216"/>
      <c r="M86" s="216"/>
      <c r="N86" s="217"/>
      <c r="O86" s="216"/>
      <c r="P86" s="216"/>
      <c r="Q86" s="216"/>
      <c r="R86" s="116"/>
      <c r="S86" s="216"/>
      <c r="T86" s="116"/>
      <c r="U86" s="216"/>
      <c r="V86" s="116"/>
      <c r="W86" s="216"/>
      <c r="X86" s="116"/>
      <c r="Y86" s="218"/>
      <c r="Z86" s="116"/>
      <c r="AA86" s="216"/>
      <c r="AD86" s="216"/>
    </row>
    <row r="87" customFormat="false" ht="13.5" hidden="false" customHeight="true" outlineLevel="0" collapsed="false">
      <c r="E87" s="216"/>
      <c r="F87" s="216"/>
      <c r="G87" s="216"/>
      <c r="H87" s="216"/>
      <c r="I87" s="116"/>
      <c r="J87" s="216"/>
      <c r="K87" s="116"/>
      <c r="L87" s="216"/>
      <c r="M87" s="216"/>
      <c r="N87" s="217"/>
      <c r="O87" s="216"/>
      <c r="P87" s="216"/>
      <c r="Q87" s="216"/>
      <c r="R87" s="116"/>
      <c r="S87" s="216"/>
      <c r="T87" s="116"/>
      <c r="U87" s="216"/>
      <c r="V87" s="116"/>
      <c r="W87" s="216"/>
      <c r="X87" s="116"/>
      <c r="Y87" s="218"/>
      <c r="Z87" s="116"/>
      <c r="AA87" s="216"/>
      <c r="AD87" s="216"/>
    </row>
    <row r="88" customFormat="false" ht="13.5" hidden="false" customHeight="true" outlineLevel="0" collapsed="false">
      <c r="E88" s="216"/>
      <c r="F88" s="216"/>
      <c r="G88" s="216"/>
      <c r="H88" s="216"/>
      <c r="I88" s="116"/>
      <c r="J88" s="216"/>
      <c r="K88" s="116"/>
      <c r="L88" s="216"/>
      <c r="M88" s="216"/>
      <c r="N88" s="217"/>
      <c r="O88" s="216"/>
      <c r="P88" s="216"/>
      <c r="Q88" s="216"/>
      <c r="R88" s="116"/>
      <c r="S88" s="216"/>
      <c r="T88" s="116"/>
      <c r="U88" s="216"/>
      <c r="V88" s="116"/>
      <c r="W88" s="216"/>
      <c r="X88" s="116"/>
      <c r="Y88" s="218"/>
      <c r="Z88" s="116"/>
      <c r="AA88" s="216"/>
      <c r="AD88" s="216"/>
    </row>
    <row r="89" customFormat="false" ht="13.5" hidden="false" customHeight="true" outlineLevel="0" collapsed="false">
      <c r="E89" s="216"/>
      <c r="F89" s="216"/>
      <c r="G89" s="216"/>
      <c r="H89" s="216"/>
      <c r="I89" s="116"/>
      <c r="J89" s="216"/>
      <c r="K89" s="116"/>
      <c r="L89" s="216"/>
      <c r="M89" s="216"/>
      <c r="N89" s="217"/>
      <c r="O89" s="216"/>
      <c r="P89" s="216"/>
      <c r="Q89" s="216"/>
      <c r="R89" s="116"/>
      <c r="S89" s="216"/>
      <c r="T89" s="116"/>
      <c r="U89" s="216"/>
      <c r="V89" s="116"/>
      <c r="W89" s="216"/>
      <c r="X89" s="116"/>
      <c r="Y89" s="218"/>
      <c r="Z89" s="116"/>
      <c r="AA89" s="216"/>
      <c r="AD89" s="216"/>
    </row>
    <row r="90" customFormat="false" ht="13.5" hidden="false" customHeight="true" outlineLevel="0" collapsed="false">
      <c r="E90" s="216"/>
      <c r="F90" s="216"/>
      <c r="G90" s="216"/>
      <c r="H90" s="216"/>
      <c r="I90" s="116"/>
      <c r="J90" s="216"/>
      <c r="K90" s="116"/>
      <c r="L90" s="216"/>
      <c r="M90" s="216"/>
      <c r="N90" s="217"/>
      <c r="O90" s="216"/>
      <c r="P90" s="216"/>
      <c r="Q90" s="216"/>
      <c r="R90" s="116"/>
      <c r="S90" s="216"/>
      <c r="T90" s="116"/>
      <c r="U90" s="216"/>
      <c r="V90" s="116"/>
      <c r="W90" s="216"/>
      <c r="X90" s="116"/>
      <c r="Y90" s="218"/>
      <c r="Z90" s="116"/>
      <c r="AA90" s="216"/>
      <c r="AD90" s="216"/>
    </row>
    <row r="91" customFormat="false" ht="13.5" hidden="false" customHeight="true" outlineLevel="0" collapsed="false">
      <c r="E91" s="216"/>
      <c r="F91" s="216"/>
      <c r="G91" s="216"/>
      <c r="H91" s="216"/>
      <c r="I91" s="116"/>
      <c r="J91" s="216"/>
      <c r="K91" s="116"/>
      <c r="L91" s="216"/>
      <c r="M91" s="216"/>
      <c r="N91" s="217"/>
      <c r="O91" s="216"/>
      <c r="P91" s="216"/>
      <c r="Q91" s="216"/>
      <c r="R91" s="116"/>
      <c r="S91" s="216"/>
      <c r="T91" s="116"/>
      <c r="U91" s="216"/>
      <c r="V91" s="116"/>
      <c r="W91" s="216"/>
      <c r="X91" s="116"/>
      <c r="Y91" s="218"/>
      <c r="Z91" s="116"/>
      <c r="AA91" s="216"/>
      <c r="AD91" s="216"/>
    </row>
    <row r="92" customFormat="false" ht="13.5" hidden="false" customHeight="true" outlineLevel="0" collapsed="false">
      <c r="E92" s="216"/>
      <c r="F92" s="216"/>
      <c r="G92" s="216"/>
      <c r="H92" s="216"/>
      <c r="I92" s="116"/>
      <c r="J92" s="216"/>
      <c r="K92" s="116"/>
      <c r="L92" s="216"/>
      <c r="M92" s="216"/>
      <c r="N92" s="217"/>
      <c r="O92" s="216"/>
      <c r="P92" s="216"/>
      <c r="Q92" s="216"/>
      <c r="R92" s="116"/>
      <c r="S92" s="216"/>
      <c r="T92" s="116"/>
      <c r="U92" s="216"/>
      <c r="V92" s="116"/>
      <c r="W92" s="216"/>
      <c r="X92" s="116"/>
      <c r="Y92" s="218"/>
      <c r="Z92" s="116"/>
      <c r="AA92" s="216"/>
      <c r="AD92" s="216"/>
    </row>
    <row r="93" customFormat="false" ht="13.5" hidden="false" customHeight="true" outlineLevel="0" collapsed="false">
      <c r="E93" s="216"/>
      <c r="F93" s="216"/>
      <c r="G93" s="216"/>
      <c r="H93" s="216"/>
      <c r="I93" s="116"/>
      <c r="J93" s="216"/>
      <c r="K93" s="116"/>
      <c r="L93" s="216"/>
      <c r="M93" s="216"/>
      <c r="N93" s="217"/>
      <c r="O93" s="216"/>
      <c r="P93" s="216"/>
      <c r="Q93" s="216"/>
      <c r="R93" s="116"/>
      <c r="S93" s="216"/>
      <c r="T93" s="116"/>
      <c r="U93" s="216"/>
      <c r="V93" s="116"/>
      <c r="W93" s="216"/>
      <c r="X93" s="116"/>
      <c r="Y93" s="218"/>
      <c r="Z93" s="116"/>
      <c r="AA93" s="216"/>
      <c r="AD93" s="216"/>
    </row>
    <row r="94" customFormat="false" ht="13.5" hidden="false" customHeight="true" outlineLevel="0" collapsed="false">
      <c r="E94" s="216"/>
      <c r="F94" s="216"/>
      <c r="G94" s="216"/>
      <c r="H94" s="216"/>
      <c r="I94" s="116"/>
      <c r="J94" s="216"/>
      <c r="K94" s="116"/>
      <c r="L94" s="216"/>
      <c r="M94" s="216"/>
      <c r="N94" s="217"/>
      <c r="O94" s="216"/>
      <c r="P94" s="216"/>
      <c r="Q94" s="216"/>
      <c r="R94" s="116"/>
      <c r="S94" s="216"/>
      <c r="T94" s="116"/>
      <c r="U94" s="216"/>
      <c r="V94" s="116"/>
      <c r="W94" s="216"/>
      <c r="X94" s="116"/>
      <c r="Y94" s="218"/>
      <c r="Z94" s="116"/>
      <c r="AA94" s="216"/>
      <c r="AD94" s="216"/>
    </row>
    <row r="95" customFormat="false" ht="13.5" hidden="false" customHeight="true" outlineLevel="0" collapsed="false">
      <c r="E95" s="216"/>
      <c r="F95" s="216"/>
      <c r="G95" s="216"/>
      <c r="H95" s="216"/>
      <c r="I95" s="116"/>
      <c r="J95" s="216"/>
      <c r="K95" s="116"/>
      <c r="L95" s="216"/>
      <c r="M95" s="216"/>
      <c r="N95" s="217"/>
      <c r="O95" s="216"/>
      <c r="P95" s="216"/>
      <c r="Q95" s="216"/>
      <c r="R95" s="116"/>
      <c r="S95" s="216"/>
      <c r="T95" s="116"/>
      <c r="U95" s="216"/>
      <c r="V95" s="116"/>
      <c r="W95" s="216"/>
      <c r="X95" s="116"/>
      <c r="Y95" s="218"/>
      <c r="Z95" s="116"/>
      <c r="AA95" s="216"/>
      <c r="AD95" s="216"/>
    </row>
    <row r="96" customFormat="false" ht="13.5" hidden="false" customHeight="true" outlineLevel="0" collapsed="false">
      <c r="E96" s="216"/>
      <c r="F96" s="216"/>
      <c r="G96" s="216"/>
      <c r="H96" s="216"/>
      <c r="I96" s="116"/>
      <c r="J96" s="216"/>
      <c r="K96" s="116"/>
      <c r="L96" s="216"/>
      <c r="M96" s="216"/>
      <c r="N96" s="217"/>
      <c r="O96" s="216"/>
      <c r="P96" s="216"/>
      <c r="Q96" s="216"/>
      <c r="R96" s="116"/>
      <c r="S96" s="216"/>
      <c r="T96" s="116"/>
      <c r="U96" s="216"/>
      <c r="V96" s="116"/>
      <c r="W96" s="216"/>
      <c r="X96" s="116"/>
      <c r="Y96" s="218"/>
      <c r="Z96" s="116"/>
      <c r="AA96" s="216"/>
      <c r="AD96" s="216"/>
    </row>
    <row r="97" customFormat="false" ht="13.5" hidden="false" customHeight="true" outlineLevel="0" collapsed="false">
      <c r="E97" s="216"/>
      <c r="F97" s="216"/>
      <c r="G97" s="216"/>
      <c r="H97" s="216"/>
      <c r="I97" s="116"/>
      <c r="J97" s="216"/>
      <c r="K97" s="116"/>
      <c r="L97" s="216"/>
      <c r="M97" s="216"/>
      <c r="N97" s="217"/>
      <c r="O97" s="216"/>
      <c r="P97" s="216"/>
      <c r="Q97" s="216"/>
      <c r="R97" s="116"/>
      <c r="S97" s="216"/>
      <c r="T97" s="116"/>
      <c r="U97" s="216"/>
      <c r="V97" s="116"/>
      <c r="W97" s="216"/>
      <c r="X97" s="116"/>
      <c r="Y97" s="218"/>
      <c r="Z97" s="116"/>
      <c r="AA97" s="216"/>
      <c r="AD97" s="216"/>
    </row>
    <row r="98" customFormat="false" ht="13.5" hidden="false" customHeight="true" outlineLevel="0" collapsed="false">
      <c r="E98" s="216"/>
      <c r="F98" s="216"/>
      <c r="G98" s="216"/>
      <c r="H98" s="216"/>
      <c r="I98" s="116"/>
      <c r="J98" s="216"/>
      <c r="K98" s="116"/>
      <c r="L98" s="216"/>
      <c r="M98" s="216"/>
      <c r="N98" s="217"/>
      <c r="O98" s="216"/>
      <c r="P98" s="216"/>
      <c r="Q98" s="216"/>
      <c r="R98" s="116"/>
      <c r="S98" s="216"/>
      <c r="T98" s="116"/>
      <c r="U98" s="216"/>
      <c r="V98" s="116"/>
      <c r="W98" s="216"/>
      <c r="X98" s="116"/>
      <c r="Y98" s="218"/>
      <c r="Z98" s="116"/>
      <c r="AA98" s="216"/>
      <c r="AD98" s="216"/>
    </row>
    <row r="99" customFormat="false" ht="13.5" hidden="false" customHeight="true" outlineLevel="0" collapsed="false">
      <c r="E99" s="216"/>
      <c r="F99" s="216"/>
      <c r="G99" s="216"/>
      <c r="H99" s="216"/>
      <c r="I99" s="116"/>
      <c r="J99" s="216"/>
      <c r="K99" s="116"/>
      <c r="L99" s="216"/>
      <c r="M99" s="216"/>
      <c r="N99" s="217"/>
      <c r="O99" s="216"/>
      <c r="P99" s="216"/>
      <c r="Q99" s="216"/>
      <c r="R99" s="116"/>
      <c r="S99" s="216"/>
      <c r="T99" s="116"/>
      <c r="U99" s="216"/>
      <c r="V99" s="116"/>
      <c r="W99" s="216"/>
      <c r="X99" s="116"/>
      <c r="Y99" s="218"/>
      <c r="Z99" s="116"/>
      <c r="AA99" s="216"/>
      <c r="AD99" s="216"/>
    </row>
    <row r="100" customFormat="false" ht="13.5" hidden="false" customHeight="true" outlineLevel="0" collapsed="false">
      <c r="E100" s="216"/>
      <c r="F100" s="216"/>
      <c r="G100" s="216"/>
      <c r="H100" s="216"/>
      <c r="I100" s="116"/>
      <c r="J100" s="216"/>
      <c r="K100" s="116"/>
      <c r="L100" s="216"/>
      <c r="M100" s="216"/>
      <c r="N100" s="217"/>
      <c r="O100" s="216"/>
      <c r="P100" s="216"/>
      <c r="Q100" s="216"/>
      <c r="R100" s="116"/>
      <c r="S100" s="216"/>
      <c r="T100" s="116"/>
      <c r="U100" s="216"/>
      <c r="V100" s="116"/>
      <c r="W100" s="216"/>
      <c r="X100" s="116"/>
      <c r="Y100" s="218"/>
      <c r="Z100" s="116"/>
      <c r="AA100" s="216"/>
      <c r="AD100" s="216"/>
    </row>
    <row r="101" customFormat="false" ht="13.5" hidden="false" customHeight="true" outlineLevel="0" collapsed="false">
      <c r="E101" s="216"/>
      <c r="F101" s="216"/>
      <c r="G101" s="216"/>
      <c r="H101" s="216"/>
      <c r="I101" s="116"/>
      <c r="J101" s="216"/>
      <c r="K101" s="116"/>
      <c r="L101" s="216"/>
      <c r="M101" s="216"/>
      <c r="N101" s="217"/>
      <c r="O101" s="216"/>
      <c r="P101" s="216"/>
      <c r="Q101" s="216"/>
      <c r="R101" s="116"/>
      <c r="S101" s="216"/>
      <c r="T101" s="116"/>
      <c r="U101" s="216"/>
      <c r="V101" s="116"/>
      <c r="W101" s="216"/>
      <c r="X101" s="116"/>
      <c r="Y101" s="218"/>
      <c r="Z101" s="116"/>
      <c r="AA101" s="216"/>
      <c r="AD101" s="216"/>
    </row>
    <row r="102" customFormat="false" ht="13.5" hidden="false" customHeight="true" outlineLevel="0" collapsed="false">
      <c r="E102" s="216"/>
      <c r="F102" s="216"/>
      <c r="G102" s="216"/>
      <c r="H102" s="216"/>
      <c r="I102" s="116"/>
      <c r="J102" s="216"/>
      <c r="K102" s="116"/>
      <c r="L102" s="216"/>
      <c r="M102" s="216"/>
      <c r="N102" s="217"/>
      <c r="O102" s="216"/>
      <c r="P102" s="216"/>
      <c r="Q102" s="216"/>
      <c r="R102" s="116"/>
      <c r="S102" s="216"/>
      <c r="T102" s="116"/>
      <c r="U102" s="216"/>
      <c r="V102" s="116"/>
      <c r="W102" s="216"/>
      <c r="X102" s="116"/>
      <c r="Y102" s="218"/>
      <c r="Z102" s="116"/>
      <c r="AA102" s="216"/>
      <c r="AD102" s="216"/>
    </row>
    <row r="103" customFormat="false" ht="13.5" hidden="false" customHeight="true" outlineLevel="0" collapsed="false">
      <c r="E103" s="216"/>
      <c r="F103" s="216"/>
      <c r="G103" s="216"/>
      <c r="H103" s="216"/>
      <c r="I103" s="116"/>
      <c r="J103" s="216"/>
      <c r="K103" s="116"/>
      <c r="L103" s="216"/>
      <c r="M103" s="216"/>
      <c r="N103" s="217"/>
      <c r="O103" s="216"/>
      <c r="P103" s="216"/>
      <c r="Q103" s="216"/>
      <c r="R103" s="116"/>
      <c r="S103" s="216"/>
      <c r="T103" s="116"/>
      <c r="U103" s="216"/>
      <c r="V103" s="116"/>
      <c r="W103" s="216"/>
      <c r="X103" s="116"/>
      <c r="Y103" s="218"/>
      <c r="Z103" s="116"/>
      <c r="AA103" s="216"/>
      <c r="AD103" s="216"/>
    </row>
    <row r="104" customFormat="false" ht="13.5" hidden="false" customHeight="true" outlineLevel="0" collapsed="false">
      <c r="E104" s="216"/>
      <c r="F104" s="216"/>
      <c r="G104" s="216"/>
      <c r="H104" s="216"/>
      <c r="I104" s="116"/>
      <c r="J104" s="216"/>
      <c r="K104" s="116"/>
      <c r="L104" s="216"/>
      <c r="M104" s="216"/>
      <c r="N104" s="217"/>
      <c r="O104" s="216"/>
      <c r="P104" s="216"/>
      <c r="Q104" s="216"/>
      <c r="R104" s="116"/>
      <c r="S104" s="216"/>
      <c r="T104" s="116"/>
      <c r="U104" s="216"/>
      <c r="V104" s="116"/>
      <c r="W104" s="216"/>
      <c r="X104" s="116"/>
      <c r="Y104" s="218"/>
      <c r="Z104" s="116"/>
      <c r="AA104" s="216"/>
      <c r="AD104" s="216"/>
    </row>
    <row r="105" customFormat="false" ht="13.5" hidden="false" customHeight="true" outlineLevel="0" collapsed="false">
      <c r="E105" s="216"/>
      <c r="F105" s="216"/>
      <c r="G105" s="216"/>
      <c r="H105" s="216"/>
      <c r="I105" s="116"/>
      <c r="J105" s="216"/>
      <c r="K105" s="116"/>
      <c r="L105" s="216"/>
      <c r="M105" s="216"/>
      <c r="N105" s="217"/>
      <c r="O105" s="216"/>
      <c r="P105" s="216"/>
      <c r="Q105" s="216"/>
      <c r="R105" s="116"/>
      <c r="S105" s="216"/>
      <c r="T105" s="116"/>
      <c r="U105" s="216"/>
      <c r="V105" s="116"/>
      <c r="W105" s="216"/>
      <c r="X105" s="116"/>
      <c r="Y105" s="218"/>
      <c r="Z105" s="116"/>
      <c r="AA105" s="216"/>
      <c r="AD105" s="216"/>
    </row>
    <row r="106" customFormat="false" ht="13.5" hidden="false" customHeight="true" outlineLevel="0" collapsed="false">
      <c r="E106" s="216"/>
      <c r="F106" s="216"/>
      <c r="G106" s="216"/>
      <c r="H106" s="216"/>
      <c r="I106" s="116"/>
      <c r="J106" s="216"/>
      <c r="K106" s="116"/>
      <c r="L106" s="216"/>
      <c r="M106" s="216"/>
      <c r="N106" s="217"/>
      <c r="O106" s="216"/>
      <c r="P106" s="216"/>
      <c r="Q106" s="216"/>
      <c r="R106" s="116"/>
      <c r="S106" s="216"/>
      <c r="T106" s="116"/>
      <c r="U106" s="216"/>
      <c r="V106" s="116"/>
      <c r="W106" s="216"/>
      <c r="X106" s="116"/>
      <c r="Y106" s="218"/>
      <c r="Z106" s="116"/>
      <c r="AA106" s="216"/>
      <c r="AD106" s="216"/>
    </row>
    <row r="107" customFormat="false" ht="13.5" hidden="false" customHeight="true" outlineLevel="0" collapsed="false">
      <c r="E107" s="216"/>
      <c r="F107" s="216"/>
      <c r="G107" s="216"/>
      <c r="H107" s="216"/>
      <c r="I107" s="116"/>
      <c r="J107" s="216"/>
      <c r="K107" s="116"/>
      <c r="L107" s="216"/>
      <c r="M107" s="216"/>
      <c r="N107" s="217"/>
      <c r="O107" s="216"/>
      <c r="P107" s="216"/>
      <c r="Q107" s="216"/>
      <c r="R107" s="116"/>
      <c r="S107" s="216"/>
      <c r="T107" s="116"/>
      <c r="U107" s="216"/>
      <c r="V107" s="116"/>
      <c r="W107" s="216"/>
      <c r="X107" s="116"/>
      <c r="Y107" s="218"/>
      <c r="Z107" s="116"/>
      <c r="AA107" s="216"/>
      <c r="AD107" s="216"/>
    </row>
    <row r="108" customFormat="false" ht="13.5" hidden="false" customHeight="true" outlineLevel="0" collapsed="false">
      <c r="E108" s="216"/>
      <c r="F108" s="216"/>
      <c r="G108" s="216"/>
      <c r="H108" s="216"/>
      <c r="I108" s="116"/>
      <c r="J108" s="216"/>
      <c r="K108" s="116"/>
      <c r="L108" s="216"/>
      <c r="M108" s="216"/>
      <c r="N108" s="217"/>
      <c r="O108" s="216"/>
      <c r="P108" s="216"/>
      <c r="Q108" s="216"/>
      <c r="R108" s="116"/>
      <c r="S108" s="216"/>
      <c r="T108" s="116"/>
      <c r="U108" s="216"/>
      <c r="V108" s="116"/>
      <c r="W108" s="216"/>
      <c r="X108" s="116"/>
      <c r="Y108" s="218"/>
      <c r="Z108" s="116"/>
      <c r="AA108" s="216"/>
      <c r="AD108" s="216"/>
    </row>
    <row r="109" customFormat="false" ht="13.5" hidden="false" customHeight="true" outlineLevel="0" collapsed="false">
      <c r="E109" s="216"/>
      <c r="F109" s="216"/>
      <c r="G109" s="216"/>
      <c r="H109" s="216"/>
      <c r="I109" s="116"/>
      <c r="J109" s="216"/>
      <c r="K109" s="116"/>
      <c r="L109" s="216"/>
      <c r="M109" s="216"/>
      <c r="N109" s="217"/>
      <c r="O109" s="216"/>
      <c r="P109" s="216"/>
      <c r="Q109" s="216"/>
      <c r="R109" s="116"/>
      <c r="S109" s="216"/>
      <c r="T109" s="116"/>
      <c r="U109" s="216"/>
      <c r="V109" s="116"/>
      <c r="W109" s="216"/>
      <c r="X109" s="116"/>
      <c r="Y109" s="218"/>
      <c r="Z109" s="116"/>
      <c r="AA109" s="216"/>
      <c r="AD109" s="216"/>
    </row>
    <row r="110" customFormat="false" ht="13.5" hidden="false" customHeight="true" outlineLevel="0" collapsed="false">
      <c r="E110" s="216"/>
      <c r="F110" s="216"/>
      <c r="G110" s="216"/>
      <c r="H110" s="216"/>
      <c r="I110" s="116"/>
      <c r="J110" s="216"/>
      <c r="K110" s="116"/>
      <c r="L110" s="216"/>
      <c r="M110" s="216"/>
      <c r="N110" s="217"/>
      <c r="O110" s="216"/>
      <c r="P110" s="216"/>
      <c r="Q110" s="216"/>
      <c r="R110" s="116"/>
      <c r="S110" s="216"/>
      <c r="T110" s="116"/>
      <c r="U110" s="216"/>
      <c r="V110" s="116"/>
      <c r="W110" s="216"/>
      <c r="X110" s="116"/>
      <c r="Y110" s="218"/>
      <c r="Z110" s="116"/>
      <c r="AA110" s="216"/>
      <c r="AD110" s="216"/>
    </row>
    <row r="111" customFormat="false" ht="13.5" hidden="false" customHeight="true" outlineLevel="0" collapsed="false">
      <c r="E111" s="216"/>
      <c r="F111" s="216"/>
      <c r="G111" s="216"/>
      <c r="H111" s="216"/>
      <c r="I111" s="116"/>
      <c r="J111" s="216"/>
      <c r="K111" s="116"/>
      <c r="L111" s="216"/>
      <c r="M111" s="216"/>
      <c r="N111" s="217"/>
      <c r="O111" s="216"/>
      <c r="P111" s="216"/>
      <c r="Q111" s="216"/>
      <c r="R111" s="116"/>
      <c r="S111" s="216"/>
      <c r="T111" s="116"/>
      <c r="U111" s="216"/>
      <c r="V111" s="116"/>
      <c r="W111" s="216"/>
      <c r="X111" s="116"/>
      <c r="Y111" s="218"/>
      <c r="Z111" s="116"/>
      <c r="AA111" s="216"/>
      <c r="AD111" s="216"/>
    </row>
    <row r="112" customFormat="false" ht="13.5" hidden="false" customHeight="true" outlineLevel="0" collapsed="false">
      <c r="E112" s="216"/>
      <c r="F112" s="216"/>
      <c r="G112" s="216"/>
      <c r="H112" s="216"/>
      <c r="I112" s="116"/>
      <c r="J112" s="216"/>
      <c r="K112" s="116"/>
      <c r="L112" s="216"/>
      <c r="M112" s="216"/>
      <c r="N112" s="217"/>
      <c r="O112" s="216"/>
      <c r="P112" s="216"/>
      <c r="Q112" s="216"/>
      <c r="R112" s="116"/>
      <c r="S112" s="216"/>
      <c r="T112" s="116"/>
      <c r="U112" s="216"/>
      <c r="V112" s="116"/>
      <c r="W112" s="216"/>
      <c r="X112" s="116"/>
      <c r="Y112" s="218"/>
      <c r="Z112" s="116"/>
      <c r="AA112" s="216"/>
      <c r="AD112" s="216"/>
    </row>
    <row r="113" customFormat="false" ht="13.5" hidden="false" customHeight="true" outlineLevel="0" collapsed="false">
      <c r="E113" s="216"/>
      <c r="F113" s="216"/>
      <c r="G113" s="216"/>
      <c r="H113" s="216"/>
      <c r="I113" s="116"/>
      <c r="J113" s="216"/>
      <c r="K113" s="116"/>
      <c r="L113" s="216"/>
      <c r="M113" s="216"/>
      <c r="N113" s="217"/>
      <c r="O113" s="216"/>
      <c r="P113" s="216"/>
      <c r="Q113" s="216"/>
      <c r="R113" s="116"/>
      <c r="S113" s="216"/>
      <c r="T113" s="116"/>
      <c r="U113" s="216"/>
      <c r="V113" s="116"/>
      <c r="W113" s="216"/>
      <c r="X113" s="116"/>
      <c r="Y113" s="218"/>
      <c r="Z113" s="116"/>
      <c r="AA113" s="216"/>
      <c r="AD113" s="216"/>
    </row>
    <row r="114" customFormat="false" ht="13.5" hidden="false" customHeight="true" outlineLevel="0" collapsed="false">
      <c r="E114" s="216"/>
      <c r="F114" s="216"/>
      <c r="G114" s="216"/>
      <c r="H114" s="216"/>
      <c r="I114" s="116"/>
      <c r="J114" s="216"/>
      <c r="K114" s="116"/>
      <c r="L114" s="216"/>
      <c r="M114" s="216"/>
      <c r="N114" s="217"/>
      <c r="O114" s="216"/>
      <c r="P114" s="216"/>
      <c r="Q114" s="216"/>
      <c r="R114" s="116"/>
      <c r="S114" s="216"/>
      <c r="T114" s="116"/>
      <c r="U114" s="216"/>
      <c r="V114" s="116"/>
      <c r="W114" s="216"/>
      <c r="X114" s="116"/>
      <c r="Y114" s="218"/>
      <c r="Z114" s="116"/>
      <c r="AA114" s="216"/>
      <c r="AD114" s="216"/>
    </row>
    <row r="115" customFormat="false" ht="13.5" hidden="false" customHeight="true" outlineLevel="0" collapsed="false">
      <c r="E115" s="216"/>
      <c r="F115" s="216"/>
      <c r="G115" s="216"/>
      <c r="H115" s="216"/>
      <c r="I115" s="116"/>
      <c r="J115" s="216"/>
      <c r="K115" s="116"/>
      <c r="L115" s="216"/>
      <c r="M115" s="216"/>
      <c r="N115" s="217"/>
      <c r="O115" s="216"/>
      <c r="P115" s="216"/>
      <c r="Q115" s="216"/>
      <c r="R115" s="116"/>
      <c r="S115" s="216"/>
      <c r="T115" s="116"/>
      <c r="U115" s="216"/>
      <c r="V115" s="116"/>
      <c r="W115" s="216"/>
      <c r="X115" s="116"/>
      <c r="Y115" s="218"/>
      <c r="Z115" s="116"/>
      <c r="AA115" s="216"/>
      <c r="AD115" s="216"/>
    </row>
    <row r="116" customFormat="false" ht="13.5" hidden="false" customHeight="true" outlineLevel="0" collapsed="false">
      <c r="E116" s="216"/>
      <c r="F116" s="216"/>
      <c r="G116" s="216"/>
      <c r="H116" s="216"/>
      <c r="I116" s="116"/>
      <c r="J116" s="216"/>
      <c r="K116" s="116"/>
      <c r="L116" s="216"/>
      <c r="M116" s="216"/>
      <c r="N116" s="217"/>
      <c r="O116" s="216"/>
      <c r="P116" s="216"/>
      <c r="Q116" s="216"/>
      <c r="R116" s="116"/>
      <c r="S116" s="216"/>
      <c r="T116" s="116"/>
      <c r="U116" s="216"/>
      <c r="V116" s="116"/>
      <c r="W116" s="216"/>
      <c r="X116" s="116"/>
      <c r="Y116" s="218"/>
      <c r="Z116" s="116"/>
      <c r="AA116" s="216"/>
      <c r="AD116" s="216"/>
    </row>
    <row r="117" customFormat="false" ht="13.5" hidden="false" customHeight="true" outlineLevel="0" collapsed="false">
      <c r="E117" s="216"/>
      <c r="F117" s="216"/>
      <c r="G117" s="216"/>
      <c r="H117" s="216"/>
      <c r="I117" s="116"/>
      <c r="J117" s="216"/>
      <c r="K117" s="116"/>
      <c r="L117" s="216"/>
      <c r="M117" s="216"/>
      <c r="N117" s="217"/>
      <c r="O117" s="216"/>
      <c r="P117" s="216"/>
      <c r="Q117" s="216"/>
      <c r="R117" s="116"/>
      <c r="S117" s="216"/>
      <c r="T117" s="116"/>
      <c r="U117" s="216"/>
      <c r="V117" s="116"/>
      <c r="W117" s="216"/>
      <c r="X117" s="116"/>
      <c r="Y117" s="218"/>
      <c r="Z117" s="116"/>
      <c r="AA117" s="216"/>
      <c r="AD117" s="216"/>
    </row>
    <row r="118" customFormat="false" ht="13.5" hidden="false" customHeight="true" outlineLevel="0" collapsed="false">
      <c r="E118" s="216"/>
      <c r="F118" s="216"/>
      <c r="G118" s="216"/>
      <c r="H118" s="216"/>
      <c r="I118" s="116"/>
      <c r="J118" s="216"/>
      <c r="K118" s="116"/>
      <c r="L118" s="216"/>
      <c r="M118" s="216"/>
      <c r="N118" s="217"/>
      <c r="O118" s="216"/>
      <c r="P118" s="216"/>
      <c r="Q118" s="216"/>
      <c r="R118" s="116"/>
      <c r="S118" s="216"/>
      <c r="T118" s="116"/>
      <c r="U118" s="216"/>
      <c r="V118" s="116"/>
      <c r="W118" s="216"/>
      <c r="X118" s="116"/>
      <c r="Y118" s="218"/>
      <c r="Z118" s="116"/>
      <c r="AA118" s="216"/>
      <c r="AD118" s="216"/>
    </row>
    <row r="119" customFormat="false" ht="13.5" hidden="false" customHeight="true" outlineLevel="0" collapsed="false">
      <c r="E119" s="216"/>
      <c r="F119" s="216"/>
      <c r="G119" s="216"/>
      <c r="H119" s="216"/>
      <c r="I119" s="116"/>
      <c r="J119" s="216"/>
      <c r="K119" s="116"/>
      <c r="L119" s="216"/>
      <c r="M119" s="216"/>
      <c r="N119" s="217"/>
      <c r="O119" s="216"/>
      <c r="P119" s="216"/>
      <c r="Q119" s="216"/>
      <c r="R119" s="116"/>
      <c r="S119" s="216"/>
      <c r="T119" s="116"/>
      <c r="U119" s="216"/>
      <c r="V119" s="116"/>
      <c r="W119" s="216"/>
      <c r="X119" s="116"/>
      <c r="Y119" s="218"/>
      <c r="Z119" s="116"/>
      <c r="AA119" s="216"/>
      <c r="AD119" s="216"/>
    </row>
    <row r="120" customFormat="false" ht="13.5" hidden="false" customHeight="true" outlineLevel="0" collapsed="false">
      <c r="E120" s="216"/>
      <c r="F120" s="216"/>
      <c r="G120" s="216"/>
      <c r="H120" s="216"/>
      <c r="I120" s="116"/>
      <c r="J120" s="216"/>
      <c r="K120" s="116"/>
      <c r="L120" s="216"/>
      <c r="M120" s="216"/>
      <c r="N120" s="217"/>
      <c r="O120" s="216"/>
      <c r="P120" s="216"/>
      <c r="Q120" s="216"/>
      <c r="R120" s="116"/>
      <c r="S120" s="216"/>
      <c r="T120" s="116"/>
      <c r="U120" s="216"/>
      <c r="V120" s="116"/>
      <c r="W120" s="216"/>
      <c r="X120" s="116"/>
      <c r="Y120" s="218"/>
      <c r="Z120" s="116"/>
      <c r="AA120" s="216"/>
      <c r="AD120" s="216"/>
    </row>
    <row r="121" customFormat="false" ht="13.5" hidden="false" customHeight="true" outlineLevel="0" collapsed="false">
      <c r="E121" s="216"/>
      <c r="F121" s="216"/>
      <c r="G121" s="216"/>
      <c r="H121" s="216"/>
      <c r="I121" s="116"/>
      <c r="J121" s="216"/>
      <c r="K121" s="116"/>
      <c r="L121" s="216"/>
      <c r="M121" s="216"/>
      <c r="N121" s="217"/>
      <c r="O121" s="216"/>
      <c r="P121" s="216"/>
      <c r="Q121" s="216"/>
      <c r="R121" s="116"/>
      <c r="S121" s="216"/>
      <c r="T121" s="116"/>
      <c r="U121" s="216"/>
      <c r="V121" s="116"/>
      <c r="W121" s="216"/>
      <c r="X121" s="116"/>
      <c r="Y121" s="218"/>
      <c r="Z121" s="116"/>
      <c r="AA121" s="216"/>
      <c r="AD121" s="216"/>
    </row>
    <row r="122" customFormat="false" ht="13.5" hidden="false" customHeight="true" outlineLevel="0" collapsed="false">
      <c r="E122" s="216"/>
      <c r="F122" s="216"/>
      <c r="G122" s="216"/>
      <c r="H122" s="216"/>
      <c r="I122" s="116"/>
      <c r="J122" s="216"/>
      <c r="K122" s="116"/>
      <c r="L122" s="216"/>
      <c r="M122" s="216"/>
      <c r="N122" s="217"/>
      <c r="O122" s="216"/>
      <c r="P122" s="216"/>
      <c r="Q122" s="216"/>
      <c r="R122" s="116"/>
      <c r="S122" s="216"/>
      <c r="T122" s="116"/>
      <c r="U122" s="216"/>
      <c r="V122" s="116"/>
      <c r="W122" s="216"/>
      <c r="X122" s="116"/>
      <c r="Y122" s="218"/>
      <c r="Z122" s="116"/>
      <c r="AA122" s="216"/>
      <c r="AD122" s="216"/>
    </row>
    <row r="123" customFormat="false" ht="13.5" hidden="false" customHeight="true" outlineLevel="0" collapsed="false">
      <c r="E123" s="216"/>
      <c r="F123" s="216"/>
      <c r="G123" s="216"/>
      <c r="H123" s="216"/>
      <c r="I123" s="116"/>
      <c r="J123" s="216"/>
      <c r="K123" s="116"/>
      <c r="L123" s="216"/>
      <c r="M123" s="216"/>
      <c r="N123" s="217"/>
      <c r="O123" s="216"/>
      <c r="P123" s="216"/>
      <c r="Q123" s="216"/>
      <c r="R123" s="116"/>
      <c r="S123" s="216"/>
      <c r="T123" s="116"/>
      <c r="U123" s="216"/>
      <c r="V123" s="116"/>
      <c r="W123" s="216"/>
      <c r="X123" s="116"/>
      <c r="Y123" s="218"/>
      <c r="Z123" s="116"/>
      <c r="AA123" s="216"/>
      <c r="AD123" s="216"/>
    </row>
    <row r="124" customFormat="false" ht="13.5" hidden="false" customHeight="true" outlineLevel="0" collapsed="false">
      <c r="E124" s="216"/>
      <c r="F124" s="216"/>
      <c r="G124" s="216"/>
      <c r="H124" s="216"/>
      <c r="I124" s="116"/>
      <c r="J124" s="216"/>
      <c r="K124" s="116"/>
      <c r="L124" s="216"/>
      <c r="M124" s="216"/>
      <c r="N124" s="217"/>
      <c r="O124" s="216"/>
      <c r="P124" s="216"/>
      <c r="Q124" s="216"/>
      <c r="R124" s="116"/>
      <c r="S124" s="216"/>
      <c r="T124" s="116"/>
      <c r="U124" s="216"/>
      <c r="V124" s="116"/>
      <c r="W124" s="216"/>
      <c r="X124" s="116"/>
      <c r="Y124" s="218"/>
      <c r="Z124" s="116"/>
      <c r="AA124" s="216"/>
      <c r="AD124" s="216"/>
    </row>
    <row r="125" customFormat="false" ht="13.5" hidden="false" customHeight="true" outlineLevel="0" collapsed="false">
      <c r="E125" s="216"/>
      <c r="F125" s="216"/>
      <c r="G125" s="216"/>
      <c r="H125" s="216"/>
      <c r="I125" s="116"/>
      <c r="J125" s="216"/>
      <c r="K125" s="116"/>
      <c r="L125" s="216"/>
      <c r="M125" s="216"/>
      <c r="N125" s="217"/>
      <c r="O125" s="216"/>
      <c r="P125" s="216"/>
      <c r="Q125" s="216"/>
      <c r="R125" s="116"/>
      <c r="S125" s="216"/>
      <c r="T125" s="116"/>
      <c r="U125" s="216"/>
      <c r="V125" s="116"/>
      <c r="W125" s="216"/>
      <c r="X125" s="116"/>
      <c r="Y125" s="218"/>
      <c r="Z125" s="116"/>
      <c r="AA125" s="216"/>
      <c r="AD125" s="216"/>
    </row>
    <row r="126" customFormat="false" ht="13.5" hidden="false" customHeight="true" outlineLevel="0" collapsed="false">
      <c r="E126" s="216"/>
      <c r="F126" s="216"/>
      <c r="G126" s="216"/>
      <c r="H126" s="216"/>
      <c r="I126" s="116"/>
      <c r="J126" s="216"/>
      <c r="K126" s="116"/>
      <c r="L126" s="216"/>
      <c r="M126" s="216"/>
      <c r="N126" s="217"/>
      <c r="O126" s="216"/>
      <c r="P126" s="216"/>
      <c r="Q126" s="216"/>
      <c r="R126" s="116"/>
      <c r="S126" s="216"/>
      <c r="T126" s="116"/>
      <c r="U126" s="216"/>
      <c r="V126" s="116"/>
      <c r="W126" s="216"/>
      <c r="X126" s="116"/>
      <c r="Y126" s="218"/>
      <c r="Z126" s="116"/>
      <c r="AA126" s="216"/>
      <c r="AD126" s="216"/>
    </row>
    <row r="127" customFormat="false" ht="13.5" hidden="false" customHeight="true" outlineLevel="0" collapsed="false">
      <c r="E127" s="216"/>
      <c r="F127" s="216"/>
      <c r="G127" s="216"/>
      <c r="H127" s="216"/>
      <c r="I127" s="116"/>
      <c r="J127" s="216"/>
      <c r="K127" s="116"/>
      <c r="L127" s="216"/>
      <c r="M127" s="216"/>
      <c r="N127" s="217"/>
      <c r="O127" s="216"/>
      <c r="P127" s="216"/>
      <c r="Q127" s="216"/>
      <c r="R127" s="116"/>
      <c r="S127" s="216"/>
      <c r="T127" s="116"/>
      <c r="U127" s="216"/>
      <c r="V127" s="116"/>
      <c r="W127" s="216"/>
      <c r="X127" s="116"/>
      <c r="Y127" s="218"/>
      <c r="Z127" s="116"/>
      <c r="AA127" s="216"/>
      <c r="AD127" s="216"/>
    </row>
    <row r="128" customFormat="false" ht="13.5" hidden="false" customHeight="true" outlineLevel="0" collapsed="false">
      <c r="E128" s="216"/>
      <c r="F128" s="216"/>
      <c r="G128" s="216"/>
      <c r="H128" s="216"/>
      <c r="I128" s="116"/>
      <c r="J128" s="216"/>
      <c r="K128" s="116"/>
      <c r="L128" s="216"/>
      <c r="M128" s="216"/>
      <c r="N128" s="217"/>
      <c r="O128" s="216"/>
      <c r="P128" s="216"/>
      <c r="Q128" s="216"/>
      <c r="R128" s="116"/>
      <c r="S128" s="216"/>
      <c r="T128" s="116"/>
      <c r="U128" s="216"/>
      <c r="V128" s="116"/>
      <c r="W128" s="216"/>
      <c r="X128" s="116"/>
      <c r="Y128" s="218"/>
      <c r="Z128" s="116"/>
      <c r="AA128" s="216"/>
      <c r="AD128" s="216"/>
    </row>
    <row r="129" customFormat="false" ht="13.5" hidden="false" customHeight="true" outlineLevel="0" collapsed="false">
      <c r="E129" s="216"/>
      <c r="F129" s="216"/>
      <c r="G129" s="216"/>
      <c r="H129" s="216"/>
      <c r="I129" s="116"/>
      <c r="J129" s="216"/>
      <c r="K129" s="116"/>
      <c r="L129" s="216"/>
      <c r="M129" s="216"/>
      <c r="N129" s="217"/>
      <c r="O129" s="216"/>
      <c r="P129" s="216"/>
      <c r="Q129" s="216"/>
      <c r="R129" s="116"/>
      <c r="S129" s="216"/>
      <c r="T129" s="116"/>
      <c r="U129" s="216"/>
      <c r="V129" s="116"/>
      <c r="W129" s="216"/>
      <c r="X129" s="116"/>
      <c r="Y129" s="218"/>
      <c r="Z129" s="116"/>
      <c r="AA129" s="216"/>
      <c r="AD129" s="216"/>
    </row>
    <row r="130" customFormat="false" ht="13.5" hidden="false" customHeight="true" outlineLevel="0" collapsed="false">
      <c r="E130" s="216"/>
      <c r="F130" s="216"/>
      <c r="G130" s="216"/>
      <c r="H130" s="216"/>
      <c r="I130" s="116"/>
      <c r="J130" s="216"/>
      <c r="K130" s="116"/>
      <c r="L130" s="216"/>
      <c r="M130" s="216"/>
      <c r="N130" s="217"/>
      <c r="O130" s="216"/>
      <c r="P130" s="216"/>
      <c r="Q130" s="216"/>
      <c r="R130" s="116"/>
      <c r="S130" s="216"/>
      <c r="T130" s="116"/>
      <c r="U130" s="216"/>
      <c r="V130" s="116"/>
      <c r="W130" s="216"/>
      <c r="X130" s="116"/>
      <c r="Y130" s="218"/>
      <c r="Z130" s="116"/>
      <c r="AA130" s="216"/>
      <c r="AD130" s="216"/>
    </row>
    <row r="131" customFormat="false" ht="13.5" hidden="false" customHeight="true" outlineLevel="0" collapsed="false">
      <c r="E131" s="216"/>
      <c r="F131" s="216"/>
      <c r="G131" s="216"/>
      <c r="H131" s="216"/>
      <c r="I131" s="116"/>
      <c r="J131" s="216"/>
      <c r="K131" s="116"/>
      <c r="L131" s="216"/>
      <c r="M131" s="216"/>
      <c r="N131" s="217"/>
      <c r="O131" s="216"/>
      <c r="P131" s="216"/>
      <c r="Q131" s="216"/>
      <c r="R131" s="116"/>
      <c r="S131" s="216"/>
      <c r="T131" s="116"/>
      <c r="U131" s="216"/>
      <c r="V131" s="116"/>
      <c r="W131" s="216"/>
      <c r="X131" s="116"/>
      <c r="Y131" s="218"/>
      <c r="Z131" s="116"/>
      <c r="AA131" s="216"/>
      <c r="AD131" s="216"/>
    </row>
    <row r="132" customFormat="false" ht="13.5" hidden="false" customHeight="true" outlineLevel="0" collapsed="false">
      <c r="E132" s="216"/>
      <c r="F132" s="216"/>
      <c r="G132" s="216"/>
      <c r="H132" s="216"/>
      <c r="I132" s="116"/>
      <c r="J132" s="216"/>
      <c r="K132" s="116"/>
      <c r="L132" s="216"/>
      <c r="M132" s="216"/>
      <c r="N132" s="217"/>
      <c r="O132" s="216"/>
      <c r="P132" s="216"/>
      <c r="Q132" s="216"/>
      <c r="R132" s="116"/>
      <c r="S132" s="216"/>
      <c r="T132" s="116"/>
      <c r="U132" s="216"/>
      <c r="V132" s="116"/>
      <c r="W132" s="216"/>
      <c r="X132" s="116"/>
      <c r="Y132" s="218"/>
      <c r="Z132" s="116"/>
      <c r="AA132" s="216"/>
      <c r="AD132" s="216"/>
    </row>
    <row r="133" customFormat="false" ht="13.5" hidden="false" customHeight="true" outlineLevel="0" collapsed="false">
      <c r="E133" s="216"/>
      <c r="F133" s="216"/>
      <c r="G133" s="216"/>
      <c r="H133" s="216"/>
      <c r="I133" s="116"/>
      <c r="J133" s="216"/>
      <c r="K133" s="116"/>
      <c r="L133" s="216"/>
      <c r="M133" s="216"/>
      <c r="N133" s="217"/>
      <c r="O133" s="216"/>
      <c r="P133" s="216"/>
      <c r="Q133" s="216"/>
      <c r="R133" s="116"/>
      <c r="S133" s="216"/>
      <c r="T133" s="116"/>
      <c r="U133" s="216"/>
      <c r="V133" s="116"/>
      <c r="W133" s="216"/>
      <c r="X133" s="116"/>
      <c r="Y133" s="218"/>
      <c r="Z133" s="116"/>
      <c r="AA133" s="216"/>
      <c r="AD133" s="216"/>
    </row>
    <row r="134" customFormat="false" ht="13.5" hidden="false" customHeight="true" outlineLevel="0" collapsed="false">
      <c r="E134" s="216"/>
      <c r="F134" s="216"/>
      <c r="G134" s="216"/>
      <c r="H134" s="216"/>
      <c r="I134" s="116"/>
      <c r="J134" s="216"/>
      <c r="K134" s="116"/>
      <c r="L134" s="216"/>
      <c r="M134" s="216"/>
      <c r="N134" s="217"/>
      <c r="O134" s="216"/>
      <c r="P134" s="216"/>
      <c r="Q134" s="216"/>
      <c r="R134" s="116"/>
      <c r="S134" s="216"/>
      <c r="T134" s="116"/>
      <c r="U134" s="216"/>
      <c r="V134" s="116"/>
      <c r="W134" s="216"/>
      <c r="X134" s="116"/>
      <c r="Y134" s="218"/>
      <c r="Z134" s="116"/>
      <c r="AA134" s="216"/>
      <c r="AD134" s="216"/>
    </row>
    <row r="135" customFormat="false" ht="13.5" hidden="false" customHeight="true" outlineLevel="0" collapsed="false">
      <c r="E135" s="216"/>
      <c r="F135" s="216"/>
      <c r="G135" s="216"/>
      <c r="H135" s="216"/>
      <c r="I135" s="116"/>
      <c r="J135" s="216"/>
      <c r="K135" s="116"/>
      <c r="L135" s="216"/>
      <c r="M135" s="216"/>
      <c r="N135" s="217"/>
      <c r="O135" s="216"/>
      <c r="P135" s="216"/>
      <c r="Q135" s="216"/>
      <c r="R135" s="116"/>
      <c r="S135" s="216"/>
      <c r="T135" s="116"/>
      <c r="U135" s="216"/>
      <c r="V135" s="116"/>
      <c r="W135" s="216"/>
      <c r="X135" s="116"/>
      <c r="Y135" s="218"/>
      <c r="Z135" s="116"/>
      <c r="AA135" s="216"/>
      <c r="AD135" s="216"/>
    </row>
    <row r="136" customFormat="false" ht="13.5" hidden="false" customHeight="true" outlineLevel="0" collapsed="false">
      <c r="E136" s="216"/>
      <c r="F136" s="216"/>
      <c r="G136" s="216"/>
      <c r="H136" s="216"/>
      <c r="I136" s="116"/>
      <c r="J136" s="216"/>
      <c r="K136" s="116"/>
      <c r="L136" s="216"/>
      <c r="M136" s="216"/>
      <c r="N136" s="217"/>
      <c r="O136" s="216"/>
      <c r="P136" s="216"/>
      <c r="Q136" s="216"/>
      <c r="R136" s="116"/>
      <c r="S136" s="216"/>
      <c r="T136" s="116"/>
      <c r="U136" s="216"/>
      <c r="V136" s="116"/>
      <c r="W136" s="216"/>
      <c r="X136" s="116"/>
      <c r="Y136" s="218"/>
      <c r="Z136" s="116"/>
      <c r="AA136" s="216"/>
      <c r="AD136" s="216"/>
    </row>
    <row r="137" customFormat="false" ht="13.5" hidden="false" customHeight="true" outlineLevel="0" collapsed="false">
      <c r="E137" s="216"/>
      <c r="F137" s="216"/>
      <c r="G137" s="216"/>
      <c r="H137" s="216"/>
      <c r="I137" s="116"/>
      <c r="J137" s="216"/>
      <c r="K137" s="116"/>
      <c r="L137" s="216"/>
      <c r="M137" s="216"/>
      <c r="N137" s="217"/>
      <c r="O137" s="216"/>
      <c r="P137" s="216"/>
      <c r="Q137" s="216"/>
      <c r="R137" s="116"/>
      <c r="S137" s="216"/>
      <c r="T137" s="116"/>
      <c r="U137" s="216"/>
      <c r="V137" s="116"/>
      <c r="W137" s="216"/>
      <c r="X137" s="116"/>
      <c r="Y137" s="218"/>
      <c r="Z137" s="116"/>
      <c r="AA137" s="216"/>
      <c r="AD137" s="216"/>
    </row>
    <row r="138" customFormat="false" ht="13.5" hidden="false" customHeight="true" outlineLevel="0" collapsed="false">
      <c r="E138" s="216"/>
      <c r="F138" s="216"/>
      <c r="G138" s="216"/>
      <c r="H138" s="216"/>
      <c r="I138" s="116"/>
      <c r="J138" s="216"/>
      <c r="K138" s="116"/>
      <c r="L138" s="216"/>
      <c r="M138" s="216"/>
      <c r="N138" s="217"/>
      <c r="O138" s="216"/>
      <c r="P138" s="216"/>
      <c r="Q138" s="216"/>
      <c r="R138" s="116"/>
      <c r="S138" s="216"/>
      <c r="T138" s="116"/>
      <c r="U138" s="216"/>
      <c r="V138" s="116"/>
      <c r="W138" s="216"/>
      <c r="X138" s="116"/>
      <c r="Y138" s="218"/>
      <c r="Z138" s="116"/>
      <c r="AA138" s="216"/>
      <c r="AD138" s="216"/>
    </row>
    <row r="139" customFormat="false" ht="13.5" hidden="false" customHeight="true" outlineLevel="0" collapsed="false">
      <c r="E139" s="216"/>
      <c r="F139" s="216"/>
      <c r="G139" s="216"/>
      <c r="H139" s="216"/>
      <c r="I139" s="116"/>
      <c r="J139" s="216"/>
      <c r="K139" s="116"/>
      <c r="L139" s="216"/>
      <c r="M139" s="216"/>
      <c r="N139" s="217"/>
      <c r="O139" s="216"/>
      <c r="P139" s="216"/>
      <c r="Q139" s="216"/>
      <c r="R139" s="116"/>
      <c r="S139" s="216"/>
      <c r="T139" s="116"/>
      <c r="U139" s="216"/>
      <c r="V139" s="116"/>
      <c r="W139" s="216"/>
      <c r="X139" s="116"/>
      <c r="Y139" s="218"/>
      <c r="Z139" s="116"/>
      <c r="AA139" s="216"/>
      <c r="AD139" s="216"/>
    </row>
    <row r="140" customFormat="false" ht="13.5" hidden="false" customHeight="true" outlineLevel="0" collapsed="false">
      <c r="E140" s="216"/>
      <c r="F140" s="216"/>
      <c r="G140" s="216"/>
      <c r="H140" s="216"/>
      <c r="I140" s="116"/>
      <c r="J140" s="216"/>
      <c r="K140" s="116"/>
      <c r="L140" s="216"/>
      <c r="M140" s="216"/>
      <c r="N140" s="217"/>
      <c r="O140" s="216"/>
      <c r="P140" s="216"/>
      <c r="Q140" s="216"/>
      <c r="R140" s="116"/>
      <c r="S140" s="216"/>
      <c r="T140" s="116"/>
      <c r="U140" s="216"/>
      <c r="V140" s="116"/>
      <c r="W140" s="216"/>
      <c r="X140" s="116"/>
      <c r="Y140" s="218"/>
      <c r="Z140" s="116"/>
      <c r="AA140" s="216"/>
      <c r="AD140" s="216"/>
    </row>
    <row r="141" customFormat="false" ht="13.5" hidden="false" customHeight="true" outlineLevel="0" collapsed="false">
      <c r="E141" s="216"/>
      <c r="F141" s="216"/>
      <c r="G141" s="216"/>
      <c r="H141" s="216"/>
      <c r="I141" s="116"/>
      <c r="J141" s="216"/>
      <c r="K141" s="116"/>
      <c r="L141" s="216"/>
      <c r="M141" s="216"/>
      <c r="N141" s="217"/>
      <c r="O141" s="216"/>
      <c r="P141" s="216"/>
      <c r="Q141" s="216"/>
      <c r="R141" s="116"/>
      <c r="S141" s="216"/>
      <c r="T141" s="116"/>
      <c r="U141" s="216"/>
      <c r="V141" s="116"/>
      <c r="W141" s="216"/>
      <c r="X141" s="116"/>
      <c r="Y141" s="218"/>
      <c r="Z141" s="116"/>
      <c r="AA141" s="216"/>
      <c r="AD141" s="216"/>
    </row>
    <row r="142" customFormat="false" ht="13.5" hidden="false" customHeight="true" outlineLevel="0" collapsed="false">
      <c r="E142" s="216"/>
      <c r="F142" s="216"/>
      <c r="G142" s="216"/>
      <c r="H142" s="216"/>
      <c r="I142" s="116"/>
      <c r="J142" s="216"/>
      <c r="K142" s="116"/>
      <c r="L142" s="216"/>
      <c r="M142" s="216"/>
      <c r="N142" s="217"/>
      <c r="O142" s="216"/>
      <c r="P142" s="216"/>
      <c r="Q142" s="216"/>
      <c r="R142" s="116"/>
      <c r="S142" s="216"/>
      <c r="T142" s="116"/>
      <c r="U142" s="216"/>
      <c r="V142" s="116"/>
      <c r="W142" s="216"/>
      <c r="X142" s="116"/>
      <c r="Y142" s="218"/>
      <c r="Z142" s="116"/>
      <c r="AA142" s="216"/>
      <c r="AD142" s="216"/>
    </row>
    <row r="143" customFormat="false" ht="13.5" hidden="false" customHeight="true" outlineLevel="0" collapsed="false">
      <c r="E143" s="216"/>
      <c r="F143" s="216"/>
      <c r="G143" s="216"/>
      <c r="H143" s="216"/>
      <c r="I143" s="116"/>
      <c r="J143" s="216"/>
      <c r="K143" s="116"/>
      <c r="L143" s="216"/>
      <c r="M143" s="216"/>
      <c r="N143" s="217"/>
      <c r="O143" s="216"/>
      <c r="P143" s="216"/>
      <c r="Q143" s="216"/>
      <c r="R143" s="116"/>
      <c r="S143" s="216"/>
      <c r="T143" s="116"/>
      <c r="U143" s="216"/>
      <c r="V143" s="116"/>
      <c r="W143" s="216"/>
      <c r="X143" s="116"/>
      <c r="Y143" s="218"/>
      <c r="Z143" s="116"/>
      <c r="AA143" s="216"/>
      <c r="AD143" s="216"/>
    </row>
    <row r="144" customFormat="false" ht="13.5" hidden="false" customHeight="true" outlineLevel="0" collapsed="false">
      <c r="E144" s="216"/>
      <c r="F144" s="216"/>
      <c r="G144" s="216"/>
      <c r="H144" s="216"/>
      <c r="I144" s="116"/>
      <c r="J144" s="216"/>
      <c r="K144" s="116"/>
      <c r="L144" s="216"/>
      <c r="M144" s="216"/>
      <c r="N144" s="217"/>
      <c r="O144" s="216"/>
      <c r="P144" s="216"/>
      <c r="Q144" s="216"/>
      <c r="R144" s="116"/>
      <c r="S144" s="216"/>
      <c r="T144" s="116"/>
      <c r="U144" s="216"/>
      <c r="V144" s="116"/>
      <c r="W144" s="216"/>
      <c r="X144" s="116"/>
      <c r="Y144" s="218"/>
      <c r="Z144" s="116"/>
      <c r="AA144" s="216"/>
      <c r="AD144" s="216"/>
    </row>
    <row r="145" customFormat="false" ht="13.5" hidden="false" customHeight="true" outlineLevel="0" collapsed="false">
      <c r="E145" s="216"/>
      <c r="F145" s="216"/>
      <c r="G145" s="216"/>
      <c r="H145" s="216"/>
      <c r="I145" s="116"/>
      <c r="J145" s="216"/>
      <c r="K145" s="116"/>
      <c r="L145" s="216"/>
      <c r="M145" s="216"/>
      <c r="N145" s="217"/>
      <c r="O145" s="216"/>
      <c r="P145" s="216"/>
      <c r="Q145" s="216"/>
      <c r="R145" s="116"/>
      <c r="S145" s="216"/>
      <c r="T145" s="116"/>
      <c r="U145" s="216"/>
      <c r="V145" s="116"/>
      <c r="W145" s="216"/>
      <c r="X145" s="116"/>
      <c r="Y145" s="218"/>
      <c r="Z145" s="116"/>
      <c r="AA145" s="216"/>
      <c r="AD145" s="216"/>
    </row>
    <row r="146" customFormat="false" ht="13.5" hidden="false" customHeight="true" outlineLevel="0" collapsed="false">
      <c r="E146" s="216"/>
      <c r="F146" s="216"/>
      <c r="G146" s="216"/>
      <c r="H146" s="216"/>
      <c r="I146" s="116"/>
      <c r="J146" s="216"/>
      <c r="K146" s="116"/>
      <c r="L146" s="216"/>
      <c r="M146" s="216"/>
      <c r="N146" s="217"/>
      <c r="O146" s="216"/>
      <c r="P146" s="216"/>
      <c r="Q146" s="216"/>
      <c r="R146" s="116"/>
      <c r="S146" s="216"/>
      <c r="T146" s="116"/>
      <c r="U146" s="216"/>
      <c r="V146" s="116"/>
      <c r="W146" s="216"/>
      <c r="X146" s="116"/>
      <c r="Y146" s="218"/>
      <c r="Z146" s="116"/>
      <c r="AA146" s="216"/>
      <c r="AD146" s="216"/>
    </row>
    <row r="147" customFormat="false" ht="13.5" hidden="false" customHeight="true" outlineLevel="0" collapsed="false">
      <c r="E147" s="216"/>
      <c r="F147" s="216"/>
      <c r="G147" s="216"/>
      <c r="H147" s="216"/>
      <c r="I147" s="116"/>
      <c r="J147" s="216"/>
      <c r="K147" s="116"/>
      <c r="L147" s="216"/>
      <c r="M147" s="216"/>
      <c r="N147" s="217"/>
      <c r="O147" s="216"/>
      <c r="P147" s="216"/>
      <c r="Q147" s="216"/>
      <c r="R147" s="116"/>
      <c r="S147" s="216"/>
      <c r="T147" s="116"/>
      <c r="U147" s="216"/>
      <c r="V147" s="116"/>
      <c r="W147" s="216"/>
      <c r="X147" s="116"/>
      <c r="Y147" s="218"/>
      <c r="Z147" s="116"/>
      <c r="AA147" s="216"/>
      <c r="AD147" s="216"/>
    </row>
    <row r="148" customFormat="false" ht="13.5" hidden="false" customHeight="true" outlineLevel="0" collapsed="false">
      <c r="E148" s="216"/>
      <c r="F148" s="216"/>
      <c r="G148" s="216"/>
      <c r="H148" s="216"/>
      <c r="I148" s="116"/>
      <c r="J148" s="216"/>
      <c r="K148" s="116"/>
      <c r="L148" s="216"/>
      <c r="M148" s="216"/>
      <c r="N148" s="217"/>
      <c r="O148" s="216"/>
      <c r="P148" s="216"/>
      <c r="Q148" s="216"/>
      <c r="R148" s="116"/>
      <c r="S148" s="216"/>
      <c r="T148" s="116"/>
      <c r="U148" s="216"/>
      <c r="V148" s="116"/>
      <c r="W148" s="216"/>
      <c r="X148" s="116"/>
      <c r="Y148" s="218"/>
      <c r="Z148" s="116"/>
      <c r="AA148" s="216"/>
      <c r="AD148" s="216"/>
    </row>
    <row r="149" customFormat="false" ht="13.5" hidden="false" customHeight="true" outlineLevel="0" collapsed="false">
      <c r="E149" s="216"/>
      <c r="F149" s="216"/>
      <c r="G149" s="216"/>
      <c r="H149" s="216"/>
      <c r="I149" s="116"/>
      <c r="J149" s="216"/>
      <c r="K149" s="116"/>
      <c r="L149" s="216"/>
      <c r="M149" s="216"/>
      <c r="N149" s="217"/>
      <c r="O149" s="216"/>
      <c r="P149" s="216"/>
      <c r="Q149" s="216"/>
      <c r="R149" s="116"/>
      <c r="S149" s="216"/>
      <c r="T149" s="116"/>
      <c r="U149" s="216"/>
      <c r="V149" s="116"/>
      <c r="W149" s="216"/>
      <c r="X149" s="116"/>
      <c r="Y149" s="218"/>
      <c r="Z149" s="116"/>
      <c r="AA149" s="216"/>
      <c r="AD149" s="216"/>
    </row>
    <row r="150" customFormat="false" ht="13.5" hidden="false" customHeight="true" outlineLevel="0" collapsed="false">
      <c r="E150" s="216"/>
      <c r="F150" s="216"/>
      <c r="G150" s="216"/>
      <c r="H150" s="216"/>
      <c r="I150" s="116"/>
      <c r="J150" s="216"/>
      <c r="K150" s="116"/>
      <c r="L150" s="216"/>
      <c r="M150" s="216"/>
      <c r="N150" s="217"/>
      <c r="O150" s="216"/>
      <c r="P150" s="216"/>
      <c r="Q150" s="216"/>
      <c r="R150" s="116"/>
      <c r="S150" s="216"/>
      <c r="T150" s="116"/>
      <c r="U150" s="216"/>
      <c r="V150" s="116"/>
      <c r="W150" s="216"/>
      <c r="X150" s="116"/>
      <c r="Y150" s="218"/>
      <c r="Z150" s="116"/>
      <c r="AA150" s="216"/>
      <c r="AD150" s="216"/>
    </row>
    <row r="151" customFormat="false" ht="13.5" hidden="false" customHeight="true" outlineLevel="0" collapsed="false">
      <c r="E151" s="216"/>
      <c r="F151" s="216"/>
      <c r="G151" s="216"/>
      <c r="H151" s="216"/>
      <c r="I151" s="116"/>
      <c r="J151" s="216"/>
      <c r="K151" s="116"/>
      <c r="L151" s="216"/>
      <c r="M151" s="216"/>
      <c r="N151" s="217"/>
      <c r="O151" s="216"/>
      <c r="P151" s="216"/>
      <c r="Q151" s="216"/>
      <c r="R151" s="116"/>
      <c r="S151" s="216"/>
      <c r="T151" s="116"/>
      <c r="U151" s="216"/>
      <c r="V151" s="116"/>
      <c r="W151" s="216"/>
      <c r="X151" s="116"/>
      <c r="Y151" s="218"/>
      <c r="Z151" s="116"/>
      <c r="AA151" s="216"/>
      <c r="AD151" s="216"/>
    </row>
    <row r="152" customFormat="false" ht="13.5" hidden="false" customHeight="true" outlineLevel="0" collapsed="false">
      <c r="E152" s="216"/>
      <c r="F152" s="216"/>
      <c r="G152" s="216"/>
      <c r="H152" s="216"/>
      <c r="I152" s="116"/>
      <c r="J152" s="216"/>
      <c r="K152" s="116"/>
      <c r="L152" s="216"/>
      <c r="M152" s="216"/>
      <c r="N152" s="217"/>
      <c r="O152" s="216"/>
      <c r="P152" s="216"/>
      <c r="Q152" s="216"/>
      <c r="R152" s="116"/>
      <c r="S152" s="216"/>
      <c r="T152" s="116"/>
      <c r="U152" s="216"/>
      <c r="V152" s="116"/>
      <c r="W152" s="216"/>
      <c r="X152" s="116"/>
      <c r="Y152" s="218"/>
      <c r="Z152" s="116"/>
      <c r="AA152" s="216"/>
      <c r="AD152" s="216"/>
    </row>
    <row r="153" customFormat="false" ht="13.5" hidden="false" customHeight="true" outlineLevel="0" collapsed="false">
      <c r="E153" s="216"/>
      <c r="F153" s="216"/>
      <c r="G153" s="216"/>
      <c r="H153" s="216"/>
      <c r="I153" s="116"/>
      <c r="J153" s="216"/>
      <c r="K153" s="116"/>
      <c r="L153" s="216"/>
      <c r="M153" s="216"/>
      <c r="N153" s="217"/>
      <c r="O153" s="216"/>
      <c r="P153" s="216"/>
      <c r="Q153" s="216"/>
      <c r="R153" s="116"/>
      <c r="S153" s="216"/>
      <c r="T153" s="116"/>
      <c r="U153" s="216"/>
      <c r="V153" s="116"/>
      <c r="W153" s="216"/>
      <c r="X153" s="116"/>
      <c r="Y153" s="218"/>
      <c r="Z153" s="116"/>
      <c r="AA153" s="216"/>
      <c r="AD153" s="216"/>
    </row>
    <row r="154" customFormat="false" ht="13.5" hidden="false" customHeight="true" outlineLevel="0" collapsed="false">
      <c r="E154" s="216"/>
      <c r="F154" s="216"/>
      <c r="G154" s="216"/>
      <c r="H154" s="216"/>
      <c r="I154" s="116"/>
      <c r="J154" s="216"/>
      <c r="K154" s="116"/>
      <c r="L154" s="216"/>
      <c r="M154" s="216"/>
      <c r="N154" s="217"/>
      <c r="O154" s="216"/>
      <c r="P154" s="216"/>
      <c r="Q154" s="216"/>
      <c r="R154" s="116"/>
      <c r="S154" s="216"/>
      <c r="T154" s="116"/>
      <c r="U154" s="216"/>
      <c r="V154" s="116"/>
      <c r="W154" s="216"/>
      <c r="X154" s="116"/>
      <c r="Y154" s="218"/>
      <c r="Z154" s="116"/>
      <c r="AA154" s="216"/>
      <c r="AD154" s="216"/>
    </row>
    <row r="155" customFormat="false" ht="13.5" hidden="false" customHeight="true" outlineLevel="0" collapsed="false">
      <c r="E155" s="216"/>
      <c r="F155" s="216"/>
      <c r="G155" s="216"/>
      <c r="H155" s="216"/>
      <c r="I155" s="116"/>
      <c r="J155" s="216"/>
      <c r="K155" s="116"/>
      <c r="L155" s="216"/>
      <c r="M155" s="216"/>
      <c r="N155" s="217"/>
      <c r="O155" s="216"/>
      <c r="P155" s="216"/>
      <c r="Q155" s="216"/>
      <c r="R155" s="116"/>
      <c r="S155" s="216"/>
      <c r="T155" s="116"/>
      <c r="U155" s="216"/>
      <c r="V155" s="116"/>
      <c r="W155" s="216"/>
      <c r="X155" s="116"/>
      <c r="Y155" s="218"/>
      <c r="Z155" s="116"/>
      <c r="AA155" s="216"/>
      <c r="AD155" s="216"/>
    </row>
    <row r="156" customFormat="false" ht="13.5" hidden="false" customHeight="true" outlineLevel="0" collapsed="false">
      <c r="E156" s="216"/>
      <c r="F156" s="216"/>
      <c r="G156" s="216"/>
      <c r="H156" s="216"/>
      <c r="I156" s="116"/>
      <c r="J156" s="216"/>
      <c r="K156" s="116"/>
      <c r="L156" s="216"/>
      <c r="M156" s="216"/>
      <c r="N156" s="217"/>
      <c r="O156" s="216"/>
      <c r="P156" s="216"/>
      <c r="Q156" s="216"/>
      <c r="R156" s="116"/>
      <c r="S156" s="216"/>
      <c r="T156" s="116"/>
      <c r="U156" s="216"/>
      <c r="V156" s="116"/>
      <c r="W156" s="216"/>
      <c r="X156" s="116"/>
      <c r="Y156" s="218"/>
      <c r="Z156" s="116"/>
      <c r="AA156" s="216"/>
      <c r="AD156" s="216"/>
    </row>
    <row r="157" customFormat="false" ht="13.5" hidden="false" customHeight="true" outlineLevel="0" collapsed="false">
      <c r="E157" s="216"/>
      <c r="F157" s="216"/>
      <c r="G157" s="216"/>
      <c r="H157" s="216"/>
      <c r="I157" s="116"/>
      <c r="J157" s="216"/>
      <c r="K157" s="116"/>
      <c r="L157" s="216"/>
      <c r="M157" s="216"/>
      <c r="N157" s="217"/>
      <c r="O157" s="216"/>
      <c r="P157" s="216"/>
      <c r="Q157" s="216"/>
      <c r="R157" s="116"/>
      <c r="S157" s="216"/>
      <c r="T157" s="116"/>
      <c r="U157" s="216"/>
      <c r="V157" s="116"/>
      <c r="W157" s="216"/>
      <c r="X157" s="116"/>
      <c r="Y157" s="218"/>
      <c r="Z157" s="116"/>
      <c r="AA157" s="216"/>
      <c r="AD157" s="216"/>
    </row>
    <row r="158" customFormat="false" ht="13.5" hidden="false" customHeight="true" outlineLevel="0" collapsed="false">
      <c r="E158" s="216"/>
      <c r="F158" s="216"/>
      <c r="G158" s="216"/>
      <c r="H158" s="216"/>
      <c r="I158" s="116"/>
      <c r="J158" s="216"/>
      <c r="K158" s="116"/>
      <c r="L158" s="216"/>
      <c r="M158" s="216"/>
      <c r="N158" s="217"/>
      <c r="O158" s="216"/>
      <c r="P158" s="216"/>
      <c r="Q158" s="216"/>
      <c r="R158" s="116"/>
      <c r="S158" s="216"/>
      <c r="T158" s="116"/>
      <c r="U158" s="216"/>
      <c r="V158" s="116"/>
      <c r="W158" s="216"/>
      <c r="X158" s="116"/>
      <c r="Y158" s="218"/>
      <c r="Z158" s="116"/>
      <c r="AA158" s="216"/>
      <c r="AD158" s="216"/>
    </row>
    <row r="159" customFormat="false" ht="13.5" hidden="false" customHeight="true" outlineLevel="0" collapsed="false">
      <c r="E159" s="216"/>
      <c r="F159" s="216"/>
      <c r="G159" s="216"/>
      <c r="H159" s="216"/>
      <c r="I159" s="116"/>
      <c r="J159" s="216"/>
      <c r="K159" s="116"/>
      <c r="L159" s="216"/>
      <c r="M159" s="216"/>
      <c r="N159" s="217"/>
      <c r="O159" s="216"/>
      <c r="P159" s="216"/>
      <c r="Q159" s="216"/>
      <c r="R159" s="116"/>
      <c r="S159" s="216"/>
      <c r="T159" s="116"/>
      <c r="U159" s="216"/>
      <c r="V159" s="116"/>
      <c r="W159" s="216"/>
      <c r="X159" s="116"/>
      <c r="Y159" s="218"/>
      <c r="Z159" s="116"/>
      <c r="AA159" s="216"/>
      <c r="AD159" s="216"/>
    </row>
    <row r="160" customFormat="false" ht="13.5" hidden="false" customHeight="true" outlineLevel="0" collapsed="false">
      <c r="E160" s="216"/>
      <c r="F160" s="216"/>
      <c r="G160" s="216"/>
      <c r="H160" s="216"/>
      <c r="I160" s="116"/>
      <c r="J160" s="216"/>
      <c r="K160" s="116"/>
      <c r="L160" s="216"/>
      <c r="M160" s="216"/>
      <c r="N160" s="217"/>
      <c r="O160" s="216"/>
      <c r="P160" s="216"/>
      <c r="Q160" s="216"/>
      <c r="R160" s="116"/>
      <c r="S160" s="216"/>
      <c r="T160" s="116"/>
      <c r="U160" s="216"/>
      <c r="V160" s="116"/>
      <c r="W160" s="216"/>
      <c r="X160" s="116"/>
      <c r="Y160" s="218"/>
      <c r="Z160" s="116"/>
      <c r="AA160" s="216"/>
      <c r="AD160" s="216"/>
    </row>
    <row r="161" customFormat="false" ht="13.5" hidden="false" customHeight="true" outlineLevel="0" collapsed="false">
      <c r="E161" s="216"/>
      <c r="F161" s="216"/>
      <c r="G161" s="216"/>
      <c r="H161" s="216"/>
      <c r="I161" s="116"/>
      <c r="J161" s="216"/>
      <c r="K161" s="116"/>
      <c r="L161" s="216"/>
      <c r="M161" s="216"/>
      <c r="N161" s="217"/>
      <c r="O161" s="216"/>
      <c r="P161" s="216"/>
      <c r="Q161" s="216"/>
      <c r="R161" s="116"/>
      <c r="S161" s="216"/>
      <c r="T161" s="116"/>
      <c r="U161" s="216"/>
      <c r="V161" s="116"/>
      <c r="W161" s="216"/>
      <c r="X161" s="116"/>
      <c r="Y161" s="218"/>
      <c r="Z161" s="116"/>
      <c r="AA161" s="216"/>
      <c r="AD161" s="216"/>
    </row>
    <row r="162" customFormat="false" ht="13.5" hidden="false" customHeight="true" outlineLevel="0" collapsed="false">
      <c r="E162" s="216"/>
      <c r="F162" s="216"/>
      <c r="G162" s="216"/>
      <c r="H162" s="216"/>
      <c r="I162" s="116"/>
      <c r="J162" s="216"/>
      <c r="K162" s="116"/>
      <c r="L162" s="216"/>
      <c r="M162" s="216"/>
      <c r="N162" s="217"/>
      <c r="O162" s="216"/>
      <c r="P162" s="216"/>
      <c r="Q162" s="216"/>
      <c r="R162" s="116"/>
      <c r="S162" s="216"/>
      <c r="T162" s="116"/>
      <c r="U162" s="216"/>
      <c r="V162" s="116"/>
      <c r="W162" s="216"/>
      <c r="X162" s="116"/>
      <c r="Y162" s="218"/>
      <c r="Z162" s="116"/>
      <c r="AA162" s="216"/>
      <c r="AD162" s="216"/>
    </row>
    <row r="163" customFormat="false" ht="13.5" hidden="false" customHeight="true" outlineLevel="0" collapsed="false">
      <c r="E163" s="216"/>
      <c r="F163" s="216"/>
      <c r="G163" s="216"/>
      <c r="H163" s="216"/>
      <c r="I163" s="116"/>
      <c r="J163" s="216"/>
      <c r="K163" s="116"/>
      <c r="L163" s="216"/>
      <c r="M163" s="216"/>
      <c r="N163" s="217"/>
      <c r="O163" s="216"/>
      <c r="P163" s="216"/>
      <c r="Q163" s="216"/>
      <c r="R163" s="116"/>
      <c r="S163" s="216"/>
      <c r="T163" s="116"/>
      <c r="U163" s="216"/>
      <c r="V163" s="116"/>
      <c r="W163" s="216"/>
      <c r="X163" s="116"/>
      <c r="Y163" s="218"/>
      <c r="Z163" s="116"/>
      <c r="AA163" s="216"/>
      <c r="AD163" s="216"/>
    </row>
    <row r="164" customFormat="false" ht="13.5" hidden="false" customHeight="true" outlineLevel="0" collapsed="false">
      <c r="E164" s="216"/>
      <c r="F164" s="216"/>
      <c r="G164" s="216"/>
      <c r="H164" s="216"/>
      <c r="I164" s="116"/>
      <c r="J164" s="216"/>
      <c r="K164" s="116"/>
      <c r="L164" s="216"/>
      <c r="M164" s="216"/>
      <c r="N164" s="217"/>
      <c r="O164" s="216"/>
      <c r="P164" s="216"/>
      <c r="Q164" s="216"/>
      <c r="R164" s="116"/>
      <c r="S164" s="216"/>
      <c r="T164" s="116"/>
      <c r="U164" s="216"/>
      <c r="V164" s="116"/>
      <c r="W164" s="216"/>
      <c r="X164" s="116"/>
      <c r="Y164" s="218"/>
      <c r="Z164" s="116"/>
      <c r="AA164" s="216"/>
      <c r="AD164" s="216"/>
    </row>
    <row r="165" customFormat="false" ht="13.5" hidden="false" customHeight="true" outlineLevel="0" collapsed="false">
      <c r="E165" s="216"/>
      <c r="F165" s="216"/>
      <c r="G165" s="216"/>
      <c r="H165" s="216"/>
      <c r="I165" s="116"/>
      <c r="J165" s="216"/>
      <c r="K165" s="116"/>
      <c r="L165" s="216"/>
      <c r="M165" s="216"/>
      <c r="N165" s="217"/>
      <c r="O165" s="216"/>
      <c r="P165" s="216"/>
      <c r="Q165" s="216"/>
      <c r="R165" s="116"/>
      <c r="S165" s="216"/>
      <c r="T165" s="116"/>
      <c r="U165" s="216"/>
      <c r="V165" s="116"/>
      <c r="W165" s="216"/>
      <c r="X165" s="116"/>
      <c r="Y165" s="218"/>
      <c r="Z165" s="116"/>
      <c r="AA165" s="216"/>
      <c r="AD165" s="216"/>
    </row>
    <row r="166" customFormat="false" ht="13.5" hidden="false" customHeight="true" outlineLevel="0" collapsed="false">
      <c r="E166" s="216"/>
      <c r="F166" s="216"/>
      <c r="G166" s="216"/>
      <c r="H166" s="216"/>
      <c r="I166" s="116"/>
      <c r="J166" s="216"/>
      <c r="K166" s="116"/>
      <c r="L166" s="216"/>
      <c r="M166" s="216"/>
      <c r="N166" s="217"/>
      <c r="O166" s="216"/>
      <c r="P166" s="216"/>
      <c r="Q166" s="216"/>
      <c r="R166" s="116"/>
      <c r="S166" s="216"/>
      <c r="T166" s="116"/>
      <c r="U166" s="216"/>
      <c r="V166" s="116"/>
      <c r="W166" s="216"/>
      <c r="X166" s="116"/>
      <c r="Y166" s="218"/>
      <c r="Z166" s="116"/>
      <c r="AA166" s="216"/>
      <c r="AD166" s="216"/>
    </row>
    <row r="167" customFormat="false" ht="13.5" hidden="false" customHeight="true" outlineLevel="0" collapsed="false">
      <c r="E167" s="216"/>
      <c r="F167" s="216"/>
      <c r="G167" s="216"/>
      <c r="H167" s="216"/>
      <c r="I167" s="116"/>
      <c r="J167" s="216"/>
      <c r="K167" s="116"/>
      <c r="L167" s="216"/>
      <c r="M167" s="216"/>
      <c r="N167" s="217"/>
      <c r="O167" s="216"/>
      <c r="P167" s="216"/>
      <c r="Q167" s="216"/>
      <c r="R167" s="116"/>
      <c r="S167" s="216"/>
      <c r="T167" s="116"/>
      <c r="U167" s="216"/>
      <c r="V167" s="116"/>
      <c r="W167" s="216"/>
      <c r="X167" s="116"/>
      <c r="Y167" s="218"/>
      <c r="Z167" s="116"/>
      <c r="AA167" s="216"/>
      <c r="AD167" s="216"/>
    </row>
    <row r="168" customFormat="false" ht="13.5" hidden="false" customHeight="true" outlineLevel="0" collapsed="false">
      <c r="E168" s="216"/>
      <c r="F168" s="216"/>
      <c r="G168" s="216"/>
      <c r="H168" s="216"/>
      <c r="I168" s="116"/>
      <c r="J168" s="216"/>
      <c r="K168" s="116"/>
      <c r="L168" s="216"/>
      <c r="M168" s="216"/>
      <c r="N168" s="217"/>
      <c r="O168" s="216"/>
      <c r="P168" s="216"/>
      <c r="Q168" s="216"/>
      <c r="R168" s="116"/>
      <c r="S168" s="216"/>
      <c r="T168" s="116"/>
      <c r="U168" s="216"/>
      <c r="V168" s="116"/>
      <c r="W168" s="216"/>
      <c r="X168" s="116"/>
      <c r="Y168" s="218"/>
      <c r="Z168" s="116"/>
      <c r="AA168" s="216"/>
      <c r="AD168" s="216"/>
    </row>
    <row r="169" customFormat="false" ht="13.5" hidden="false" customHeight="true" outlineLevel="0" collapsed="false">
      <c r="E169" s="216"/>
      <c r="F169" s="216"/>
      <c r="G169" s="216"/>
      <c r="H169" s="216"/>
      <c r="I169" s="116"/>
      <c r="J169" s="216"/>
      <c r="K169" s="116"/>
      <c r="L169" s="216"/>
      <c r="M169" s="216"/>
      <c r="N169" s="217"/>
      <c r="O169" s="216"/>
      <c r="P169" s="216"/>
      <c r="Q169" s="216"/>
      <c r="R169" s="116"/>
      <c r="S169" s="216"/>
      <c r="T169" s="116"/>
      <c r="U169" s="216"/>
      <c r="V169" s="116"/>
      <c r="W169" s="216"/>
      <c r="X169" s="116"/>
      <c r="Y169" s="218"/>
      <c r="Z169" s="116"/>
      <c r="AA169" s="216"/>
      <c r="AD169" s="216"/>
    </row>
    <row r="170" customFormat="false" ht="13.5" hidden="false" customHeight="true" outlineLevel="0" collapsed="false">
      <c r="E170" s="216"/>
      <c r="F170" s="216"/>
      <c r="G170" s="216"/>
      <c r="H170" s="216"/>
      <c r="I170" s="116"/>
      <c r="J170" s="216"/>
      <c r="K170" s="116"/>
      <c r="L170" s="216"/>
      <c r="M170" s="216"/>
      <c r="N170" s="217"/>
      <c r="O170" s="216"/>
      <c r="P170" s="216"/>
      <c r="Q170" s="216"/>
      <c r="R170" s="116"/>
      <c r="S170" s="216"/>
      <c r="T170" s="116"/>
      <c r="U170" s="216"/>
      <c r="V170" s="116"/>
      <c r="W170" s="216"/>
      <c r="X170" s="116"/>
      <c r="Y170" s="218"/>
      <c r="Z170" s="116"/>
      <c r="AA170" s="216"/>
      <c r="AD170" s="216"/>
    </row>
    <row r="171" customFormat="false" ht="13.5" hidden="false" customHeight="true" outlineLevel="0" collapsed="false">
      <c r="E171" s="216"/>
      <c r="F171" s="216"/>
      <c r="G171" s="216"/>
      <c r="H171" s="216"/>
      <c r="I171" s="116"/>
      <c r="J171" s="216"/>
      <c r="K171" s="116"/>
      <c r="L171" s="216"/>
      <c r="M171" s="216"/>
      <c r="N171" s="217"/>
      <c r="O171" s="216"/>
      <c r="P171" s="216"/>
      <c r="Q171" s="216"/>
      <c r="R171" s="116"/>
      <c r="S171" s="216"/>
      <c r="T171" s="116"/>
      <c r="U171" s="216"/>
      <c r="V171" s="116"/>
      <c r="W171" s="216"/>
      <c r="X171" s="116"/>
      <c r="Y171" s="218"/>
      <c r="Z171" s="116"/>
      <c r="AA171" s="216"/>
      <c r="AD171" s="216"/>
    </row>
    <row r="172" customFormat="false" ht="13.5" hidden="false" customHeight="true" outlineLevel="0" collapsed="false">
      <c r="E172" s="216"/>
      <c r="F172" s="216"/>
      <c r="G172" s="216"/>
      <c r="H172" s="216"/>
      <c r="I172" s="116"/>
      <c r="J172" s="216"/>
      <c r="K172" s="116"/>
      <c r="L172" s="216"/>
      <c r="M172" s="216"/>
      <c r="N172" s="217"/>
      <c r="O172" s="216"/>
      <c r="P172" s="216"/>
      <c r="Q172" s="216"/>
      <c r="R172" s="116"/>
      <c r="S172" s="216"/>
      <c r="T172" s="116"/>
      <c r="U172" s="216"/>
      <c r="V172" s="116"/>
      <c r="W172" s="216"/>
      <c r="X172" s="116"/>
      <c r="Y172" s="218"/>
      <c r="Z172" s="116"/>
      <c r="AA172" s="216"/>
      <c r="AD172" s="216"/>
    </row>
    <row r="173" customFormat="false" ht="13.5" hidden="false" customHeight="true" outlineLevel="0" collapsed="false">
      <c r="E173" s="216"/>
      <c r="F173" s="216"/>
      <c r="G173" s="216"/>
      <c r="H173" s="216"/>
      <c r="I173" s="116"/>
      <c r="J173" s="216"/>
      <c r="K173" s="116"/>
      <c r="L173" s="216"/>
      <c r="M173" s="216"/>
      <c r="N173" s="217"/>
      <c r="O173" s="216"/>
      <c r="P173" s="216"/>
      <c r="Q173" s="216"/>
      <c r="R173" s="116"/>
      <c r="S173" s="216"/>
      <c r="T173" s="116"/>
      <c r="U173" s="216"/>
      <c r="V173" s="116"/>
      <c r="W173" s="216"/>
      <c r="X173" s="116"/>
      <c r="Y173" s="218"/>
      <c r="Z173" s="116"/>
      <c r="AA173" s="216"/>
      <c r="AD173" s="216"/>
    </row>
    <row r="174" customFormat="false" ht="13.5" hidden="false" customHeight="true" outlineLevel="0" collapsed="false">
      <c r="E174" s="216"/>
      <c r="F174" s="216"/>
      <c r="G174" s="216"/>
      <c r="H174" s="216"/>
      <c r="I174" s="116"/>
      <c r="J174" s="216"/>
      <c r="K174" s="116"/>
      <c r="L174" s="216"/>
      <c r="M174" s="216"/>
      <c r="N174" s="217"/>
      <c r="O174" s="216"/>
      <c r="P174" s="216"/>
      <c r="Q174" s="216"/>
      <c r="R174" s="116"/>
      <c r="S174" s="216"/>
      <c r="T174" s="116"/>
      <c r="U174" s="216"/>
      <c r="V174" s="116"/>
      <c r="W174" s="216"/>
      <c r="X174" s="116"/>
      <c r="Y174" s="218"/>
      <c r="Z174" s="116"/>
      <c r="AA174" s="216"/>
      <c r="AD174" s="216"/>
    </row>
    <row r="175" customFormat="false" ht="13.5" hidden="false" customHeight="true" outlineLevel="0" collapsed="false">
      <c r="E175" s="216"/>
      <c r="F175" s="216"/>
      <c r="G175" s="216"/>
      <c r="H175" s="216"/>
      <c r="I175" s="116"/>
      <c r="J175" s="216"/>
      <c r="K175" s="116"/>
      <c r="L175" s="216"/>
      <c r="M175" s="216"/>
      <c r="N175" s="217"/>
      <c r="O175" s="216"/>
      <c r="P175" s="216"/>
      <c r="Q175" s="216"/>
      <c r="R175" s="116"/>
      <c r="S175" s="216"/>
      <c r="T175" s="116"/>
      <c r="U175" s="216"/>
      <c r="V175" s="116"/>
      <c r="W175" s="216"/>
      <c r="X175" s="116"/>
      <c r="Y175" s="218"/>
      <c r="Z175" s="116"/>
      <c r="AA175" s="216"/>
      <c r="AD175" s="216"/>
    </row>
    <row r="176" customFormat="false" ht="13.5" hidden="false" customHeight="true" outlineLevel="0" collapsed="false">
      <c r="E176" s="216"/>
      <c r="F176" s="216"/>
      <c r="G176" s="216"/>
      <c r="H176" s="216"/>
      <c r="I176" s="116"/>
      <c r="J176" s="216"/>
      <c r="K176" s="116"/>
      <c r="L176" s="216"/>
      <c r="M176" s="216"/>
      <c r="N176" s="217"/>
      <c r="O176" s="216"/>
      <c r="P176" s="216"/>
      <c r="Q176" s="216"/>
      <c r="R176" s="116"/>
      <c r="S176" s="216"/>
      <c r="T176" s="116"/>
      <c r="U176" s="216"/>
      <c r="V176" s="116"/>
      <c r="W176" s="216"/>
      <c r="X176" s="116"/>
      <c r="Y176" s="218"/>
      <c r="Z176" s="116"/>
      <c r="AA176" s="216"/>
      <c r="AD176" s="216"/>
    </row>
    <row r="177" customFormat="false" ht="13.5" hidden="false" customHeight="true" outlineLevel="0" collapsed="false">
      <c r="E177" s="216"/>
      <c r="F177" s="216"/>
      <c r="G177" s="216"/>
      <c r="H177" s="216"/>
      <c r="I177" s="116"/>
      <c r="J177" s="216"/>
      <c r="K177" s="116"/>
      <c r="L177" s="216"/>
      <c r="M177" s="216"/>
      <c r="N177" s="217"/>
      <c r="O177" s="216"/>
      <c r="P177" s="216"/>
      <c r="Q177" s="216"/>
      <c r="R177" s="116"/>
      <c r="S177" s="216"/>
      <c r="T177" s="116"/>
      <c r="U177" s="216"/>
      <c r="V177" s="116"/>
      <c r="W177" s="216"/>
      <c r="X177" s="116"/>
      <c r="Y177" s="218"/>
      <c r="Z177" s="116"/>
      <c r="AA177" s="216"/>
      <c r="AD177" s="216"/>
    </row>
    <row r="178" customFormat="false" ht="13.5" hidden="false" customHeight="true" outlineLevel="0" collapsed="false">
      <c r="E178" s="216"/>
      <c r="F178" s="216"/>
      <c r="G178" s="216"/>
      <c r="H178" s="216"/>
      <c r="I178" s="116"/>
      <c r="J178" s="216"/>
      <c r="K178" s="116"/>
      <c r="L178" s="216"/>
      <c r="M178" s="216"/>
      <c r="N178" s="217"/>
      <c r="O178" s="216"/>
      <c r="P178" s="216"/>
      <c r="Q178" s="216"/>
      <c r="R178" s="116"/>
      <c r="S178" s="216"/>
      <c r="T178" s="116"/>
      <c r="U178" s="216"/>
      <c r="V178" s="116"/>
      <c r="W178" s="216"/>
      <c r="X178" s="116"/>
      <c r="Y178" s="218"/>
      <c r="Z178" s="116"/>
      <c r="AA178" s="216"/>
      <c r="AD178" s="216"/>
    </row>
    <row r="179" customFormat="false" ht="13.5" hidden="false" customHeight="true" outlineLevel="0" collapsed="false">
      <c r="E179" s="216"/>
      <c r="F179" s="216"/>
      <c r="G179" s="216"/>
      <c r="H179" s="216"/>
      <c r="I179" s="116"/>
      <c r="J179" s="216"/>
      <c r="K179" s="116"/>
      <c r="L179" s="216"/>
      <c r="M179" s="216"/>
      <c r="N179" s="217"/>
      <c r="O179" s="216"/>
      <c r="P179" s="216"/>
      <c r="Q179" s="216"/>
      <c r="R179" s="116"/>
      <c r="S179" s="216"/>
      <c r="T179" s="116"/>
      <c r="U179" s="216"/>
      <c r="V179" s="116"/>
      <c r="W179" s="216"/>
      <c r="X179" s="116"/>
      <c r="Y179" s="218"/>
      <c r="Z179" s="116"/>
      <c r="AA179" s="216"/>
      <c r="AD179" s="216"/>
    </row>
    <row r="180" customFormat="false" ht="13.5" hidden="false" customHeight="true" outlineLevel="0" collapsed="false">
      <c r="E180" s="216"/>
      <c r="F180" s="216"/>
      <c r="G180" s="216"/>
      <c r="H180" s="216"/>
      <c r="I180" s="116"/>
      <c r="J180" s="216"/>
      <c r="K180" s="116"/>
      <c r="L180" s="216"/>
      <c r="M180" s="216"/>
      <c r="N180" s="217"/>
      <c r="O180" s="216"/>
      <c r="P180" s="216"/>
      <c r="Q180" s="216"/>
      <c r="R180" s="116"/>
      <c r="S180" s="216"/>
      <c r="T180" s="116"/>
      <c r="U180" s="216"/>
      <c r="V180" s="116"/>
      <c r="W180" s="216"/>
      <c r="X180" s="116"/>
      <c r="Y180" s="218"/>
      <c r="Z180" s="116"/>
      <c r="AA180" s="216"/>
      <c r="AD180" s="216"/>
    </row>
    <row r="181" customFormat="false" ht="13.5" hidden="false" customHeight="true" outlineLevel="0" collapsed="false">
      <c r="E181" s="216"/>
      <c r="F181" s="216"/>
      <c r="G181" s="216"/>
      <c r="H181" s="216"/>
      <c r="I181" s="116"/>
      <c r="J181" s="216"/>
      <c r="K181" s="116"/>
      <c r="L181" s="216"/>
      <c r="M181" s="216"/>
      <c r="N181" s="217"/>
      <c r="O181" s="216"/>
      <c r="P181" s="216"/>
      <c r="Q181" s="216"/>
      <c r="R181" s="116"/>
      <c r="S181" s="216"/>
      <c r="T181" s="116"/>
      <c r="U181" s="216"/>
      <c r="V181" s="116"/>
      <c r="W181" s="216"/>
      <c r="X181" s="116"/>
      <c r="Y181" s="218"/>
      <c r="Z181" s="116"/>
      <c r="AA181" s="216"/>
      <c r="AD181" s="216"/>
    </row>
    <row r="182" customFormat="false" ht="13.5" hidden="false" customHeight="true" outlineLevel="0" collapsed="false">
      <c r="E182" s="216"/>
      <c r="F182" s="216"/>
      <c r="G182" s="216"/>
      <c r="H182" s="216"/>
      <c r="I182" s="116"/>
      <c r="J182" s="216"/>
      <c r="K182" s="116"/>
      <c r="L182" s="216"/>
      <c r="M182" s="216"/>
      <c r="N182" s="217"/>
      <c r="O182" s="216"/>
      <c r="P182" s="216"/>
      <c r="Q182" s="216"/>
      <c r="R182" s="116"/>
      <c r="S182" s="216"/>
      <c r="T182" s="116"/>
      <c r="U182" s="216"/>
      <c r="V182" s="116"/>
      <c r="W182" s="216"/>
      <c r="X182" s="116"/>
      <c r="Y182" s="218"/>
      <c r="Z182" s="116"/>
      <c r="AA182" s="216"/>
      <c r="AD182" s="216"/>
    </row>
    <row r="183" customFormat="false" ht="13.5" hidden="false" customHeight="true" outlineLevel="0" collapsed="false">
      <c r="E183" s="216"/>
      <c r="F183" s="216"/>
      <c r="G183" s="216"/>
      <c r="H183" s="216"/>
      <c r="I183" s="116"/>
      <c r="J183" s="216"/>
      <c r="K183" s="116"/>
      <c r="L183" s="216"/>
      <c r="M183" s="216"/>
      <c r="N183" s="217"/>
      <c r="O183" s="216"/>
      <c r="P183" s="216"/>
      <c r="Q183" s="216"/>
      <c r="R183" s="116"/>
      <c r="S183" s="216"/>
      <c r="T183" s="116"/>
      <c r="U183" s="216"/>
      <c r="V183" s="116"/>
      <c r="W183" s="216"/>
      <c r="X183" s="116"/>
      <c r="Y183" s="218"/>
      <c r="Z183" s="116"/>
      <c r="AA183" s="216"/>
      <c r="AD183" s="216"/>
    </row>
    <row r="184" customFormat="false" ht="13.5" hidden="false" customHeight="true" outlineLevel="0" collapsed="false">
      <c r="E184" s="216"/>
      <c r="F184" s="216"/>
      <c r="G184" s="216"/>
      <c r="H184" s="216"/>
      <c r="I184" s="116"/>
      <c r="J184" s="216"/>
      <c r="K184" s="116"/>
      <c r="L184" s="216"/>
      <c r="M184" s="216"/>
      <c r="N184" s="217"/>
      <c r="O184" s="216"/>
      <c r="P184" s="216"/>
      <c r="Q184" s="216"/>
      <c r="R184" s="116"/>
      <c r="S184" s="216"/>
      <c r="T184" s="116"/>
      <c r="U184" s="216"/>
      <c r="V184" s="116"/>
      <c r="W184" s="216"/>
      <c r="X184" s="116"/>
      <c r="Y184" s="218"/>
      <c r="Z184" s="116"/>
      <c r="AA184" s="216"/>
      <c r="AD184" s="216"/>
    </row>
    <row r="185" customFormat="false" ht="13.5" hidden="false" customHeight="true" outlineLevel="0" collapsed="false">
      <c r="E185" s="216"/>
      <c r="F185" s="216"/>
      <c r="G185" s="216"/>
      <c r="H185" s="216"/>
      <c r="I185" s="116"/>
      <c r="J185" s="216"/>
      <c r="K185" s="116"/>
      <c r="L185" s="216"/>
      <c r="M185" s="216"/>
      <c r="N185" s="217"/>
      <c r="O185" s="216"/>
      <c r="P185" s="216"/>
      <c r="Q185" s="216"/>
      <c r="R185" s="116"/>
      <c r="S185" s="216"/>
      <c r="T185" s="116"/>
      <c r="U185" s="216"/>
      <c r="V185" s="116"/>
      <c r="W185" s="216"/>
      <c r="X185" s="116"/>
      <c r="Y185" s="218"/>
      <c r="Z185" s="116"/>
      <c r="AA185" s="216"/>
      <c r="AD185" s="216"/>
    </row>
    <row r="186" customFormat="false" ht="13.5" hidden="false" customHeight="true" outlineLevel="0" collapsed="false">
      <c r="E186" s="216"/>
      <c r="F186" s="216"/>
      <c r="G186" s="216"/>
      <c r="H186" s="216"/>
      <c r="I186" s="116"/>
      <c r="J186" s="216"/>
      <c r="K186" s="116"/>
      <c r="L186" s="216"/>
      <c r="M186" s="216"/>
      <c r="N186" s="217"/>
      <c r="O186" s="216"/>
      <c r="P186" s="216"/>
      <c r="Q186" s="216"/>
      <c r="R186" s="116"/>
      <c r="S186" s="216"/>
      <c r="T186" s="116"/>
      <c r="U186" s="216"/>
      <c r="V186" s="116"/>
      <c r="W186" s="216"/>
      <c r="X186" s="116"/>
      <c r="Y186" s="218"/>
      <c r="Z186" s="116"/>
      <c r="AA186" s="216"/>
      <c r="AD186" s="216"/>
    </row>
    <row r="187" customFormat="false" ht="13.5" hidden="false" customHeight="true" outlineLevel="0" collapsed="false">
      <c r="E187" s="216"/>
      <c r="F187" s="216"/>
      <c r="G187" s="216"/>
      <c r="H187" s="216"/>
      <c r="I187" s="116"/>
      <c r="J187" s="216"/>
      <c r="K187" s="116"/>
      <c r="L187" s="216"/>
      <c r="M187" s="216"/>
      <c r="N187" s="217"/>
      <c r="O187" s="216"/>
      <c r="P187" s="216"/>
      <c r="Q187" s="216"/>
      <c r="R187" s="116"/>
      <c r="S187" s="216"/>
      <c r="T187" s="116"/>
      <c r="U187" s="216"/>
      <c r="V187" s="116"/>
      <c r="W187" s="216"/>
      <c r="X187" s="116"/>
      <c r="Y187" s="218"/>
      <c r="Z187" s="116"/>
      <c r="AA187" s="216"/>
      <c r="AD187" s="216"/>
    </row>
    <row r="188" customFormat="false" ht="13.5" hidden="false" customHeight="true" outlineLevel="0" collapsed="false">
      <c r="E188" s="216"/>
      <c r="F188" s="216"/>
      <c r="G188" s="216"/>
      <c r="H188" s="216"/>
      <c r="I188" s="116"/>
      <c r="J188" s="216"/>
      <c r="K188" s="116"/>
      <c r="L188" s="216"/>
      <c r="M188" s="216"/>
      <c r="N188" s="217"/>
      <c r="O188" s="216"/>
      <c r="P188" s="216"/>
      <c r="Q188" s="216"/>
      <c r="R188" s="116"/>
      <c r="S188" s="216"/>
      <c r="T188" s="116"/>
      <c r="U188" s="216"/>
      <c r="V188" s="116"/>
      <c r="W188" s="216"/>
      <c r="X188" s="116"/>
      <c r="Y188" s="218"/>
      <c r="Z188" s="116"/>
      <c r="AA188" s="216"/>
      <c r="AD188" s="216"/>
    </row>
    <row r="189" customFormat="false" ht="13.5" hidden="false" customHeight="true" outlineLevel="0" collapsed="false">
      <c r="E189" s="216"/>
      <c r="F189" s="216"/>
      <c r="G189" s="216"/>
      <c r="H189" s="216"/>
      <c r="I189" s="116"/>
      <c r="J189" s="216"/>
      <c r="K189" s="116"/>
      <c r="L189" s="216"/>
      <c r="M189" s="216"/>
      <c r="N189" s="217"/>
      <c r="O189" s="216"/>
      <c r="P189" s="216"/>
      <c r="Q189" s="216"/>
      <c r="R189" s="116"/>
      <c r="S189" s="216"/>
      <c r="T189" s="116"/>
      <c r="U189" s="216"/>
      <c r="V189" s="116"/>
      <c r="W189" s="216"/>
      <c r="X189" s="116"/>
      <c r="Y189" s="218"/>
      <c r="Z189" s="116"/>
      <c r="AA189" s="216"/>
      <c r="AD189" s="216"/>
    </row>
    <row r="190" customFormat="false" ht="13.5" hidden="false" customHeight="true" outlineLevel="0" collapsed="false">
      <c r="E190" s="216"/>
      <c r="F190" s="216"/>
      <c r="G190" s="216"/>
      <c r="H190" s="216"/>
      <c r="I190" s="116"/>
      <c r="J190" s="216"/>
      <c r="K190" s="116"/>
      <c r="L190" s="216"/>
      <c r="M190" s="216"/>
      <c r="N190" s="217"/>
      <c r="O190" s="216"/>
      <c r="P190" s="216"/>
      <c r="Q190" s="216"/>
      <c r="R190" s="116"/>
      <c r="S190" s="216"/>
      <c r="T190" s="116"/>
      <c r="U190" s="216"/>
      <c r="V190" s="116"/>
      <c r="W190" s="216"/>
      <c r="X190" s="116"/>
      <c r="Y190" s="218"/>
      <c r="Z190" s="116"/>
      <c r="AA190" s="216"/>
      <c r="AD190" s="216"/>
    </row>
    <row r="191" customFormat="false" ht="13.5" hidden="false" customHeight="true" outlineLevel="0" collapsed="false">
      <c r="E191" s="216"/>
      <c r="F191" s="216"/>
      <c r="G191" s="216"/>
      <c r="H191" s="216"/>
      <c r="I191" s="116"/>
      <c r="J191" s="216"/>
      <c r="K191" s="116"/>
      <c r="L191" s="216"/>
      <c r="M191" s="216"/>
      <c r="N191" s="217"/>
      <c r="O191" s="216"/>
      <c r="P191" s="216"/>
      <c r="Q191" s="216"/>
      <c r="R191" s="116"/>
      <c r="S191" s="216"/>
      <c r="T191" s="116"/>
      <c r="U191" s="216"/>
      <c r="V191" s="116"/>
      <c r="W191" s="216"/>
      <c r="X191" s="116"/>
      <c r="Y191" s="218"/>
      <c r="Z191" s="116"/>
      <c r="AA191" s="216"/>
      <c r="AD191" s="216"/>
    </row>
    <row r="192" customFormat="false" ht="13.5" hidden="false" customHeight="true" outlineLevel="0" collapsed="false">
      <c r="E192" s="216"/>
      <c r="F192" s="216"/>
      <c r="G192" s="216"/>
      <c r="H192" s="216"/>
      <c r="I192" s="116"/>
      <c r="J192" s="216"/>
      <c r="K192" s="116"/>
      <c r="L192" s="216"/>
      <c r="M192" s="216"/>
      <c r="N192" s="217"/>
      <c r="O192" s="216"/>
      <c r="P192" s="216"/>
      <c r="Q192" s="216"/>
      <c r="R192" s="116"/>
      <c r="S192" s="216"/>
      <c r="T192" s="116"/>
      <c r="U192" s="216"/>
      <c r="V192" s="116"/>
      <c r="W192" s="216"/>
      <c r="X192" s="116"/>
      <c r="Y192" s="218"/>
      <c r="Z192" s="116"/>
      <c r="AA192" s="216"/>
      <c r="AD192" s="216"/>
    </row>
    <row r="193" customFormat="false" ht="12" hidden="false" customHeight="true" outlineLevel="0" collapsed="false">
      <c r="E193" s="216"/>
      <c r="F193" s="216"/>
      <c r="G193" s="216"/>
      <c r="H193" s="216"/>
      <c r="I193" s="116"/>
      <c r="J193" s="216"/>
      <c r="K193" s="116"/>
      <c r="L193" s="216"/>
      <c r="M193" s="216"/>
      <c r="N193" s="217"/>
      <c r="O193" s="216"/>
      <c r="P193" s="216"/>
      <c r="Q193" s="216"/>
      <c r="R193" s="116"/>
      <c r="S193" s="216"/>
      <c r="T193" s="116"/>
      <c r="U193" s="216"/>
      <c r="V193" s="116"/>
      <c r="W193" s="216"/>
      <c r="X193" s="116"/>
      <c r="Y193" s="218"/>
      <c r="Z193" s="116"/>
      <c r="AA193" s="216"/>
      <c r="AD193" s="216"/>
    </row>
    <row r="194" customFormat="false" ht="12" hidden="false" customHeight="true" outlineLevel="0" collapsed="false">
      <c r="E194" s="216"/>
      <c r="F194" s="216"/>
      <c r="G194" s="216"/>
      <c r="H194" s="216"/>
      <c r="I194" s="116"/>
      <c r="J194" s="216"/>
      <c r="K194" s="116"/>
      <c r="L194" s="216"/>
      <c r="M194" s="216"/>
      <c r="N194" s="217"/>
      <c r="O194" s="216"/>
      <c r="P194" s="216"/>
      <c r="Q194" s="216"/>
      <c r="R194" s="116"/>
      <c r="S194" s="216"/>
      <c r="T194" s="116"/>
      <c r="U194" s="216"/>
      <c r="V194" s="116"/>
      <c r="W194" s="216"/>
      <c r="X194" s="116"/>
      <c r="Y194" s="218"/>
      <c r="Z194" s="116"/>
      <c r="AA194" s="216"/>
      <c r="AD194" s="216"/>
    </row>
    <row r="195" customFormat="false" ht="12" hidden="false" customHeight="true" outlineLevel="0" collapsed="false">
      <c r="E195" s="216"/>
      <c r="F195" s="216"/>
      <c r="G195" s="216"/>
      <c r="H195" s="216"/>
      <c r="I195" s="116"/>
      <c r="J195" s="216"/>
      <c r="K195" s="116"/>
      <c r="L195" s="216"/>
      <c r="M195" s="216"/>
      <c r="N195" s="217"/>
      <c r="O195" s="216"/>
      <c r="P195" s="216"/>
      <c r="Q195" s="216"/>
      <c r="R195" s="116"/>
      <c r="S195" s="216"/>
      <c r="T195" s="116"/>
      <c r="U195" s="216"/>
      <c r="V195" s="116"/>
      <c r="W195" s="216"/>
      <c r="X195" s="116"/>
      <c r="Y195" s="218"/>
      <c r="Z195" s="116"/>
      <c r="AA195" s="216"/>
      <c r="AD195" s="216"/>
    </row>
    <row r="196" customFormat="false" ht="12" hidden="false" customHeight="true" outlineLevel="0" collapsed="false">
      <c r="E196" s="216"/>
      <c r="F196" s="216"/>
      <c r="G196" s="216"/>
      <c r="H196" s="216"/>
      <c r="I196" s="116"/>
      <c r="J196" s="216"/>
      <c r="K196" s="116"/>
      <c r="L196" s="216"/>
      <c r="M196" s="216"/>
      <c r="N196" s="217"/>
      <c r="O196" s="216"/>
      <c r="P196" s="216"/>
      <c r="Q196" s="216"/>
      <c r="R196" s="116"/>
      <c r="S196" s="216"/>
      <c r="T196" s="116"/>
      <c r="U196" s="216"/>
      <c r="V196" s="116"/>
      <c r="W196" s="216"/>
      <c r="X196" s="116"/>
      <c r="Y196" s="218"/>
      <c r="Z196" s="116"/>
      <c r="AA196" s="216"/>
      <c r="AD196" s="216"/>
    </row>
    <row r="197" customFormat="false" ht="12" hidden="false" customHeight="true" outlineLevel="0" collapsed="false">
      <c r="E197" s="216"/>
      <c r="F197" s="216"/>
      <c r="G197" s="216"/>
      <c r="H197" s="216"/>
      <c r="I197" s="116"/>
      <c r="J197" s="216"/>
      <c r="K197" s="116"/>
      <c r="L197" s="216"/>
      <c r="M197" s="216"/>
      <c r="N197" s="217"/>
      <c r="O197" s="216"/>
      <c r="P197" s="216"/>
      <c r="Q197" s="216"/>
      <c r="R197" s="116"/>
      <c r="S197" s="216"/>
      <c r="T197" s="116"/>
      <c r="U197" s="216"/>
      <c r="V197" s="116"/>
      <c r="W197" s="216"/>
      <c r="X197" s="116"/>
      <c r="Y197" s="218"/>
      <c r="Z197" s="116"/>
      <c r="AA197" s="216"/>
      <c r="AD197" s="216"/>
    </row>
    <row r="198" customFormat="false" ht="12" hidden="false" customHeight="true" outlineLevel="0" collapsed="false">
      <c r="E198" s="216"/>
      <c r="F198" s="216"/>
      <c r="G198" s="216"/>
      <c r="H198" s="216"/>
      <c r="I198" s="116"/>
      <c r="J198" s="216"/>
      <c r="K198" s="116"/>
      <c r="L198" s="216"/>
      <c r="M198" s="216"/>
      <c r="N198" s="217"/>
      <c r="O198" s="216"/>
      <c r="P198" s="216"/>
      <c r="Q198" s="216"/>
      <c r="R198" s="116"/>
      <c r="S198" s="216"/>
      <c r="T198" s="116"/>
      <c r="U198" s="216"/>
      <c r="V198" s="116"/>
      <c r="W198" s="216"/>
      <c r="X198" s="116"/>
      <c r="Y198" s="218"/>
      <c r="Z198" s="116"/>
      <c r="AA198" s="216"/>
      <c r="AD198" s="216"/>
    </row>
    <row r="199" customFormat="false" ht="12" hidden="false" customHeight="true" outlineLevel="0" collapsed="false">
      <c r="E199" s="216"/>
      <c r="F199" s="216"/>
      <c r="G199" s="216"/>
      <c r="H199" s="216"/>
      <c r="I199" s="116"/>
      <c r="J199" s="216"/>
      <c r="K199" s="116"/>
      <c r="L199" s="216"/>
      <c r="M199" s="216"/>
      <c r="N199" s="217"/>
      <c r="O199" s="216"/>
      <c r="P199" s="216"/>
      <c r="Q199" s="216"/>
      <c r="R199" s="116"/>
      <c r="S199" s="216"/>
      <c r="T199" s="116"/>
      <c r="U199" s="216"/>
      <c r="V199" s="116"/>
      <c r="W199" s="216"/>
      <c r="X199" s="116"/>
      <c r="Y199" s="218"/>
      <c r="Z199" s="116"/>
      <c r="AA199" s="216"/>
      <c r="AD199" s="216"/>
    </row>
    <row r="200" customFormat="false" ht="12" hidden="false" customHeight="true" outlineLevel="0" collapsed="false">
      <c r="E200" s="216"/>
      <c r="F200" s="216"/>
      <c r="G200" s="216"/>
      <c r="H200" s="216"/>
      <c r="I200" s="116"/>
      <c r="J200" s="216"/>
      <c r="K200" s="116"/>
      <c r="L200" s="216"/>
      <c r="M200" s="216"/>
      <c r="N200" s="217"/>
      <c r="O200" s="216"/>
      <c r="P200" s="216"/>
      <c r="Q200" s="216"/>
      <c r="R200" s="116"/>
      <c r="S200" s="216"/>
      <c r="T200" s="116"/>
      <c r="U200" s="216"/>
      <c r="V200" s="116"/>
      <c r="W200" s="216"/>
      <c r="X200" s="116"/>
      <c r="Y200" s="218"/>
      <c r="Z200" s="116"/>
      <c r="AA200" s="216"/>
      <c r="AD200" s="216"/>
    </row>
    <row r="201" customFormat="false" ht="12" hidden="false" customHeight="true" outlineLevel="0" collapsed="false">
      <c r="E201" s="216"/>
      <c r="F201" s="216"/>
      <c r="G201" s="216"/>
      <c r="H201" s="216"/>
      <c r="I201" s="116"/>
      <c r="J201" s="216"/>
      <c r="K201" s="116"/>
      <c r="L201" s="216"/>
      <c r="M201" s="216"/>
      <c r="N201" s="217"/>
      <c r="O201" s="216"/>
      <c r="P201" s="216"/>
      <c r="Q201" s="216"/>
      <c r="R201" s="116"/>
      <c r="S201" s="216"/>
      <c r="T201" s="116"/>
      <c r="U201" s="216"/>
      <c r="V201" s="116"/>
      <c r="W201" s="216"/>
      <c r="X201" s="116"/>
      <c r="Y201" s="218"/>
      <c r="Z201" s="116"/>
      <c r="AA201" s="216"/>
      <c r="AD201" s="216"/>
    </row>
    <row r="202" customFormat="false" ht="12" hidden="false" customHeight="true" outlineLevel="0" collapsed="false">
      <c r="E202" s="216"/>
      <c r="F202" s="216"/>
      <c r="G202" s="216"/>
      <c r="H202" s="216"/>
      <c r="I202" s="116"/>
      <c r="J202" s="216"/>
      <c r="K202" s="116"/>
      <c r="L202" s="216"/>
      <c r="M202" s="216"/>
      <c r="N202" s="217"/>
      <c r="O202" s="216"/>
      <c r="P202" s="216"/>
      <c r="Q202" s="216"/>
      <c r="R202" s="116"/>
      <c r="S202" s="216"/>
      <c r="T202" s="116"/>
      <c r="U202" s="216"/>
      <c r="V202" s="116"/>
      <c r="W202" s="216"/>
      <c r="X202" s="116"/>
      <c r="Y202" s="218"/>
      <c r="Z202" s="116"/>
      <c r="AA202" s="216"/>
      <c r="AD202" s="216"/>
    </row>
    <row r="203" customFormat="false" ht="12" hidden="false" customHeight="true" outlineLevel="0" collapsed="false">
      <c r="E203" s="216"/>
      <c r="F203" s="216"/>
      <c r="G203" s="216"/>
      <c r="H203" s="216"/>
      <c r="I203" s="116"/>
      <c r="J203" s="216"/>
      <c r="K203" s="116"/>
      <c r="L203" s="216"/>
      <c r="M203" s="216"/>
      <c r="N203" s="217"/>
      <c r="O203" s="216"/>
      <c r="P203" s="216"/>
      <c r="Q203" s="216"/>
      <c r="R203" s="116"/>
      <c r="S203" s="216"/>
      <c r="T203" s="116"/>
      <c r="U203" s="216"/>
      <c r="V203" s="116"/>
      <c r="W203" s="216"/>
      <c r="X203" s="116"/>
      <c r="Y203" s="218"/>
      <c r="Z203" s="116"/>
      <c r="AA203" s="216"/>
      <c r="AD203" s="216"/>
    </row>
    <row r="204" customFormat="false" ht="12" hidden="false" customHeight="true" outlineLevel="0" collapsed="false">
      <c r="E204" s="216"/>
      <c r="F204" s="216"/>
      <c r="G204" s="216"/>
      <c r="H204" s="216"/>
      <c r="I204" s="116"/>
      <c r="J204" s="216"/>
      <c r="K204" s="116"/>
      <c r="L204" s="216"/>
      <c r="M204" s="216"/>
      <c r="N204" s="217"/>
      <c r="O204" s="216"/>
      <c r="P204" s="216"/>
      <c r="Q204" s="216"/>
      <c r="R204" s="116"/>
      <c r="S204" s="216"/>
      <c r="T204" s="116"/>
      <c r="U204" s="216"/>
      <c r="V204" s="116"/>
      <c r="W204" s="216"/>
      <c r="X204" s="116"/>
      <c r="Y204" s="218"/>
      <c r="Z204" s="116"/>
      <c r="AA204" s="216"/>
      <c r="AD204" s="216"/>
    </row>
    <row r="205" customFormat="false" ht="12" hidden="false" customHeight="true" outlineLevel="0" collapsed="false">
      <c r="E205" s="216"/>
      <c r="F205" s="216"/>
      <c r="G205" s="216"/>
      <c r="H205" s="216"/>
      <c r="I205" s="116"/>
      <c r="J205" s="216"/>
      <c r="K205" s="116"/>
      <c r="L205" s="216"/>
      <c r="M205" s="216"/>
      <c r="N205" s="217"/>
      <c r="O205" s="216"/>
      <c r="P205" s="216"/>
      <c r="Q205" s="216"/>
      <c r="R205" s="116"/>
      <c r="S205" s="216"/>
      <c r="T205" s="116"/>
      <c r="U205" s="216"/>
      <c r="V205" s="116"/>
      <c r="W205" s="216"/>
      <c r="X205" s="116"/>
      <c r="Y205" s="218"/>
      <c r="Z205" s="116"/>
      <c r="AA205" s="216"/>
      <c r="AD205" s="216"/>
    </row>
  </sheetData>
  <sheetProtection sheet="true" password="e37a"/>
  <mergeCells count="4">
    <mergeCell ref="B4:B5"/>
    <mergeCell ref="X6:AB6"/>
    <mergeCell ref="AG6:AI6"/>
    <mergeCell ref="AK6:AM6"/>
  </mergeCells>
  <hyperlinks>
    <hyperlink ref="H1" location="Contents!A1" display="Contents"/>
    <hyperlink ref="B11" r:id="rId1" display="https://www.gov.uk/government/uploads/system/uploads/attachment_data/file/278751/HMRC_statistics_continous_user_engagement.pdf"/>
    <hyperlink ref="B17" r:id="rId2" display="https://hmrcstatistics.blog.gov.uk/"/>
    <hyperlink ref="B23" r:id="rId3" display="cathal.mcdermott@hmrc.gsi.gov.uk"/>
    <hyperlink ref="B27" r:id="rId4" display="philip.murfitt@hmrc.gsi.gov.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11:33:23Z</dcterms:created>
  <dc:creator/>
  <dc:description/>
  <dc:language>en-US</dc:language>
  <cp:lastModifiedBy/>
  <dcterms:modified xsi:type="dcterms:W3CDTF">2015-10-28T19:40:46Z</dcterms:modified>
  <cp:revision>0</cp:revision>
  <dc:subject/>
  <dc:title>Hydrocarbon Oils Duti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vt:lpwstr>1</vt:lpwstr>
  </property>
  <property fmtid="{D5CDD505-2E9C-101B-9397-08002B2CF9AE}" pid="3" name="BulletinDate">
    <vt:lpwstr>2014-09-01T00:00:00Z</vt:lpwstr>
  </property>
  <property fmtid="{D5CDD505-2E9C-101B-9397-08002B2CF9AE}" pid="4" name="Category">
    <vt:lpwstr>Hydrocarbon Oils Duties</vt:lpwstr>
  </property>
  <property fmtid="{D5CDD505-2E9C-101B-9397-08002B2CF9AE}" pid="5" name="CategoryArchived">
    <vt:lpwstr>0</vt:lpwstr>
  </property>
  <property fmtid="{D5CDD505-2E9C-101B-9397-08002B2CF9AE}" pid="6" name="Order">
    <vt:lpwstr>132000.000000000</vt:lpwstr>
  </property>
  <property fmtid="{D5CDD505-2E9C-101B-9397-08002B2CF9AE}" pid="7" name="PublicationSource">
    <vt:lpwstr>National Statistics</vt:lpwstr>
  </property>
  <property fmtid="{D5CDD505-2E9C-101B-9397-08002B2CF9AE}" pid="8" name="PublishingExpirationDate">
    <vt:lpwstr/>
  </property>
  <property fmtid="{D5CDD505-2E9C-101B-9397-08002B2CF9AE}" pid="9" name="PublishingStartDate">
    <vt:lpwstr>2014-10-21T09:30:00Z</vt:lpwstr>
  </property>
  <property fmtid="{D5CDD505-2E9C-101B-9397-08002B2CF9AE}" pid="10" name="ReleaseDate">
    <vt:lpwstr>2014-10-21T00:00:00Z</vt:lpwstr>
  </property>
  <property fmtid="{D5CDD505-2E9C-101B-9397-08002B2CF9AE}" pid="11" name="TemplateUrl">
    <vt:lpwstr/>
  </property>
  <property fmtid="{D5CDD505-2E9C-101B-9397-08002B2CF9AE}" pid="12" name="_SourceUrl">
    <vt:lpwstr/>
  </property>
  <property fmtid="{D5CDD505-2E9C-101B-9397-08002B2CF9AE}" pid="13" name="display_urn:schemas-microsoft-com:office:office#Author">
    <vt:lpwstr>Mark Ghazarian</vt:lpwstr>
  </property>
  <property fmtid="{D5CDD505-2E9C-101B-9397-08002B2CF9AE}" pid="14" name="display_urn:schemas-microsoft-com:office:office#Editor">
    <vt:lpwstr>Mark Ghazarian</vt:lpwstr>
  </property>
  <property fmtid="{D5CDD505-2E9C-101B-9397-08002B2CF9AE}" pid="15" name="xd_ProgID">
    <vt:lpwstr/>
  </property>
  <property fmtid="{D5CDD505-2E9C-101B-9397-08002B2CF9AE}" pid="16" name="xd_Signature">
    <vt:lpwstr/>
  </property>
</Properties>
</file>